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Havering - Rainham (HV1)</t>
  </si>
  <si>
    <t xml:space="preserve">Pressure Site Warning</t>
  </si>
  <si>
    <t xml:space="preserve">Temperature Site</t>
  </si>
  <si>
    <t xml:space="preserve">Bexley - Slade Green FDMS (BX9)</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4</v>
      </c>
      <c r="B1" s="18" t="s">
        <v>65</v>
      </c>
      <c r="C1" s="18" t="s">
        <v>66</v>
      </c>
      <c r="D1" s="18" t="s">
        <v>67</v>
      </c>
      <c r="E1" s="18" t="s">
        <v>68</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889132948929</v>
      </c>
      <c r="D3" s="21" t="n">
        <v>-4.1</v>
      </c>
      <c r="E3" s="21" t="n">
        <v>-2.85077421686667</v>
      </c>
    </row>
    <row r="4" customFormat="false" ht="12.75" hidden="false" customHeight="false" outlineLevel="0" collapsed="false">
      <c r="A4" s="19" t="n">
        <v>43466.0416666667</v>
      </c>
      <c r="C4" s="21" t="n">
        <v>0</v>
      </c>
      <c r="D4" s="21" t="n">
        <v>-2.6</v>
      </c>
      <c r="E4" s="21" t="n">
        <v>-2.41583929448478</v>
      </c>
    </row>
    <row r="5" customFormat="false" ht="12.75" hidden="false" customHeight="false" outlineLevel="0" collapsed="false">
      <c r="A5" s="19" t="n">
        <v>43466.0833333333</v>
      </c>
      <c r="C5" s="21" t="n">
        <v>-3.088388164987</v>
      </c>
      <c r="D5" s="21" t="n">
        <v>-2.7</v>
      </c>
      <c r="E5" s="21" t="n">
        <v>-1.86751507958245</v>
      </c>
    </row>
    <row r="6" customFormat="false" ht="12.75" hidden="false" customHeight="false" outlineLevel="0" collapsed="false">
      <c r="A6" s="19" t="n">
        <v>43466.125</v>
      </c>
      <c r="C6" s="21" t="n">
        <v>-2.889139498985</v>
      </c>
      <c r="D6" s="21" t="n">
        <v>-5</v>
      </c>
      <c r="E6" s="21" t="n">
        <v>-2.51601299505312</v>
      </c>
    </row>
    <row r="7" customFormat="false" ht="12.75" hidden="false" customHeight="false" outlineLevel="0" collapsed="false">
      <c r="A7" s="19" t="n">
        <v>43466.1666666667</v>
      </c>
      <c r="C7" s="21" t="n">
        <v>-5.678657789421</v>
      </c>
      <c r="D7" s="21" t="n">
        <v>-2</v>
      </c>
      <c r="E7" s="21" t="n">
        <v>-2.68541304831403</v>
      </c>
    </row>
    <row r="8" customFormat="false" ht="12.75" hidden="false" customHeight="false" outlineLevel="0" collapsed="false">
      <c r="A8" s="19" t="n">
        <v>43466.2083333333</v>
      </c>
      <c r="C8" s="21" t="n">
        <v>-3.785774720558</v>
      </c>
      <c r="D8" s="21" t="n">
        <v>-1.5</v>
      </c>
      <c r="E8" s="21" t="n">
        <v>-1.88108716058291</v>
      </c>
    </row>
    <row r="9" customFormat="false" ht="12.75" hidden="false" customHeight="false" outlineLevel="0" collapsed="false">
      <c r="A9" s="19" t="n">
        <v>43466.25</v>
      </c>
      <c r="C9" s="21" t="n">
        <v>-0.498128629145</v>
      </c>
      <c r="D9" s="21" t="n">
        <v>-1.4</v>
      </c>
      <c r="E9" s="21" t="n">
        <v>-1.17705590182214</v>
      </c>
    </row>
    <row r="10" customFormat="false" ht="12.75" hidden="false" customHeight="false" outlineLevel="0" collapsed="false">
      <c r="A10" s="19" t="n">
        <v>43466.2916666667</v>
      </c>
      <c r="C10" s="21" t="n">
        <v>-1.295135414521</v>
      </c>
      <c r="D10" s="21" t="n">
        <v>0.200000000000001</v>
      </c>
      <c r="E10" s="21" t="n">
        <v>-0.757573079166165</v>
      </c>
    </row>
    <row r="11" customFormat="false" ht="12.75" hidden="false" customHeight="false" outlineLevel="0" collapsed="false">
      <c r="A11" s="19" t="n">
        <v>43466.3333333333</v>
      </c>
      <c r="C11" s="21" t="n">
        <v>-1.295136393265</v>
      </c>
      <c r="D11" s="21" t="n">
        <v>-5.1</v>
      </c>
      <c r="E11" s="21" t="n">
        <v>-1.57458779452193</v>
      </c>
    </row>
    <row r="12" customFormat="false" ht="12.75" hidden="false" customHeight="false" outlineLevel="0" collapsed="false">
      <c r="A12" s="19" t="n">
        <v>43466.375</v>
      </c>
      <c r="C12" s="21" t="n">
        <v>0.398503806771999</v>
      </c>
      <c r="D12" s="21" t="n">
        <v>-3.3</v>
      </c>
      <c r="E12" s="21" t="n">
        <v>-0.647103650945205</v>
      </c>
    </row>
    <row r="13" customFormat="false" ht="12.75" hidden="false" customHeight="false" outlineLevel="0" collapsed="false">
      <c r="A13" s="19" t="n">
        <v>43466.4166666667</v>
      </c>
      <c r="C13" s="21" t="n">
        <v>-1.394764377734</v>
      </c>
      <c r="D13" s="21" t="n">
        <v>-2.1</v>
      </c>
      <c r="E13" s="21" t="n">
        <v>-1.47642168158042</v>
      </c>
    </row>
    <row r="14" customFormat="false" ht="12.75" hidden="false" customHeight="false" outlineLevel="0" collapsed="false">
      <c r="A14" s="19" t="n">
        <v>43466.4583333333</v>
      </c>
      <c r="C14" s="21" t="n">
        <v>-3.785791886222</v>
      </c>
      <c r="D14" s="21" t="n">
        <v>-3</v>
      </c>
      <c r="E14" s="21" t="n">
        <v>-1.01584781897312</v>
      </c>
    </row>
    <row r="15" customFormat="false" ht="12.75" hidden="false" customHeight="false" outlineLevel="0" collapsed="false">
      <c r="A15" s="19" t="n">
        <v>43466.5</v>
      </c>
      <c r="C15" s="21" t="n">
        <v>-1.693645018469</v>
      </c>
      <c r="D15" s="21" t="n">
        <v>0</v>
      </c>
      <c r="E15" s="21" t="n">
        <v>-1.53086810075028</v>
      </c>
    </row>
    <row r="16" customFormat="false" ht="12.75" hidden="false" customHeight="false" outlineLevel="0" collapsed="false">
      <c r="A16" s="19" t="n">
        <v>43466.5416666667</v>
      </c>
      <c r="C16" s="21" t="n">
        <v>-1.39476753983</v>
      </c>
      <c r="D16" s="21" t="n">
        <v>0.6</v>
      </c>
      <c r="E16" s="21" t="n">
        <v>-1.09671442394753</v>
      </c>
    </row>
    <row r="17" customFormat="false" ht="12.75" hidden="false" customHeight="false" outlineLevel="0" collapsed="false">
      <c r="A17" s="19" t="n">
        <v>43466.5833333333</v>
      </c>
      <c r="C17" s="21" t="n">
        <v>-0.697384296930999</v>
      </c>
      <c r="D17" s="21" t="n">
        <v>-0.0999999999999996</v>
      </c>
      <c r="E17" s="21" t="n">
        <v>-0.629080727281706</v>
      </c>
    </row>
    <row r="18" customFormat="false" ht="12.75" hidden="false" customHeight="false" outlineLevel="0" collapsed="false">
      <c r="A18" s="19" t="n">
        <v>43466.625</v>
      </c>
      <c r="C18" s="21" t="n">
        <v>0.99626403421</v>
      </c>
      <c r="D18" s="21" t="n">
        <v>-1.9</v>
      </c>
      <c r="E18" s="21" t="n">
        <v>-0.880933711519777</v>
      </c>
    </row>
    <row r="19" customFormat="false" ht="12.75" hidden="false" customHeight="false" outlineLevel="0" collapsed="false">
      <c r="A19" s="19" t="n">
        <v>43466.6666666667</v>
      </c>
      <c r="C19" s="21" t="n">
        <v>-8.069744775429</v>
      </c>
      <c r="D19" s="21" t="n">
        <v>-3.2</v>
      </c>
      <c r="E19" s="21" t="n">
        <v>-1.67458846891676</v>
      </c>
    </row>
    <row r="20" customFormat="false" ht="12.75" hidden="false" customHeight="false" outlineLevel="0" collapsed="false">
      <c r="A20" s="19" t="n">
        <v>43466.7083333333</v>
      </c>
      <c r="C20" s="21" t="n">
        <v>-1.394771755958</v>
      </c>
      <c r="D20" s="21" t="n">
        <v>-0.6</v>
      </c>
      <c r="E20" s="21" t="n">
        <v>-1.82591172422932</v>
      </c>
    </row>
    <row r="21" customFormat="false" ht="12.75" hidden="false" customHeight="false" outlineLevel="0" collapsed="false">
      <c r="A21" s="19" t="n">
        <v>43466.75</v>
      </c>
      <c r="C21" s="21" t="n">
        <v>-4.98133146425</v>
      </c>
      <c r="D21" s="21" t="n">
        <v>-2.6</v>
      </c>
      <c r="E21" s="21" t="n">
        <v>-0.843603204106946</v>
      </c>
    </row>
    <row r="22" customFormat="false" ht="12.75" hidden="false" customHeight="false" outlineLevel="0" collapsed="false">
      <c r="A22" s="19" t="n">
        <v>43466.7916666667</v>
      </c>
      <c r="C22" s="21" t="n">
        <v>-2.291414205179</v>
      </c>
      <c r="D22" s="21" t="n">
        <v>-3.8</v>
      </c>
      <c r="E22" s="21" t="n">
        <v>-1.63506973788738</v>
      </c>
    </row>
    <row r="23" customFormat="false" ht="12.75" hidden="false" customHeight="false" outlineLevel="0" collapsed="false">
      <c r="A23" s="19" t="n">
        <v>43466.8333333333</v>
      </c>
      <c r="C23" s="21" t="n">
        <v>-1.892908817359</v>
      </c>
      <c r="D23" s="21" t="n">
        <v>-0.6</v>
      </c>
      <c r="E23" s="21" t="n">
        <v>-1.63854129561688</v>
      </c>
    </row>
    <row r="24" customFormat="false" ht="12.75" hidden="false" customHeight="false" outlineLevel="0" collapsed="false">
      <c r="A24" s="19" t="n">
        <v>43466.875</v>
      </c>
      <c r="C24" s="21" t="n">
        <v>1.594029682384</v>
      </c>
      <c r="D24" s="21" t="n">
        <v>-1.8</v>
      </c>
      <c r="E24" s="21" t="n">
        <v>-1.47766069631597</v>
      </c>
    </row>
    <row r="25" customFormat="false" ht="12.75" hidden="false" customHeight="false" outlineLevel="0" collapsed="false">
      <c r="A25" s="19" t="n">
        <v>43466.9166666667</v>
      </c>
      <c r="C25" s="21" t="n">
        <v>-9.564185321952</v>
      </c>
      <c r="D25" s="21" t="n">
        <v>-5</v>
      </c>
      <c r="E25" s="21" t="n">
        <v>-1.20320875125941</v>
      </c>
    </row>
    <row r="26" customFormat="false" ht="12.75" hidden="false" customHeight="false" outlineLevel="0" collapsed="false">
      <c r="A26" s="19" t="n">
        <v>43466.9583333333</v>
      </c>
      <c r="C26" s="21" t="n">
        <v>-8.56792249235</v>
      </c>
      <c r="D26" s="21" t="n">
        <v>-0.4</v>
      </c>
      <c r="E26" s="21" t="n">
        <v>-0.574573878673291</v>
      </c>
    </row>
    <row r="27" customFormat="false" ht="12.75" hidden="false" customHeight="false" outlineLevel="0" collapsed="false">
      <c r="A27" s="19" t="n">
        <v>43467</v>
      </c>
      <c r="C27" s="21" t="n">
        <v>1.394779134182</v>
      </c>
      <c r="D27" s="21" t="n">
        <v>0.699999999999999</v>
      </c>
      <c r="E27" s="21" t="n">
        <v>-0.829918389653637</v>
      </c>
    </row>
    <row r="28" customFormat="false" ht="12.75" hidden="false" customHeight="false" outlineLevel="0" collapsed="false">
      <c r="A28" s="19" t="n">
        <v>43467.0416666667</v>
      </c>
      <c r="C28" s="21" t="n">
        <v>0</v>
      </c>
      <c r="D28" s="21" t="n">
        <v>-1.5</v>
      </c>
      <c r="E28" s="21" t="n">
        <v>-1.20139888613214</v>
      </c>
    </row>
    <row r="29" customFormat="false" ht="12.75" hidden="false" customHeight="false" outlineLevel="0" collapsed="false">
      <c r="A29" s="19" t="n">
        <v>43467.0833333333</v>
      </c>
      <c r="C29" s="21" t="n">
        <v>-2.590308021314</v>
      </c>
      <c r="D29" s="21" t="n">
        <v>-3.1</v>
      </c>
      <c r="E29" s="21" t="n">
        <v>-1.00635551582788</v>
      </c>
    </row>
    <row r="30" customFormat="false" ht="12.75" hidden="false" customHeight="false" outlineLevel="0" collapsed="false">
      <c r="A30" s="19" t="n">
        <v>43467.125</v>
      </c>
      <c r="C30" s="21" t="n">
        <v>-6.675029560759</v>
      </c>
      <c r="D30" s="21" t="n">
        <v>-4.7</v>
      </c>
      <c r="E30" s="21" t="n">
        <v>-1.74313081149801</v>
      </c>
    </row>
    <row r="31" customFormat="false" ht="12.75" hidden="false" customHeight="false" outlineLevel="0" collapsed="false">
      <c r="A31" s="19" t="n">
        <v>43467.1666666667</v>
      </c>
      <c r="C31" s="21" t="n">
        <v>2.092175025465</v>
      </c>
      <c r="D31" s="21" t="n">
        <v>-1.7</v>
      </c>
      <c r="E31" s="21" t="n">
        <v>-1.03962456440087</v>
      </c>
    </row>
    <row r="32" customFormat="false" ht="12.75" hidden="false" customHeight="false" outlineLevel="0" collapsed="false">
      <c r="A32" s="19" t="n">
        <v>43467.2083333333</v>
      </c>
      <c r="C32" s="21" t="n">
        <v>-1.793294234154</v>
      </c>
      <c r="D32" s="21" t="n">
        <v>-0.6</v>
      </c>
      <c r="E32" s="21" t="n">
        <v>-0.60049669882733</v>
      </c>
    </row>
    <row r="33" customFormat="false" ht="12.75" hidden="false" customHeight="false" outlineLevel="0" collapsed="false">
      <c r="A33" s="19" t="n">
        <v>43467.25</v>
      </c>
      <c r="C33" s="21" t="n">
        <v>-0.99627532741</v>
      </c>
      <c r="D33" s="21" t="n">
        <v>-0.800000000000001</v>
      </c>
      <c r="E33" s="21" t="n">
        <v>-1.14005165832321</v>
      </c>
    </row>
    <row r="34" customFormat="false" ht="12.75" hidden="false" customHeight="false" outlineLevel="0" collapsed="false">
      <c r="A34" s="19" t="n">
        <v>43467.2916666667</v>
      </c>
      <c r="C34" s="21" t="n">
        <v>-1.494414120435</v>
      </c>
      <c r="D34" s="21" t="n">
        <v>0.100000000000001</v>
      </c>
      <c r="E34" s="21" t="n">
        <v>-0.211238469779493</v>
      </c>
    </row>
    <row r="35" customFormat="false" ht="12.75" hidden="false" customHeight="false" outlineLevel="0" collapsed="false">
      <c r="A35" s="19" t="n">
        <v>43467.3333333333</v>
      </c>
      <c r="C35" s="21" t="n">
        <v>0.398510733267999</v>
      </c>
      <c r="D35" s="21" t="n">
        <v>-1.5</v>
      </c>
      <c r="E35" s="21" t="n">
        <v>0.211341187124641</v>
      </c>
    </row>
    <row r="36" customFormat="false" ht="12.75" hidden="false" customHeight="false" outlineLevel="0" collapsed="false">
      <c r="A36" s="19" t="n">
        <v>43467.375</v>
      </c>
      <c r="C36" s="21" t="n">
        <v>-3.9851103442</v>
      </c>
      <c r="D36" s="21" t="n">
        <v>1.2</v>
      </c>
      <c r="E36" s="21" t="n">
        <v>-0.480915426220549</v>
      </c>
    </row>
    <row r="37" customFormat="false" ht="12.75" hidden="false" customHeight="false" outlineLevel="0" collapsed="false">
      <c r="A37" s="19" t="n">
        <v>43467.4166666667</v>
      </c>
      <c r="C37" s="21" t="n">
        <v>-0.398511335571999</v>
      </c>
      <c r="D37" s="21" t="n">
        <v>0.899999999999999</v>
      </c>
      <c r="E37" s="21" t="n">
        <v>-1.19706767214302</v>
      </c>
    </row>
    <row r="38" customFormat="false" ht="12.75" hidden="false" customHeight="false" outlineLevel="0" collapsed="false">
      <c r="A38" s="19" t="n">
        <v>43467.4583333333</v>
      </c>
      <c r="C38" s="21" t="n">
        <v>-4.881767549869</v>
      </c>
      <c r="D38" s="21" t="n">
        <v>-6.1</v>
      </c>
      <c r="E38" s="21" t="n">
        <v>-1.42965600924516</v>
      </c>
    </row>
    <row r="39" customFormat="false" ht="12.75" hidden="false" customHeight="false" outlineLevel="0" collapsed="false">
      <c r="A39" s="19" t="n">
        <v>43467.5</v>
      </c>
      <c r="C39" s="21" t="n">
        <v>-0.498139922345</v>
      </c>
      <c r="D39" s="21" t="n">
        <v>-2.5</v>
      </c>
      <c r="E39" s="21" t="n">
        <v>-1.96584461255749</v>
      </c>
    </row>
    <row r="40" customFormat="false" ht="12.75" hidden="false" customHeight="false" outlineLevel="0" collapsed="false">
      <c r="A40" s="19" t="n">
        <v>43467.5416666667</v>
      </c>
      <c r="C40" s="21" t="n">
        <v>-1.494420896355</v>
      </c>
      <c r="D40" s="21" t="n">
        <v>-1</v>
      </c>
      <c r="E40" s="21" t="n">
        <v>-0.870613510360593</v>
      </c>
    </row>
    <row r="41" customFormat="false" ht="12.75" hidden="false" customHeight="false" outlineLevel="0" collapsed="false">
      <c r="A41" s="19" t="n">
        <v>43467.5833333333</v>
      </c>
      <c r="C41" s="21" t="n">
        <v>-5.37991929243</v>
      </c>
      <c r="D41" s="21" t="n">
        <v>-1.1</v>
      </c>
      <c r="E41" s="21" t="n">
        <v>-0.953989701491755</v>
      </c>
    </row>
    <row r="42" customFormat="false" ht="12.75" hidden="false" customHeight="false" outlineLevel="0" collapsed="false">
      <c r="A42" s="19" t="n">
        <v>43467.625</v>
      </c>
      <c r="C42" s="21" t="n">
        <v>2.590333468658</v>
      </c>
      <c r="D42" s="21" t="n">
        <v>-1.5</v>
      </c>
      <c r="E42" s="21" t="n">
        <v>-1.6014259417934</v>
      </c>
    </row>
    <row r="43" customFormat="false" ht="12.75" hidden="false" customHeight="false" outlineLevel="0" collapsed="false">
      <c r="A43" s="19" t="n">
        <v>43467.6666666667</v>
      </c>
      <c r="C43" s="21" t="n">
        <v>-3.586618282356</v>
      </c>
      <c r="D43" s="21" t="n">
        <v>0.300000000000001</v>
      </c>
      <c r="E43" s="21" t="n">
        <v>-1.33956665665937</v>
      </c>
    </row>
    <row r="44" customFormat="false" ht="12.75" hidden="false" customHeight="false" outlineLevel="0" collapsed="false">
      <c r="A44" s="19" t="n">
        <v>43467.7083333333</v>
      </c>
      <c r="C44" s="21" t="n">
        <v>-1.892938857271</v>
      </c>
      <c r="D44" s="21" t="n">
        <v>-2.8</v>
      </c>
      <c r="E44" s="21" t="n">
        <v>-1.53125609582197</v>
      </c>
    </row>
    <row r="45" customFormat="false" ht="12.75" hidden="false" customHeight="false" outlineLevel="0" collapsed="false">
      <c r="A45" s="19" t="n">
        <v>43467.75</v>
      </c>
      <c r="C45" s="21" t="n">
        <v>2.689967777319</v>
      </c>
      <c r="D45" s="21" t="n">
        <v>-4.8</v>
      </c>
      <c r="E45" s="21" t="n">
        <v>-2.00964146592133</v>
      </c>
    </row>
    <row r="46" customFormat="false" ht="12.75" hidden="false" customHeight="false" outlineLevel="0" collapsed="false">
      <c r="A46" s="19" t="n">
        <v>43467.7916666667</v>
      </c>
      <c r="C46" s="21" t="n">
        <v>3.58662641346</v>
      </c>
      <c r="D46" s="21" t="n">
        <v>0.700000000000001</v>
      </c>
      <c r="E46" s="21" t="n">
        <v>-1.09744056817603</v>
      </c>
    </row>
    <row r="47" customFormat="false" ht="12.75" hidden="false" customHeight="false" outlineLevel="0" collapsed="false">
      <c r="A47" s="19" t="n">
        <v>43467.8333333333</v>
      </c>
      <c r="C47" s="21" t="n">
        <v>-5.479572272515</v>
      </c>
      <c r="D47" s="21" t="n">
        <v>-2.1</v>
      </c>
      <c r="E47" s="21" t="n">
        <v>-2.03443090722761</v>
      </c>
    </row>
    <row r="48" customFormat="false" ht="12.75" hidden="false" customHeight="false" outlineLevel="0" collapsed="false">
      <c r="A48" s="19" t="n">
        <v>43467.875</v>
      </c>
      <c r="C48" s="21" t="n">
        <v>-3.287745848013</v>
      </c>
      <c r="D48" s="21" t="n">
        <v>-3.2</v>
      </c>
      <c r="E48" s="21" t="n">
        <v>-2.06620003809257</v>
      </c>
    </row>
    <row r="49" customFormat="false" ht="12.75" hidden="false" customHeight="false" outlineLevel="0" collapsed="false">
      <c r="A49" s="19" t="n">
        <v>43467.9166666667</v>
      </c>
      <c r="C49" s="21" t="n">
        <v>-5.97772424094</v>
      </c>
      <c r="D49" s="21" t="n">
        <v>-2</v>
      </c>
      <c r="E49" s="21" t="n">
        <v>-2.01002527404719</v>
      </c>
    </row>
    <row r="50" customFormat="false" ht="12.75" hidden="false" customHeight="false" outlineLevel="0" collapsed="false">
      <c r="A50" s="19" t="n">
        <v>43467.9583333333</v>
      </c>
      <c r="C50" s="21" t="n">
        <v>1.195545751644</v>
      </c>
      <c r="D50" s="21" t="n">
        <v>-3.2</v>
      </c>
      <c r="E50" s="21" t="n">
        <v>-1.8848129871487</v>
      </c>
    </row>
    <row r="51" customFormat="false" ht="12.75" hidden="false" customHeight="false" outlineLevel="0" collapsed="false">
      <c r="A51" s="19" t="n">
        <v>43468</v>
      </c>
      <c r="C51" s="21" t="n">
        <v>-5.678846611725</v>
      </c>
      <c r="D51" s="21" t="n">
        <v>0.5</v>
      </c>
      <c r="E51" s="21" t="n">
        <v>-1.55956636275442</v>
      </c>
    </row>
    <row r="52" customFormat="false" ht="12.75" hidden="false" customHeight="false" outlineLevel="0" collapsed="false">
      <c r="A52" s="19" t="n">
        <v>43468.0416666667</v>
      </c>
      <c r="C52" s="21" t="n">
        <v>-9.564380468448</v>
      </c>
      <c r="D52" s="21" t="n">
        <v>-2.7</v>
      </c>
      <c r="E52" s="21" t="n">
        <v>-1.9073953582374</v>
      </c>
    </row>
    <row r="53" customFormat="false" ht="12.75" hidden="false" customHeight="false" outlineLevel="0" collapsed="false">
      <c r="A53" s="19" t="n">
        <v>43468.0833333333</v>
      </c>
      <c r="C53" s="21" t="n">
        <v>-5.081080963551</v>
      </c>
      <c r="D53" s="21" t="n">
        <v>-1.7</v>
      </c>
      <c r="E53" s="21" t="n">
        <v>-1.07881553284361</v>
      </c>
    </row>
    <row r="54" customFormat="false" ht="12.75" hidden="false" customHeight="false" outlineLevel="0" collapsed="false">
      <c r="A54" s="19" t="n">
        <v>43468.125</v>
      </c>
      <c r="C54" s="21" t="n">
        <v>0</v>
      </c>
      <c r="D54" s="21" t="n">
        <v>-2.3</v>
      </c>
      <c r="E54" s="21" t="n">
        <v>-2.29488390565011</v>
      </c>
    </row>
    <row r="55" customFormat="false" ht="12.75" hidden="false" customHeight="false" outlineLevel="0" collapsed="false">
      <c r="A55" s="19" t="n">
        <v>43468.1666666667</v>
      </c>
      <c r="C55" s="21" t="n">
        <v>1.394808647078</v>
      </c>
      <c r="D55" s="21" t="n">
        <v>-1.7</v>
      </c>
      <c r="E55" s="21" t="n">
        <v>-2.25959930809296</v>
      </c>
    </row>
    <row r="56" customFormat="false" ht="12.75" hidden="false" customHeight="false" outlineLevel="0" collapsed="false">
      <c r="A56" s="19" t="n">
        <v>43468.2083333333</v>
      </c>
      <c r="C56" s="21" t="n">
        <v>-6.17701439063</v>
      </c>
      <c r="D56" s="21" t="n">
        <v>-1.9</v>
      </c>
      <c r="E56" s="21" t="n">
        <v>-2.55286192088239</v>
      </c>
    </row>
    <row r="57" customFormat="false" ht="12.75" hidden="false" customHeight="false" outlineLevel="0" collapsed="false">
      <c r="A57" s="19" t="n">
        <v>43468.25</v>
      </c>
      <c r="C57" s="21" t="n">
        <v>-5.379984341262</v>
      </c>
      <c r="D57" s="21" t="n">
        <v>-7.3</v>
      </c>
      <c r="E57" s="21" t="n">
        <v>-2.25107984519826</v>
      </c>
    </row>
    <row r="58" customFormat="false" ht="12.75" hidden="false" customHeight="false" outlineLevel="0" collapsed="false">
      <c r="A58" s="19" t="n">
        <v>43468.2916666667</v>
      </c>
      <c r="C58" s="21" t="n">
        <v>-0.298888244823</v>
      </c>
      <c r="D58" s="21" t="n">
        <v>-4.5</v>
      </c>
      <c r="E58" s="21" t="n">
        <v>-1.85821611660662</v>
      </c>
    </row>
    <row r="59" customFormat="false" ht="12.75" hidden="false" customHeight="false" outlineLevel="0" collapsed="false">
      <c r="A59" s="19" t="n">
        <v>43468.3333333333</v>
      </c>
      <c r="C59" s="21" t="n">
        <v>-5.180733491908</v>
      </c>
      <c r="D59" s="21" t="n">
        <v>-2.7</v>
      </c>
      <c r="E59" s="21" t="n">
        <v>-2.3977541914676</v>
      </c>
    </row>
    <row r="60" customFormat="false" ht="12.75" hidden="false" customHeight="false" outlineLevel="0" collapsed="false">
      <c r="A60" s="19" t="n">
        <v>43468.375</v>
      </c>
      <c r="C60" s="21" t="n">
        <v>0</v>
      </c>
      <c r="D60" s="21" t="n">
        <v>-2.2</v>
      </c>
      <c r="E60" s="21" t="n">
        <v>-2.34520880021522</v>
      </c>
    </row>
    <row r="61" customFormat="false" ht="12.75" hidden="false" customHeight="false" outlineLevel="0" collapsed="false">
      <c r="A61" s="19" t="n">
        <v>43468.4166666667</v>
      </c>
      <c r="C61" s="21" t="n">
        <v>-6.57555629313</v>
      </c>
      <c r="D61" s="21" t="n">
        <v>-2.8</v>
      </c>
      <c r="E61" s="21" t="n">
        <v>-1.86670231105775</v>
      </c>
    </row>
    <row r="62" customFormat="false" ht="12.75" hidden="false" customHeight="false" outlineLevel="0" collapsed="false">
      <c r="A62" s="19" t="n">
        <v>43468.4583333333</v>
      </c>
      <c r="C62" s="21" t="n">
        <v>2.092224037953</v>
      </c>
      <c r="D62" s="21" t="n">
        <v>-1</v>
      </c>
      <c r="E62" s="21" t="n">
        <v>-1.37997113269488</v>
      </c>
    </row>
    <row r="63" customFormat="false" ht="12.75" hidden="false" customHeight="false" outlineLevel="0" collapsed="false">
      <c r="A63" s="19" t="n">
        <v>43468.5</v>
      </c>
      <c r="C63" s="21" t="n">
        <v>-5.97778748286</v>
      </c>
      <c r="D63" s="21" t="n">
        <v>-1.4</v>
      </c>
      <c r="E63" s="21" t="n">
        <v>-1.829963047381</v>
      </c>
    </row>
    <row r="64" customFormat="false" ht="12.75" hidden="false" customHeight="false" outlineLevel="0" collapsed="false">
      <c r="A64" s="19" t="n">
        <v>43468.5416666667</v>
      </c>
      <c r="C64" s="21" t="n">
        <v>0</v>
      </c>
      <c r="D64" s="21" t="n">
        <v>-4.7</v>
      </c>
      <c r="E64" s="21" t="n">
        <v>-1.72803796325918</v>
      </c>
    </row>
    <row r="65" customFormat="false" ht="12.75" hidden="false" customHeight="false" outlineLevel="0" collapsed="false">
      <c r="A65" s="19" t="n">
        <v>43468.5833333333</v>
      </c>
      <c r="C65" s="21" t="n">
        <v>-8.169655240474</v>
      </c>
      <c r="D65" s="21" t="n">
        <v>-4</v>
      </c>
      <c r="E65" s="21" t="n">
        <v>-1.81513563504341</v>
      </c>
    </row>
    <row r="66" customFormat="false" ht="12.75" hidden="false" customHeight="false" outlineLevel="0" collapsed="false">
      <c r="A66" s="19" t="n">
        <v>43468.625</v>
      </c>
      <c r="C66" s="21" t="n">
        <v>-0.19926003449</v>
      </c>
      <c r="D66" s="21" t="n">
        <v>-1.8</v>
      </c>
      <c r="E66" s="21" t="n">
        <v>-1.35383428451946</v>
      </c>
    </row>
    <row r="67" customFormat="false" ht="12.75" hidden="false" customHeight="false" outlineLevel="0" collapsed="false">
      <c r="A67" s="19" t="n">
        <v>43468.6666666667</v>
      </c>
      <c r="C67" s="21" t="n">
        <v>-2.490752313325</v>
      </c>
      <c r="D67" s="21" t="n">
        <v>-5.3</v>
      </c>
      <c r="E67" s="21" t="n">
        <v>-2.0334964571849</v>
      </c>
    </row>
    <row r="68" customFormat="false" ht="12.75" hidden="false" customHeight="false" outlineLevel="0" collapsed="false">
      <c r="A68" s="19" t="n">
        <v>43468.7083333333</v>
      </c>
      <c r="C68" s="21" t="n">
        <v>-4.881878223229</v>
      </c>
      <c r="D68" s="21" t="n">
        <v>-3.6</v>
      </c>
      <c r="E68" s="21" t="n">
        <v>-2.00429312483212</v>
      </c>
    </row>
    <row r="69" customFormat="false" ht="12.75" hidden="false" customHeight="false" outlineLevel="0" collapsed="false">
      <c r="A69" s="19" t="n">
        <v>43468.75</v>
      </c>
      <c r="C69" s="21" t="n">
        <v>-1.594083889744</v>
      </c>
      <c r="D69" s="21" t="n">
        <v>-3.9</v>
      </c>
      <c r="E69" s="21" t="n">
        <v>-2.52045562244418</v>
      </c>
    </row>
    <row r="70" customFormat="false" ht="12.75" hidden="false" customHeight="false" outlineLevel="0" collapsed="false">
      <c r="A70" s="19" t="n">
        <v>43468.7916666667</v>
      </c>
      <c r="C70" s="21" t="n">
        <v>-6.077449422217</v>
      </c>
      <c r="D70" s="21" t="n">
        <v>-4.3</v>
      </c>
      <c r="E70" s="21" t="n">
        <v>-2.73694826290681</v>
      </c>
    </row>
    <row r="71" customFormat="false" ht="12.75" hidden="false" customHeight="false" outlineLevel="0" collapsed="false">
      <c r="A71" s="19" t="n">
        <v>43468.8333333333</v>
      </c>
      <c r="C71" s="21" t="n">
        <v>-3.686324566345</v>
      </c>
      <c r="E71" s="21" t="n">
        <v>-3.5631348375733</v>
      </c>
    </row>
    <row r="72" customFormat="false" ht="12.75" hidden="false" customHeight="false" outlineLevel="0" collapsed="false">
      <c r="A72" s="19" t="n">
        <v>43468.875</v>
      </c>
      <c r="C72" s="21" t="n">
        <v>-3.387435945082</v>
      </c>
      <c r="D72" s="15" t="n">
        <v>-8.8</v>
      </c>
      <c r="E72" s="21" t="n">
        <v>-3.64947947965393</v>
      </c>
    </row>
    <row r="73" customFormat="false" ht="12.75" hidden="false" customHeight="false" outlineLevel="0" collapsed="false">
      <c r="A73" s="19" t="n">
        <v>43468.9166666667</v>
      </c>
      <c r="C73" s="21" t="n">
        <v>-5.180788301572</v>
      </c>
      <c r="D73" s="15" t="n">
        <v>-5.3</v>
      </c>
      <c r="E73" s="21" t="n">
        <v>-3.54202148004633</v>
      </c>
    </row>
    <row r="74" customFormat="false" ht="12.75" hidden="false" customHeight="false" outlineLevel="0" collapsed="false">
      <c r="A74" s="19" t="n">
        <v>43468.9583333333</v>
      </c>
      <c r="C74" s="21" t="n">
        <v>-2.590396108274</v>
      </c>
      <c r="D74" s="15" t="n">
        <v>-6.5</v>
      </c>
      <c r="E74" s="21" t="n">
        <v>-4.73623159503132</v>
      </c>
    </row>
    <row r="75" customFormat="false" ht="12.75" hidden="false" customHeight="false" outlineLevel="0" collapsed="false">
      <c r="A75" s="19" t="n">
        <v>43469</v>
      </c>
      <c r="C75" s="21" t="n">
        <v>-4.881904047013</v>
      </c>
      <c r="D75" s="15" t="n">
        <v>0</v>
      </c>
      <c r="E75" s="21" t="n">
        <v>-4.67085761212485</v>
      </c>
    </row>
    <row r="76" customFormat="false" ht="12.75" hidden="false" customHeight="false" outlineLevel="0" collapsed="false">
      <c r="A76" s="19" t="n">
        <v>43469.0416666667</v>
      </c>
      <c r="C76" s="21" t="n">
        <v>-3.885600034875</v>
      </c>
      <c r="D76" s="15" t="n">
        <v>-4.6</v>
      </c>
      <c r="E76" s="21" t="n">
        <v>-4.46105842966609</v>
      </c>
    </row>
    <row r="77" customFormat="false" ht="12.75" hidden="false" customHeight="false" outlineLevel="0" collapsed="false">
      <c r="A77" s="19" t="n">
        <v>43469.0833333333</v>
      </c>
      <c r="C77" s="21" t="n">
        <v>-3.785972125694</v>
      </c>
      <c r="D77" s="15" t="n">
        <v>-5.6</v>
      </c>
      <c r="E77" s="21" t="n">
        <v>-3.9904397536748</v>
      </c>
    </row>
    <row r="78" customFormat="false" ht="12.75" hidden="false" customHeight="false" outlineLevel="0" collapsed="false">
      <c r="A78" s="19" t="n">
        <v>43469.125</v>
      </c>
      <c r="C78" s="21" t="n">
        <v>-4.583022352246</v>
      </c>
      <c r="D78" s="15" t="n">
        <v>-6</v>
      </c>
      <c r="E78" s="21" t="n">
        <v>-5.15959149977133</v>
      </c>
    </row>
    <row r="79" customFormat="false" ht="12.75" hidden="false" customHeight="false" outlineLevel="0" collapsed="false">
      <c r="A79" s="19" t="n">
        <v>43469.1666666667</v>
      </c>
      <c r="C79" s="21" t="n">
        <v>-6.177121751318</v>
      </c>
      <c r="D79" s="15" t="n">
        <v>-5.2</v>
      </c>
      <c r="E79" s="21" t="n">
        <v>-5.04774066349908</v>
      </c>
    </row>
    <row r="80" customFormat="false" ht="12.75" hidden="false" customHeight="false" outlineLevel="0" collapsed="false">
      <c r="A80" s="19" t="n">
        <v>43469.2083333333</v>
      </c>
      <c r="C80" s="21" t="n">
        <v>-8.468641058545</v>
      </c>
      <c r="D80" s="15" t="n">
        <v>-8.4</v>
      </c>
      <c r="E80" s="21" t="n">
        <v>-5.51956962514328</v>
      </c>
    </row>
    <row r="81" customFormat="false" ht="12.75" hidden="false" customHeight="false" outlineLevel="0" collapsed="false">
      <c r="A81" s="19" t="n">
        <v>43469.25</v>
      </c>
      <c r="C81" s="21" t="n">
        <v>-7.57196713894</v>
      </c>
      <c r="D81" s="15" t="n">
        <v>-7.7</v>
      </c>
      <c r="E81" s="21" t="n">
        <v>-5.85908883142529</v>
      </c>
    </row>
    <row r="82" customFormat="false" ht="12.75" hidden="false" customHeight="false" outlineLevel="0" collapsed="false">
      <c r="A82" s="19" t="n">
        <v>43469.2916666667</v>
      </c>
      <c r="C82" s="21" t="n">
        <v>-8.667916301211</v>
      </c>
      <c r="D82" s="15" t="n">
        <v>-9.7</v>
      </c>
      <c r="E82" s="21" t="n">
        <v>-6.0238089610511</v>
      </c>
    </row>
    <row r="83" customFormat="false" ht="12.75" hidden="false" customHeight="false" outlineLevel="0" collapsed="false">
      <c r="A83" s="19" t="n">
        <v>43469.3333333333</v>
      </c>
      <c r="C83" s="21" t="n">
        <v>-9.664235822677</v>
      </c>
      <c r="D83" s="15" t="n">
        <v>-9.09999999999999</v>
      </c>
      <c r="E83" s="21" t="n">
        <v>-7.87594318445959</v>
      </c>
    </row>
    <row r="84" customFormat="false" ht="12.75" hidden="false" customHeight="false" outlineLevel="0" collapsed="false">
      <c r="A84" s="19" t="n">
        <v>43469.375</v>
      </c>
      <c r="C84" s="21" t="n">
        <v>-11.158713712048</v>
      </c>
      <c r="D84" s="15" t="n">
        <v>-13</v>
      </c>
      <c r="E84" s="21" t="n">
        <v>-9.36652127990918</v>
      </c>
    </row>
    <row r="85" customFormat="false" ht="12.75" hidden="false" customHeight="false" outlineLevel="0" collapsed="false">
      <c r="A85" s="19" t="n">
        <v>43469.4166666667</v>
      </c>
      <c r="C85" s="21" t="n">
        <v>-11.357985039738</v>
      </c>
      <c r="D85" s="15" t="n">
        <v>-15.4</v>
      </c>
      <c r="E85" s="21" t="n">
        <v>-9.44501014405451</v>
      </c>
    </row>
    <row r="86" customFormat="false" ht="12.75" hidden="false" customHeight="false" outlineLevel="0" collapsed="false">
      <c r="A86" s="19" t="n">
        <v>43469.4583333333</v>
      </c>
      <c r="C86" s="21" t="n">
        <v>-11.75651971459</v>
      </c>
      <c r="E86" s="21" t="n">
        <v>-9.21595964443526</v>
      </c>
    </row>
    <row r="87" customFormat="false" ht="12.75" hidden="false" customHeight="false" outlineLevel="0" collapsed="false">
      <c r="A87" s="19" t="n">
        <v>43469.5</v>
      </c>
      <c r="C87" s="21" t="n">
        <v>-12.055423393453</v>
      </c>
      <c r="E87" s="21" t="n">
        <v>-8.07286385336673</v>
      </c>
    </row>
    <row r="88" customFormat="false" ht="12.75" hidden="false" customHeight="false" outlineLevel="0" collapsed="false">
      <c r="A88" s="19" t="n">
        <v>43469.5416666667</v>
      </c>
      <c r="C88" s="21" t="n">
        <v>-7.372743844994</v>
      </c>
      <c r="D88" s="15" t="n">
        <v>-5</v>
      </c>
      <c r="E88" s="21" t="n">
        <v>-7.18823025280226</v>
      </c>
    </row>
    <row r="89" customFormat="false" ht="12.75" hidden="false" customHeight="false" outlineLevel="0" collapsed="false">
      <c r="A89" s="19" t="n">
        <v>43469.5833333333</v>
      </c>
      <c r="C89" s="21" t="n">
        <v>-3.98526995476</v>
      </c>
      <c r="E89" s="21" t="n">
        <v>-5.94055473431027</v>
      </c>
    </row>
    <row r="90" customFormat="false" ht="12.75" hidden="false" customHeight="false" outlineLevel="0" collapsed="false">
      <c r="A90" s="19" t="n">
        <v>43469.625</v>
      </c>
      <c r="C90" s="21" t="n">
        <v>-3.188218373024</v>
      </c>
      <c r="D90" s="15" t="n">
        <v>-3.6</v>
      </c>
      <c r="E90" s="21" t="n">
        <v>-4.82652643739908</v>
      </c>
    </row>
    <row r="91" customFormat="false" ht="12.75" hidden="false" customHeight="false" outlineLevel="0" collapsed="false">
      <c r="A91" s="19" t="n">
        <v>43469.6666666667</v>
      </c>
      <c r="C91" s="21" t="n">
        <v>-4.483435475025</v>
      </c>
      <c r="D91" s="15" t="n">
        <v>-4.4</v>
      </c>
      <c r="E91" s="21" t="n">
        <v>-5.38669357617781</v>
      </c>
    </row>
    <row r="92" customFormat="false" ht="12.75" hidden="false" customHeight="false" outlineLevel="0" collapsed="false">
      <c r="A92" s="19" t="n">
        <v>43469.7083333333</v>
      </c>
      <c r="C92" s="21" t="n">
        <v>-6.177182433446</v>
      </c>
      <c r="D92" s="15" t="n">
        <v>-5.3</v>
      </c>
      <c r="E92" s="21" t="n">
        <v>-5.11497392539993</v>
      </c>
    </row>
    <row r="93" customFormat="false" ht="12.75" hidden="false" customHeight="false" outlineLevel="0" collapsed="false">
      <c r="A93" s="19" t="n">
        <v>43469.75</v>
      </c>
      <c r="C93" s="21" t="n">
        <v>-5.280498651113</v>
      </c>
      <c r="D93" s="15" t="n">
        <v>-4.3</v>
      </c>
      <c r="E93" s="21" t="n">
        <v>-4.81481897453008</v>
      </c>
    </row>
    <row r="94" customFormat="false" ht="12.75" hidden="false" customHeight="false" outlineLevel="0" collapsed="false">
      <c r="A94" s="19" t="n">
        <v>43469.7916666667</v>
      </c>
      <c r="C94" s="21" t="n">
        <v>-6.177191769158</v>
      </c>
      <c r="D94" s="15" t="n">
        <v>-6.4</v>
      </c>
      <c r="E94" s="21" t="n">
        <v>-5.56871722140924</v>
      </c>
    </row>
    <row r="95" customFormat="false" ht="12.75" hidden="false" customHeight="false" outlineLevel="0" collapsed="false">
      <c r="A95" s="19" t="n">
        <v>43469.8333333333</v>
      </c>
      <c r="C95" s="21" t="n">
        <v>-7.870943847163</v>
      </c>
      <c r="D95" s="15" t="n">
        <v>-7.7</v>
      </c>
      <c r="E95" s="21" t="n">
        <v>-6.88329768072598</v>
      </c>
    </row>
    <row r="96" customFormat="false" ht="12.75" hidden="false" customHeight="false" outlineLevel="0" collapsed="false">
      <c r="A96" s="19" t="n">
        <v>43469.875</v>
      </c>
      <c r="C96" s="21" t="n">
        <v>-5.38014289779</v>
      </c>
      <c r="D96" s="15" t="n">
        <v>-6</v>
      </c>
      <c r="E96" s="21" t="n">
        <v>-7.16827779500225</v>
      </c>
    </row>
    <row r="97" customFormat="false" ht="12.75" hidden="false" customHeight="false" outlineLevel="0" collapsed="false">
      <c r="A97" s="19" t="n">
        <v>43469.9166666667</v>
      </c>
      <c r="C97" s="21" t="n">
        <v>-8.169852796186</v>
      </c>
      <c r="D97" s="15" t="n">
        <v>-5.5</v>
      </c>
      <c r="E97" s="21" t="n">
        <v>-6.54644434821265</v>
      </c>
    </row>
    <row r="98" customFormat="false" ht="12.75" hidden="false" customHeight="false" outlineLevel="0" collapsed="false">
      <c r="A98" s="19" t="n">
        <v>43469.9583333333</v>
      </c>
      <c r="C98" s="21" t="n">
        <v>-7.572064411036</v>
      </c>
      <c r="D98" s="15" t="n">
        <v>-7.3</v>
      </c>
      <c r="E98" s="21" t="n">
        <v>-6.79956858947331</v>
      </c>
    </row>
    <row r="99" customFormat="false" ht="12.75" hidden="false" customHeight="false" outlineLevel="0" collapsed="false">
      <c r="A99" s="19" t="n">
        <v>43470</v>
      </c>
      <c r="C99" s="21" t="n">
        <v>-7.771335136422</v>
      </c>
      <c r="D99" s="15" t="n">
        <v>-7.6</v>
      </c>
      <c r="E99" s="21" t="n">
        <v>-7.12693533199263</v>
      </c>
    </row>
    <row r="100" customFormat="false" ht="12.75" hidden="false" customHeight="false" outlineLevel="0" collapsed="false">
      <c r="A100" s="19" t="n">
        <v>43470.0416666667</v>
      </c>
      <c r="C100" s="21" t="n">
        <v>-3.287875042221</v>
      </c>
      <c r="D100" s="15" t="n">
        <v>-7.3</v>
      </c>
      <c r="E100" s="21" t="n">
        <v>-6.44713023501311</v>
      </c>
    </row>
    <row r="101" customFormat="false" ht="12.75" hidden="false" customHeight="false" outlineLevel="0" collapsed="false">
      <c r="A101" s="19" t="n">
        <v>43470.0833333333</v>
      </c>
      <c r="C101" s="21" t="n">
        <v>-8.269510142975</v>
      </c>
      <c r="D101" s="15" t="n">
        <v>-6.8</v>
      </c>
      <c r="E101" s="21" t="n">
        <v>-6.87348871980277</v>
      </c>
    </row>
    <row r="102" customFormat="false" ht="12.75" hidden="false" customHeight="false" outlineLevel="0" collapsed="false">
      <c r="A102" s="19" t="n">
        <v>43470.125</v>
      </c>
      <c r="C102" s="21" t="n">
        <v>-7.870985481427</v>
      </c>
      <c r="D102" s="15" t="n">
        <v>-8.3</v>
      </c>
      <c r="E102" s="21" t="n">
        <v>-6.58739300322185</v>
      </c>
    </row>
    <row r="103" customFormat="false" ht="12.75" hidden="false" customHeight="false" outlineLevel="0" collapsed="false">
      <c r="A103" s="19" t="n">
        <v>43470.1666666667</v>
      </c>
      <c r="C103" s="21" t="n">
        <v>-10.162545895902</v>
      </c>
      <c r="D103" s="15" t="n">
        <v>-8.1</v>
      </c>
      <c r="E103" s="21" t="n">
        <v>-6.79326229314437</v>
      </c>
    </row>
    <row r="104" customFormat="false" ht="12.75" hidden="false" customHeight="false" outlineLevel="0" collapsed="false">
      <c r="A104" s="19" t="n">
        <v>43470.2083333333</v>
      </c>
      <c r="C104" s="21" t="n">
        <v>-8.668060402443</v>
      </c>
      <c r="D104" s="15" t="n">
        <v>-6.3</v>
      </c>
      <c r="E104" s="21" t="n">
        <v>-6.85385649653672</v>
      </c>
    </row>
    <row r="105" customFormat="false" ht="12.75" hidden="false" customHeight="false" outlineLevel="0" collapsed="false">
      <c r="A105" s="19" t="n">
        <v>43470.25</v>
      </c>
      <c r="C105" s="21" t="n">
        <v>-7.173572650344</v>
      </c>
      <c r="D105" s="15" t="n">
        <v>-7.5</v>
      </c>
      <c r="E105" s="21" t="n">
        <v>-7.42322437804477</v>
      </c>
    </row>
    <row r="106" customFormat="false" ht="12.75" hidden="false" customHeight="false" outlineLevel="0" collapsed="false">
      <c r="A106" s="19" t="n">
        <v>43470.2916666667</v>
      </c>
      <c r="C106" s="21" t="n">
        <v>-7.472477157375</v>
      </c>
      <c r="D106" s="15" t="n">
        <v>-9.2</v>
      </c>
      <c r="E106" s="21" t="n">
        <v>-6.93807610550088</v>
      </c>
    </row>
    <row r="107" customFormat="false" ht="12.75" hidden="false" customHeight="false" outlineLevel="0" collapsed="false">
      <c r="A107" s="19" t="n">
        <v>43470.3333333333</v>
      </c>
      <c r="C107" s="21" t="n">
        <v>-8.468813844505</v>
      </c>
      <c r="D107" s="15" t="n">
        <v>-8.9</v>
      </c>
      <c r="E107" s="21" t="n">
        <v>-6.26021385678632</v>
      </c>
    </row>
    <row r="108" customFormat="false" ht="12.75" hidden="false" customHeight="false" outlineLevel="0" collapsed="false">
      <c r="A108" s="19" t="n">
        <v>43470.375</v>
      </c>
      <c r="C108" s="21" t="n">
        <v>-6.675423015847</v>
      </c>
      <c r="D108" s="15" t="n">
        <v>-8</v>
      </c>
      <c r="E108" s="21" t="n">
        <v>-6.73535443029416</v>
      </c>
    </row>
    <row r="109" customFormat="false" ht="12.75" hidden="false" customHeight="false" outlineLevel="0" collapsed="false">
      <c r="A109" s="19" t="n">
        <v>43470.4166666667</v>
      </c>
      <c r="C109" s="21" t="n">
        <v>-6.675428060143</v>
      </c>
      <c r="D109" s="15" t="n">
        <v>-11.3</v>
      </c>
      <c r="E109" s="21" t="n">
        <v>-7.07582210337754</v>
      </c>
    </row>
    <row r="110" customFormat="false" ht="12.75" hidden="false" customHeight="false" outlineLevel="0" collapsed="false">
      <c r="A110" s="19" t="n">
        <v>43470.4583333333</v>
      </c>
      <c r="C110" s="21" t="n">
        <v>-7.472499743775</v>
      </c>
      <c r="D110" s="15" t="n">
        <v>-10.8</v>
      </c>
      <c r="E110" s="21" t="n">
        <v>-6.38178956854264</v>
      </c>
    </row>
    <row r="111" customFormat="false" ht="12.75" hidden="false" customHeight="false" outlineLevel="0" collapsed="false">
      <c r="A111" s="19" t="n">
        <v>43470.5</v>
      </c>
      <c r="C111" s="21" t="n">
        <v>-6.675438148735</v>
      </c>
      <c r="D111" s="15" t="n">
        <v>-9.7</v>
      </c>
      <c r="E111" s="21" t="n">
        <v>-5.9852232483436</v>
      </c>
    </row>
    <row r="112" customFormat="false" ht="12.75" hidden="false" customHeight="false" outlineLevel="0" collapsed="false">
      <c r="A112" s="19" t="n">
        <v>43470.5416666667</v>
      </c>
      <c r="C112" s="21" t="n">
        <v>-4.583140102678</v>
      </c>
      <c r="D112" s="15" t="n">
        <v>-4.5</v>
      </c>
      <c r="E112" s="21" t="n">
        <v>-5.45825201094676</v>
      </c>
    </row>
    <row r="113" customFormat="false" ht="12.75" hidden="false" customHeight="false" outlineLevel="0" collapsed="false">
      <c r="A113" s="19" t="n">
        <v>43470.5833333333</v>
      </c>
      <c r="C113" s="21" t="n">
        <v>-4.383876454364</v>
      </c>
      <c r="D113" s="15" t="n">
        <v>-4.7</v>
      </c>
      <c r="E113" s="21" t="n">
        <v>-4.37360649032548</v>
      </c>
    </row>
    <row r="114" customFormat="false" ht="12.75" hidden="false" customHeight="false" outlineLevel="0" collapsed="false">
      <c r="A114" s="19" t="n">
        <v>43470.625</v>
      </c>
      <c r="C114" s="21" t="n">
        <v>-5.778750602002</v>
      </c>
      <c r="D114" s="15" t="n">
        <v>-6.3</v>
      </c>
      <c r="E114" s="21" t="n">
        <v>-4.52910122165765</v>
      </c>
    </row>
    <row r="115" customFormat="false" ht="12.75" hidden="false" customHeight="false" outlineLevel="0" collapsed="false">
      <c r="A115" s="19" t="n">
        <v>43470.6666666667</v>
      </c>
      <c r="C115" s="21" t="n">
        <v>-3.885714547923</v>
      </c>
      <c r="D115" s="15" t="n">
        <v>-2.9</v>
      </c>
      <c r="E115" s="21" t="n">
        <v>-4.5886999312021</v>
      </c>
    </row>
    <row r="116" customFormat="false" ht="12.75" hidden="false" customHeight="false" outlineLevel="0" collapsed="false">
      <c r="A116" s="19" t="n">
        <v>43470.7083333333</v>
      </c>
      <c r="C116" s="21" t="n">
        <v>-9.36557547463</v>
      </c>
      <c r="D116" s="15" t="n">
        <v>-3.1</v>
      </c>
      <c r="E116" s="21" t="n">
        <v>-4.65140618995654</v>
      </c>
    </row>
    <row r="117" customFormat="false" ht="12.75" hidden="false" customHeight="false" outlineLevel="0" collapsed="false">
      <c r="A117" s="19" t="n">
        <v>43470.75</v>
      </c>
      <c r="C117" s="21" t="n">
        <v>-10.063019550233</v>
      </c>
      <c r="D117" s="15" t="n">
        <v>-5.8</v>
      </c>
      <c r="E117" s="21" t="n">
        <v>-4.97751163540518</v>
      </c>
    </row>
    <row r="118" customFormat="false" ht="12.75" hidden="false" customHeight="false" outlineLevel="0" collapsed="false">
      <c r="A118" s="19" t="n">
        <v>43470.7916666667</v>
      </c>
      <c r="C118" s="21" t="n">
        <v>-9.166321764332</v>
      </c>
      <c r="D118" s="15" t="n">
        <v>-6.1</v>
      </c>
      <c r="E118" s="21" t="n">
        <v>-5.12707303576856</v>
      </c>
    </row>
    <row r="119" customFormat="false" ht="12.75" hidden="false" customHeight="false" outlineLevel="0" collapsed="false">
      <c r="A119" s="19" t="n">
        <v>43470.8333333333</v>
      </c>
      <c r="C119" s="21" t="n">
        <v>-9.265962698337</v>
      </c>
      <c r="D119" s="15" t="n">
        <v>-6.8</v>
      </c>
      <c r="E119" s="21" t="n">
        <v>-5.58599259996118</v>
      </c>
    </row>
    <row r="120" customFormat="false" ht="12.75" hidden="false" customHeight="false" outlineLevel="0" collapsed="false">
      <c r="A120" s="19" t="n">
        <v>43470.875</v>
      </c>
      <c r="C120" s="21" t="n">
        <v>-8.867433368933</v>
      </c>
      <c r="D120" s="15" t="n">
        <v>-6</v>
      </c>
      <c r="E120" s="21" t="n">
        <v>-5.18346133929216</v>
      </c>
    </row>
    <row r="121" customFormat="false" ht="12.75" hidden="false" customHeight="false" outlineLevel="0" collapsed="false">
      <c r="A121" s="19" t="n">
        <v>43470.9166666667</v>
      </c>
      <c r="C121" s="21" t="n">
        <v>-3.686463849145</v>
      </c>
      <c r="D121" s="15" t="n">
        <v>-4.6</v>
      </c>
      <c r="E121" s="21" t="n">
        <v>-4.3645315914135</v>
      </c>
    </row>
    <row r="122" customFormat="false" ht="12.75" hidden="false" customHeight="false" outlineLevel="0" collapsed="false">
      <c r="A122" s="19" t="n">
        <v>43470.9583333333</v>
      </c>
      <c r="C122" s="21" t="n">
        <v>-3.98536933492</v>
      </c>
      <c r="D122" s="15" t="n">
        <v>-5</v>
      </c>
      <c r="E122" s="21" t="n">
        <v>-5.16938592760274</v>
      </c>
    </row>
    <row r="123" customFormat="false" ht="12.75" hidden="false" customHeight="false" outlineLevel="0" collapsed="false">
      <c r="A123" s="19" t="n">
        <v>43471</v>
      </c>
      <c r="C123" s="21" t="n">
        <v>-9.564893631456</v>
      </c>
      <c r="D123" s="15" t="n">
        <v>-3.8</v>
      </c>
      <c r="E123" s="21" t="n">
        <v>-4.7228145232797</v>
      </c>
    </row>
    <row r="124" customFormat="false" ht="12.75" hidden="false" customHeight="false" outlineLevel="0" collapsed="false">
      <c r="A124" s="19" t="n">
        <v>43471.0416666667</v>
      </c>
      <c r="C124" s="21" t="n">
        <v>-6.276966188787</v>
      </c>
      <c r="D124" s="15" t="n">
        <v>-1.8</v>
      </c>
      <c r="E124" s="21" t="n">
        <v>-4.25294899567806</v>
      </c>
    </row>
    <row r="125" customFormat="false" ht="12.75" hidden="false" customHeight="false" outlineLevel="0" collapsed="false">
      <c r="A125" s="19" t="n">
        <v>43471.0833333333</v>
      </c>
      <c r="C125" s="21" t="n">
        <v>-7.97075673896</v>
      </c>
      <c r="D125" s="15" t="n">
        <v>-7.2</v>
      </c>
      <c r="E125" s="21" t="n">
        <v>-4.72086834861729</v>
      </c>
    </row>
    <row r="126" customFormat="false" ht="12.75" hidden="false" customHeight="false" outlineLevel="0" collapsed="false">
      <c r="A126" s="19" t="n">
        <v>43471.125</v>
      </c>
      <c r="C126" s="21" t="n">
        <v>-6.3766102096</v>
      </c>
      <c r="D126" s="15" t="n">
        <v>-6.7</v>
      </c>
      <c r="E126" s="21" t="n">
        <v>-5.57036607799657</v>
      </c>
    </row>
    <row r="127" customFormat="false" ht="12.75" hidden="false" customHeight="false" outlineLevel="0" collapsed="false">
      <c r="A127" s="19" t="n">
        <v>43471.1666666667</v>
      </c>
      <c r="C127" s="21" t="n">
        <v>-2.690134464951</v>
      </c>
      <c r="D127" s="15" t="n">
        <v>-7.6</v>
      </c>
      <c r="E127" s="21" t="n">
        <v>-5.23341867195778</v>
      </c>
    </row>
    <row r="128" customFormat="false" ht="12.75" hidden="false" customHeight="false" outlineLevel="0" collapsed="false">
      <c r="A128" s="19" t="n">
        <v>43471.2083333333</v>
      </c>
      <c r="C128" s="21" t="n">
        <v>-6.575889216666</v>
      </c>
      <c r="D128" s="15" t="n">
        <v>-5.1</v>
      </c>
      <c r="E128" s="21" t="n">
        <v>-5.22557592688573</v>
      </c>
    </row>
    <row r="129" customFormat="false" ht="12.75" hidden="false" customHeight="false" outlineLevel="0" collapsed="false">
      <c r="A129" s="19" t="n">
        <v>43471.25</v>
      </c>
      <c r="C129" s="21" t="n">
        <v>-5.081372779839</v>
      </c>
      <c r="D129" s="15" t="n">
        <v>-6.1</v>
      </c>
      <c r="E129" s="21" t="n">
        <v>-4.77688026900615</v>
      </c>
    </row>
    <row r="130" customFormat="false" ht="12.75" hidden="false" customHeight="false" outlineLevel="0" collapsed="false">
      <c r="A130" s="19" t="n">
        <v>43471.2916666667</v>
      </c>
      <c r="C130" s="21" t="n">
        <v>-3.287949577341</v>
      </c>
      <c r="D130" s="15" t="n">
        <v>-3.9</v>
      </c>
      <c r="E130" s="21" t="n">
        <v>-4.28832614828645</v>
      </c>
    </row>
    <row r="131" customFormat="false" ht="12.75" hidden="false" customHeight="false" outlineLevel="0" collapsed="false">
      <c r="A131" s="19" t="n">
        <v>43471.3333333333</v>
      </c>
      <c r="C131" s="21" t="n">
        <v>-3.18831715088</v>
      </c>
      <c r="D131" s="15" t="n">
        <v>-5.6</v>
      </c>
      <c r="E131" s="21" t="n">
        <v>-4.27774165798718</v>
      </c>
    </row>
    <row r="132" customFormat="false" ht="12.75" hidden="false" customHeight="false" outlineLevel="0" collapsed="false">
      <c r="A132" s="19" t="n">
        <v>43471.375</v>
      </c>
      <c r="C132" s="21" t="n">
        <v>-3.188319560096</v>
      </c>
      <c r="D132" s="15" t="n">
        <v>-5.5</v>
      </c>
      <c r="E132" s="21" t="n">
        <v>-4.5032791717927</v>
      </c>
    </row>
    <row r="133" customFormat="false" ht="12.75" hidden="false" customHeight="false" outlineLevel="0" collapsed="false">
      <c r="A133" s="19" t="n">
        <v>43471.4166666667</v>
      </c>
      <c r="C133" s="21" t="n">
        <v>-5.479928384755</v>
      </c>
      <c r="D133" s="15" t="n">
        <v>-3.7</v>
      </c>
      <c r="E133" s="21" t="n">
        <v>-4.8054690928496</v>
      </c>
    </row>
    <row r="134" customFormat="false" ht="12.75" hidden="false" customHeight="false" outlineLevel="0" collapsed="false">
      <c r="A134" s="19" t="n">
        <v>43471.4583333333</v>
      </c>
      <c r="C134" s="21" t="n">
        <v>-4.483581157305</v>
      </c>
      <c r="D134" s="15" t="n">
        <v>-8.4</v>
      </c>
      <c r="E134" s="21" t="n">
        <v>-5.58775823040589</v>
      </c>
    </row>
    <row r="135" customFormat="false" ht="12.75" hidden="false" customHeight="false" outlineLevel="0" collapsed="false">
      <c r="A135" s="19" t="n">
        <v>43471.5</v>
      </c>
      <c r="C135" s="21" t="n">
        <v>-5.778842302786</v>
      </c>
      <c r="D135" s="15" t="n">
        <v>-4.9</v>
      </c>
      <c r="E135" s="21" t="n">
        <v>-4.53963802043076</v>
      </c>
    </row>
    <row r="136" customFormat="false" ht="12.75" hidden="false" customHeight="false" outlineLevel="0" collapsed="false">
      <c r="A136" s="19" t="n">
        <v>43471.5416666667</v>
      </c>
      <c r="C136" s="21" t="n">
        <v>-2.78978804734</v>
      </c>
      <c r="D136" s="15" t="n">
        <v>-3.5</v>
      </c>
      <c r="E136" s="21" t="n">
        <v>-4.45813527946879</v>
      </c>
    </row>
    <row r="137" customFormat="false" ht="12.75" hidden="false" customHeight="false" outlineLevel="0" collapsed="false">
      <c r="A137" s="19" t="n">
        <v>43471.5833333333</v>
      </c>
      <c r="C137" s="21" t="n">
        <v>-4.284320595799</v>
      </c>
      <c r="D137" s="15" t="n">
        <v>-5.8</v>
      </c>
      <c r="E137" s="21" t="n">
        <v>-3.42548760939607</v>
      </c>
    </row>
    <row r="138" customFormat="false" ht="12.75" hidden="false" customHeight="false" outlineLevel="0" collapsed="false">
      <c r="A138" s="19" t="n">
        <v>43471.625</v>
      </c>
      <c r="C138" s="21" t="n">
        <v>-2.98906313943</v>
      </c>
      <c r="D138" s="15" t="n">
        <v>-3.1</v>
      </c>
      <c r="E138" s="21" t="n">
        <v>-3.43137645983909</v>
      </c>
    </row>
    <row r="139" customFormat="false" ht="12.75" hidden="false" customHeight="false" outlineLevel="0" collapsed="false">
      <c r="A139" s="19" t="n">
        <v>43471.6666666667</v>
      </c>
      <c r="C139" s="21" t="n">
        <v>-2.490887831725</v>
      </c>
      <c r="D139" s="15" t="n">
        <v>-3.5</v>
      </c>
      <c r="E139" s="21" t="n">
        <v>-3.34825629732794</v>
      </c>
    </row>
    <row r="140" customFormat="false" ht="12.75" hidden="false" customHeight="false" outlineLevel="0" collapsed="false">
      <c r="A140" s="19" t="n">
        <v>43471.7083333333</v>
      </c>
      <c r="C140" s="21" t="n">
        <v>-4.782508250736</v>
      </c>
      <c r="D140" s="15" t="n">
        <v>-3.4</v>
      </c>
      <c r="E140" s="21" t="n">
        <v>-3.563687203471</v>
      </c>
    </row>
    <row r="141" customFormat="false" ht="12.75" hidden="false" customHeight="false" outlineLevel="0" collapsed="false">
      <c r="A141" s="19" t="n">
        <v>43471.75</v>
      </c>
      <c r="C141" s="21" t="n">
        <v>-1.59417062152</v>
      </c>
      <c r="D141" s="15" t="n">
        <v>-3.6</v>
      </c>
      <c r="E141" s="21" t="n">
        <v>-2.90780318471785</v>
      </c>
    </row>
    <row r="142" customFormat="false" ht="12.75" hidden="false" customHeight="false" outlineLevel="0" collapsed="false">
      <c r="A142" s="19" t="n">
        <v>43471.7916666667</v>
      </c>
      <c r="C142" s="21" t="n">
        <v>-5.679237130581</v>
      </c>
      <c r="D142" s="15" t="n">
        <v>-4</v>
      </c>
      <c r="E142" s="21" t="n">
        <v>-3.88850001088114</v>
      </c>
    </row>
    <row r="143" customFormat="false" ht="12.75" hidden="false" customHeight="false" outlineLevel="0" collapsed="false">
      <c r="A143" s="19" t="n">
        <v>43471.8333333333</v>
      </c>
      <c r="C143" s="21" t="n">
        <v>-7.771593524838</v>
      </c>
      <c r="D143" s="15" t="n">
        <v>-3.5</v>
      </c>
      <c r="E143" s="21" t="n">
        <v>-4.27065767176607</v>
      </c>
    </row>
    <row r="144" customFormat="false" ht="12.75" hidden="false" customHeight="false" outlineLevel="0" collapsed="false">
      <c r="A144" s="19" t="n">
        <v>43471.875</v>
      </c>
      <c r="C144" s="21" t="n">
        <v>-4.085071478069</v>
      </c>
      <c r="D144" s="15" t="n">
        <v>-4.1</v>
      </c>
      <c r="E144" s="21" t="n">
        <v>-3.59527890682999</v>
      </c>
    </row>
    <row r="145" customFormat="false" ht="12.75" hidden="false" customHeight="false" outlineLevel="0" collapsed="false">
      <c r="A145" s="19" t="n">
        <v>43471.9166666667</v>
      </c>
      <c r="C145" s="21" t="n">
        <v>-2.98907894991</v>
      </c>
      <c r="D145" s="15" t="n">
        <v>-5</v>
      </c>
      <c r="E145" s="21" t="n">
        <v>-4.27770438070426</v>
      </c>
    </row>
    <row r="146" customFormat="false" ht="12.75" hidden="false" customHeight="false" outlineLevel="0" collapsed="false">
      <c r="A146" s="19" t="n">
        <v>43471.9583333333</v>
      </c>
      <c r="C146" s="21" t="n">
        <v>-6.476342618525</v>
      </c>
      <c r="D146" s="15" t="n">
        <v>-6.6</v>
      </c>
      <c r="E146" s="21" t="n">
        <v>-4.65131967282766</v>
      </c>
    </row>
    <row r="147" customFormat="false" ht="12.75" hidden="false" customHeight="false" outlineLevel="0" collapsed="false">
      <c r="A147" s="19" t="n">
        <v>43472</v>
      </c>
      <c r="C147" s="21" t="n">
        <v>-4.98180577865</v>
      </c>
      <c r="D147" s="15" t="n">
        <v>-5.4</v>
      </c>
      <c r="E147" s="21" t="n">
        <v>-4.50449716045489</v>
      </c>
    </row>
    <row r="148" customFormat="false" ht="12.75" hidden="false" customHeight="false" outlineLevel="0" collapsed="false">
      <c r="A148" s="19" t="n">
        <v>43472.0416666667</v>
      </c>
      <c r="C148" s="21" t="n">
        <v>-6.077807642521</v>
      </c>
      <c r="D148" s="15" t="n">
        <v>-7</v>
      </c>
      <c r="E148" s="21" t="n">
        <v>-3.69676374477006</v>
      </c>
    </row>
    <row r="149" customFormat="false" ht="12.75" hidden="false" customHeight="false" outlineLevel="0" collapsed="false">
      <c r="A149" s="19" t="n">
        <v>43472.0833333333</v>
      </c>
      <c r="C149" s="21" t="n">
        <v>-4.383995710556</v>
      </c>
      <c r="D149" s="15" t="n">
        <v>-4</v>
      </c>
      <c r="E149" s="21" t="n">
        <v>-3.72356308469979</v>
      </c>
    </row>
    <row r="150" customFormat="false" ht="12.75" hidden="false" customHeight="false" outlineLevel="0" collapsed="false">
      <c r="A150" s="19" t="n">
        <v>43472.125</v>
      </c>
      <c r="C150" s="21" t="n">
        <v>-5.97818048622</v>
      </c>
      <c r="D150" s="15" t="n">
        <v>-4.9</v>
      </c>
      <c r="E150" s="21" t="n">
        <v>-4.49330804184173</v>
      </c>
    </row>
    <row r="151" customFormat="false" ht="12.75" hidden="false" customHeight="false" outlineLevel="0" collapsed="false">
      <c r="A151" s="19" t="n">
        <v>43472.1666666667</v>
      </c>
      <c r="C151" s="21" t="n">
        <v>-4.3840023359</v>
      </c>
      <c r="D151" s="15" t="n">
        <v>-4.9</v>
      </c>
      <c r="E151" s="21" t="n">
        <v>-4.08413615060848</v>
      </c>
    </row>
    <row r="152" customFormat="false" ht="12.75" hidden="false" customHeight="false" outlineLevel="0" collapsed="false">
      <c r="A152" s="19" t="n">
        <v>43472.2083333333</v>
      </c>
      <c r="C152" s="21" t="n">
        <v>-4.184732664546</v>
      </c>
      <c r="D152" s="15" t="n">
        <v>-6.8</v>
      </c>
      <c r="E152" s="21" t="n">
        <v>-4.07246406874611</v>
      </c>
    </row>
    <row r="153" customFormat="false" ht="12.75" hidden="false" customHeight="false" outlineLevel="0" collapsed="false">
      <c r="A153" s="19" t="n">
        <v>43472.25</v>
      </c>
      <c r="C153" s="21" t="n">
        <v>-6.775286576468</v>
      </c>
      <c r="D153" s="15" t="n">
        <v>-5.8</v>
      </c>
      <c r="E153" s="21" t="n">
        <v>-4.67090209717077</v>
      </c>
    </row>
    <row r="154" customFormat="false" ht="12.75" hidden="false" customHeight="false" outlineLevel="0" collapsed="false">
      <c r="A154" s="19" t="n">
        <v>43472.2916666667</v>
      </c>
      <c r="C154" s="21" t="n">
        <v>-3.885829060971</v>
      </c>
      <c r="D154" s="15" t="n">
        <v>-5.2</v>
      </c>
      <c r="E154" s="21" t="n">
        <v>-3.10527229434306</v>
      </c>
    </row>
    <row r="155" customFormat="false" ht="12.75" hidden="false" customHeight="false" outlineLevel="0" collapsed="false">
      <c r="A155" s="19" t="n">
        <v>43472.3333333333</v>
      </c>
      <c r="C155" s="21" t="n">
        <v>-2.789828100556</v>
      </c>
      <c r="D155" s="15" t="n">
        <v>-4.2</v>
      </c>
      <c r="E155" s="21" t="n">
        <v>-2.80081773452694</v>
      </c>
    </row>
    <row r="156" customFormat="false" ht="12.75" hidden="false" customHeight="false" outlineLevel="0" collapsed="false">
      <c r="A156" s="19" t="n">
        <v>43472.375</v>
      </c>
      <c r="C156" s="21" t="n">
        <v>-2.59055662229</v>
      </c>
      <c r="D156" s="15" t="n">
        <v>-6.1</v>
      </c>
      <c r="E156" s="21" t="n">
        <v>-2.87695488054671</v>
      </c>
    </row>
    <row r="157" customFormat="false" ht="12.75" hidden="false" customHeight="false" outlineLevel="0" collapsed="false">
      <c r="A157" s="19" t="n">
        <v>43472.4166666667</v>
      </c>
      <c r="C157" s="21" t="n">
        <v>-4.882206554197</v>
      </c>
      <c r="D157" s="15" t="n">
        <v>-3.1</v>
      </c>
      <c r="E157" s="21" t="n">
        <v>-2.87913066704034</v>
      </c>
    </row>
    <row r="158" customFormat="false" ht="12.75" hidden="false" customHeight="false" outlineLevel="0" collapsed="false">
      <c r="A158" s="19" t="n">
        <v>43472.4583333333</v>
      </c>
      <c r="C158" s="21" t="n">
        <v>1.594191099856</v>
      </c>
      <c r="D158" s="15" t="n">
        <v>-4.2</v>
      </c>
      <c r="E158" s="21" t="n">
        <v>-3.54954424178354</v>
      </c>
    </row>
    <row r="159" customFormat="false" ht="12.75" hidden="false" customHeight="false" outlineLevel="0" collapsed="false">
      <c r="A159" s="19" t="n">
        <v>43472.5</v>
      </c>
      <c r="C159" s="21" t="n">
        <v>-4.782576913392</v>
      </c>
      <c r="E159" s="21" t="n">
        <v>-4.00986036569734</v>
      </c>
    </row>
    <row r="160" customFormat="false" ht="12.75" hidden="false" customHeight="false" outlineLevel="0" collapsed="false">
      <c r="A160" s="19" t="n">
        <v>43472.5416666667</v>
      </c>
      <c r="C160" s="21" t="n">
        <v>-2.98911282951</v>
      </c>
      <c r="E160" s="21" t="n">
        <v>-3.64255075117929</v>
      </c>
    </row>
    <row r="161" customFormat="false" ht="12.75" hidden="false" customHeight="false" outlineLevel="0" collapsed="false">
      <c r="A161" s="19" t="n">
        <v>43472.5833333333</v>
      </c>
      <c r="C161" s="21" t="n">
        <v>-5.480044328275</v>
      </c>
      <c r="E161" s="21" t="n">
        <v>-3.00893547440432</v>
      </c>
    </row>
    <row r="162" customFormat="false" ht="12.75" hidden="false" customHeight="false" outlineLevel="0" collapsed="false">
      <c r="A162" s="19" t="n">
        <v>43472.625</v>
      </c>
      <c r="C162" s="21" t="n">
        <v>-3.387666326362</v>
      </c>
      <c r="D162" s="15" t="n">
        <v>2.1</v>
      </c>
      <c r="E162" s="21" t="n">
        <v>-3.54142968555853</v>
      </c>
    </row>
    <row r="163" customFormat="false" ht="12.75" hidden="false" customHeight="false" outlineLevel="0" collapsed="false">
      <c r="A163" s="19" t="n">
        <v>43472.6666666667</v>
      </c>
      <c r="C163" s="21" t="n">
        <v>-6.775337772308</v>
      </c>
      <c r="D163" s="15" t="n">
        <v>0.399999999999999</v>
      </c>
      <c r="E163" s="21" t="n">
        <v>-3.83105317502833</v>
      </c>
    </row>
    <row r="164" customFormat="false" ht="12.75" hidden="false" customHeight="false" outlineLevel="0" collapsed="false">
      <c r="A164" s="19" t="n">
        <v>43472.7083333333</v>
      </c>
      <c r="C164" s="21" t="n">
        <v>-3.98549581876</v>
      </c>
      <c r="D164" s="15" t="n">
        <v>-0.200000000000001</v>
      </c>
      <c r="E164" s="21" t="n">
        <v>-3.88429426335467</v>
      </c>
    </row>
    <row r="165" customFormat="false" ht="12.75" hidden="false" customHeight="false" outlineLevel="0" collapsed="false">
      <c r="A165" s="19" t="n">
        <v>43472.75</v>
      </c>
      <c r="C165" s="21" t="n">
        <v>-3.686586418009</v>
      </c>
      <c r="D165" s="15" t="n">
        <v>-0.299999999999999</v>
      </c>
      <c r="E165" s="21" t="n">
        <v>-3.3864238000697</v>
      </c>
    </row>
    <row r="166" customFormat="false" ht="12.75" hidden="false" customHeight="false" outlineLevel="0" collapsed="false">
      <c r="A166" s="19" t="n">
        <v>43472.7916666667</v>
      </c>
      <c r="C166" s="21" t="n">
        <v>-4.682964664115</v>
      </c>
      <c r="D166" s="15" t="n">
        <v>-0.5</v>
      </c>
      <c r="E166" s="21" t="n">
        <v>-3.60216726675649</v>
      </c>
    </row>
    <row r="167" customFormat="false" ht="12.75" hidden="false" customHeight="false" outlineLevel="0" collapsed="false">
      <c r="A167" s="19" t="n">
        <v>43472.8333333333</v>
      </c>
      <c r="C167" s="21" t="n">
        <v>-3.686591989321</v>
      </c>
      <c r="D167" s="15" t="n">
        <v>-1.5</v>
      </c>
      <c r="E167" s="21" t="n">
        <v>-3.33491007272276</v>
      </c>
    </row>
    <row r="168" customFormat="false" ht="12.75" hidden="false" customHeight="false" outlineLevel="0" collapsed="false">
      <c r="A168" s="19" t="n">
        <v>43472.875</v>
      </c>
      <c r="C168" s="21" t="n">
        <v>-5.579711010776</v>
      </c>
      <c r="D168" s="15" t="n">
        <v>0.9</v>
      </c>
      <c r="E168" s="21" t="n">
        <v>-3.40031216581764</v>
      </c>
    </row>
    <row r="169" customFormat="false" ht="12.75" hidden="false" customHeight="false" outlineLevel="0" collapsed="false">
      <c r="A169" s="19" t="n">
        <v>43472.9166666667</v>
      </c>
      <c r="C169" s="21" t="n">
        <v>0.398551087636</v>
      </c>
      <c r="D169" s="15" t="n">
        <v>-2</v>
      </c>
      <c r="E169" s="21" t="n">
        <v>-2.92159837228469</v>
      </c>
    </row>
    <row r="170" customFormat="false" ht="12.75" hidden="false" customHeight="false" outlineLevel="0" collapsed="false">
      <c r="A170" s="19" t="n">
        <v>43472.9583333333</v>
      </c>
      <c r="C170" s="21" t="n">
        <v>-11.358714580458</v>
      </c>
      <c r="D170" s="15" t="n">
        <v>-0.700000000000001</v>
      </c>
      <c r="E170" s="21" t="n">
        <v>-6.37527655014311</v>
      </c>
    </row>
    <row r="171" customFormat="false" ht="12.75" hidden="false" customHeight="false" outlineLevel="0" collapsed="false">
      <c r="A171" s="19" t="n">
        <v>43473</v>
      </c>
      <c r="C171" s="21" t="n">
        <v>-7.77175795383</v>
      </c>
      <c r="D171" s="15" t="n">
        <v>-1.5</v>
      </c>
      <c r="E171" s="21" t="n">
        <v>-4.4741550056178</v>
      </c>
    </row>
    <row r="172" customFormat="false" ht="12.75" hidden="false" customHeight="false" outlineLevel="0" collapsed="false">
      <c r="A172" s="19" t="n">
        <v>43473.0416666667</v>
      </c>
      <c r="C172" s="21" t="n">
        <v>-4.98189988865</v>
      </c>
      <c r="D172" s="15" t="n">
        <v>-0.6</v>
      </c>
      <c r="E172" s="21" t="n">
        <v>-3.83013548061156</v>
      </c>
    </row>
    <row r="173" customFormat="false" ht="12.75" hidden="false" customHeight="false" outlineLevel="0" collapsed="false">
      <c r="A173" s="19" t="n">
        <v>43473.0833333333</v>
      </c>
      <c r="C173" s="21" t="n">
        <v>-2.690227972647</v>
      </c>
      <c r="D173" s="15" t="n">
        <v>1.9</v>
      </c>
      <c r="E173" s="21" t="n">
        <v>-2.05953076848587</v>
      </c>
    </row>
    <row r="174" customFormat="false" ht="12.75" hidden="false" customHeight="false" outlineLevel="0" collapsed="false">
      <c r="A174" s="19" t="n">
        <v>43473.125</v>
      </c>
      <c r="C174" s="21" t="n">
        <v>-3.387697043866</v>
      </c>
      <c r="D174" s="15" t="n">
        <v>0.200000000000001</v>
      </c>
      <c r="E174" s="21" t="n">
        <v>-1.8687253602081</v>
      </c>
    </row>
    <row r="175" customFormat="false" ht="12.75" hidden="false" customHeight="false" outlineLevel="0" collapsed="false">
      <c r="A175" s="19" t="n">
        <v>43473.1666666667</v>
      </c>
      <c r="C175" s="21" t="n">
        <v>-3.487337827295</v>
      </c>
      <c r="D175" s="15" t="n">
        <v>-1.1</v>
      </c>
      <c r="E175" s="21" t="n">
        <v>-2.51281726321186</v>
      </c>
    </row>
    <row r="176" customFormat="false" ht="12.75" hidden="false" customHeight="false" outlineLevel="0" collapsed="false">
      <c r="A176" s="19" t="n">
        <v>43473.2083333333</v>
      </c>
      <c r="C176" s="21" t="n">
        <v>-4.284446853775</v>
      </c>
      <c r="D176" s="15" t="n">
        <v>-22.5</v>
      </c>
      <c r="E176" s="21" t="n">
        <v>-2.1293945176491</v>
      </c>
    </row>
    <row r="177" customFormat="false" ht="12.75" hidden="false" customHeight="false" outlineLevel="0" collapsed="false">
      <c r="A177" s="19" t="n">
        <v>43473.25</v>
      </c>
      <c r="C177" s="21" t="n">
        <v>-0.99638374213</v>
      </c>
      <c r="D177" s="15" t="n">
        <v>-2.3</v>
      </c>
      <c r="E177" s="21" t="n">
        <v>-1.07109408787309</v>
      </c>
    </row>
    <row r="178" customFormat="false" ht="12.75" hidden="false" customHeight="false" outlineLevel="0" collapsed="false">
      <c r="A178" s="19" t="n">
        <v>43473.2916666667</v>
      </c>
      <c r="C178" s="21" t="n">
        <v>2.391322788024</v>
      </c>
      <c r="D178" s="15" t="n">
        <v>2.5</v>
      </c>
      <c r="E178" s="21" t="n">
        <v>-0.951774203473486</v>
      </c>
    </row>
    <row r="179" customFormat="false" ht="12.75" hidden="false" customHeight="false" outlineLevel="0" collapsed="false">
      <c r="A179" s="19" t="n">
        <v>43473.3333333333</v>
      </c>
      <c r="C179" s="21" t="n">
        <v>-3.98554099156</v>
      </c>
      <c r="D179" s="15" t="n">
        <v>-0.600000000000001</v>
      </c>
      <c r="E179" s="21" t="n">
        <v>-0.714563405354878</v>
      </c>
    </row>
    <row r="180" customFormat="false" ht="12.75" hidden="false" customHeight="false" outlineLevel="0" collapsed="false">
      <c r="A180" s="19" t="n">
        <v>43473.375</v>
      </c>
      <c r="C180" s="21" t="n">
        <v>-0.498193000385</v>
      </c>
      <c r="D180" s="15" t="n">
        <v>-0.900000000000002</v>
      </c>
      <c r="E180" s="21" t="n">
        <v>-1.51372183212679</v>
      </c>
    </row>
    <row r="181" customFormat="false" ht="12.75" hidden="false" customHeight="false" outlineLevel="0" collapsed="false">
      <c r="A181" s="19" t="n">
        <v>43473.4166666667</v>
      </c>
      <c r="C181" s="21" t="n">
        <v>-5.081572443615</v>
      </c>
      <c r="D181" s="15" t="n">
        <v>-0.399999999999999</v>
      </c>
      <c r="E181" s="21" t="n">
        <v>-1.26930743921393</v>
      </c>
    </row>
    <row r="182" customFormat="false" ht="12.75" hidden="false" customHeight="false" outlineLevel="0" collapsed="false">
      <c r="A182" s="19" t="n">
        <v>43473.4583333333</v>
      </c>
      <c r="C182" s="21" t="n">
        <v>-5.579770036568</v>
      </c>
      <c r="D182" s="15" t="n">
        <v>-2.3</v>
      </c>
      <c r="E182" s="21" t="n">
        <v>-3.44105073101554</v>
      </c>
    </row>
    <row r="183" customFormat="false" ht="12.75" hidden="false" customHeight="false" outlineLevel="0" collapsed="false">
      <c r="A183" s="19" t="n">
        <v>43473.5</v>
      </c>
      <c r="C183" s="21" t="n">
        <v>-3.786275385758</v>
      </c>
      <c r="D183" s="15" t="n">
        <v>-1.3</v>
      </c>
      <c r="E183" s="21" t="n">
        <v>-3.10027773186738</v>
      </c>
    </row>
    <row r="184" customFormat="false" ht="12.75" hidden="false" customHeight="false" outlineLevel="0" collapsed="false">
      <c r="A184" s="19" t="n">
        <v>43473.5416666667</v>
      </c>
      <c r="C184" s="21" t="n">
        <v>-0.99638901229</v>
      </c>
      <c r="D184" s="15" t="n">
        <v>-0.900000000000002</v>
      </c>
      <c r="E184" s="21" t="n">
        <v>-2.61704674345605</v>
      </c>
    </row>
    <row r="185" customFormat="false" ht="12.75" hidden="false" customHeight="false" outlineLevel="0" collapsed="false">
      <c r="A185" s="19" t="n">
        <v>43473.5833333333</v>
      </c>
      <c r="C185" s="21" t="n">
        <v>-2.98916929551</v>
      </c>
      <c r="D185" s="15" t="n">
        <v>-1.2</v>
      </c>
      <c r="E185" s="21" t="n">
        <v>-1.85964831759273</v>
      </c>
    </row>
    <row r="186" customFormat="false" ht="12.75" hidden="false" customHeight="false" outlineLevel="0" collapsed="false">
      <c r="A186" s="19" t="n">
        <v>43473.625</v>
      </c>
      <c r="C186" s="21" t="n">
        <v>-4.483757331225</v>
      </c>
      <c r="D186" s="15" t="n">
        <v>-1.3</v>
      </c>
      <c r="E186" s="21" t="n">
        <v>-1.72396166896706</v>
      </c>
    </row>
    <row r="187" customFormat="false" ht="12.75" hidden="false" customHeight="false" outlineLevel="0" collapsed="false">
      <c r="A187" s="19" t="n">
        <v>43473.6666666667</v>
      </c>
      <c r="C187" s="21" t="n">
        <v>3.188452066976</v>
      </c>
      <c r="D187" s="15" t="n">
        <v>-1.8</v>
      </c>
      <c r="E187" s="21" t="n">
        <v>-1.01955815610407</v>
      </c>
    </row>
    <row r="188" customFormat="false" ht="12.75" hidden="false" customHeight="false" outlineLevel="0" collapsed="false">
      <c r="A188" s="19" t="n">
        <v>43473.7083333333</v>
      </c>
      <c r="C188" s="21" t="n">
        <v>-1.195670428572</v>
      </c>
      <c r="D188" s="15" t="n">
        <v>0</v>
      </c>
      <c r="E188" s="21" t="n">
        <v>-0.799417431460673</v>
      </c>
    </row>
    <row r="189" customFormat="false" ht="12.75" hidden="false" customHeight="false" outlineLevel="0" collapsed="false">
      <c r="A189" s="19" t="n">
        <v>43473.75</v>
      </c>
      <c r="C189" s="21" t="n">
        <v>-0.498196388345</v>
      </c>
      <c r="D189" s="15" t="n">
        <v>-0.799999999999997</v>
      </c>
      <c r="E189" s="21" t="n">
        <v>-1.14131391896491</v>
      </c>
    </row>
    <row r="190" customFormat="false" ht="12.75" hidden="false" customHeight="false" outlineLevel="0" collapsed="false">
      <c r="A190" s="19" t="n">
        <v>43473.7916666667</v>
      </c>
      <c r="C190" s="21" t="n">
        <v>-1.693869000269</v>
      </c>
      <c r="D190" s="15" t="n">
        <v>-1.4</v>
      </c>
      <c r="E190" s="21" t="n">
        <v>-1.16341437021621</v>
      </c>
    </row>
    <row r="191" customFormat="false" ht="12.75" hidden="false" customHeight="false" outlineLevel="0" collapsed="false">
      <c r="A191" s="19" t="n">
        <v>43473.8333333333</v>
      </c>
      <c r="C191" s="21" t="n">
        <v>-3.18846170384</v>
      </c>
      <c r="D191" s="15" t="n">
        <v>-3.4</v>
      </c>
      <c r="E191" s="21" t="n">
        <v>-2.89391012266788</v>
      </c>
    </row>
    <row r="192" customFormat="false" ht="12.75" hidden="false" customHeight="false" outlineLevel="0" collapsed="false">
      <c r="A192" s="19" t="n">
        <v>43473.875</v>
      </c>
      <c r="C192" s="21" t="n">
        <v>-1.893150567127</v>
      </c>
      <c r="D192" s="15" t="n">
        <v>-1.8</v>
      </c>
      <c r="E192" s="21" t="n">
        <v>-2.23612886235747</v>
      </c>
    </row>
    <row r="193" customFormat="false" ht="12.75" hidden="false" customHeight="false" outlineLevel="0" collapsed="false">
      <c r="A193" s="19" t="n">
        <v>43473.9166666667</v>
      </c>
      <c r="C193" s="21" t="n">
        <v>-6.576212202186</v>
      </c>
      <c r="D193" s="15" t="n">
        <v>-2.2</v>
      </c>
      <c r="E193" s="21" t="n">
        <v>-2.5802296189874</v>
      </c>
    </row>
    <row r="194" customFormat="false" ht="12.75" hidden="false" customHeight="false" outlineLevel="0" collapsed="false">
      <c r="A194" s="19" t="n">
        <v>43473.9583333333</v>
      </c>
      <c r="C194" s="21" t="n">
        <v>-1.693874119853</v>
      </c>
      <c r="D194" s="15" t="n">
        <v>-2.8</v>
      </c>
      <c r="E194" s="21" t="n">
        <v>-3.27856831691702</v>
      </c>
    </row>
    <row r="195" customFormat="false" ht="12.75" hidden="false" customHeight="false" outlineLevel="0" collapsed="false">
      <c r="A195" s="19" t="n">
        <v>43474</v>
      </c>
      <c r="C195" s="21" t="n">
        <v>-4.184868634674</v>
      </c>
      <c r="D195" s="15" t="n">
        <v>-3.3</v>
      </c>
      <c r="E195" s="21" t="n">
        <v>-2.50020066242481</v>
      </c>
    </row>
    <row r="196" customFormat="false" ht="12.75" hidden="false" customHeight="false" outlineLevel="0" collapsed="false">
      <c r="A196" s="19" t="n">
        <v>43474.0416666667</v>
      </c>
      <c r="C196" s="21" t="n">
        <v>-2.59063492181</v>
      </c>
      <c r="D196" s="15" t="n">
        <v>3.7</v>
      </c>
      <c r="E196" s="21" t="n">
        <v>-2.52247139781543</v>
      </c>
    </row>
    <row r="197" customFormat="false" ht="12.75" hidden="false" customHeight="false" outlineLevel="0" collapsed="false">
      <c r="A197" s="19" t="n">
        <v>43474.0833333333</v>
      </c>
      <c r="C197" s="21" t="n">
        <v>-1.793517839514</v>
      </c>
      <c r="D197" s="15" t="n">
        <v>-2</v>
      </c>
      <c r="E197" s="21" t="n">
        <v>-1.48553699958526</v>
      </c>
    </row>
    <row r="198" customFormat="false" ht="12.75" hidden="false" customHeight="false" outlineLevel="0" collapsed="false">
      <c r="A198" s="19" t="n">
        <v>43474.125</v>
      </c>
      <c r="C198" s="21" t="n">
        <v>-0.597839731566</v>
      </c>
      <c r="D198" s="15" t="n">
        <v>-3.9</v>
      </c>
      <c r="E198" s="21" t="n">
        <v>-1.68011248964807</v>
      </c>
    </row>
    <row r="199" customFormat="false" ht="12.75" hidden="false" customHeight="false" outlineLevel="0" collapsed="false">
      <c r="A199" s="19" t="n">
        <v>43474.1666666667</v>
      </c>
      <c r="C199" s="21" t="n">
        <v>-2.192080672078</v>
      </c>
      <c r="D199" s="15" t="n">
        <v>0</v>
      </c>
      <c r="E199" s="21" t="n">
        <v>-2.30962317601717</v>
      </c>
    </row>
    <row r="200" customFormat="false" ht="12.75" hidden="false" customHeight="false" outlineLevel="0" collapsed="false">
      <c r="A200" s="19" t="n">
        <v>43474.2083333333</v>
      </c>
      <c r="C200" s="21" t="n">
        <v>-3.387763598458</v>
      </c>
      <c r="D200" s="15" t="n">
        <v>-4</v>
      </c>
      <c r="E200" s="21" t="n">
        <v>-2.6641159060097</v>
      </c>
    </row>
    <row r="201" customFormat="false" ht="12.75" hidden="false" customHeight="false" outlineLevel="0" collapsed="false">
      <c r="A201" s="19" t="n">
        <v>43474.25</v>
      </c>
      <c r="C201" s="21" t="n">
        <v>-2.889565252625</v>
      </c>
      <c r="D201" s="15" t="n">
        <v>-2.4</v>
      </c>
      <c r="E201" s="21" t="n">
        <v>-2.18690246999618</v>
      </c>
    </row>
    <row r="202" customFormat="false" ht="12.75" hidden="false" customHeight="false" outlineLevel="0" collapsed="false">
      <c r="A202" s="19" t="n">
        <v>43474.2916666667</v>
      </c>
      <c r="C202" s="21" t="n">
        <v>-0.697481794890999</v>
      </c>
      <c r="D202" s="15" t="n">
        <v>0</v>
      </c>
      <c r="E202" s="21" t="n">
        <v>-0.794962591956074</v>
      </c>
    </row>
    <row r="203" customFormat="false" ht="12.75" hidden="false" customHeight="false" outlineLevel="0" collapsed="false">
      <c r="A203" s="19" t="n">
        <v>43474.3333333333</v>
      </c>
      <c r="C203" s="21" t="n">
        <v>-1.494604975515</v>
      </c>
      <c r="D203" s="15" t="n">
        <v>0.200000000000001</v>
      </c>
      <c r="E203" s="21" t="n">
        <v>-0.781455855870368</v>
      </c>
    </row>
    <row r="204" customFormat="false" ht="12.75" hidden="false" customHeight="false" outlineLevel="0" collapsed="false">
      <c r="A204" s="19" t="n">
        <v>43474.375</v>
      </c>
      <c r="C204" s="21" t="n">
        <v>0.398561627956</v>
      </c>
      <c r="D204" s="15" t="n">
        <v>-2.3</v>
      </c>
      <c r="E204" s="21" t="n">
        <v>-0.997998402712147</v>
      </c>
    </row>
    <row r="205" customFormat="false" ht="12.75" hidden="false" customHeight="false" outlineLevel="0" collapsed="false">
      <c r="A205" s="19" t="n">
        <v>43474.4166666667</v>
      </c>
      <c r="C205" s="21" t="n">
        <v>-2.789933503756</v>
      </c>
      <c r="D205" s="15" t="n">
        <v>-4</v>
      </c>
      <c r="E205" s="21" t="n">
        <v>-1.94498186134073</v>
      </c>
    </row>
    <row r="206" customFormat="false" ht="12.75" hidden="false" customHeight="false" outlineLevel="0" collapsed="false">
      <c r="A206" s="19" t="n">
        <v>43474.4583333333</v>
      </c>
      <c r="C206" s="21" t="n">
        <v>-1.693889478605</v>
      </c>
      <c r="D206" s="15" t="n">
        <v>-3</v>
      </c>
      <c r="E206" s="21" t="n">
        <v>-1.27809112458515</v>
      </c>
    </row>
    <row r="207" customFormat="false" ht="12.75" hidden="false" customHeight="false" outlineLevel="0" collapsed="false">
      <c r="A207" s="19" t="n">
        <v>43474.5</v>
      </c>
      <c r="C207" s="21" t="n">
        <v>-2.092453289913</v>
      </c>
      <c r="D207" s="15" t="n">
        <v>-4.2</v>
      </c>
      <c r="E207" s="21" t="n">
        <v>-1.85004551846877</v>
      </c>
    </row>
    <row r="208" customFormat="false" ht="12.75" hidden="false" customHeight="false" outlineLevel="0" collapsed="false">
      <c r="A208" s="19" t="n">
        <v>43474.5416666667</v>
      </c>
      <c r="C208" s="21" t="n">
        <v>-2.889580536089</v>
      </c>
      <c r="D208" s="15" t="n">
        <v>-3.1</v>
      </c>
      <c r="E208" s="21" t="n">
        <v>-1.54254374249467</v>
      </c>
    </row>
    <row r="209" customFormat="false" ht="12.75" hidden="false" customHeight="false" outlineLevel="0" collapsed="false">
      <c r="A209" s="19" t="n">
        <v>43474.5833333333</v>
      </c>
      <c r="C209" s="21" t="n">
        <v>-3.088864286299</v>
      </c>
      <c r="D209" s="15" t="n">
        <v>-3</v>
      </c>
      <c r="E209" s="21" t="n">
        <v>-2.0965985349433</v>
      </c>
    </row>
    <row r="210" customFormat="false" ht="12.75" hidden="false" customHeight="false" outlineLevel="0" collapsed="false">
      <c r="A210" s="19" t="n">
        <v>43474.625</v>
      </c>
      <c r="C210" s="21" t="n">
        <v>-0.797126869736001</v>
      </c>
      <c r="D210" s="15" t="n">
        <v>-1.5</v>
      </c>
      <c r="E210" s="21" t="n">
        <v>-0.530855279348531</v>
      </c>
    </row>
    <row r="211" customFormat="false" ht="12.75" hidden="false" customHeight="false" outlineLevel="0" collapsed="false">
      <c r="A211" s="19" t="n">
        <v>43474.6666666667</v>
      </c>
      <c r="C211" s="21" t="n">
        <v>-1.295332142065</v>
      </c>
      <c r="D211" s="15" t="n">
        <v>-14</v>
      </c>
      <c r="E211" s="21" t="n">
        <v>-1.79442995919938</v>
      </c>
    </row>
    <row r="212" customFormat="false" ht="12.75" hidden="false" customHeight="false" outlineLevel="0" collapsed="false">
      <c r="A212" s="19" t="n">
        <v>43474.7083333333</v>
      </c>
      <c r="C212" s="21" t="n">
        <v>-2.291743213739</v>
      </c>
      <c r="D212" s="15" t="n">
        <v>-0.9</v>
      </c>
      <c r="E212" s="21" t="n">
        <v>-1.7254122170173</v>
      </c>
    </row>
    <row r="213" customFormat="false" ht="12.75" hidden="false" customHeight="false" outlineLevel="0" collapsed="false">
      <c r="A213" s="19" t="n">
        <v>43474.75</v>
      </c>
      <c r="C213" s="21" t="n">
        <v>-3.288155791173</v>
      </c>
      <c r="D213" s="15" t="n">
        <v>-0.600000000000001</v>
      </c>
      <c r="E213" s="21" t="n">
        <v>-1.55337709090856</v>
      </c>
    </row>
    <row r="214" customFormat="false" ht="12.75" hidden="false" customHeight="false" outlineLevel="0" collapsed="false">
      <c r="A214" s="19" t="n">
        <v>43474.7916666667</v>
      </c>
      <c r="C214" s="21" t="n">
        <v>-0.697488119082999</v>
      </c>
      <c r="D214" s="15" t="n">
        <v>-2.1</v>
      </c>
      <c r="E214" s="21" t="n">
        <v>-1.67131449316334</v>
      </c>
    </row>
    <row r="215" customFormat="false" ht="12.75" hidden="false" customHeight="false" outlineLevel="0" collapsed="false">
      <c r="A215" s="19" t="n">
        <v>43474.8333333333</v>
      </c>
      <c r="C215" s="21" t="n">
        <v>-2.590672114082</v>
      </c>
      <c r="D215" s="15" t="n">
        <v>-2.5</v>
      </c>
      <c r="E215" s="21" t="n">
        <v>-2.06387323312611</v>
      </c>
    </row>
    <row r="216" customFormat="false" ht="12.75" hidden="false" customHeight="false" outlineLevel="0" collapsed="false">
      <c r="A216" s="19" t="n">
        <v>43474.875</v>
      </c>
      <c r="C216" s="21" t="n">
        <v>-3.9856524178</v>
      </c>
      <c r="D216" s="15" t="n">
        <v>-4.7</v>
      </c>
      <c r="E216" s="21" t="n">
        <v>-3.02411349767845</v>
      </c>
    </row>
    <row r="217" customFormat="false" ht="12.75" hidden="false" customHeight="false" outlineLevel="0" collapsed="false">
      <c r="A217" s="19" t="n">
        <v>43474.9166666667</v>
      </c>
      <c r="C217" s="21" t="n">
        <v>-6.875255615577</v>
      </c>
      <c r="D217" s="15" t="n">
        <v>-8.1</v>
      </c>
      <c r="E217" s="21" t="n">
        <v>-3.84027252362611</v>
      </c>
    </row>
    <row r="218" customFormat="false" ht="12.75" hidden="false" customHeight="false" outlineLevel="0" collapsed="false">
      <c r="A218" s="19" t="n">
        <v>43474.9583333333</v>
      </c>
      <c r="C218" s="21" t="n">
        <v>-5.779204739218</v>
      </c>
      <c r="D218" s="15" t="n">
        <v>-3.9</v>
      </c>
      <c r="E218" s="21" t="n">
        <v>-4.50408009988951</v>
      </c>
    </row>
    <row r="219" customFormat="false" ht="12.75" hidden="false" customHeight="false" outlineLevel="0" collapsed="false">
      <c r="A219" s="19" t="n">
        <v>43475</v>
      </c>
      <c r="C219" s="21" t="n">
        <v>-3.288170698197</v>
      </c>
      <c r="D219" s="15" t="n">
        <v>-3.5</v>
      </c>
      <c r="E219" s="21" t="n">
        <v>-4.38412372701688</v>
      </c>
    </row>
    <row r="220" customFormat="false" ht="12.75" hidden="false" customHeight="false" outlineLevel="0" collapsed="false">
      <c r="A220" s="19" t="n">
        <v>43475.0416666667</v>
      </c>
      <c r="C220" s="21" t="n">
        <v>-5.97849669582</v>
      </c>
      <c r="D220" s="15" t="n">
        <v>-3.6</v>
      </c>
      <c r="E220" s="21" t="n">
        <v>-3.91720505284366</v>
      </c>
    </row>
    <row r="221" customFormat="false" ht="12.75" hidden="false" customHeight="false" outlineLevel="0" collapsed="false">
      <c r="A221" s="19" t="n">
        <v>43475.0833333333</v>
      </c>
      <c r="C221" s="21" t="n">
        <v>-5.480292778675</v>
      </c>
      <c r="D221" s="15" t="n">
        <v>-3.9</v>
      </c>
      <c r="E221" s="21" t="n">
        <v>-4.31315086771658</v>
      </c>
    </row>
    <row r="222" customFormat="false" ht="12.75" hidden="false" customHeight="false" outlineLevel="0" collapsed="false">
      <c r="A222" s="19" t="n">
        <v>43475.125</v>
      </c>
      <c r="C222" s="21" t="n">
        <v>-4.98208810865</v>
      </c>
      <c r="D222" s="15" t="n">
        <v>-3.4</v>
      </c>
      <c r="E222" s="21" t="n">
        <v>-4.99101322901318</v>
      </c>
    </row>
    <row r="223" customFormat="false" ht="12.75" hidden="false" customHeight="false" outlineLevel="0" collapsed="false">
      <c r="A223" s="19" t="n">
        <v>43475.1666666667</v>
      </c>
      <c r="C223" s="21" t="n">
        <v>-6.875286784809</v>
      </c>
      <c r="D223" s="15" t="n">
        <v>-5</v>
      </c>
      <c r="E223" s="21" t="n">
        <v>-5.31847387332198</v>
      </c>
    </row>
    <row r="224" customFormat="false" ht="12.75" hidden="false" customHeight="false" outlineLevel="0" collapsed="false">
      <c r="A224" s="19" t="n">
        <v>43475.2083333333</v>
      </c>
      <c r="C224" s="21" t="n">
        <v>-5.380663288446</v>
      </c>
      <c r="D224" s="15" t="n">
        <v>-5.9</v>
      </c>
      <c r="E224" s="21" t="n">
        <v>-5.09783315710424</v>
      </c>
    </row>
    <row r="225" customFormat="false" ht="12.75" hidden="false" customHeight="false" outlineLevel="0" collapsed="false">
      <c r="A225" s="19" t="n">
        <v>43475.25</v>
      </c>
      <c r="C225" s="21" t="n">
        <v>-4.882457413813</v>
      </c>
      <c r="D225" s="15" t="n">
        <v>-7</v>
      </c>
      <c r="E225" s="21" t="n">
        <v>-4.92314445804326</v>
      </c>
    </row>
    <row r="226" customFormat="false" ht="12.75" hidden="false" customHeight="false" outlineLevel="0" collapsed="false">
      <c r="A226" s="19" t="n">
        <v>43475.2916666667</v>
      </c>
      <c r="C226" s="21" t="n">
        <v>-3.088903963075</v>
      </c>
      <c r="D226" s="15" t="n">
        <v>-6.8</v>
      </c>
      <c r="E226" s="21" t="n">
        <v>-5.13449097935774</v>
      </c>
    </row>
    <row r="227" customFormat="false" ht="12.75" hidden="false" customHeight="false" outlineLevel="0" collapsed="false">
      <c r="A227" s="19" t="n">
        <v>43475.3333333333</v>
      </c>
      <c r="C227" s="21" t="n">
        <v>-8.270297504879</v>
      </c>
      <c r="D227" s="15" t="n">
        <v>-7</v>
      </c>
      <c r="E227" s="21" t="n">
        <v>-5.82948792429036</v>
      </c>
    </row>
    <row r="228" customFormat="false" ht="12.75" hidden="false" customHeight="false" outlineLevel="0" collapsed="false">
      <c r="A228" s="19" t="n">
        <v>43475.375</v>
      </c>
      <c r="C228" s="21" t="n">
        <v>-7.572808256476</v>
      </c>
      <c r="D228" s="15" t="n">
        <v>-7.59999999999999</v>
      </c>
      <c r="E228" s="21" t="n">
        <v>-6.27942390588271</v>
      </c>
    </row>
    <row r="229" customFormat="false" ht="12.75" hidden="false" customHeight="false" outlineLevel="0" collapsed="false">
      <c r="A229" s="19" t="n">
        <v>43475.4166666667</v>
      </c>
      <c r="C229" s="21" t="n">
        <v>-7.97138313512</v>
      </c>
      <c r="D229" s="15" t="n">
        <v>-7.9</v>
      </c>
      <c r="E229" s="21" t="n">
        <v>-5.60604825902422</v>
      </c>
    </row>
    <row r="230" customFormat="false" ht="12.75" hidden="false" customHeight="false" outlineLevel="0" collapsed="false">
      <c r="A230" s="19" t="n">
        <v>43475.4583333333</v>
      </c>
      <c r="C230" s="21" t="n">
        <v>-6.97496551339</v>
      </c>
      <c r="D230" s="15" t="n">
        <v>-8.40000000000001</v>
      </c>
      <c r="E230" s="21" t="n">
        <v>-6.88404175274711</v>
      </c>
    </row>
    <row r="231" customFormat="false" ht="12.75" hidden="false" customHeight="false" outlineLevel="0" collapsed="false">
      <c r="A231" s="19" t="n">
        <v>43475.5</v>
      </c>
      <c r="C231" s="21" t="n">
        <v>-9.16710445838</v>
      </c>
      <c r="D231" s="15" t="n">
        <v>-9.3</v>
      </c>
      <c r="E231" s="21" t="n">
        <v>-8.07202989235631</v>
      </c>
    </row>
    <row r="232" customFormat="false" ht="12.75" hidden="false" customHeight="false" outlineLevel="0" collapsed="false">
      <c r="A232" s="19" t="n">
        <v>43475.5416666667</v>
      </c>
      <c r="C232" s="21" t="n">
        <v>-9.167111384876</v>
      </c>
      <c r="D232" s="15" t="n">
        <v>-9.4</v>
      </c>
      <c r="E232" s="21" t="n">
        <v>-7.69227446108928</v>
      </c>
    </row>
    <row r="233" customFormat="false" ht="12.75" hidden="false" customHeight="false" outlineLevel="0" collapsed="false">
      <c r="A233" s="19" t="n">
        <v>43475.5833333333</v>
      </c>
      <c r="C233" s="21" t="n">
        <v>-8.469620178985</v>
      </c>
      <c r="D233" s="15" t="n">
        <v>-8.4</v>
      </c>
      <c r="E233" s="21" t="n">
        <v>-6.83122407186525</v>
      </c>
    </row>
    <row r="234" customFormat="false" ht="12.75" hidden="false" customHeight="false" outlineLevel="0" collapsed="false">
      <c r="A234" s="19" t="n">
        <v>43475.625</v>
      </c>
      <c r="C234" s="21" t="n">
        <v>-10.163551894158</v>
      </c>
      <c r="D234" s="15" t="n">
        <v>-7.5</v>
      </c>
      <c r="E234" s="21" t="n">
        <v>-6.46489804236458</v>
      </c>
    </row>
    <row r="235" customFormat="false" ht="12.75" hidden="false" customHeight="false" outlineLevel="0" collapsed="false">
      <c r="A235" s="19" t="n">
        <v>43475.6666666667</v>
      </c>
      <c r="C235" s="21" t="n">
        <v>-6.97499186419</v>
      </c>
      <c r="D235" s="15" t="n">
        <v>-9.09999999999999</v>
      </c>
      <c r="E235" s="21" t="n">
        <v>-6.23210912428948</v>
      </c>
    </row>
    <row r="236" customFormat="false" ht="12.75" hidden="false" customHeight="false" outlineLevel="0" collapsed="false">
      <c r="A236" s="19" t="n">
        <v>43475.7083333333</v>
      </c>
      <c r="C236" s="21" t="n">
        <v>-7.473211215375</v>
      </c>
      <c r="D236" s="15" t="n">
        <v>-8</v>
      </c>
      <c r="E236" s="21" t="n">
        <v>-5.39394400203385</v>
      </c>
    </row>
    <row r="237" customFormat="false" ht="12.75" hidden="false" customHeight="false" outlineLevel="0" collapsed="false">
      <c r="A237" s="19" t="n">
        <v>43475.75</v>
      </c>
      <c r="C237" s="21" t="n">
        <v>-9.466074691835</v>
      </c>
      <c r="D237" s="15" t="n">
        <v>-8</v>
      </c>
      <c r="E237" s="21" t="n">
        <v>-5.86053587538732</v>
      </c>
    </row>
    <row r="238" customFormat="false" ht="12.75" hidden="false" customHeight="false" outlineLevel="0" collapsed="false">
      <c r="A238" s="19" t="n">
        <v>43475.7916666667</v>
      </c>
      <c r="C238" s="21" t="n">
        <v>-1.594287468496</v>
      </c>
      <c r="D238" s="15" t="n">
        <v>-7.4</v>
      </c>
      <c r="E238" s="21" t="n">
        <v>-6.08984121733624</v>
      </c>
    </row>
    <row r="239" customFormat="false" ht="12.75" hidden="false" customHeight="false" outlineLevel="0" collapsed="false">
      <c r="A239" s="19" t="n">
        <v>43475.8333333333</v>
      </c>
      <c r="C239" s="21" t="n">
        <v>-7.97144336552</v>
      </c>
      <c r="D239" s="15" t="n">
        <v>-8.6</v>
      </c>
      <c r="E239" s="21" t="n">
        <v>-6.98908448434039</v>
      </c>
    </row>
    <row r="240" customFormat="false" ht="12.75" hidden="false" customHeight="false" outlineLevel="0" collapsed="false">
      <c r="A240" s="19" t="n">
        <v>43475.875</v>
      </c>
      <c r="C240" s="21" t="n">
        <v>-6.875375097633</v>
      </c>
      <c r="D240" s="15" t="n">
        <v>-7.8</v>
      </c>
      <c r="E240" s="21" t="n">
        <v>-7.79571196334819</v>
      </c>
    </row>
    <row r="241" customFormat="false" ht="12.75" hidden="false" customHeight="false" outlineLevel="0" collapsed="false">
      <c r="A241" s="19" t="n">
        <v>43475.9166666667</v>
      </c>
      <c r="C241" s="21" t="n">
        <v>-8.56931456747</v>
      </c>
      <c r="D241" s="15" t="n">
        <v>-9.40000000000001</v>
      </c>
      <c r="E241" s="21" t="n">
        <v>-7.10521701433166</v>
      </c>
    </row>
    <row r="242" customFormat="false" ht="12.75" hidden="false" customHeight="false" outlineLevel="0" collapsed="false">
      <c r="A242" s="19" t="n">
        <v>43475.9583333333</v>
      </c>
      <c r="C242" s="21" t="n">
        <v>-4.185017253186</v>
      </c>
      <c r="D242" s="15" t="n">
        <v>-8.2</v>
      </c>
      <c r="E242" s="21" t="n">
        <v>-6.4547128466738</v>
      </c>
    </row>
    <row r="243" customFormat="false" ht="12.75" hidden="false" customHeight="false" outlineLevel="0" collapsed="false">
      <c r="A243" s="19" t="n">
        <v>43476</v>
      </c>
      <c r="C243" s="21" t="n">
        <v>-4.483950444945</v>
      </c>
      <c r="D243" s="15" t="n">
        <v>-7.1</v>
      </c>
      <c r="E243" s="21" t="n">
        <v>-6.67436245885404</v>
      </c>
    </row>
    <row r="244" customFormat="false" ht="12.75" hidden="false" customHeight="false" outlineLevel="0" collapsed="false">
      <c r="A244" s="19" t="n">
        <v>43476.0416666667</v>
      </c>
      <c r="C244" s="21" t="n">
        <v>-5.480388017995</v>
      </c>
      <c r="D244" s="15" t="n">
        <v>-6.9</v>
      </c>
      <c r="E244" s="21" t="n">
        <v>-5.51111243594579</v>
      </c>
    </row>
    <row r="245" customFormat="false" ht="12.75" hidden="false" customHeight="false" outlineLevel="0" collapsed="false">
      <c r="A245" s="19" t="n">
        <v>43476.0833333333</v>
      </c>
      <c r="C245" s="21" t="n">
        <v>-6.97504456579</v>
      </c>
      <c r="D245" s="15" t="n">
        <v>-6.9</v>
      </c>
      <c r="E245" s="21" t="n">
        <v>-5.47715171471367</v>
      </c>
    </row>
    <row r="246" customFormat="false" ht="12.75" hidden="false" customHeight="false" outlineLevel="0" collapsed="false">
      <c r="A246" s="19" t="n">
        <v>43476.125</v>
      </c>
      <c r="C246" s="21" t="n">
        <v>-3.487524917975</v>
      </c>
      <c r="D246" s="15" t="n">
        <v>-7.7</v>
      </c>
      <c r="E246" s="21" t="n">
        <v>-5.32378943428949</v>
      </c>
    </row>
    <row r="247" customFormat="false" ht="12.75" hidden="false" customHeight="false" outlineLevel="0" collapsed="false">
      <c r="A247" s="19" t="n">
        <v>43476.1666666667</v>
      </c>
      <c r="C247" s="21" t="n">
        <v>-8.170778838586</v>
      </c>
      <c r="D247" s="15" t="n">
        <v>-7.3</v>
      </c>
      <c r="E247" s="21" t="n">
        <v>-7.22632764841569</v>
      </c>
    </row>
    <row r="248" customFormat="false" ht="12.75" hidden="false" customHeight="false" outlineLevel="0" collapsed="false">
      <c r="A248" s="19" t="n">
        <v>43476.2083333333</v>
      </c>
      <c r="C248" s="21" t="n">
        <v>-9.067578489151</v>
      </c>
      <c r="D248" s="15" t="n">
        <v>-8.7</v>
      </c>
      <c r="E248" s="21" t="n">
        <v>-7.15055965585656</v>
      </c>
    </row>
    <row r="249" customFormat="false" ht="12.75" hidden="false" customHeight="false" outlineLevel="0" collapsed="false">
      <c r="A249" s="19" t="n">
        <v>43476.25</v>
      </c>
      <c r="C249" s="21" t="n">
        <v>-6.277559081787</v>
      </c>
      <c r="D249" s="15" t="n">
        <v>-6.7</v>
      </c>
      <c r="E249" s="21" t="n">
        <v>-6.35371967026507</v>
      </c>
    </row>
    <row r="250" customFormat="false" ht="12.75" hidden="false" customHeight="false" outlineLevel="0" collapsed="false">
      <c r="A250" s="19" t="n">
        <v>43476.2916666667</v>
      </c>
      <c r="C250" s="21" t="n">
        <v>-6.875427046353</v>
      </c>
      <c r="D250" s="15" t="n">
        <v>-6.9</v>
      </c>
      <c r="E250" s="21" t="n">
        <v>-6.13139229332331</v>
      </c>
    </row>
    <row r="251" customFormat="false" ht="12.75" hidden="false" customHeight="false" outlineLevel="0" collapsed="false">
      <c r="A251" s="19" t="n">
        <v>43476.3333333333</v>
      </c>
      <c r="C251" s="21" t="n">
        <v>-10.064038498025</v>
      </c>
      <c r="D251" s="15" t="n">
        <v>-6.6</v>
      </c>
      <c r="E251" s="21" t="n">
        <v>-5.60581399400282</v>
      </c>
    </row>
    <row r="252" customFormat="false" ht="12.75" hidden="false" customHeight="false" outlineLevel="0" collapsed="false">
      <c r="A252" s="19" t="n">
        <v>43476.375</v>
      </c>
      <c r="C252" s="21" t="n">
        <v>-2.590744541138</v>
      </c>
      <c r="D252" s="15" t="n">
        <v>-7.9</v>
      </c>
      <c r="E252" s="21" t="n">
        <v>-5.76172675170465</v>
      </c>
    </row>
    <row r="253" customFormat="false" ht="12.75" hidden="false" customHeight="false" outlineLevel="0" collapsed="false">
      <c r="A253" s="19" t="n">
        <v>43476.4166666667</v>
      </c>
      <c r="C253" s="21" t="n">
        <v>-5.679713477757</v>
      </c>
      <c r="D253" s="15" t="n">
        <v>-7.2</v>
      </c>
      <c r="E253" s="21" t="n">
        <v>-5.67465572876762</v>
      </c>
    </row>
    <row r="254" customFormat="false" ht="12.75" hidden="false" customHeight="false" outlineLevel="0" collapsed="false">
      <c r="A254" s="19" t="n">
        <v>43476.4583333333</v>
      </c>
      <c r="C254" s="21" t="n">
        <v>-7.174380340008</v>
      </c>
      <c r="D254" s="15" t="n">
        <v>-8.2</v>
      </c>
      <c r="E254" s="21" t="n">
        <v>-5.80087758878975</v>
      </c>
    </row>
    <row r="255" customFormat="false" ht="12.75" hidden="false" customHeight="false" outlineLevel="0" collapsed="false">
      <c r="A255" s="19" t="n">
        <v>43476.5</v>
      </c>
      <c r="C255" s="21" t="n">
        <v>-5.779366307266</v>
      </c>
      <c r="D255" s="15" t="n">
        <v>-5.3</v>
      </c>
      <c r="E255" s="21" t="n">
        <v>-6.53068726957531</v>
      </c>
    </row>
    <row r="256" customFormat="false" ht="12.75" hidden="false" customHeight="false" outlineLevel="0" collapsed="false">
      <c r="A256" s="19" t="n">
        <v>43476.5416666667</v>
      </c>
      <c r="C256" s="21" t="n">
        <v>-7.672612791305</v>
      </c>
      <c r="D256" s="15" t="n">
        <v>-5.5</v>
      </c>
      <c r="E256" s="21" t="n">
        <v>-5.9963014746047</v>
      </c>
    </row>
    <row r="257" customFormat="false" ht="12.75" hidden="false" customHeight="false" outlineLevel="0" collapsed="false">
      <c r="A257" s="19" t="n">
        <v>43476.5833333333</v>
      </c>
      <c r="C257" s="21" t="n">
        <v>-4.782931068144</v>
      </c>
      <c r="D257" s="15" t="n">
        <v>-5.5</v>
      </c>
      <c r="E257" s="21" t="n">
        <v>-5.17581040939153</v>
      </c>
    </row>
    <row r="258" customFormat="false" ht="12.75" hidden="false" customHeight="false" outlineLevel="0" collapsed="false">
      <c r="A258" s="19" t="n">
        <v>43476.625</v>
      </c>
      <c r="C258" s="21" t="n">
        <v>-6.476890715165</v>
      </c>
      <c r="D258" s="15" t="n">
        <v>-7.2</v>
      </c>
      <c r="E258" s="21" t="n">
        <v>-5.37029902960525</v>
      </c>
    </row>
    <row r="259" customFormat="false" ht="12.75" hidden="false" customHeight="false" outlineLevel="0" collapsed="false">
      <c r="A259" s="19" t="n">
        <v>43476.6666666667</v>
      </c>
      <c r="C259" s="21" t="n">
        <v>-6.377251061056</v>
      </c>
      <c r="D259" s="15" t="n">
        <v>-5.3</v>
      </c>
      <c r="E259" s="21" t="n">
        <v>-5.72604217839323</v>
      </c>
    </row>
    <row r="260" customFormat="false" ht="12.75" hidden="false" customHeight="false" outlineLevel="0" collapsed="false">
      <c r="A260" s="19" t="n">
        <v>43476.7083333333</v>
      </c>
      <c r="C260" s="21" t="n">
        <v>-5.679743517669</v>
      </c>
      <c r="D260" s="15" t="n">
        <v>-3.9</v>
      </c>
      <c r="E260" s="21" t="n">
        <v>-5.07008196568708</v>
      </c>
    </row>
    <row r="261" customFormat="false" ht="12.75" hidden="false" customHeight="false" outlineLevel="0" collapsed="false">
      <c r="A261" s="19" t="n">
        <v>43476.75</v>
      </c>
      <c r="C261" s="21" t="n">
        <v>-5.58010311068</v>
      </c>
      <c r="D261" s="15" t="n">
        <v>-4.6</v>
      </c>
      <c r="E261" s="21" t="n">
        <v>-5.26751156764194</v>
      </c>
    </row>
    <row r="262" customFormat="false" ht="12.75" hidden="false" customHeight="false" outlineLevel="0" collapsed="false">
      <c r="A262" s="19" t="n">
        <v>43476.7916666667</v>
      </c>
      <c r="C262" s="21" t="n">
        <v>-6.97513415851</v>
      </c>
      <c r="D262" s="15" t="n">
        <v>-4.5</v>
      </c>
      <c r="E262" s="21" t="n">
        <v>-3.93054533877611</v>
      </c>
    </row>
    <row r="263" customFormat="false" ht="12.75" hidden="false" customHeight="false" outlineLevel="0" collapsed="false">
      <c r="A263" s="19" t="n">
        <v>43476.8333333333</v>
      </c>
      <c r="C263" s="21" t="n">
        <v>-4.683307902107</v>
      </c>
      <c r="D263" s="15" t="n">
        <v>-4</v>
      </c>
      <c r="E263" s="21" t="n">
        <v>-4.4243464928535</v>
      </c>
    </row>
    <row r="264" customFormat="false" ht="12.75" hidden="false" customHeight="false" outlineLevel="0" collapsed="false">
      <c r="A264" s="19" t="n">
        <v>43476.875</v>
      </c>
      <c r="C264" s="21" t="n">
        <v>-5.380825910526</v>
      </c>
      <c r="D264" s="15" t="n">
        <v>-4.7</v>
      </c>
      <c r="E264" s="21" t="n">
        <v>-4.34953775701135</v>
      </c>
    </row>
    <row r="265" customFormat="false" ht="12.75" hidden="false" customHeight="false" outlineLevel="0" collapsed="false">
      <c r="A265" s="19" t="n">
        <v>43476.9166666667</v>
      </c>
      <c r="C265" s="21" t="n">
        <v>-5.281184976521</v>
      </c>
      <c r="D265" s="15" t="n">
        <v>-4.1</v>
      </c>
      <c r="E265" s="21" t="n">
        <v>-4.4294446220734</v>
      </c>
    </row>
    <row r="266" customFormat="false" ht="12.75" hidden="false" customHeight="false" outlineLevel="0" collapsed="false">
      <c r="A266" s="19" t="n">
        <v>43476.9583333333</v>
      </c>
      <c r="C266" s="21" t="n">
        <v>-4.882608667405</v>
      </c>
      <c r="D266" s="15" t="n">
        <v>-5</v>
      </c>
      <c r="E266" s="21" t="n">
        <v>-4.03358609171018</v>
      </c>
    </row>
    <row r="267" customFormat="false" ht="12.75" hidden="false" customHeight="false" outlineLevel="0" collapsed="false">
      <c r="A267" s="19" t="n">
        <v>43477</v>
      </c>
      <c r="C267" s="21" t="n">
        <v>-4.583676906118</v>
      </c>
      <c r="D267" s="15" t="n">
        <v>-4.9</v>
      </c>
      <c r="E267" s="21" t="n">
        <v>-4.31666506472128</v>
      </c>
    </row>
    <row r="268" customFormat="false" ht="12.75" hidden="false" customHeight="false" outlineLevel="0" collapsed="false">
      <c r="A268" s="19" t="n">
        <v>43477.0416666667</v>
      </c>
      <c r="C268" s="21" t="n">
        <v>-5.181551721892</v>
      </c>
      <c r="D268" s="15" t="n">
        <v>-3.5</v>
      </c>
      <c r="E268" s="21" t="n">
        <v>-4.00939193877713</v>
      </c>
    </row>
    <row r="269" customFormat="false" ht="12.75" hidden="false" customHeight="false" outlineLevel="0" collapsed="false">
      <c r="A269" s="19" t="n">
        <v>43477.0833333333</v>
      </c>
      <c r="C269" s="21" t="n">
        <v>-5.679782140413</v>
      </c>
      <c r="D269" s="15" t="n">
        <v>-3.8</v>
      </c>
      <c r="E269" s="21" t="n">
        <v>-3.63690738222789</v>
      </c>
    </row>
    <row r="270" customFormat="false" ht="12.75" hidden="false" customHeight="false" outlineLevel="0" collapsed="false">
      <c r="A270" s="19" t="n">
        <v>43477.125</v>
      </c>
      <c r="C270" s="21" t="n">
        <v>-4.98226879985</v>
      </c>
      <c r="D270" s="15" t="n">
        <v>-4.7</v>
      </c>
      <c r="E270" s="21" t="n">
        <v>-4.29929636441555</v>
      </c>
    </row>
    <row r="271" customFormat="false" ht="12.75" hidden="false" customHeight="false" outlineLevel="0" collapsed="false">
      <c r="A271" s="19" t="n">
        <v>43477.1666666667</v>
      </c>
      <c r="C271" s="21" t="n">
        <v>-5.18156346682</v>
      </c>
      <c r="D271" s="15" t="n">
        <v>-2.9</v>
      </c>
      <c r="E271" s="21" t="n">
        <v>-3.28123045641553</v>
      </c>
    </row>
    <row r="272" customFormat="false" ht="12.75" hidden="false" customHeight="false" outlineLevel="0" collapsed="false">
      <c r="A272" s="19" t="n">
        <v>43477.2083333333</v>
      </c>
      <c r="C272" s="21" t="n">
        <v>-2.092556058033</v>
      </c>
      <c r="D272" s="15" t="n">
        <v>-4</v>
      </c>
      <c r="E272" s="21" t="n">
        <v>-3.88734926201263</v>
      </c>
    </row>
    <row r="273" customFormat="false" ht="12.75" hidden="false" customHeight="false" outlineLevel="0" collapsed="false">
      <c r="A273" s="19" t="n">
        <v>43477.25</v>
      </c>
      <c r="C273" s="21" t="n">
        <v>-1.793620833498</v>
      </c>
      <c r="D273" s="15" t="n">
        <v>-2.2</v>
      </c>
      <c r="E273" s="21" t="n">
        <v>-2.14578412260289</v>
      </c>
    </row>
    <row r="274" customFormat="false" ht="12.75" hidden="false" customHeight="false" outlineLevel="0" collapsed="false">
      <c r="A274" s="19" t="n">
        <v>43477.2916666667</v>
      </c>
      <c r="C274" s="21" t="n">
        <v>-1.893267865831</v>
      </c>
      <c r="D274" s="15" t="n">
        <v>-2.6</v>
      </c>
      <c r="E274" s="21" t="n">
        <v>-2.77968245080755</v>
      </c>
    </row>
    <row r="275" customFormat="false" ht="12.75" hidden="false" customHeight="false" outlineLevel="0" collapsed="false">
      <c r="A275" s="19" t="n">
        <v>43477.3333333333</v>
      </c>
      <c r="C275" s="21" t="n">
        <v>-2.590789563362</v>
      </c>
      <c r="D275" s="15" t="n">
        <v>-4.1</v>
      </c>
      <c r="E275" s="21" t="n">
        <v>-2.5909606302713</v>
      </c>
    </row>
    <row r="276" customFormat="false" ht="12.75" hidden="false" customHeight="false" outlineLevel="0" collapsed="false">
      <c r="A276" s="19" t="n">
        <v>43477.375</v>
      </c>
      <c r="C276" s="21" t="n">
        <v>-4.882645558525</v>
      </c>
      <c r="D276" s="15" t="n">
        <v>-2</v>
      </c>
      <c r="E276" s="21" t="n">
        <v>-2.98869777792195</v>
      </c>
    </row>
    <row r="277" customFormat="false" ht="12.75" hidden="false" customHeight="false" outlineLevel="0" collapsed="false">
      <c r="A277" s="19" t="n">
        <v>43477.4166666667</v>
      </c>
      <c r="C277" s="21" t="n">
        <v>-5.281232859689</v>
      </c>
      <c r="D277" s="15" t="n">
        <v>-3.6</v>
      </c>
      <c r="E277" s="21" t="n">
        <v>-3.80276343216788</v>
      </c>
    </row>
    <row r="278" customFormat="false" ht="12.75" hidden="false" customHeight="false" outlineLevel="0" collapsed="false">
      <c r="A278" s="19" t="n">
        <v>43477.4583333333</v>
      </c>
      <c r="C278" s="21" t="n">
        <v>-1.195751739612</v>
      </c>
      <c r="D278" s="15" t="n">
        <v>-3.3</v>
      </c>
      <c r="E278" s="21" t="n">
        <v>-3.00096483752269</v>
      </c>
    </row>
    <row r="279" customFormat="false" ht="12.75" hidden="false" customHeight="false" outlineLevel="0" collapsed="false">
      <c r="A279" s="19" t="n">
        <v>43477.5</v>
      </c>
      <c r="C279" s="21" t="n">
        <v>-3.188673714848</v>
      </c>
      <c r="D279" s="15" t="n">
        <v>-3.8</v>
      </c>
      <c r="E279" s="21" t="n">
        <v>-3.22887823089283</v>
      </c>
    </row>
    <row r="280" customFormat="false" ht="12.75" hidden="false" customHeight="false" outlineLevel="0" collapsed="false">
      <c r="A280" s="19" t="n">
        <v>43477.5416666667</v>
      </c>
      <c r="C280" s="21" t="n">
        <v>-6.078413861497</v>
      </c>
      <c r="D280" s="15" t="n">
        <v>-4</v>
      </c>
      <c r="E280" s="21" t="n">
        <v>-5.25854499095963</v>
      </c>
    </row>
    <row r="281" customFormat="false" ht="12.75" hidden="false" customHeight="false" outlineLevel="0" collapsed="false">
      <c r="A281" s="19" t="n">
        <v>43477.5833333333</v>
      </c>
      <c r="C281" s="21" t="n">
        <v>-6.277710862395</v>
      </c>
      <c r="D281" s="15" t="n">
        <v>-1</v>
      </c>
      <c r="E281" s="21" t="n">
        <v>-3.28954005816103</v>
      </c>
    </row>
    <row r="282" customFormat="false" ht="12.75" hidden="false" customHeight="false" outlineLevel="0" collapsed="false">
      <c r="A282" s="19" t="n">
        <v>43477.625</v>
      </c>
      <c r="C282" s="21" t="n">
        <v>-6.676300723351</v>
      </c>
      <c r="D282" s="15" t="n">
        <v>-0.9</v>
      </c>
      <c r="E282" s="21" t="n">
        <v>-3.16551853657186</v>
      </c>
    </row>
    <row r="283" customFormat="false" ht="12.75" hidden="false" customHeight="false" outlineLevel="0" collapsed="false">
      <c r="A283" s="19" t="n">
        <v>43477.6666666667</v>
      </c>
      <c r="C283" s="21" t="n">
        <v>-1.295402611633</v>
      </c>
      <c r="D283" s="15" t="n">
        <v>-2.3</v>
      </c>
      <c r="E283" s="21" t="n">
        <v>-2.89371879428317</v>
      </c>
    </row>
    <row r="284" customFormat="false" ht="12.75" hidden="false" customHeight="false" outlineLevel="0" collapsed="false">
      <c r="A284" s="19" t="n">
        <v>43477.7083333333</v>
      </c>
      <c r="C284" s="21" t="n">
        <v>-3.487625051015</v>
      </c>
      <c r="D284" s="15" t="n">
        <v>-1.1</v>
      </c>
      <c r="E284" s="21" t="n">
        <v>-3.04142996318976</v>
      </c>
    </row>
    <row r="285" customFormat="false" ht="12.75" hidden="false" customHeight="false" outlineLevel="0" collapsed="false">
      <c r="A285" s="19" t="n">
        <v>43477.75</v>
      </c>
      <c r="C285" s="21" t="n">
        <v>-2.391516127608</v>
      </c>
      <c r="D285" s="15" t="n">
        <v>-2.9</v>
      </c>
      <c r="E285" s="21" t="n">
        <v>-2.46562764850485</v>
      </c>
    </row>
    <row r="286" customFormat="false" ht="12.75" hidden="false" customHeight="false" outlineLevel="0" collapsed="false">
      <c r="A286" s="19" t="n">
        <v>43477.7916666667</v>
      </c>
      <c r="C286" s="21" t="n">
        <v>-1.096112386655</v>
      </c>
      <c r="D286" s="15" t="n">
        <v>-3.7</v>
      </c>
      <c r="E286" s="21" t="n">
        <v>-1.7695703763262</v>
      </c>
    </row>
    <row r="287" customFormat="false" ht="12.75" hidden="false" customHeight="false" outlineLevel="0" collapsed="false">
      <c r="A287" s="19" t="n">
        <v>43477.8333333333</v>
      </c>
      <c r="C287" s="21" t="n">
        <v>-2.092579773753</v>
      </c>
      <c r="D287" s="15" t="n">
        <v>-1.7</v>
      </c>
      <c r="E287" s="21" t="n">
        <v>-1.75114662348723</v>
      </c>
    </row>
    <row r="288" customFormat="false" ht="12.75" hidden="false" customHeight="false" outlineLevel="0" collapsed="false">
      <c r="A288" s="19" t="n">
        <v>43477.875</v>
      </c>
      <c r="C288" s="21" t="n">
        <v>-2.790108473068</v>
      </c>
      <c r="D288" s="15" t="n">
        <v>-1.7</v>
      </c>
      <c r="E288" s="21" t="n">
        <v>-2.48110712724111</v>
      </c>
    </row>
    <row r="289" customFormat="false" ht="12.75" hidden="false" customHeight="false" outlineLevel="0" collapsed="false">
      <c r="A289" s="19" t="n">
        <v>43477.9166666667</v>
      </c>
      <c r="C289" s="21" t="n">
        <v>-1.99293612938</v>
      </c>
      <c r="D289" s="15" t="n">
        <v>-1.7</v>
      </c>
      <c r="E289" s="21" t="n">
        <v>-1.51724616462364</v>
      </c>
    </row>
    <row r="290" customFormat="false" ht="12.75" hidden="false" customHeight="false" outlineLevel="0" collapsed="false">
      <c r="A290" s="19" t="n">
        <v>43477.9583333333</v>
      </c>
      <c r="C290" s="21" t="n">
        <v>-5.580225378392</v>
      </c>
      <c r="D290" s="15" t="n">
        <v>-1.9</v>
      </c>
      <c r="E290" s="21" t="n">
        <v>-2.49538003237408</v>
      </c>
    </row>
    <row r="291" customFormat="false" ht="12.75" hidden="false" customHeight="false" outlineLevel="0" collapsed="false">
      <c r="A291" s="19" t="n">
        <v>43478</v>
      </c>
      <c r="C291" s="21" t="n">
        <v>-2.491173926125</v>
      </c>
      <c r="D291" s="15" t="n">
        <v>-3.5</v>
      </c>
      <c r="E291" s="21" t="n">
        <v>-2.69884860713818</v>
      </c>
    </row>
    <row r="292" customFormat="false" ht="12.75" hidden="false" customHeight="false" outlineLevel="0" collapsed="false">
      <c r="A292" s="19" t="n">
        <v>43478.0416666667</v>
      </c>
      <c r="C292" s="21" t="n">
        <v>-3.387999099322</v>
      </c>
      <c r="D292" s="15" t="n">
        <v>-3.9</v>
      </c>
      <c r="E292" s="21" t="n">
        <v>-3.08060518767374</v>
      </c>
    </row>
    <row r="293" customFormat="false" ht="12.75" hidden="false" customHeight="false" outlineLevel="0" collapsed="false">
      <c r="A293" s="19" t="n">
        <v>43478.0833333333</v>
      </c>
      <c r="C293" s="21" t="n">
        <v>-4.085531412461</v>
      </c>
      <c r="D293" s="15" t="n">
        <v>-2</v>
      </c>
      <c r="E293" s="21" t="n">
        <v>-2.26496976655988</v>
      </c>
    </row>
    <row r="294" customFormat="false" ht="12.75" hidden="false" customHeight="false" outlineLevel="0" collapsed="false">
      <c r="A294" s="19" t="n">
        <v>43478.125</v>
      </c>
      <c r="C294" s="21" t="n">
        <v>-1.893296475271</v>
      </c>
      <c r="D294" s="15" t="n">
        <v>-3.5</v>
      </c>
      <c r="E294" s="21" t="n">
        <v>-2.89384904013749</v>
      </c>
    </row>
    <row r="295" customFormat="false" ht="12.75" hidden="false" customHeight="false" outlineLevel="0" collapsed="false">
      <c r="A295" s="19" t="n">
        <v>43478.1666666667</v>
      </c>
      <c r="C295" s="21" t="n">
        <v>-3.089065004107</v>
      </c>
      <c r="D295" s="15" t="n">
        <v>-2.5</v>
      </c>
      <c r="E295" s="21" t="n">
        <v>-2.97123024605942</v>
      </c>
    </row>
    <row r="296" customFormat="false" ht="12.75" hidden="false" customHeight="false" outlineLevel="0" collapsed="false">
      <c r="A296" s="19" t="n">
        <v>43478.2083333333</v>
      </c>
      <c r="C296" s="21" t="n">
        <v>-3.38800933849</v>
      </c>
      <c r="D296" s="15" t="n">
        <v>-1.1</v>
      </c>
      <c r="E296" s="21" t="n">
        <v>-3.16274165496938</v>
      </c>
    </row>
    <row r="297" customFormat="false" ht="12.75" hidden="false" customHeight="false" outlineLevel="0" collapsed="false">
      <c r="A297" s="19" t="n">
        <v>43478.25</v>
      </c>
      <c r="C297" s="21" t="n">
        <v>-2.590832628098</v>
      </c>
      <c r="D297" s="15" t="n">
        <v>-0.7</v>
      </c>
      <c r="E297" s="21" t="n">
        <v>-2.60772240499051</v>
      </c>
    </row>
    <row r="298" customFormat="false" ht="12.75" hidden="false" customHeight="false" outlineLevel="0" collapsed="false">
      <c r="A298" s="19" t="n">
        <v>43478.2916666667</v>
      </c>
      <c r="C298" s="21" t="n">
        <v>-2.889777037769</v>
      </c>
      <c r="D298" s="15" t="n">
        <v>-3.2</v>
      </c>
      <c r="E298" s="21" t="n">
        <v>-3.17586211519056</v>
      </c>
    </row>
    <row r="299" customFormat="false" ht="12.75" hidden="false" customHeight="false" outlineLevel="0" collapsed="false">
      <c r="A299" s="19" t="n">
        <v>43478.3333333333</v>
      </c>
      <c r="C299" s="21" t="n">
        <v>-5.181673086148</v>
      </c>
      <c r="D299" s="15" t="n">
        <v>-2.1</v>
      </c>
      <c r="E299" s="21" t="n">
        <v>-3.02804338898235</v>
      </c>
    </row>
    <row r="300" customFormat="false" ht="12.75" hidden="false" customHeight="false" outlineLevel="0" collapsed="false">
      <c r="A300" s="19" t="n">
        <v>43478.375</v>
      </c>
      <c r="C300" s="21" t="n">
        <v>-5.480619905035</v>
      </c>
      <c r="D300" s="15" t="n">
        <v>-2.9</v>
      </c>
      <c r="E300" s="21" t="n">
        <v>-3.80379346062715</v>
      </c>
    </row>
    <row r="301" customFormat="false" ht="12.75" hidden="false" customHeight="false" outlineLevel="0" collapsed="false">
      <c r="A301" s="19" t="n">
        <v>43478.4166666667</v>
      </c>
      <c r="C301" s="21" t="n">
        <v>-6.7760442749</v>
      </c>
      <c r="D301" s="15" t="n">
        <v>-2.7</v>
      </c>
      <c r="E301" s="21" t="n">
        <v>-2.8603056596163</v>
      </c>
    </row>
    <row r="302" customFormat="false" ht="12.75" hidden="false" customHeight="false" outlineLevel="0" collapsed="false">
      <c r="A302" s="19" t="n">
        <v>43478.4583333333</v>
      </c>
      <c r="C302" s="21" t="n">
        <v>-4.185206978946</v>
      </c>
      <c r="D302" s="15" t="n">
        <v>-0.699999999999999</v>
      </c>
      <c r="E302" s="21" t="n">
        <v>-2.64847091634331</v>
      </c>
    </row>
    <row r="303" customFormat="false" ht="12.75" hidden="false" customHeight="false" outlineLevel="0" collapsed="false">
      <c r="A303" s="19" t="n">
        <v>43478.5</v>
      </c>
      <c r="C303" s="21" t="n">
        <v>-2.291900791523</v>
      </c>
      <c r="D303" s="15" t="n">
        <v>-2.5</v>
      </c>
      <c r="E303" s="21" t="n">
        <v>-2.22154869066235</v>
      </c>
    </row>
    <row r="304" customFormat="false" ht="12.75" hidden="false" customHeight="false" outlineLevel="0" collapsed="false">
      <c r="A304" s="19" t="n">
        <v>43478.5416666667</v>
      </c>
      <c r="C304" s="21" t="n">
        <v>-3.686973624193</v>
      </c>
      <c r="D304" s="15" t="n">
        <v>-4.4</v>
      </c>
      <c r="E304" s="21" t="n">
        <v>-2.50133342045222</v>
      </c>
    </row>
    <row r="305" customFormat="false" ht="12.75" hidden="false" customHeight="false" outlineLevel="0" collapsed="false">
      <c r="A305" s="19" t="n">
        <v>43478.5833333333</v>
      </c>
      <c r="C305" s="21" t="n">
        <v>-1.694016188309</v>
      </c>
      <c r="D305" s="15" t="n">
        <v>-0.6</v>
      </c>
      <c r="E305" s="21" t="n">
        <v>-1.9049079018821</v>
      </c>
    </row>
    <row r="306" customFormat="false" ht="12.75" hidden="false" customHeight="false" outlineLevel="0" collapsed="false">
      <c r="A306" s="19" t="n">
        <v>43478.625</v>
      </c>
      <c r="C306" s="21" t="n">
        <v>-1.096128950015</v>
      </c>
      <c r="D306" s="15" t="n">
        <v>-1.2</v>
      </c>
      <c r="E306" s="21" t="n">
        <v>-2.40536651674006</v>
      </c>
    </row>
    <row r="307" customFormat="false" ht="12.75" hidden="false" customHeight="false" outlineLevel="0" collapsed="false">
      <c r="A307" s="19" t="n">
        <v>43478.6666666667</v>
      </c>
      <c r="C307" s="21" t="n">
        <v>-5.082056244303</v>
      </c>
      <c r="D307" s="15" t="n">
        <v>-2.2</v>
      </c>
      <c r="E307" s="21" t="n">
        <v>-2.28337137442035</v>
      </c>
    </row>
    <row r="308" customFormat="false" ht="12.75" hidden="false" customHeight="false" outlineLevel="0" collapsed="false">
      <c r="A308" s="19" t="n">
        <v>43478.7083333333</v>
      </c>
      <c r="C308" s="21" t="n">
        <v>-1.195778843292</v>
      </c>
      <c r="D308" s="15" t="n">
        <v>-0.5</v>
      </c>
      <c r="E308" s="21" t="n">
        <v>-2.35485014286335</v>
      </c>
    </row>
    <row r="309" customFormat="false" ht="12.75" hidden="false" customHeight="false" outlineLevel="0" collapsed="false">
      <c r="A309" s="19" t="n">
        <v>43478.75</v>
      </c>
      <c r="C309" s="21" t="n">
        <v>-4.583822362534</v>
      </c>
      <c r="D309" s="15" t="n">
        <v>-1.7</v>
      </c>
      <c r="E309" s="21" t="n">
        <v>-1.7994907404085</v>
      </c>
    </row>
    <row r="310" customFormat="false" ht="12.75" hidden="false" customHeight="false" outlineLevel="0" collapsed="false">
      <c r="A310" s="19" t="n">
        <v>43478.7916666667</v>
      </c>
      <c r="C310" s="21" t="n">
        <v>-4.185232275714</v>
      </c>
      <c r="D310" s="15" t="n">
        <v>-0.800000000000001</v>
      </c>
      <c r="E310" s="21" t="n">
        <v>-1.93885944803362</v>
      </c>
    </row>
    <row r="311" customFormat="false" ht="12.75" hidden="false" customHeight="false" outlineLevel="0" collapsed="false">
      <c r="A311" s="19" t="n">
        <v>43478.8333333333</v>
      </c>
      <c r="C311" s="21" t="n">
        <v>-8.270822412815</v>
      </c>
      <c r="D311" s="15" t="n">
        <v>-1.1</v>
      </c>
      <c r="E311" s="21" t="n">
        <v>-3.1346043107249</v>
      </c>
    </row>
    <row r="312" customFormat="false" ht="12.75" hidden="false" customHeight="false" outlineLevel="0" collapsed="false">
      <c r="A312" s="19" t="n">
        <v>43478.875</v>
      </c>
      <c r="C312" s="21" t="n">
        <v>-5.779615209394</v>
      </c>
      <c r="D312" s="15" t="n">
        <v>0.6</v>
      </c>
      <c r="E312" s="21" t="n">
        <v>-2.21388040444144</v>
      </c>
    </row>
    <row r="313" customFormat="false" ht="12.75" hidden="false" customHeight="false" outlineLevel="0" collapsed="false">
      <c r="A313" s="19" t="n">
        <v>43478.9166666667</v>
      </c>
      <c r="C313" s="21" t="n">
        <v>-2.291918107763</v>
      </c>
      <c r="D313" s="15" t="n">
        <v>0</v>
      </c>
      <c r="E313" s="21" t="n">
        <v>-0.752003508549049</v>
      </c>
    </row>
    <row r="314" customFormat="false" ht="12.75" hidden="false" customHeight="false" outlineLevel="0" collapsed="false">
      <c r="A314" s="19" t="n">
        <v>43478.9583333333</v>
      </c>
      <c r="C314" s="21" t="n">
        <v>-1.395081641366</v>
      </c>
      <c r="D314" s="15" t="n">
        <v>-1.8</v>
      </c>
      <c r="E314" s="21" t="n">
        <v>-0.863179976832937</v>
      </c>
    </row>
    <row r="315" customFormat="false" ht="12.75" hidden="false" customHeight="false" outlineLevel="0" collapsed="false">
      <c r="A315" s="19" t="n">
        <v>43479</v>
      </c>
      <c r="C315" s="21" t="n">
        <v>-2.98946291871</v>
      </c>
      <c r="D315" s="15" t="n">
        <v>-1.1</v>
      </c>
      <c r="E315" s="21" t="n">
        <v>-0.549715761418669</v>
      </c>
    </row>
    <row r="316" customFormat="false" ht="12.75" hidden="false" customHeight="false" outlineLevel="0" collapsed="false">
      <c r="A316" s="19" t="n">
        <v>43479.0416666667</v>
      </c>
      <c r="C316" s="21" t="n">
        <v>0.0996488392450005</v>
      </c>
      <c r="D316" s="15" t="n">
        <v>-0.0999999999999996</v>
      </c>
      <c r="E316" s="21" t="n">
        <v>0.388311820192207</v>
      </c>
    </row>
    <row r="317" customFormat="false" ht="12.75" hidden="false" customHeight="false" outlineLevel="0" collapsed="false">
      <c r="A317" s="19" t="n">
        <v>43479.0833333333</v>
      </c>
      <c r="C317" s="21" t="n">
        <v>-0.697542401730999</v>
      </c>
      <c r="D317" s="15" t="n">
        <v>0.199999999999999</v>
      </c>
      <c r="E317" s="21" t="n">
        <v>-0.571598439741135</v>
      </c>
    </row>
    <row r="318" customFormat="false" ht="12.75" hidden="false" customHeight="false" outlineLevel="0" collapsed="false">
      <c r="A318" s="19" t="n">
        <v>43479.125</v>
      </c>
      <c r="C318" s="21" t="n">
        <v>-0.298946969463</v>
      </c>
      <c r="D318" s="15" t="n">
        <v>1.4</v>
      </c>
      <c r="E318" s="21" t="n">
        <v>-0.365781655600007</v>
      </c>
    </row>
    <row r="319" customFormat="false" ht="12.75" hidden="false" customHeight="false" outlineLevel="0" collapsed="false">
      <c r="A319" s="19" t="n">
        <v>43479.1666666667</v>
      </c>
      <c r="C319" s="21" t="n">
        <v>-0.797192520872</v>
      </c>
      <c r="D319" s="15" t="n">
        <v>0.200000000000001</v>
      </c>
      <c r="E319" s="21" t="n">
        <v>-0.0768963036132075</v>
      </c>
    </row>
    <row r="320" customFormat="false" ht="12.75" hidden="false" customHeight="false" outlineLevel="0" collapsed="false">
      <c r="A320" s="19" t="n">
        <v>43479.2083333333</v>
      </c>
      <c r="C320" s="21" t="n">
        <v>0.199298280794</v>
      </c>
      <c r="D320" s="15" t="n">
        <v>-0.200000000000001</v>
      </c>
      <c r="E320" s="21" t="n">
        <v>-0.0882088550284588</v>
      </c>
    </row>
    <row r="321" customFormat="false" ht="12.75" hidden="false" customHeight="false" outlineLevel="0" collapsed="false">
      <c r="A321" s="19" t="n">
        <v>43479.25</v>
      </c>
      <c r="C321" s="21" t="n">
        <v>-1.59438745096</v>
      </c>
      <c r="D321" s="15" t="n">
        <v>-0.0999999999999996</v>
      </c>
      <c r="E321" s="21" t="n">
        <v>-0.623736864458781</v>
      </c>
    </row>
    <row r="322" customFormat="false" ht="12.75" hidden="false" customHeight="false" outlineLevel="0" collapsed="false">
      <c r="A322" s="19" t="n">
        <v>43479.2916666667</v>
      </c>
      <c r="C322" s="21" t="n">
        <v>0.298947872919</v>
      </c>
      <c r="D322" s="15" t="n">
        <v>0.9</v>
      </c>
      <c r="E322" s="21" t="n">
        <v>0.57982679477299</v>
      </c>
    </row>
    <row r="323" customFormat="false" ht="12.75" hidden="false" customHeight="false" outlineLevel="0" collapsed="false">
      <c r="A323" s="19" t="n">
        <v>43479.3333333333</v>
      </c>
      <c r="C323" s="21" t="n">
        <v>2.291935424003</v>
      </c>
      <c r="D323" s="15" t="n">
        <v>1.2</v>
      </c>
      <c r="E323" s="21" t="n">
        <v>0.5264479325643</v>
      </c>
    </row>
    <row r="324" customFormat="false" ht="12.75" hidden="false" customHeight="false" outlineLevel="0" collapsed="false">
      <c r="A324" s="19" t="n">
        <v>43479.375</v>
      </c>
      <c r="C324" s="21" t="n">
        <v>0.896844973941</v>
      </c>
      <c r="D324" s="15" t="n">
        <v>-1.6</v>
      </c>
      <c r="E324" s="21" t="n">
        <v>-0.0173674792026598</v>
      </c>
    </row>
    <row r="325" customFormat="false" ht="12.75" hidden="false" customHeight="false" outlineLevel="0" collapsed="false">
      <c r="A325" s="19" t="n">
        <v>43479.4166666667</v>
      </c>
      <c r="C325" s="21" t="n">
        <v>-2.391588404088</v>
      </c>
      <c r="D325" s="15" t="n">
        <v>0.799999999999997</v>
      </c>
      <c r="E325" s="21" t="n">
        <v>-0.161452314512855</v>
      </c>
    </row>
    <row r="326" customFormat="false" ht="12.75" hidden="false" customHeight="false" outlineLevel="0" collapsed="false">
      <c r="A326" s="19" t="n">
        <v>43479.4583333333</v>
      </c>
      <c r="C326" s="21" t="n">
        <v>-2.19229102675</v>
      </c>
      <c r="D326" s="15" t="n">
        <v>-1</v>
      </c>
      <c r="E326" s="21" t="n">
        <v>-1.18370282978083</v>
      </c>
    </row>
    <row r="327" customFormat="false" ht="12.75" hidden="false" customHeight="false" outlineLevel="0" collapsed="false">
      <c r="A327" s="19" t="n">
        <v>43479.5</v>
      </c>
      <c r="C327" s="21" t="n">
        <v>-3.687037694281</v>
      </c>
      <c r="D327" s="15" t="n">
        <v>-2.6</v>
      </c>
      <c r="E327" s="21" t="n">
        <v>-1.43104979403968</v>
      </c>
    </row>
    <row r="328" customFormat="false" ht="12.75" hidden="false" customHeight="false" outlineLevel="0" collapsed="false">
      <c r="A328" s="19" t="n">
        <v>43479.5416666667</v>
      </c>
      <c r="C328" s="21" t="n">
        <v>-3.188791766432</v>
      </c>
      <c r="D328" s="15" t="n">
        <v>-1.7</v>
      </c>
      <c r="E328" s="21" t="n">
        <v>-1.61067113468648</v>
      </c>
    </row>
    <row r="329" customFormat="false" ht="12.75" hidden="false" customHeight="false" outlineLevel="0" collapsed="false">
      <c r="A329" s="19" t="n">
        <v>43479.5833333333</v>
      </c>
      <c r="C329" s="21" t="n">
        <v>-0.99649817989</v>
      </c>
      <c r="D329" s="15" t="n">
        <v>-1</v>
      </c>
      <c r="E329" s="21" t="n">
        <v>-1.12213063737358</v>
      </c>
    </row>
    <row r="330" customFormat="false" ht="12.75" hidden="false" customHeight="false" outlineLevel="0" collapsed="false">
      <c r="A330" s="19" t="n">
        <v>43479.625</v>
      </c>
      <c r="C330" s="21" t="n">
        <v>-2.092647758817</v>
      </c>
      <c r="D330" s="15" t="n">
        <v>-6.5</v>
      </c>
      <c r="E330" s="21" t="n">
        <v>-0.572803207448314</v>
      </c>
    </row>
    <row r="331" customFormat="false" ht="12.75" hidden="false" customHeight="false" outlineLevel="0" collapsed="false">
      <c r="A331" s="19" t="n">
        <v>43479.6666666667</v>
      </c>
      <c r="C331" s="21" t="n">
        <v>-1.59439949704</v>
      </c>
      <c r="D331" s="15" t="n">
        <v>-1.3</v>
      </c>
      <c r="E331" s="21" t="n">
        <v>-0.880873226913228</v>
      </c>
    </row>
    <row r="332" customFormat="false" ht="12.75" hidden="false" customHeight="false" outlineLevel="0" collapsed="false">
      <c r="A332" s="19" t="n">
        <v>43479.7083333333</v>
      </c>
      <c r="C332" s="21" t="n">
        <v>-3.587401578708</v>
      </c>
      <c r="D332" s="15" t="n">
        <v>0.100000000000001</v>
      </c>
      <c r="E332" s="21" t="n">
        <v>-1.69766696755402</v>
      </c>
    </row>
    <row r="333" customFormat="false" ht="12.75" hidden="false" customHeight="false" outlineLevel="0" collapsed="false">
      <c r="A333" s="19" t="n">
        <v>43479.75</v>
      </c>
      <c r="C333" s="21" t="n">
        <v>0.199300238281999</v>
      </c>
      <c r="D333" s="15" t="n">
        <v>-2.9</v>
      </c>
      <c r="E333" s="21" t="n">
        <v>-1.95950421447967</v>
      </c>
    </row>
    <row r="334" customFormat="false" ht="12.75" hidden="false" customHeight="false" outlineLevel="0" collapsed="false">
      <c r="A334" s="19" t="n">
        <v>43479.7916666667</v>
      </c>
      <c r="C334" s="21" t="n">
        <v>-2.092654083009</v>
      </c>
      <c r="D334" s="15" t="n">
        <v>-6.9</v>
      </c>
      <c r="E334" s="21" t="n">
        <v>-1.76908370902578</v>
      </c>
    </row>
    <row r="335" customFormat="false" ht="12.75" hidden="false" customHeight="false" outlineLevel="0" collapsed="false">
      <c r="A335" s="19" t="n">
        <v>43479.8333333333</v>
      </c>
      <c r="C335" s="21" t="n">
        <v>-2.192305933774</v>
      </c>
      <c r="D335" s="15" t="n">
        <v>-2.6</v>
      </c>
      <c r="E335" s="21" t="n">
        <v>-2.63616813974551</v>
      </c>
    </row>
    <row r="336" customFormat="false" ht="12.75" hidden="false" customHeight="false" outlineLevel="0" collapsed="false">
      <c r="A336" s="19" t="n">
        <v>43479.875</v>
      </c>
      <c r="C336" s="21" t="n">
        <v>-6.078671045305</v>
      </c>
      <c r="D336" s="15" t="n">
        <v>-0.999999999999998</v>
      </c>
      <c r="E336" s="21" t="n">
        <v>-1.82628601224668</v>
      </c>
    </row>
    <row r="337" customFormat="false" ht="12.75" hidden="false" customHeight="false" outlineLevel="0" collapsed="false">
      <c r="A337" s="19" t="n">
        <v>43479.9166666667</v>
      </c>
      <c r="C337" s="21" t="n">
        <v>-2.590910927618</v>
      </c>
      <c r="D337" s="15" t="n">
        <v>-0.900000000000002</v>
      </c>
      <c r="E337" s="21" t="n">
        <v>-2.0339471425562</v>
      </c>
    </row>
    <row r="338" customFormat="false" ht="12.75" hidden="false" customHeight="false" outlineLevel="0" collapsed="false">
      <c r="A338" s="19" t="n">
        <v>43479.9583333333</v>
      </c>
      <c r="C338" s="21" t="n">
        <v>-4.284971309983</v>
      </c>
      <c r="D338" s="15" t="n">
        <v>-2.4</v>
      </c>
      <c r="E338" s="21" t="n">
        <v>-1.92036785317433</v>
      </c>
    </row>
    <row r="339" customFormat="false" ht="12.75" hidden="false" customHeight="false" outlineLevel="0" collapsed="false">
      <c r="A339" s="19" t="n">
        <v>43480</v>
      </c>
      <c r="C339" s="21" t="n">
        <v>-2.491264271725</v>
      </c>
      <c r="D339" s="15" t="n">
        <v>-1.7</v>
      </c>
      <c r="E339" s="21" t="n">
        <v>-1.86918042027683</v>
      </c>
    </row>
    <row r="340" customFormat="false" ht="12.75" hidden="false" customHeight="false" outlineLevel="0" collapsed="false">
      <c r="A340" s="19" t="n">
        <v>43480.0416666667</v>
      </c>
      <c r="C340" s="21" t="n">
        <v>-3.388121969338</v>
      </c>
      <c r="D340" s="15" t="n">
        <v>-3.3</v>
      </c>
      <c r="E340" s="21" t="n">
        <v>-2.20424867160607</v>
      </c>
    </row>
    <row r="341" customFormat="false" ht="12.75" hidden="false" customHeight="false" outlineLevel="0" collapsed="false">
      <c r="A341" s="19" t="n">
        <v>43480.0833333333</v>
      </c>
      <c r="C341" s="21" t="n">
        <v>-2.291966593235</v>
      </c>
      <c r="D341" s="15" t="n">
        <v>-2</v>
      </c>
      <c r="E341" s="21" t="n">
        <v>-2.17803884667903</v>
      </c>
    </row>
    <row r="342" customFormat="false" ht="12.75" hidden="false" customHeight="false" outlineLevel="0" collapsed="false">
      <c r="A342" s="19" t="n">
        <v>43480.125</v>
      </c>
      <c r="C342" s="21" t="n">
        <v>-1.494761950995</v>
      </c>
      <c r="D342" s="15" t="n">
        <v>-3.4</v>
      </c>
      <c r="E342" s="21" t="n">
        <v>-2.09384324872208</v>
      </c>
    </row>
    <row r="343" customFormat="false" ht="12.75" hidden="false" customHeight="false" outlineLevel="0" collapsed="false">
      <c r="A343" s="19" t="n">
        <v>43480.1666666667</v>
      </c>
      <c r="C343" s="21" t="n">
        <v>-4.185336624882</v>
      </c>
      <c r="D343" s="15" t="n">
        <v>-3</v>
      </c>
      <c r="E343" s="21" t="n">
        <v>-2.77366259683891</v>
      </c>
    </row>
    <row r="344" customFormat="false" ht="12.75" hidden="false" customHeight="false" outlineLevel="0" collapsed="false">
      <c r="A344" s="19" t="n">
        <v>43480.2083333333</v>
      </c>
      <c r="C344" s="21" t="n">
        <v>-2.98952841927</v>
      </c>
      <c r="D344" s="15" t="n">
        <v>-0.4</v>
      </c>
      <c r="E344" s="21" t="n">
        <v>-0.945632212011774</v>
      </c>
    </row>
    <row r="345" customFormat="false" ht="12.75" hidden="false" customHeight="false" outlineLevel="0" collapsed="false">
      <c r="A345" s="19" t="n">
        <v>43480.25</v>
      </c>
      <c r="C345" s="21" t="n">
        <v>-2.690577610119</v>
      </c>
      <c r="D345" s="15" t="n">
        <v>-2.1</v>
      </c>
      <c r="E345" s="21" t="n">
        <v>-0.792856297628851</v>
      </c>
    </row>
    <row r="346" customFormat="false" ht="12.75" hidden="false" customHeight="false" outlineLevel="0" collapsed="false">
      <c r="A346" s="19" t="n">
        <v>43480.2916666667</v>
      </c>
      <c r="C346" s="21" t="n">
        <v>-0.298953293655001</v>
      </c>
      <c r="D346" s="15" t="n">
        <v>-1.5</v>
      </c>
      <c r="E346" s="21" t="n">
        <v>-1.45703977386705</v>
      </c>
    </row>
    <row r="347" customFormat="false" ht="12.75" hidden="false" customHeight="false" outlineLevel="0" collapsed="false">
      <c r="A347" s="19" t="n">
        <v>43480.3333333333</v>
      </c>
      <c r="C347" s="21" t="n">
        <v>-2.092674636633</v>
      </c>
      <c r="D347" s="15" t="n">
        <v>-2.8</v>
      </c>
      <c r="E347" s="21" t="n">
        <v>-1.38795162346567</v>
      </c>
    </row>
    <row r="348" customFormat="false" ht="12.75" hidden="false" customHeight="false" outlineLevel="0" collapsed="false">
      <c r="A348" s="19" t="n">
        <v>43480.375</v>
      </c>
      <c r="C348" s="21" t="n">
        <v>-5.680121162277</v>
      </c>
      <c r="D348" s="15" t="n">
        <v>-2.6</v>
      </c>
      <c r="E348" s="21" t="n">
        <v>-1.28753742924546</v>
      </c>
    </row>
    <row r="349" customFormat="false" ht="12.75" hidden="false" customHeight="false" outlineLevel="0" collapsed="false">
      <c r="A349" s="19" t="n">
        <v>43480.4166666667</v>
      </c>
      <c r="C349" s="21" t="n">
        <v>-0.797210589992</v>
      </c>
      <c r="D349" s="15" t="n">
        <v>-4.8</v>
      </c>
      <c r="E349" s="21" t="n">
        <v>-1.81342656838984</v>
      </c>
    </row>
    <row r="350" customFormat="false" ht="12.75" hidden="false" customHeight="false" outlineLevel="0" collapsed="false">
      <c r="A350" s="19" t="n">
        <v>43480.4583333333</v>
      </c>
      <c r="C350" s="21" t="n">
        <v>-3.188844769184</v>
      </c>
      <c r="D350" s="15" t="n">
        <v>-1.7</v>
      </c>
      <c r="E350" s="21" t="n">
        <v>-1.85690829813228</v>
      </c>
    </row>
    <row r="351" customFormat="false" ht="12.75" hidden="false" customHeight="false" outlineLevel="0" collapsed="false">
      <c r="A351" s="19" t="n">
        <v>43480.5</v>
      </c>
      <c r="C351" s="21" t="n">
        <v>-0.398605897299999</v>
      </c>
      <c r="D351" s="15" t="n">
        <v>-2.9</v>
      </c>
      <c r="E351" s="21" t="n">
        <v>-1.95838739479041</v>
      </c>
    </row>
    <row r="352" customFormat="false" ht="12.75" hidden="false" customHeight="false" outlineLevel="0" collapsed="false">
      <c r="A352" s="19" t="n">
        <v>43480.5416666667</v>
      </c>
      <c r="C352" s="21" t="n">
        <v>1.096167045743</v>
      </c>
      <c r="D352" s="15" t="n">
        <v>-2.8</v>
      </c>
      <c r="E352" s="21" t="n">
        <v>-2.27480490387022</v>
      </c>
    </row>
    <row r="353" customFormat="false" ht="12.75" hidden="false" customHeight="false" outlineLevel="0" collapsed="false">
      <c r="A353" s="19" t="n">
        <v>43480.5833333333</v>
      </c>
      <c r="C353" s="21" t="n">
        <v>-1.893380873119</v>
      </c>
      <c r="D353" s="15" t="n">
        <v>-1.2</v>
      </c>
      <c r="E353" s="21" t="n">
        <v>-1.60321145007382</v>
      </c>
    </row>
    <row r="354" customFormat="false" ht="12.75" hidden="false" customHeight="false" outlineLevel="0" collapsed="false">
      <c r="A354" s="19" t="n">
        <v>43480.625</v>
      </c>
      <c r="C354" s="21" t="n">
        <v>-0.797213601512</v>
      </c>
      <c r="D354" s="15" t="n">
        <v>-2</v>
      </c>
      <c r="E354" s="21" t="n">
        <v>-1.90744955907497</v>
      </c>
    </row>
    <row r="355" customFormat="false" ht="12.75" hidden="false" customHeight="false" outlineLevel="0" collapsed="false">
      <c r="A355" s="19" t="n">
        <v>43480.6666666667</v>
      </c>
      <c r="C355" s="21" t="n">
        <v>-3.98607101908</v>
      </c>
      <c r="D355" s="15" t="n">
        <v>-1.8</v>
      </c>
      <c r="E355" s="21" t="n">
        <v>-2.81135944624116</v>
      </c>
    </row>
    <row r="356" customFormat="false" ht="12.75" hidden="false" customHeight="false" outlineLevel="0" collapsed="false">
      <c r="A356" s="19" t="n">
        <v>43480.7083333333</v>
      </c>
      <c r="C356" s="21" t="n">
        <v>-4.484333284425</v>
      </c>
      <c r="D356" s="15" t="n">
        <v>-3</v>
      </c>
      <c r="E356" s="21" t="n">
        <v>-3.00862036893086</v>
      </c>
    </row>
    <row r="357" customFormat="false" ht="12.75" hidden="false" customHeight="false" outlineLevel="0" collapsed="false">
      <c r="A357" s="19" t="n">
        <v>43480.75</v>
      </c>
      <c r="C357" s="21" t="n">
        <v>-3.587469337908</v>
      </c>
      <c r="D357" s="15" t="n">
        <v>-1.3</v>
      </c>
      <c r="E357" s="21" t="n">
        <v>-2.84491671426536</v>
      </c>
    </row>
    <row r="358" customFormat="false" ht="12.75" hidden="false" customHeight="false" outlineLevel="0" collapsed="false">
      <c r="A358" s="19" t="n">
        <v>43480.7916666667</v>
      </c>
      <c r="C358" s="21" t="n">
        <v>-3.587472048276</v>
      </c>
      <c r="D358" s="15" t="n">
        <v>-2.5</v>
      </c>
      <c r="E358" s="21" t="n">
        <v>-3.22695117291684</v>
      </c>
    </row>
    <row r="359" customFormat="false" ht="12.75" hidden="false" customHeight="false" outlineLevel="0" collapsed="false">
      <c r="A359" s="19" t="n">
        <v>43480.8333333333</v>
      </c>
      <c r="C359" s="21" t="n">
        <v>-3.886430988531</v>
      </c>
      <c r="D359" s="15" t="n">
        <v>-1.5</v>
      </c>
      <c r="E359" s="21" t="n">
        <v>-3.02323987332621</v>
      </c>
    </row>
    <row r="360" customFormat="false" ht="12.75" hidden="false" customHeight="false" outlineLevel="0" collapsed="false">
      <c r="A360" s="19" t="n">
        <v>43480.875</v>
      </c>
      <c r="C360" s="21" t="n">
        <v>-0.797217215336</v>
      </c>
      <c r="D360" s="15" t="n">
        <v>-1</v>
      </c>
      <c r="E360" s="21" t="n">
        <v>-1.96556414626158</v>
      </c>
    </row>
    <row r="361" customFormat="false" ht="12.75" hidden="false" customHeight="false" outlineLevel="0" collapsed="false">
      <c r="A361" s="19" t="n">
        <v>43480.9166666667</v>
      </c>
      <c r="C361" s="21" t="n">
        <v>-3.38817572497</v>
      </c>
      <c r="D361" s="15" t="n">
        <v>-2</v>
      </c>
      <c r="E361" s="21" t="n">
        <v>-2.71047161220361</v>
      </c>
    </row>
    <row r="362" customFormat="false" ht="12.75" hidden="false" customHeight="false" outlineLevel="0" collapsed="false">
      <c r="A362" s="19" t="n">
        <v>43480.9583333333</v>
      </c>
      <c r="C362" s="21" t="n">
        <v>-2.790264469804</v>
      </c>
      <c r="D362" s="15" t="n">
        <v>-2.5</v>
      </c>
      <c r="E362" s="21" t="n">
        <v>-2.94762596199254</v>
      </c>
    </row>
    <row r="363" customFormat="false" ht="12.75" hidden="false" customHeight="false" outlineLevel="0" collapsed="false">
      <c r="A363" s="19" t="n">
        <v>43481</v>
      </c>
      <c r="C363" s="21" t="n">
        <v>-0.99652377781</v>
      </c>
      <c r="D363" s="15" t="n">
        <v>-2.7</v>
      </c>
      <c r="E363" s="21" t="n">
        <v>-3.13496943733029</v>
      </c>
    </row>
    <row r="364" customFormat="false" ht="12.75" hidden="false" customHeight="false" outlineLevel="0" collapsed="false">
      <c r="A364" s="19" t="n">
        <v>43481.0416666667</v>
      </c>
      <c r="C364" s="21" t="n">
        <v>-1.99304906138</v>
      </c>
      <c r="D364" s="15" t="n">
        <v>-2.7</v>
      </c>
      <c r="E364" s="21" t="n">
        <v>-2.96259380389343</v>
      </c>
    </row>
    <row r="365" customFormat="false" ht="12.75" hidden="false" customHeight="false" outlineLevel="0" collapsed="false">
      <c r="A365" s="19" t="n">
        <v>43481.0833333333</v>
      </c>
      <c r="C365" s="21" t="n">
        <v>-4.085753662637</v>
      </c>
      <c r="D365" s="15" t="n">
        <v>-4</v>
      </c>
      <c r="E365" s="21" t="n">
        <v>-2.21138288924038</v>
      </c>
    </row>
    <row r="366" customFormat="false" ht="12.75" hidden="false" customHeight="false" outlineLevel="0" collapsed="false">
      <c r="A366" s="19" t="n">
        <v>43481.125</v>
      </c>
      <c r="C366" s="21" t="n">
        <v>-4.38471456038</v>
      </c>
      <c r="D366" s="15" t="n">
        <v>-3.5</v>
      </c>
      <c r="E366" s="21" t="n">
        <v>-3.85161893281934</v>
      </c>
    </row>
    <row r="367" customFormat="false" ht="12.75" hidden="false" customHeight="false" outlineLevel="0" collapsed="false">
      <c r="A367" s="19" t="n">
        <v>43481.1666666667</v>
      </c>
      <c r="C367" s="21" t="n">
        <v>-3.288538404789</v>
      </c>
      <c r="D367" s="15" t="n">
        <v>-4.3</v>
      </c>
      <c r="E367" s="21" t="n">
        <v>-3.22869203534224</v>
      </c>
    </row>
    <row r="368" customFormat="false" ht="12.75" hidden="false" customHeight="false" outlineLevel="0" collapsed="false">
      <c r="A368" s="19" t="n">
        <v>43481.2083333333</v>
      </c>
      <c r="C368" s="21" t="n">
        <v>-2.790277118188</v>
      </c>
      <c r="D368" s="15" t="n">
        <v>-1.9</v>
      </c>
      <c r="E368" s="21" t="n">
        <v>-2.92948739561336</v>
      </c>
    </row>
    <row r="369" customFormat="false" ht="12.75" hidden="false" customHeight="false" outlineLevel="0" collapsed="false">
      <c r="A369" s="19" t="n">
        <v>43481.25</v>
      </c>
      <c r="C369" s="21" t="n">
        <v>-1.594445272144</v>
      </c>
      <c r="D369" s="15" t="n">
        <v>-2.7</v>
      </c>
      <c r="E369" s="21" t="n">
        <v>-2.63061299386853</v>
      </c>
    </row>
    <row r="370" customFormat="false" ht="12.75" hidden="false" customHeight="false" outlineLevel="0" collapsed="false">
      <c r="A370" s="19" t="n">
        <v>43481.2916666667</v>
      </c>
      <c r="C370" s="21" t="n">
        <v>-3.388198763098</v>
      </c>
      <c r="D370" s="15" t="n">
        <v>-2.3</v>
      </c>
      <c r="E370" s="21" t="n">
        <v>-2.62699338355797</v>
      </c>
    </row>
    <row r="371" customFormat="false" ht="12.75" hidden="false" customHeight="false" outlineLevel="0" collapsed="false">
      <c r="A371" s="19" t="n">
        <v>43481.3333333333</v>
      </c>
      <c r="C371" s="21" t="n">
        <v>-3.18889536272</v>
      </c>
      <c r="D371" s="15" t="n">
        <v>-3</v>
      </c>
      <c r="E371" s="21" t="n">
        <v>-2.43422710600124</v>
      </c>
    </row>
    <row r="372" customFormat="false" ht="12.75" hidden="false" customHeight="false" outlineLevel="0" collapsed="false">
      <c r="A372" s="19" t="n">
        <v>43481.375</v>
      </c>
      <c r="C372" s="21" t="n">
        <v>-1.793754996714</v>
      </c>
      <c r="D372" s="15" t="n">
        <v>-2.6</v>
      </c>
      <c r="E372" s="21" t="n">
        <v>-2.52910383836777</v>
      </c>
    </row>
    <row r="373" customFormat="false" ht="12.75" hidden="false" customHeight="false" outlineLevel="0" collapsed="false">
      <c r="A373" s="19" t="n">
        <v>43481.4166666667</v>
      </c>
      <c r="C373" s="21" t="n">
        <v>-4.185431487762</v>
      </c>
      <c r="D373" s="15" t="n">
        <v>-2.2</v>
      </c>
      <c r="E373" s="21" t="n">
        <v>-3.47010625370866</v>
      </c>
    </row>
    <row r="374" customFormat="false" ht="12.75" hidden="false" customHeight="false" outlineLevel="0" collapsed="false">
      <c r="A374" s="19" t="n">
        <v>43481.4583333333</v>
      </c>
      <c r="C374" s="21" t="n">
        <v>-4.98266029745</v>
      </c>
      <c r="D374" s="15" t="n">
        <v>-2.6</v>
      </c>
      <c r="E374" s="21" t="n">
        <v>-3.94463852252765</v>
      </c>
    </row>
    <row r="375" customFormat="false" ht="12.75" hidden="false" customHeight="false" outlineLevel="0" collapsed="false">
      <c r="A375" s="19" t="n">
        <v>43481.5</v>
      </c>
      <c r="C375" s="21" t="n">
        <v>-6.97572968659</v>
      </c>
      <c r="D375" s="15" t="n">
        <v>-4.4</v>
      </c>
      <c r="E375" s="21" t="n">
        <v>-3.56309968792248</v>
      </c>
    </row>
    <row r="376" customFormat="false" ht="12.75" hidden="false" customHeight="false" outlineLevel="0" collapsed="false">
      <c r="A376" s="19" t="n">
        <v>43481.5416666667</v>
      </c>
      <c r="C376" s="21" t="n">
        <v>-3.986134261</v>
      </c>
      <c r="D376" s="15" t="n">
        <v>-4.9</v>
      </c>
      <c r="E376" s="21" t="n">
        <v>-3.94896786883086</v>
      </c>
    </row>
    <row r="377" customFormat="false" ht="12.75" hidden="false" customHeight="false" outlineLevel="0" collapsed="false">
      <c r="A377" s="19" t="n">
        <v>43481.5833333333</v>
      </c>
      <c r="C377" s="21" t="n">
        <v>-3.188909818016</v>
      </c>
      <c r="D377" s="15" t="n">
        <v>-2.4</v>
      </c>
      <c r="E377" s="21" t="n">
        <v>-2.59114167219591</v>
      </c>
    </row>
    <row r="378" customFormat="false" ht="12.75" hidden="false" customHeight="false" outlineLevel="0" collapsed="false">
      <c r="A378" s="19" t="n">
        <v>43481.625</v>
      </c>
      <c r="C378" s="21" t="n">
        <v>-4.883021847949</v>
      </c>
      <c r="D378" s="15" t="n">
        <v>-2</v>
      </c>
      <c r="E378" s="21" t="n">
        <v>-2.58548197391296</v>
      </c>
    </row>
    <row r="379" customFormat="false" ht="12.75" hidden="false" customHeight="false" outlineLevel="0" collapsed="false">
      <c r="A379" s="19" t="n">
        <v>43481.6666666667</v>
      </c>
      <c r="C379" s="21" t="n">
        <v>-8.470554503065</v>
      </c>
      <c r="D379" s="15" t="n">
        <v>0.199999999999999</v>
      </c>
      <c r="E379" s="21" t="n">
        <v>-2.81755232918578</v>
      </c>
    </row>
    <row r="380" customFormat="false" ht="12.75" hidden="false" customHeight="false" outlineLevel="0" collapsed="false">
      <c r="A380" s="19" t="n">
        <v>43481.7083333333</v>
      </c>
      <c r="C380" s="21" t="n">
        <v>-5.281643856881</v>
      </c>
      <c r="D380" s="15" t="n">
        <v>-1.4</v>
      </c>
      <c r="E380" s="21" t="n">
        <v>-1.80724118362524</v>
      </c>
    </row>
    <row r="381" customFormat="false" ht="12.75" hidden="false" customHeight="false" outlineLevel="0" collapsed="false">
      <c r="A381" s="19" t="n">
        <v>43481.75</v>
      </c>
      <c r="C381" s="21" t="n">
        <v>-3.58753438674</v>
      </c>
      <c r="D381" s="15" t="n">
        <v>-1.5</v>
      </c>
      <c r="E381" s="21" t="n">
        <v>-2.01500655527686</v>
      </c>
    </row>
    <row r="382" customFormat="false" ht="12.75" hidden="false" customHeight="false" outlineLevel="0" collapsed="false">
      <c r="A382" s="19" t="n">
        <v>43481.7916666667</v>
      </c>
      <c r="C382" s="21" t="n">
        <v>-5.281651837409</v>
      </c>
      <c r="D382" s="15" t="n">
        <v>-0.699999999999999</v>
      </c>
      <c r="E382" s="21" t="n">
        <v>-2.44825352654568</v>
      </c>
    </row>
    <row r="383" customFormat="false" ht="12.75" hidden="false" customHeight="false" outlineLevel="0" collapsed="false">
      <c r="A383" s="19" t="n">
        <v>43481.8333333333</v>
      </c>
      <c r="C383" s="21" t="n">
        <v>-1.893423787279</v>
      </c>
      <c r="D383" s="15" t="n">
        <v>-2.1</v>
      </c>
      <c r="E383" s="21" t="n">
        <v>-2.38367065301406</v>
      </c>
    </row>
    <row r="384" customFormat="false" ht="12.75" hidden="false" customHeight="false" outlineLevel="0" collapsed="false">
      <c r="A384" s="19" t="n">
        <v>43481.875</v>
      </c>
      <c r="C384" s="21" t="n">
        <v>-4.683736064963</v>
      </c>
      <c r="D384" s="15" t="n">
        <v>-2.6</v>
      </c>
      <c r="E384" s="21" t="n">
        <v>-2.62555953202734</v>
      </c>
    </row>
    <row r="385" customFormat="false" ht="12.75" hidden="false" customHeight="false" outlineLevel="0" collapsed="false">
      <c r="A385" s="19" t="n">
        <v>43481.9166666667</v>
      </c>
      <c r="C385" s="21" t="n">
        <v>-4.185469432914</v>
      </c>
      <c r="D385" s="15" t="n">
        <v>-3.3</v>
      </c>
      <c r="E385" s="21" t="n">
        <v>-3.4943708549879</v>
      </c>
    </row>
    <row r="386" customFormat="false" ht="12.75" hidden="false" customHeight="false" outlineLevel="0" collapsed="false">
      <c r="A386" s="19" t="n">
        <v>43481.9583333333</v>
      </c>
      <c r="C386" s="21" t="n">
        <v>-7.77302053359</v>
      </c>
      <c r="D386" s="15" t="n">
        <v>-2.7</v>
      </c>
      <c r="E386" s="21" t="n">
        <v>-3.47115466662047</v>
      </c>
    </row>
    <row r="387" customFormat="false" ht="12.75" hidden="false" customHeight="false" outlineLevel="0" collapsed="false">
      <c r="A387" s="19" t="n">
        <v>43482</v>
      </c>
      <c r="C387" s="21" t="n">
        <v>-3.886513203027</v>
      </c>
      <c r="D387" s="15" t="n">
        <v>-3.5</v>
      </c>
      <c r="E387" s="21" t="n">
        <v>-3.32119015044431</v>
      </c>
    </row>
    <row r="388" customFormat="false" ht="12.75" hidden="false" customHeight="false" outlineLevel="0" collapsed="false">
      <c r="A388" s="19" t="n">
        <v>43482.0416666667</v>
      </c>
      <c r="C388" s="21" t="n">
        <v>-1.793776679658</v>
      </c>
      <c r="D388" s="15" t="n">
        <v>-2.3</v>
      </c>
      <c r="E388" s="21" t="n">
        <v>-2.66577911201468</v>
      </c>
    </row>
    <row r="389" customFormat="false" ht="12.75" hidden="false" customHeight="false" outlineLevel="0" collapsed="false">
      <c r="A389" s="19" t="n">
        <v>43482.0833333333</v>
      </c>
      <c r="C389" s="21" t="n">
        <v>-0.797234682151999</v>
      </c>
      <c r="D389" s="15" t="n">
        <v>-0.800000000000001</v>
      </c>
      <c r="E389" s="21" t="n">
        <v>-2.39904363002835</v>
      </c>
    </row>
    <row r="390" customFormat="false" ht="12.75" hidden="false" customHeight="false" outlineLevel="0" collapsed="false">
      <c r="A390" s="19" t="n">
        <v>43482.125</v>
      </c>
      <c r="C390" s="21" t="n">
        <v>-2.98963231671</v>
      </c>
      <c r="D390" s="15" t="n">
        <v>-1.7</v>
      </c>
      <c r="E390" s="21" t="n">
        <v>-2.19985506483389</v>
      </c>
    </row>
    <row r="391" customFormat="false" ht="12.75" hidden="false" customHeight="false" outlineLevel="0" collapsed="false">
      <c r="A391" s="19" t="n">
        <v>43482.1666666667</v>
      </c>
      <c r="C391" s="21" t="n">
        <v>-3.288598032885</v>
      </c>
      <c r="D391" s="15" t="n">
        <v>-3.2</v>
      </c>
      <c r="E391" s="21" t="n">
        <v>-2.65703348990861</v>
      </c>
    </row>
    <row r="392" customFormat="false" ht="12.75" hidden="false" customHeight="false" outlineLevel="0" collapsed="false">
      <c r="A392" s="19" t="n">
        <v>43482.2083333333</v>
      </c>
      <c r="C392" s="21" t="n">
        <v>-4.285146128719</v>
      </c>
      <c r="D392" s="15" t="n">
        <v>-1.8</v>
      </c>
      <c r="E392" s="21" t="n">
        <v>-2.08479165831812</v>
      </c>
    </row>
    <row r="393" customFormat="false" ht="12.75" hidden="false" customHeight="false" outlineLevel="0" collapsed="false">
      <c r="A393" s="19" t="n">
        <v>43482.25</v>
      </c>
      <c r="C393" s="21" t="n">
        <v>-0.199309272842</v>
      </c>
      <c r="D393" s="15" t="n">
        <v>-3.1</v>
      </c>
      <c r="E393" s="21" t="n">
        <v>-1.90151965459876</v>
      </c>
    </row>
    <row r="394" customFormat="false" ht="12.75" hidden="false" customHeight="false" outlineLevel="0" collapsed="false">
      <c r="A394" s="19" t="n">
        <v>43482.2916666667</v>
      </c>
      <c r="C394" s="21" t="n">
        <v>-2.192403657598</v>
      </c>
      <c r="D394" s="15" t="n">
        <v>-1.4</v>
      </c>
      <c r="E394" s="21" t="n">
        <v>-0.960694570719281</v>
      </c>
    </row>
    <row r="395" customFormat="false" ht="12.75" hidden="false" customHeight="false" outlineLevel="0" collapsed="false">
      <c r="A395" s="19" t="n">
        <v>43482.3333333333</v>
      </c>
      <c r="C395" s="21" t="n">
        <v>-4.883084562853</v>
      </c>
      <c r="D395" s="15" t="n">
        <v>2.1</v>
      </c>
      <c r="E395" s="21" t="n">
        <v>-0.985281964058966</v>
      </c>
    </row>
    <row r="396" customFormat="false" ht="12.75" hidden="false" customHeight="false" outlineLevel="0" collapsed="false">
      <c r="A396" s="19" t="n">
        <v>43482.375</v>
      </c>
      <c r="C396" s="21" t="n">
        <v>-4.085849353685</v>
      </c>
      <c r="D396" s="15" t="n">
        <v>-0.7</v>
      </c>
      <c r="E396" s="21" t="n">
        <v>-1.17112453599917</v>
      </c>
    </row>
    <row r="397" customFormat="false" ht="12.75" hidden="false" customHeight="false" outlineLevel="0" collapsed="false">
      <c r="A397" s="19" t="n">
        <v>43482.4166666667</v>
      </c>
      <c r="C397" s="21" t="n">
        <v>-0.398619750292</v>
      </c>
      <c r="D397" s="15" t="n">
        <v>-2.6</v>
      </c>
      <c r="E397" s="21" t="n">
        <v>-1.93442942949164</v>
      </c>
    </row>
    <row r="398" customFormat="false" ht="12.75" hidden="false" customHeight="false" outlineLevel="0" collapsed="false">
      <c r="A398" s="19" t="n">
        <v>43482.4583333333</v>
      </c>
      <c r="C398" s="21" t="n">
        <v>-2.092755270081</v>
      </c>
      <c r="D398" s="15" t="n">
        <v>-0.699999999999999</v>
      </c>
      <c r="E398" s="21" t="n">
        <v>-1.47568177860528</v>
      </c>
    </row>
    <row r="399" customFormat="false" ht="12.75" hidden="false" customHeight="false" outlineLevel="0" collapsed="false">
      <c r="A399" s="19" t="n">
        <v>43482.5</v>
      </c>
      <c r="C399" s="21" t="n">
        <v>-0.498275440745</v>
      </c>
      <c r="D399" s="15" t="n">
        <v>-2.1</v>
      </c>
      <c r="E399" s="21" t="n">
        <v>-1.28227746199648</v>
      </c>
    </row>
    <row r="400" customFormat="false" ht="12.75" hidden="false" customHeight="false" outlineLevel="0" collapsed="false">
      <c r="A400" s="19" t="n">
        <v>43482.5416666667</v>
      </c>
      <c r="C400" s="21" t="n">
        <v>-4.085861700917</v>
      </c>
      <c r="D400" s="15" t="n">
        <v>-0.300000000000001</v>
      </c>
      <c r="E400" s="21" t="n">
        <v>-1.55001920590497</v>
      </c>
    </row>
    <row r="401" customFormat="false" ht="12.75" hidden="false" customHeight="false" outlineLevel="0" collapsed="false">
      <c r="A401" s="19" t="n">
        <v>43482.5833333333</v>
      </c>
      <c r="C401" s="21" t="n">
        <v>2.3917257294</v>
      </c>
      <c r="D401" s="15" t="n">
        <v>-0.0999999999999996</v>
      </c>
      <c r="E401" s="21" t="n">
        <v>-0.534590537882673</v>
      </c>
    </row>
    <row r="402" customFormat="false" ht="12.75" hidden="false" customHeight="false" outlineLevel="0" collapsed="false">
      <c r="A402" s="19" t="n">
        <v>43482.625</v>
      </c>
      <c r="C402" s="21" t="n">
        <v>-0.99655314013</v>
      </c>
      <c r="D402" s="15" t="n">
        <v>0.0999999999999996</v>
      </c>
      <c r="E402" s="21" t="n">
        <v>0.116613239231741</v>
      </c>
    </row>
    <row r="403" customFormat="false" ht="12.75" hidden="false" customHeight="false" outlineLevel="0" collapsed="false">
      <c r="A403" s="19" t="n">
        <v>43482.6666666667</v>
      </c>
      <c r="C403" s="21" t="n">
        <v>2.192418564622</v>
      </c>
      <c r="D403" s="15" t="n">
        <v>-0.800000000000001</v>
      </c>
      <c r="E403" s="21" t="n">
        <v>0.259076836556054</v>
      </c>
    </row>
    <row r="404" customFormat="false" ht="12.75" hidden="false" customHeight="false" outlineLevel="0" collapsed="false">
      <c r="A404" s="19" t="n">
        <v>43482.7083333333</v>
      </c>
      <c r="C404" s="21" t="n">
        <v>-0.298966393767001</v>
      </c>
      <c r="D404" s="15" t="n">
        <v>-0.199999999999999</v>
      </c>
      <c r="E404" s="21" t="n">
        <v>0.269968741694571</v>
      </c>
    </row>
    <row r="405" customFormat="false" ht="12.75" hidden="false" customHeight="false" outlineLevel="0" collapsed="false">
      <c r="A405" s="19" t="n">
        <v>43482.75</v>
      </c>
      <c r="C405" s="21" t="n">
        <v>-1.295522018401</v>
      </c>
      <c r="D405" s="15" t="n">
        <v>0.199999999999999</v>
      </c>
      <c r="E405" s="21" t="n">
        <v>0.0740101242209738</v>
      </c>
    </row>
    <row r="406" customFormat="false" ht="12.75" hidden="false" customHeight="false" outlineLevel="0" collapsed="false">
      <c r="A406" s="19" t="n">
        <v>43482.7916666667</v>
      </c>
      <c r="C406" s="21" t="n">
        <v>0.199311230329999</v>
      </c>
      <c r="D406" s="15" t="n">
        <v>-0.200000000000001</v>
      </c>
      <c r="E406" s="21" t="n">
        <v>-0.560128203926044</v>
      </c>
    </row>
    <row r="407" customFormat="false" ht="12.75" hidden="false" customHeight="false" outlineLevel="0" collapsed="false">
      <c r="A407" s="19" t="n">
        <v>43482.8333333333</v>
      </c>
      <c r="C407" s="21" t="n">
        <v>-3.587604856308</v>
      </c>
      <c r="D407" s="15" t="n">
        <v>-1.8</v>
      </c>
      <c r="E407" s="21" t="n">
        <v>-0.680265953432768</v>
      </c>
    </row>
    <row r="408" customFormat="false" ht="12.75" hidden="false" customHeight="false" outlineLevel="0" collapsed="false">
      <c r="A408" s="19" t="n">
        <v>43482.875</v>
      </c>
      <c r="C408" s="21" t="n">
        <v>-0.298967297223</v>
      </c>
      <c r="D408" s="15" t="n">
        <v>1</v>
      </c>
      <c r="E408" s="21" t="n">
        <v>-1.03316029460855</v>
      </c>
    </row>
    <row r="409" customFormat="false" ht="12.75" hidden="false" customHeight="false" outlineLevel="0" collapsed="false">
      <c r="A409" s="19" t="n">
        <v>43482.9166666667</v>
      </c>
      <c r="C409" s="21" t="n">
        <v>-0.99655841029</v>
      </c>
      <c r="D409" s="15" t="n">
        <v>-1.3</v>
      </c>
      <c r="E409" s="21" t="n">
        <v>-1.2348674760186</v>
      </c>
    </row>
    <row r="410" customFormat="false" ht="12.75" hidden="false" customHeight="false" outlineLevel="0" collapsed="false">
      <c r="A410" s="19" t="n">
        <v>43482.9583333333</v>
      </c>
      <c r="C410" s="21" t="n">
        <v>-4.085892568997</v>
      </c>
      <c r="D410" s="15" t="n">
        <v>-0.700000000000001</v>
      </c>
      <c r="E410" s="21" t="n">
        <v>-1.53834107701682</v>
      </c>
    </row>
    <row r="411" customFormat="false" ht="12.75" hidden="false" customHeight="false" outlineLevel="0" collapsed="false">
      <c r="A411" s="19" t="n">
        <v>43483</v>
      </c>
      <c r="C411" s="21" t="n">
        <v>-0.498279958025</v>
      </c>
      <c r="D411" s="15" t="n">
        <v>-0.600000000000001</v>
      </c>
      <c r="E411" s="21" t="n">
        <v>-1.66585330240489</v>
      </c>
    </row>
    <row r="412" customFormat="false" ht="12.75" hidden="false" customHeight="false" outlineLevel="0" collapsed="false">
      <c r="A412" s="19" t="n">
        <v>43483.0416666667</v>
      </c>
      <c r="C412" s="21" t="n">
        <v>-1.494841003395</v>
      </c>
      <c r="D412" s="15" t="n">
        <v>-1.5</v>
      </c>
      <c r="E412" s="21" t="n">
        <v>-2.02601080096467</v>
      </c>
    </row>
    <row r="413" customFormat="false" ht="12.75" hidden="false" customHeight="false" outlineLevel="0" collapsed="false">
      <c r="A413" s="19" t="n">
        <v>43483.0833333333</v>
      </c>
      <c r="C413" s="21" t="n">
        <v>-3.487964976335</v>
      </c>
      <c r="D413" s="15" t="n">
        <v>-2.8</v>
      </c>
      <c r="E413" s="21" t="n">
        <v>-1.9993224915222</v>
      </c>
    </row>
    <row r="414" customFormat="false" ht="12.75" hidden="false" customHeight="false" outlineLevel="0" collapsed="false">
      <c r="A414" s="19" t="n">
        <v>43483.125</v>
      </c>
      <c r="C414" s="21" t="n">
        <v>-3.188998959008</v>
      </c>
      <c r="D414" s="15" t="n">
        <v>-2.1</v>
      </c>
      <c r="E414" s="21" t="n">
        <v>-3.13977706793107</v>
      </c>
    </row>
    <row r="415" customFormat="false" ht="12.75" hidden="false" customHeight="false" outlineLevel="0" collapsed="false">
      <c r="A415" s="19" t="n">
        <v>43483.1666666667</v>
      </c>
      <c r="C415" s="21" t="n">
        <v>-5.082470930607</v>
      </c>
      <c r="D415" s="15" t="n">
        <v>-3.6</v>
      </c>
      <c r="E415" s="21" t="n">
        <v>-2.84804955391816</v>
      </c>
    </row>
    <row r="416" customFormat="false" ht="12.75" hidden="false" customHeight="false" outlineLevel="0" collapsed="false">
      <c r="A416" s="19" t="n">
        <v>43483.2083333333</v>
      </c>
      <c r="C416" s="21" t="n">
        <v>-2.39175283308</v>
      </c>
      <c r="D416" s="15" t="n">
        <v>-4.9</v>
      </c>
      <c r="E416" s="21" t="n">
        <v>-3.25247507871551</v>
      </c>
    </row>
    <row r="417" customFormat="false" ht="12.75" hidden="false" customHeight="false" outlineLevel="0" collapsed="false">
      <c r="A417" s="19" t="n">
        <v>43483.25</v>
      </c>
      <c r="C417" s="21" t="n">
        <v>-1.195877319996</v>
      </c>
      <c r="D417" s="15" t="n">
        <v>-2.9</v>
      </c>
      <c r="E417" s="21" t="n">
        <v>-2.95435719276357</v>
      </c>
    </row>
    <row r="418" customFormat="false" ht="12.75" hidden="false" customHeight="false" outlineLevel="0" collapsed="false">
      <c r="A418" s="19" t="n">
        <v>43483.2916666667</v>
      </c>
      <c r="C418" s="21" t="n">
        <v>-1.594504297936</v>
      </c>
      <c r="D418" s="15" t="n">
        <v>-2.9</v>
      </c>
      <c r="E418" s="21" t="n">
        <v>-3.01033094083609</v>
      </c>
    </row>
    <row r="419" customFormat="false" ht="12.75" hidden="false" customHeight="false" outlineLevel="0" collapsed="false">
      <c r="A419" s="19" t="n">
        <v>43483.3333333333</v>
      </c>
      <c r="C419" s="21" t="n">
        <v>-3.886607162451</v>
      </c>
      <c r="D419" s="15" t="n">
        <v>-3.1</v>
      </c>
      <c r="E419" s="21" t="n">
        <v>-3.02539813510317</v>
      </c>
    </row>
    <row r="420" customFormat="false" ht="12.75" hidden="false" customHeight="false" outlineLevel="0" collapsed="false">
      <c r="A420" s="19" t="n">
        <v>43483.375</v>
      </c>
      <c r="C420" s="21" t="n">
        <v>-3.487983421895</v>
      </c>
      <c r="D420" s="15" t="n">
        <v>-1.9</v>
      </c>
      <c r="E420" s="21" t="n">
        <v>-2.38990828710368</v>
      </c>
    </row>
    <row r="421" customFormat="false" ht="12.75" hidden="false" customHeight="false" outlineLevel="0" collapsed="false">
      <c r="A421" s="19" t="n">
        <v>43483.4166666667</v>
      </c>
      <c r="C421" s="21" t="n">
        <v>-3.687299545945</v>
      </c>
      <c r="D421" s="15" t="n">
        <v>-3.3</v>
      </c>
      <c r="E421" s="21" t="n">
        <v>-2.0898602652999</v>
      </c>
    </row>
    <row r="422" customFormat="false" ht="12.75" hidden="false" customHeight="false" outlineLevel="0" collapsed="false">
      <c r="A422" s="19" t="n">
        <v>43483.4583333333</v>
      </c>
      <c r="C422" s="21" t="n">
        <v>-3.786959151374</v>
      </c>
      <c r="D422" s="15" t="n">
        <v>-3.7</v>
      </c>
      <c r="E422" s="21" t="n">
        <v>-2.39068538681841</v>
      </c>
    </row>
    <row r="423" customFormat="false" ht="12.75" hidden="false" customHeight="false" outlineLevel="0" collapsed="false">
      <c r="A423" s="19" t="n">
        <v>43483.5</v>
      </c>
      <c r="C423" s="21" t="n">
        <v>-3.487991327135</v>
      </c>
      <c r="D423" s="15" t="n">
        <v>-3.8</v>
      </c>
      <c r="E423" s="21" t="n">
        <v>-3.15773444729768</v>
      </c>
    </row>
    <row r="424" customFormat="false" ht="12.75" hidden="false" customHeight="false" outlineLevel="0" collapsed="false">
      <c r="A424" s="19" t="n">
        <v>43483.5416666667</v>
      </c>
      <c r="C424" s="21" t="n">
        <v>-3.587650932564</v>
      </c>
      <c r="D424" s="15" t="n">
        <v>-2.8</v>
      </c>
      <c r="E424" s="21" t="n">
        <v>-3.76489224597489</v>
      </c>
    </row>
    <row r="425" customFormat="false" ht="12.75" hidden="false" customHeight="false" outlineLevel="0" collapsed="false">
      <c r="A425" s="19" t="n">
        <v>43483.5833333333</v>
      </c>
      <c r="C425" s="21" t="n">
        <v>-4.783538190576</v>
      </c>
      <c r="D425" s="15" t="n">
        <v>-2.8</v>
      </c>
      <c r="E425" s="21" t="n">
        <v>-3.14522172029365</v>
      </c>
    </row>
    <row r="426" customFormat="false" ht="12.75" hidden="false" customHeight="false" outlineLevel="0" collapsed="false">
      <c r="A426" s="19" t="n">
        <v>43483.625</v>
      </c>
      <c r="C426" s="21" t="n">
        <v>-4.7835418044</v>
      </c>
      <c r="D426" s="15" t="n">
        <v>-1.5</v>
      </c>
      <c r="E426" s="21" t="n">
        <v>-2.23436006219839</v>
      </c>
    </row>
    <row r="427" customFormat="false" ht="12.75" hidden="false" customHeight="false" outlineLevel="0" collapsed="false">
      <c r="A427" s="19" t="n">
        <v>43483.6666666667</v>
      </c>
      <c r="C427" s="21" t="n">
        <v>-2.98971588639</v>
      </c>
      <c r="D427" s="15" t="n">
        <v>-1.8</v>
      </c>
      <c r="E427" s="21" t="n">
        <v>-2.45866221306804</v>
      </c>
    </row>
    <row r="428" customFormat="false" ht="12.75" hidden="false" customHeight="false" outlineLevel="0" collapsed="false">
      <c r="A428" s="19" t="n">
        <v>43483.7083333333</v>
      </c>
      <c r="C428" s="21" t="n">
        <v>-3.687319045537</v>
      </c>
      <c r="D428" s="15" t="n">
        <v>-0.600000000000001</v>
      </c>
      <c r="E428" s="21" t="n">
        <v>-2.48165376400497</v>
      </c>
    </row>
    <row r="429" customFormat="false" ht="12.75" hidden="false" customHeight="false" outlineLevel="0" collapsed="false">
      <c r="A429" s="19" t="n">
        <v>43483.75</v>
      </c>
      <c r="C429" s="21" t="n">
        <v>-1.494860201835</v>
      </c>
      <c r="D429" s="15" t="n">
        <v>-4.1</v>
      </c>
      <c r="E429" s="21" t="n">
        <v>-2.2842515155505</v>
      </c>
    </row>
    <row r="430" customFormat="false" ht="12.75" hidden="false" customHeight="false" outlineLevel="0" collapsed="false">
      <c r="A430" s="19" t="n">
        <v>43483.7916666667</v>
      </c>
      <c r="C430" s="21" t="n">
        <v>-4.384926571388</v>
      </c>
      <c r="D430" s="15" t="n">
        <v>-3.1</v>
      </c>
      <c r="E430" s="21" t="n">
        <v>-2.62803214684964</v>
      </c>
    </row>
    <row r="431" customFormat="false" ht="12.75" hidden="false" customHeight="false" outlineLevel="0" collapsed="false">
      <c r="A431" s="19" t="n">
        <v>43483.8333333333</v>
      </c>
      <c r="C431" s="21" t="n">
        <v>-2.59109493149</v>
      </c>
      <c r="D431" s="15" t="n">
        <v>-5.8</v>
      </c>
      <c r="E431" s="21" t="n">
        <v>-2.55763457342688</v>
      </c>
    </row>
    <row r="432" customFormat="false" ht="12.75" hidden="false" customHeight="false" outlineLevel="0" collapsed="false">
      <c r="A432" s="19" t="n">
        <v>43483.875</v>
      </c>
      <c r="C432" s="21" t="n">
        <v>-4.185618051426</v>
      </c>
      <c r="D432" s="15" t="n">
        <v>-1.9</v>
      </c>
      <c r="E432" s="21" t="n">
        <v>-2.44661337178245</v>
      </c>
    </row>
    <row r="433" customFormat="false" ht="12.75" hidden="false" customHeight="false" outlineLevel="0" collapsed="false">
      <c r="A433" s="19" t="n">
        <v>43483.9166666667</v>
      </c>
      <c r="C433" s="21" t="n">
        <v>-3.089387086171</v>
      </c>
      <c r="D433" s="15" t="n">
        <v>-2.4</v>
      </c>
      <c r="E433" s="21" t="n">
        <v>-2.91014889287242</v>
      </c>
    </row>
    <row r="434" customFormat="false" ht="12.75" hidden="false" customHeight="false" outlineLevel="0" collapsed="false">
      <c r="A434" s="19" t="n">
        <v>43483.9583333333</v>
      </c>
      <c r="C434" s="21" t="n">
        <v>-4.185624375618</v>
      </c>
      <c r="D434" s="15" t="n">
        <v>-1.7</v>
      </c>
      <c r="E434" s="21" t="n">
        <v>-2.41798613335514</v>
      </c>
    </row>
    <row r="435" customFormat="false" ht="12.75" hidden="false" customHeight="false" outlineLevel="0" collapsed="false">
      <c r="A435" s="19" t="n">
        <v>43484</v>
      </c>
      <c r="C435" s="21" t="n">
        <v>-0.498288992585</v>
      </c>
      <c r="D435" s="15" t="n">
        <v>-3.6</v>
      </c>
      <c r="E435" s="21" t="n">
        <v>-2.45946633911492</v>
      </c>
    </row>
    <row r="436" customFormat="false" ht="12.75" hidden="false" customHeight="false" outlineLevel="0" collapsed="false">
      <c r="A436" s="19" t="n">
        <v>43484.0416666667</v>
      </c>
      <c r="C436" s="21" t="n">
        <v>-3.089394087955</v>
      </c>
      <c r="D436" s="15" t="n">
        <v>-2.1</v>
      </c>
      <c r="E436" s="21" t="n">
        <v>-2.74032921365734</v>
      </c>
    </row>
    <row r="437" customFormat="false" ht="12.75" hidden="false" customHeight="false" outlineLevel="0" collapsed="false">
      <c r="A437" s="19" t="n">
        <v>43484.0833333333</v>
      </c>
      <c r="C437" s="21" t="n">
        <v>-3.787002065534</v>
      </c>
      <c r="D437" s="15" t="n">
        <v>-1.5</v>
      </c>
      <c r="E437" s="21" t="n">
        <v>-1.98668373344999</v>
      </c>
    </row>
    <row r="438" customFormat="false" ht="12.75" hidden="false" customHeight="false" outlineLevel="0" collapsed="false">
      <c r="A438" s="19" t="n">
        <v>43484.125</v>
      </c>
      <c r="C438" s="21" t="n">
        <v>-2.790424682668</v>
      </c>
      <c r="D438" s="15" t="n">
        <v>-2.6</v>
      </c>
      <c r="E438" s="21" t="n">
        <v>-2.01234678828946</v>
      </c>
    </row>
    <row r="439" customFormat="false" ht="12.75" hidden="false" customHeight="false" outlineLevel="0" collapsed="false">
      <c r="A439" s="19" t="n">
        <v>43484.1666666667</v>
      </c>
      <c r="C439" s="21" t="n">
        <v>0.199316199338001</v>
      </c>
      <c r="D439" s="15" t="n">
        <v>-2.7</v>
      </c>
      <c r="E439" s="21" t="n">
        <v>-2.14823620413339</v>
      </c>
    </row>
    <row r="440" customFormat="false" ht="12.75" hidden="false" customHeight="false" outlineLevel="0" collapsed="false">
      <c r="A440" s="19" t="n">
        <v>43484.2083333333</v>
      </c>
      <c r="C440" s="21" t="n">
        <v>-4.98290874785</v>
      </c>
      <c r="D440" s="15" t="n">
        <v>-3</v>
      </c>
      <c r="E440" s="21" t="n">
        <v>-2.02812610416747</v>
      </c>
    </row>
    <row r="441" customFormat="false" ht="12.75" hidden="false" customHeight="false" outlineLevel="0" collapsed="false">
      <c r="A441" s="19" t="n">
        <v>43484.25</v>
      </c>
      <c r="C441" s="21" t="n">
        <v>-5.879836764455</v>
      </c>
      <c r="D441" s="15" t="n">
        <v>-1.9</v>
      </c>
      <c r="E441" s="21" t="n">
        <v>-2.08826818819846</v>
      </c>
    </row>
    <row r="442" customFormat="false" ht="12.75" hidden="false" customHeight="false" outlineLevel="0" collapsed="false">
      <c r="A442" s="19" t="n">
        <v>43484.2916666667</v>
      </c>
      <c r="C442" s="21" t="n">
        <v>0.199316651066001</v>
      </c>
      <c r="D442" s="15" t="n">
        <v>-1.6</v>
      </c>
      <c r="E442" s="21" t="n">
        <v>-2.28302390012655</v>
      </c>
    </row>
    <row r="443" customFormat="false" ht="12.75" hidden="false" customHeight="false" outlineLevel="0" collapsed="false">
      <c r="A443" s="19" t="n">
        <v>43484.3333333333</v>
      </c>
      <c r="C443" s="21" t="n">
        <v>-2.292143218883</v>
      </c>
      <c r="D443" s="15" t="n">
        <v>-4.2</v>
      </c>
      <c r="E443" s="21" t="n">
        <v>-1.21006586225693</v>
      </c>
    </row>
    <row r="444" customFormat="false" ht="12.75" hidden="false" customHeight="false" outlineLevel="0" collapsed="false">
      <c r="A444" s="19" t="n">
        <v>43484.375</v>
      </c>
      <c r="C444" s="21" t="n">
        <v>-3.587705139924</v>
      </c>
      <c r="D444" s="15" t="n">
        <v>-2.1</v>
      </c>
      <c r="E444" s="21" t="n">
        <v>-1.93432694216375</v>
      </c>
    </row>
    <row r="445" customFormat="false" ht="12.75" hidden="false" customHeight="false" outlineLevel="0" collapsed="false">
      <c r="A445" s="19" t="n">
        <v>43484.4166666667</v>
      </c>
      <c r="C445" s="21" t="n">
        <v>-4.98292756985</v>
      </c>
      <c r="D445" s="15" t="n">
        <v>-3.3</v>
      </c>
      <c r="E445" s="21" t="n">
        <v>-2.53279460427912</v>
      </c>
    </row>
    <row r="446" customFormat="false" ht="12.75" hidden="false" customHeight="false" outlineLevel="0" collapsed="false">
      <c r="A446" s="19" t="n">
        <v>43484.4583333333</v>
      </c>
      <c r="C446" s="21" t="n">
        <v>-2.690782920495</v>
      </c>
      <c r="D446" s="15" t="n">
        <v>-3.8</v>
      </c>
      <c r="E446" s="21" t="n">
        <v>-3.04689275138376</v>
      </c>
    </row>
    <row r="447" customFormat="false" ht="12.75" hidden="false" customHeight="false" outlineLevel="0" collapsed="false">
      <c r="A447" s="19" t="n">
        <v>43484.5</v>
      </c>
      <c r="C447" s="21" t="n">
        <v>-3.886689376947</v>
      </c>
      <c r="D447" s="15" t="n">
        <v>-2.8</v>
      </c>
      <c r="E447" s="21" t="n">
        <v>-2.9622531766515</v>
      </c>
    </row>
    <row r="448" customFormat="false" ht="12.75" hidden="false" customHeight="false" outlineLevel="0" collapsed="false">
      <c r="A448" s="19" t="n">
        <v>43484.5416666667</v>
      </c>
      <c r="C448" s="21" t="n">
        <v>-3.089422095091</v>
      </c>
      <c r="D448" s="15" t="n">
        <v>-3.6</v>
      </c>
      <c r="E448" s="21" t="n">
        <v>-2.97525596796701</v>
      </c>
    </row>
    <row r="449" customFormat="false" ht="12.75" hidden="false" customHeight="false" outlineLevel="0" collapsed="false">
      <c r="A449" s="19" t="n">
        <v>43484.5833333333</v>
      </c>
      <c r="C449" s="21" t="n">
        <v>-4.98294262745</v>
      </c>
      <c r="D449" s="15" t="n">
        <v>-2.5</v>
      </c>
      <c r="E449" s="21" t="n">
        <v>-2.73748378407651</v>
      </c>
    </row>
    <row r="450" customFormat="false" ht="12.75" hidden="false" customHeight="false" outlineLevel="0" collapsed="false">
      <c r="A450" s="19" t="n">
        <v>43484.625</v>
      </c>
      <c r="C450" s="21" t="n">
        <v>-3.787039257806</v>
      </c>
      <c r="D450" s="15" t="n">
        <v>-3.1</v>
      </c>
      <c r="E450" s="21" t="n">
        <v>-2.84687561895715</v>
      </c>
    </row>
    <row r="451" customFormat="false" ht="12.75" hidden="false" customHeight="false" outlineLevel="0" collapsed="false">
      <c r="A451" s="19" t="n">
        <v>43484.6666666667</v>
      </c>
      <c r="C451" s="21" t="n">
        <v>-3.38840610625</v>
      </c>
      <c r="D451" s="15" t="n">
        <v>-3.7</v>
      </c>
      <c r="E451" s="21" t="n">
        <v>-3.04611320722323</v>
      </c>
    </row>
    <row r="452" customFormat="false" ht="12.75" hidden="false" customHeight="false" outlineLevel="0" collapsed="false">
      <c r="A452" s="19" t="n">
        <v>43484.7083333333</v>
      </c>
      <c r="C452" s="21" t="n">
        <v>-4.783635763824</v>
      </c>
      <c r="D452" s="15" t="n">
        <v>-1</v>
      </c>
      <c r="E452" s="21" t="n">
        <v>-3.23078526143103</v>
      </c>
    </row>
    <row r="453" customFormat="false" ht="12.75" hidden="false" customHeight="false" outlineLevel="0" collapsed="false">
      <c r="A453" s="19" t="n">
        <v>43484.75</v>
      </c>
      <c r="C453" s="21" t="n">
        <v>-3.98636614804</v>
      </c>
      <c r="D453" s="15" t="n">
        <v>-3.7</v>
      </c>
      <c r="E453" s="21" t="n">
        <v>-3.18404957710728</v>
      </c>
    </row>
    <row r="454" customFormat="false" ht="12.75" hidden="false" customHeight="false" outlineLevel="0" collapsed="false">
      <c r="A454" s="19" t="n">
        <v>43484.7916666667</v>
      </c>
      <c r="C454" s="21" t="n">
        <v>-3.787050701582</v>
      </c>
      <c r="D454" s="15" t="n">
        <v>-2.7</v>
      </c>
      <c r="E454" s="21" t="n">
        <v>-3.4371722878774</v>
      </c>
    </row>
    <row r="455" customFormat="false" ht="12.75" hidden="false" customHeight="false" outlineLevel="0" collapsed="false">
      <c r="A455" s="19" t="n">
        <v>43484.8333333333</v>
      </c>
      <c r="C455" s="21" t="n">
        <v>-3.886712866803</v>
      </c>
      <c r="D455" s="15" t="n">
        <v>-2.9</v>
      </c>
      <c r="E455" s="21" t="n">
        <v>-3.53565012444963</v>
      </c>
    </row>
    <row r="456" customFormat="false" ht="12.75" hidden="false" customHeight="false" outlineLevel="0" collapsed="false">
      <c r="A456" s="19" t="n">
        <v>43484.875</v>
      </c>
      <c r="C456" s="21" t="n">
        <v>-4.38501270086</v>
      </c>
      <c r="D456" s="15" t="n">
        <v>-2.7</v>
      </c>
      <c r="E456" s="21" t="n">
        <v>-3.37361310760765</v>
      </c>
    </row>
    <row r="457" customFormat="false" ht="12.75" hidden="false" customHeight="false" outlineLevel="0" collapsed="false">
      <c r="A457" s="19" t="n">
        <v>43484.9166666667</v>
      </c>
      <c r="C457" s="21" t="n">
        <v>-5.97956729118</v>
      </c>
      <c r="D457" s="15" t="n">
        <v>-2.8</v>
      </c>
      <c r="E457" s="21" t="n">
        <v>-3.5156005271118</v>
      </c>
    </row>
    <row r="458" customFormat="false" ht="12.75" hidden="false" customHeight="false" outlineLevel="0" collapsed="false">
      <c r="A458" s="19" t="n">
        <v>43484.9583333333</v>
      </c>
      <c r="C458" s="21" t="n">
        <v>-4.385019326204</v>
      </c>
      <c r="D458" s="15" t="n">
        <v>-6.1</v>
      </c>
      <c r="E458" s="21" t="n">
        <v>-3.61663560532453</v>
      </c>
    </row>
    <row r="459" customFormat="false" ht="12.75" hidden="false" customHeight="false" outlineLevel="0" collapsed="false">
      <c r="A459" s="19" t="n">
        <v>43485</v>
      </c>
      <c r="C459" s="21" t="n">
        <v>-3.388426584586</v>
      </c>
      <c r="D459" s="15" t="n">
        <v>-5.5</v>
      </c>
      <c r="E459" s="21" t="n">
        <v>-4.48301076926173</v>
      </c>
    </row>
    <row r="460" customFormat="false" ht="12.75" hidden="false" customHeight="false" outlineLevel="0" collapsed="false">
      <c r="A460" s="19" t="n">
        <v>43485.0416666667</v>
      </c>
      <c r="C460" s="21" t="n">
        <v>-3.98638722868</v>
      </c>
      <c r="D460" s="15" t="n">
        <v>-3.3</v>
      </c>
      <c r="E460" s="21" t="n">
        <v>-4.01997786816736</v>
      </c>
    </row>
    <row r="461" customFormat="false" ht="12.75" hidden="false" customHeight="false" outlineLevel="0" collapsed="false">
      <c r="A461" s="19" t="n">
        <v>43485.0833333333</v>
      </c>
      <c r="C461" s="21" t="n">
        <v>-1.9931951201</v>
      </c>
      <c r="D461" s="15" t="n">
        <v>-2.1</v>
      </c>
      <c r="E461" s="21" t="n">
        <v>-3.95118645223168</v>
      </c>
    </row>
    <row r="462" customFormat="false" ht="12.75" hidden="false" customHeight="false" outlineLevel="0" collapsed="false">
      <c r="A462" s="19" t="n">
        <v>43485.125</v>
      </c>
      <c r="C462" s="21" t="n">
        <v>-2.98979493879</v>
      </c>
      <c r="D462" s="15" t="n">
        <v>-4.3</v>
      </c>
      <c r="E462" s="21" t="n">
        <v>-4.25960697808983</v>
      </c>
    </row>
    <row r="463" customFormat="false" ht="12.75" hidden="false" customHeight="false" outlineLevel="0" collapsed="false">
      <c r="A463" s="19" t="n">
        <v>43485.1666666667</v>
      </c>
      <c r="C463" s="21" t="n">
        <v>-4.584355702726</v>
      </c>
      <c r="D463" s="15" t="n">
        <v>-5.9</v>
      </c>
      <c r="E463" s="21" t="n">
        <v>-4.71460779107723</v>
      </c>
    </row>
    <row r="464" customFormat="false" ht="12.75" hidden="false" customHeight="false" outlineLevel="0" collapsed="false">
      <c r="A464" s="19" t="n">
        <v>43485.2083333333</v>
      </c>
      <c r="C464" s="21" t="n">
        <v>-5.281979039057</v>
      </c>
      <c r="D464" s="15" t="n">
        <v>-6.4</v>
      </c>
      <c r="E464" s="21" t="n">
        <v>-4.85440195601377</v>
      </c>
    </row>
    <row r="465" customFormat="false" ht="12.75" hidden="false" customHeight="false" outlineLevel="0" collapsed="false">
      <c r="A465" s="19" t="n">
        <v>43485.25</v>
      </c>
      <c r="C465" s="21" t="n">
        <v>-6.577563772362</v>
      </c>
      <c r="D465" s="15" t="n">
        <v>-6</v>
      </c>
      <c r="E465" s="21" t="n">
        <v>-4.74024852658769</v>
      </c>
    </row>
    <row r="466" customFormat="false" ht="12.75" hidden="false" customHeight="false" outlineLevel="0" collapsed="false">
      <c r="A466" s="19" t="n">
        <v>43485.2916666667</v>
      </c>
      <c r="C466" s="21" t="n">
        <v>-6.57756874137</v>
      </c>
      <c r="D466" s="15" t="n">
        <v>-6.9</v>
      </c>
      <c r="E466" s="21" t="n">
        <v>-4.85185309842035</v>
      </c>
    </row>
    <row r="467" customFormat="false" ht="12.75" hidden="false" customHeight="false" outlineLevel="0" collapsed="false">
      <c r="A467" s="19" t="n">
        <v>43485.3333333333</v>
      </c>
      <c r="C467" s="21" t="n">
        <v>-6.776894125844</v>
      </c>
      <c r="D467" s="15" t="n">
        <v>-4.6</v>
      </c>
      <c r="E467" s="21" t="n">
        <v>-4.85539065439942</v>
      </c>
    </row>
    <row r="468" customFormat="false" ht="12.75" hidden="false" customHeight="false" outlineLevel="0" collapsed="false">
      <c r="A468" s="19" t="n">
        <v>43485.375</v>
      </c>
      <c r="C468" s="21" t="n">
        <v>-6.178937547302</v>
      </c>
      <c r="D468" s="15" t="n">
        <v>-3.9</v>
      </c>
      <c r="E468" s="21" t="n">
        <v>-4.75344413103684</v>
      </c>
    </row>
    <row r="469" customFormat="false" ht="12.75" hidden="false" customHeight="false" outlineLevel="0" collapsed="false">
      <c r="A469" s="19" t="n">
        <v>43485.4166666667</v>
      </c>
      <c r="C469" s="21" t="n">
        <v>-7.574187231484</v>
      </c>
      <c r="D469" s="15" t="n">
        <v>-7.9</v>
      </c>
      <c r="E469" s="21" t="n">
        <v>-5.39661904160859</v>
      </c>
    </row>
    <row r="470" customFormat="false" ht="12.75" hidden="false" customHeight="false" outlineLevel="0" collapsed="false">
      <c r="A470" s="19" t="n">
        <v>43485.4583333333</v>
      </c>
      <c r="C470" s="21" t="n">
        <v>-7.574192953372</v>
      </c>
      <c r="D470" s="15" t="n">
        <v>-8.7</v>
      </c>
      <c r="E470" s="21" t="n">
        <v>-6.77509167564899</v>
      </c>
    </row>
    <row r="471" customFormat="false" ht="12.75" hidden="false" customHeight="false" outlineLevel="0" collapsed="false">
      <c r="A471" s="19" t="n">
        <v>43485.5</v>
      </c>
      <c r="C471" s="21" t="n">
        <v>-7.9728407108</v>
      </c>
      <c r="D471" s="15" t="n">
        <v>-10.5</v>
      </c>
      <c r="E471" s="21" t="n">
        <v>-7.50483161093704</v>
      </c>
    </row>
    <row r="472" customFormat="false" ht="12.75" hidden="false" customHeight="false" outlineLevel="0" collapsed="false">
      <c r="A472" s="19" t="n">
        <v>43485.5416666667</v>
      </c>
      <c r="C472" s="21" t="n">
        <v>-8.670470823051</v>
      </c>
      <c r="D472" s="15" t="n">
        <v>-7</v>
      </c>
      <c r="E472" s="21" t="n">
        <v>-7.95659422496636</v>
      </c>
    </row>
    <row r="473" customFormat="false" ht="12.75" hidden="false" customHeight="false" outlineLevel="0" collapsed="false">
      <c r="A473" s="19" t="n">
        <v>43485.5833333333</v>
      </c>
      <c r="C473" s="21" t="n">
        <v>-6.079300227121</v>
      </c>
      <c r="D473" s="15" t="n">
        <v>-7.5</v>
      </c>
      <c r="E473" s="21" t="n">
        <v>-7.13445231295744</v>
      </c>
    </row>
    <row r="474" customFormat="false" ht="12.75" hidden="false" customHeight="false" outlineLevel="0" collapsed="false">
      <c r="A474" s="19" t="n">
        <v>43485.625</v>
      </c>
      <c r="C474" s="21" t="n">
        <v>-4.285411594207</v>
      </c>
      <c r="D474" s="15" t="n">
        <v>-7.1</v>
      </c>
      <c r="E474" s="21" t="n">
        <v>-5.86555071212659</v>
      </c>
    </row>
    <row r="475" customFormat="false" ht="12.75" hidden="false" customHeight="false" outlineLevel="0" collapsed="false">
      <c r="A475" s="19" t="n">
        <v>43485.6666666667</v>
      </c>
      <c r="C475" s="21" t="n">
        <v>-4.783718881776</v>
      </c>
      <c r="D475" s="15" t="n">
        <v>-2.9</v>
      </c>
      <c r="E475" s="21" t="n">
        <v>-5.66446238105455</v>
      </c>
    </row>
    <row r="476" customFormat="false" ht="12.75" hidden="false" customHeight="false" outlineLevel="0" collapsed="false">
      <c r="A476" s="19" t="n">
        <v>43485.7083333333</v>
      </c>
      <c r="C476" s="21" t="n">
        <v>-8.17219259665</v>
      </c>
      <c r="D476" s="15" t="n">
        <v>-4</v>
      </c>
      <c r="E476" s="21" t="n">
        <v>-6.33833606688699</v>
      </c>
    </row>
    <row r="477" customFormat="false" ht="12.75" hidden="false" customHeight="false" outlineLevel="0" collapsed="false">
      <c r="A477" s="19" t="n">
        <v>43485.75</v>
      </c>
      <c r="C477" s="21" t="n">
        <v>-5.381691873102</v>
      </c>
      <c r="D477" s="15" t="n">
        <v>-6.4</v>
      </c>
      <c r="E477" s="21" t="n">
        <v>-7.12973683250788</v>
      </c>
    </row>
    <row r="478" customFormat="false" ht="12.75" hidden="false" customHeight="false" outlineLevel="0" collapsed="false">
      <c r="A478" s="19" t="n">
        <v>43485.7916666667</v>
      </c>
      <c r="C478" s="21" t="n">
        <v>-8.371527015684</v>
      </c>
      <c r="D478" s="15" t="n">
        <v>-7.6</v>
      </c>
      <c r="E478" s="21" t="n">
        <v>-7.5912123166178</v>
      </c>
    </row>
    <row r="479" customFormat="false" ht="12.75" hidden="false" customHeight="false" outlineLevel="0" collapsed="false">
      <c r="A479" s="19" t="n">
        <v>43485.8333333333</v>
      </c>
      <c r="C479" s="21" t="n">
        <v>-8.172211117498</v>
      </c>
      <c r="D479" s="15" t="n">
        <v>-10.5</v>
      </c>
      <c r="E479" s="21" t="n">
        <v>-8.09566199280062</v>
      </c>
    </row>
    <row r="480" customFormat="false" ht="12.75" hidden="false" customHeight="false" outlineLevel="0" collapsed="false">
      <c r="A480" s="19" t="n">
        <v>43485.875</v>
      </c>
      <c r="C480" s="21" t="n">
        <v>-5.581026442712</v>
      </c>
      <c r="D480" s="15" t="n">
        <v>-7.1</v>
      </c>
      <c r="E480" s="21" t="n">
        <v>-8.39370361453979</v>
      </c>
    </row>
    <row r="481" customFormat="false" ht="12.75" hidden="false" customHeight="false" outlineLevel="0" collapsed="false">
      <c r="A481" s="19" t="n">
        <v>43485.9166666667</v>
      </c>
      <c r="C481" s="21" t="n">
        <v>-9.069174820615</v>
      </c>
      <c r="D481" s="15" t="n">
        <v>-11.4</v>
      </c>
      <c r="E481" s="21" t="n">
        <v>-9.28041745514879</v>
      </c>
    </row>
    <row r="482" customFormat="false" ht="12.75" hidden="false" customHeight="false" outlineLevel="0" collapsed="false">
      <c r="A482" s="19" t="n">
        <v>43485.9583333333</v>
      </c>
      <c r="C482" s="21" t="n">
        <v>-7.673922953081</v>
      </c>
      <c r="D482" s="15" t="n">
        <v>-10.2</v>
      </c>
      <c r="E482" s="21" t="n">
        <v>-9.66370327536816</v>
      </c>
    </row>
    <row r="483" customFormat="false" ht="12.75" hidden="false" customHeight="false" outlineLevel="0" collapsed="false">
      <c r="A483" s="19" t="n">
        <v>43486</v>
      </c>
      <c r="C483" s="21" t="n">
        <v>-8.96952711069</v>
      </c>
      <c r="D483" s="15" t="n">
        <v>-10.8</v>
      </c>
      <c r="E483" s="21" t="n">
        <v>-10.1016293392885</v>
      </c>
    </row>
    <row r="484" customFormat="false" ht="12.75" hidden="false" customHeight="false" outlineLevel="0" collapsed="false">
      <c r="A484" s="19" t="n">
        <v>43486.0416666667</v>
      </c>
      <c r="C484" s="21" t="n">
        <v>-8.072580497949</v>
      </c>
      <c r="D484" s="15" t="n">
        <v>-11.5</v>
      </c>
      <c r="E484" s="21" t="n">
        <v>-9.49884018607533</v>
      </c>
    </row>
    <row r="485" customFormat="false" ht="12.75" hidden="false" customHeight="false" outlineLevel="0" collapsed="false">
      <c r="A485" s="19" t="n">
        <v>43486.0833333333</v>
      </c>
      <c r="C485" s="21" t="n">
        <v>-13.454310993795</v>
      </c>
      <c r="D485" s="15" t="n">
        <v>-11.7</v>
      </c>
      <c r="E485" s="21" t="n">
        <v>-10.1580089880761</v>
      </c>
    </row>
    <row r="486" customFormat="false" ht="12.75" hidden="false" customHeight="false" outlineLevel="0" collapsed="false">
      <c r="A486" s="19" t="n">
        <v>43486.125</v>
      </c>
      <c r="C486" s="21" t="n">
        <v>-12.059058222805</v>
      </c>
      <c r="D486" s="15" t="n">
        <v>-11.4</v>
      </c>
      <c r="E486" s="21" t="n">
        <v>-10.3781683198813</v>
      </c>
    </row>
    <row r="487" customFormat="false" ht="12.75" hidden="false" customHeight="false" outlineLevel="0" collapsed="false">
      <c r="A487" s="19" t="n">
        <v>43486.1666666667</v>
      </c>
      <c r="C487" s="21" t="n">
        <v>-9.168877641356</v>
      </c>
      <c r="D487" s="15" t="n">
        <v>-10.4</v>
      </c>
      <c r="E487" s="21" t="n">
        <v>-9.31358722186759</v>
      </c>
    </row>
    <row r="488" customFormat="false" ht="12.75" hidden="false" customHeight="false" outlineLevel="0" collapsed="false">
      <c r="A488" s="19" t="n">
        <v>43486.2083333333</v>
      </c>
      <c r="C488" s="21" t="n">
        <v>-8.371590257604</v>
      </c>
      <c r="D488" s="15" t="n">
        <v>-11.2</v>
      </c>
      <c r="E488" s="21" t="n">
        <v>-8.99666544129636</v>
      </c>
    </row>
    <row r="489" customFormat="false" ht="12.75" hidden="false" customHeight="false" outlineLevel="0" collapsed="false">
      <c r="A489" s="19" t="n">
        <v>43486.25</v>
      </c>
      <c r="C489" s="21" t="n">
        <v>-9.268553358417</v>
      </c>
      <c r="D489" s="15" t="n">
        <v>-11.3</v>
      </c>
      <c r="E489" s="21" t="n">
        <v>-9.84557272945294</v>
      </c>
    </row>
    <row r="490" customFormat="false" ht="12.75" hidden="false" customHeight="false" outlineLevel="0" collapsed="false">
      <c r="A490" s="19" t="n">
        <v>43486.2916666667</v>
      </c>
      <c r="C490" s="21" t="n">
        <v>-9.866531996343</v>
      </c>
      <c r="D490" s="15" t="n">
        <v>-11.6</v>
      </c>
      <c r="E490" s="21" t="n">
        <v>-9.93602788186975</v>
      </c>
    </row>
    <row r="491" customFormat="false" ht="12.75" hidden="false" customHeight="false" outlineLevel="0" collapsed="false">
      <c r="A491" s="19" t="n">
        <v>43486.3333333333</v>
      </c>
      <c r="C491" s="21" t="n">
        <v>-11.76011772811</v>
      </c>
      <c r="D491" s="15" t="n">
        <v>-12.5</v>
      </c>
      <c r="E491" s="21" t="n">
        <v>-9.59294713624376</v>
      </c>
    </row>
    <row r="492" customFormat="false" ht="12.75" hidden="false" customHeight="false" outlineLevel="0" collapsed="false">
      <c r="A492" s="19" t="n">
        <v>43486.375</v>
      </c>
      <c r="C492" s="21" t="n">
        <v>-9.268574363769</v>
      </c>
      <c r="D492" s="15" t="n">
        <v>-12.6</v>
      </c>
      <c r="E492" s="21" t="n">
        <v>-9.48851128153339</v>
      </c>
    </row>
    <row r="493" customFormat="false" ht="12.75" hidden="false" customHeight="false" outlineLevel="0" collapsed="false">
      <c r="A493" s="19" t="n">
        <v>43486.4166666667</v>
      </c>
      <c r="C493" s="21" t="n">
        <v>-14.152027461382</v>
      </c>
      <c r="D493" s="15" t="n">
        <v>-16</v>
      </c>
      <c r="E493" s="21" t="n">
        <v>-11.4401978012394</v>
      </c>
    </row>
    <row r="494" customFormat="false" ht="12.75" hidden="false" customHeight="false" outlineLevel="0" collapsed="false">
      <c r="A494" s="19" t="n">
        <v>43486.4583333333</v>
      </c>
      <c r="C494" s="21" t="n">
        <v>-15.547309519404</v>
      </c>
      <c r="D494" s="15" t="n">
        <v>-17.5</v>
      </c>
      <c r="E494" s="21" t="n">
        <v>-13.936693757878</v>
      </c>
    </row>
    <row r="495" customFormat="false" ht="12.75" hidden="false" customHeight="false" outlineLevel="0" collapsed="false">
      <c r="A495" s="19" t="n">
        <v>43486.5</v>
      </c>
      <c r="C495" s="21" t="n">
        <v>-14.849685053753</v>
      </c>
      <c r="D495" s="15" t="n">
        <v>-18.7</v>
      </c>
      <c r="E495" s="21" t="n">
        <v>-14.3959869819891</v>
      </c>
    </row>
    <row r="496" customFormat="false" ht="12.75" hidden="false" customHeight="false" outlineLevel="0" collapsed="false">
      <c r="A496" s="19" t="n">
        <v>43486.5416666667</v>
      </c>
      <c r="C496" s="21" t="n">
        <v>-17.54058083096</v>
      </c>
      <c r="E496" s="21" t="n">
        <v>-14.7455387036559</v>
      </c>
    </row>
    <row r="497" customFormat="false" ht="12.75" hidden="false" customHeight="false" outlineLevel="0" collapsed="false">
      <c r="A497" s="19" t="n">
        <v>43486.5833333333</v>
      </c>
      <c r="C497" s="21" t="n">
        <v>-15.248357355069</v>
      </c>
      <c r="D497" s="15" t="n">
        <v>-13.5</v>
      </c>
      <c r="E497" s="21" t="n">
        <v>-11.1634737566562</v>
      </c>
    </row>
    <row r="498" customFormat="false" ht="12.75" hidden="false" customHeight="false" outlineLevel="0" collapsed="false">
      <c r="A498" s="19" t="n">
        <v>43486.625</v>
      </c>
      <c r="C498" s="21" t="n">
        <v>-10.065916707761</v>
      </c>
      <c r="E498" s="21" t="n">
        <v>-8.84314271632177</v>
      </c>
    </row>
    <row r="499" customFormat="false" ht="12.75" hidden="false" customHeight="false" outlineLevel="0" collapsed="false">
      <c r="A499" s="19" t="n">
        <v>43486.6666666667</v>
      </c>
      <c r="C499" s="21" t="n">
        <v>-6.179082250838</v>
      </c>
      <c r="E499" s="21" t="n">
        <v>-7.11153537974063</v>
      </c>
    </row>
    <row r="500" customFormat="false" ht="12.75" hidden="false" customHeight="false" outlineLevel="0" collapsed="false">
      <c r="A500" s="19" t="n">
        <v>43486.7083333333</v>
      </c>
      <c r="C500" s="21" t="n">
        <v>-11.660534991729</v>
      </c>
      <c r="D500" s="15" t="n">
        <v>-13.5</v>
      </c>
      <c r="E500" s="21" t="n">
        <v>-8.99655164204155</v>
      </c>
    </row>
    <row r="501" customFormat="false" ht="12.75" hidden="false" customHeight="false" outlineLevel="0" collapsed="false">
      <c r="A501" s="19" t="n">
        <v>43486.75</v>
      </c>
      <c r="C501" s="21" t="n">
        <v>-8.7703235422</v>
      </c>
      <c r="D501" s="15" t="n">
        <v>-12.3</v>
      </c>
      <c r="E501" s="21" t="n">
        <v>-10.2453996622392</v>
      </c>
    </row>
    <row r="502" customFormat="false" ht="12.75" hidden="false" customHeight="false" outlineLevel="0" collapsed="false">
      <c r="A502" s="19" t="n">
        <v>43486.7916666667</v>
      </c>
      <c r="C502" s="21" t="n">
        <v>-12.756843880064</v>
      </c>
      <c r="D502" s="15" t="n">
        <v>-13.6</v>
      </c>
      <c r="E502" s="21" t="n">
        <v>-11.6338830482008</v>
      </c>
    </row>
    <row r="503" customFormat="false" ht="12.75" hidden="false" customHeight="false" outlineLevel="0" collapsed="false">
      <c r="A503" s="19" t="n">
        <v>43486.8333333333</v>
      </c>
      <c r="C503" s="21" t="n">
        <v>-12.258538926423</v>
      </c>
      <c r="D503" s="15" t="n">
        <v>-11.2</v>
      </c>
      <c r="E503" s="21" t="n">
        <v>-10.3100529305166</v>
      </c>
    </row>
    <row r="504" customFormat="false" ht="12.75" hidden="false" customHeight="false" outlineLevel="0" collapsed="false">
      <c r="A504" s="19" t="n">
        <v>43486.875</v>
      </c>
      <c r="C504" s="21" t="n">
        <v>-7.773713484342</v>
      </c>
      <c r="D504" s="15" t="n">
        <v>-12.1</v>
      </c>
      <c r="E504" s="21" t="n">
        <v>-10.0078767897536</v>
      </c>
    </row>
    <row r="505" customFormat="false" ht="12.75" hidden="false" customHeight="false" outlineLevel="0" collapsed="false">
      <c r="A505" s="19" t="n">
        <v>43486.9166666667</v>
      </c>
      <c r="C505" s="21" t="n">
        <v>-10.863274485793</v>
      </c>
      <c r="D505" s="15" t="n">
        <v>-10</v>
      </c>
      <c r="E505" s="21" t="n">
        <v>-9.38776211266974</v>
      </c>
    </row>
    <row r="506" customFormat="false" ht="12.75" hidden="false" customHeight="false" outlineLevel="0" collapsed="false">
      <c r="A506" s="19" t="n">
        <v>43486.9583333333</v>
      </c>
      <c r="C506" s="21" t="n">
        <v>-9.56766182064</v>
      </c>
      <c r="D506" s="15" t="n">
        <v>-10.7</v>
      </c>
      <c r="E506" s="21" t="n">
        <v>-8.9364072507462</v>
      </c>
    </row>
    <row r="507" customFormat="false" ht="12.75" hidden="false" customHeight="false" outlineLevel="0" collapsed="false">
      <c r="A507" s="19" t="n">
        <v>43487</v>
      </c>
      <c r="C507" s="21" t="n">
        <v>-9.567669048288</v>
      </c>
      <c r="D507" s="15" t="n">
        <v>-10.9</v>
      </c>
      <c r="E507" s="21" t="n">
        <v>-8.89961623309646</v>
      </c>
    </row>
    <row r="508" customFormat="false" ht="12.75" hidden="false" customHeight="false" outlineLevel="0" collapsed="false">
      <c r="A508" s="19" t="n">
        <v>43487.0416666667</v>
      </c>
      <c r="C508" s="21" t="n">
        <v>-7.674073679657</v>
      </c>
      <c r="D508" s="15" t="n">
        <v>-9.6</v>
      </c>
      <c r="E508" s="21" t="n">
        <v>-7.74460312296605</v>
      </c>
    </row>
    <row r="509" customFormat="false" ht="12.75" hidden="false" customHeight="false" outlineLevel="0" collapsed="false">
      <c r="A509" s="19" t="n">
        <v>43487.0833333333</v>
      </c>
      <c r="C509" s="21" t="n">
        <v>-7.474752737175</v>
      </c>
      <c r="D509" s="15" t="n">
        <v>-8.9</v>
      </c>
      <c r="E509" s="21" t="n">
        <v>-7.20020144890842</v>
      </c>
    </row>
    <row r="510" customFormat="false" ht="12.75" hidden="false" customHeight="false" outlineLevel="0" collapsed="false">
      <c r="A510" s="19" t="n">
        <v>43487.125</v>
      </c>
      <c r="C510" s="21" t="n">
        <v>-5.780479816786</v>
      </c>
      <c r="D510" s="15" t="n">
        <v>-7.4</v>
      </c>
      <c r="E510" s="21" t="n">
        <v>-6.53610919300217</v>
      </c>
    </row>
    <row r="511" customFormat="false" ht="12.75" hidden="false" customHeight="false" outlineLevel="0" collapsed="false">
      <c r="A511" s="19" t="n">
        <v>43487.1666666667</v>
      </c>
      <c r="C511" s="21" t="n">
        <v>-4.883512499845</v>
      </c>
      <c r="D511" s="15" t="n">
        <v>-5.5</v>
      </c>
      <c r="E511" s="21" t="n">
        <v>-5.09809316754327</v>
      </c>
    </row>
    <row r="512" customFormat="false" ht="12.75" hidden="false" customHeight="false" outlineLevel="0" collapsed="false">
      <c r="A512" s="19" t="n">
        <v>43487.2083333333</v>
      </c>
      <c r="C512" s="21" t="n">
        <v>-5.182506976036</v>
      </c>
      <c r="D512" s="15" t="n">
        <v>-4.3</v>
      </c>
      <c r="E512" s="21" t="n">
        <v>-4.11300024391693</v>
      </c>
    </row>
    <row r="513" customFormat="false" ht="12.75" hidden="false" customHeight="false" outlineLevel="0" collapsed="false">
      <c r="A513" s="19" t="n">
        <v>43487.25</v>
      </c>
      <c r="C513" s="21" t="n">
        <v>-5.282174561993</v>
      </c>
      <c r="D513" s="15" t="n">
        <v>-3.3</v>
      </c>
      <c r="E513" s="21" t="n">
        <v>-3.96417743837174</v>
      </c>
    </row>
    <row r="514" customFormat="false" ht="12.75" hidden="false" customHeight="false" outlineLevel="0" collapsed="false">
      <c r="A514" s="19" t="n">
        <v>43487.2916666667</v>
      </c>
      <c r="C514" s="21" t="n">
        <v>-5.581169791064</v>
      </c>
      <c r="D514" s="15" t="n">
        <v>-1.4</v>
      </c>
      <c r="E514" s="21" t="n">
        <v>-3.87686412785214</v>
      </c>
    </row>
    <row r="515" customFormat="false" ht="12.75" hidden="false" customHeight="false" outlineLevel="0" collapsed="false">
      <c r="A515" s="19" t="n">
        <v>43487.3333333333</v>
      </c>
      <c r="C515" s="21" t="n">
        <v>-3.089578468267</v>
      </c>
      <c r="D515" s="15" t="n">
        <v>-3.6</v>
      </c>
      <c r="E515" s="21" t="n">
        <v>-3.40435557901499</v>
      </c>
    </row>
    <row r="516" customFormat="false" ht="12.75" hidden="false" customHeight="false" outlineLevel="0" collapsed="false">
      <c r="A516" s="19" t="n">
        <v>43487.375</v>
      </c>
      <c r="C516" s="21" t="n">
        <v>-5.680842120165</v>
      </c>
      <c r="D516" s="15" t="n">
        <v>-2.7</v>
      </c>
      <c r="E516" s="21" t="n">
        <v>-2.68010064124551</v>
      </c>
    </row>
    <row r="517" customFormat="false" ht="12.75" hidden="false" customHeight="false" outlineLevel="0" collapsed="false">
      <c r="A517" s="19" t="n">
        <v>43487.4166666667</v>
      </c>
      <c r="C517" s="21" t="n">
        <v>-3.687566968921</v>
      </c>
      <c r="D517" s="15" t="n">
        <v>-3.4</v>
      </c>
      <c r="E517" s="21" t="n">
        <v>-3.2680757961291</v>
      </c>
    </row>
    <row r="518" customFormat="false" ht="12.75" hidden="false" customHeight="false" outlineLevel="0" collapsed="false">
      <c r="A518" s="19" t="n">
        <v>43487.4583333333</v>
      </c>
      <c r="C518" s="21" t="n">
        <v>-5.880178797839</v>
      </c>
      <c r="D518" s="15" t="n">
        <v>-4.8</v>
      </c>
      <c r="E518" s="21" t="n">
        <v>-4.04722946326945</v>
      </c>
    </row>
    <row r="519" customFormat="false" ht="12.75" hidden="false" customHeight="false" outlineLevel="0" collapsed="false">
      <c r="A519" s="19" t="n">
        <v>43487.5</v>
      </c>
      <c r="C519" s="21" t="n">
        <v>-6.577832098794</v>
      </c>
      <c r="D519" s="15" t="n">
        <v>-5.5</v>
      </c>
      <c r="E519" s="21" t="n">
        <v>-4.96609266864026</v>
      </c>
    </row>
    <row r="520" customFormat="false" ht="12.75" hidden="false" customHeight="false" outlineLevel="0" collapsed="false">
      <c r="A520" s="19" t="n">
        <v>43487.5416666667</v>
      </c>
      <c r="E520" s="21" t="n">
        <v>-4.8885698977645</v>
      </c>
    </row>
    <row r="521" customFormat="false" ht="12.75" hidden="false" customHeight="false" outlineLevel="0" collapsed="false">
      <c r="A521" s="19" t="n">
        <v>43487.5833333333</v>
      </c>
      <c r="C521" s="15" t="n">
        <v>-7.076163403235</v>
      </c>
      <c r="D521" s="15" t="n">
        <v>-4.4</v>
      </c>
      <c r="E521" s="21" t="n">
        <v>-3.16409471001615</v>
      </c>
    </row>
    <row r="522" customFormat="false" ht="12.75" hidden="false" customHeight="false" outlineLevel="0" collapsed="false">
      <c r="A522" s="19" t="n">
        <v>43487.625</v>
      </c>
      <c r="C522" s="15" t="n">
        <v>-1.395300880022</v>
      </c>
      <c r="D522" s="15" t="n">
        <v>-2.8</v>
      </c>
      <c r="E522" s="21" t="n">
        <v>-2.384212150713</v>
      </c>
    </row>
    <row r="523" customFormat="false" ht="12.75" hidden="false" customHeight="false" outlineLevel="0" collapsed="false">
      <c r="A523" s="19" t="n">
        <v>43487.6666666667</v>
      </c>
      <c r="C523" s="15" t="n">
        <v>-1.594630781776</v>
      </c>
      <c r="E523" s="21" t="n">
        <v>-2.65302949165042</v>
      </c>
    </row>
    <row r="524" customFormat="false" ht="12.75" hidden="false" customHeight="false" outlineLevel="0" collapsed="false">
      <c r="A524" s="19" t="n">
        <v>43487.7083333333</v>
      </c>
      <c r="C524" s="15" t="n">
        <v>-1.893625483831</v>
      </c>
      <c r="D524" s="15" t="n">
        <v>0</v>
      </c>
      <c r="E524" s="21" t="n">
        <v>-2.78228847514086</v>
      </c>
    </row>
    <row r="525" customFormat="false" ht="12.75" hidden="false" customHeight="false" outlineLevel="0" collapsed="false">
      <c r="A525" s="19" t="n">
        <v>43487.75</v>
      </c>
      <c r="C525" s="15" t="n">
        <v>-1.694297765429</v>
      </c>
      <c r="D525" s="15" t="n">
        <v>-4.4</v>
      </c>
      <c r="E525" s="21" t="n">
        <v>-3.84211240434695</v>
      </c>
    </row>
    <row r="526" customFormat="false" ht="12.75" hidden="false" customHeight="false" outlineLevel="0" collapsed="false">
      <c r="A526" s="19" t="n">
        <v>43487.7916666667</v>
      </c>
      <c r="C526" s="15" t="n">
        <v>-4.484909237625</v>
      </c>
      <c r="D526" s="15" t="n">
        <v>-3.1</v>
      </c>
      <c r="E526" s="21" t="n">
        <v>-3.93562453938644</v>
      </c>
    </row>
    <row r="527" customFormat="false" ht="12.75" hidden="false" customHeight="false" outlineLevel="0" collapsed="false">
      <c r="A527" s="19" t="n">
        <v>43487.8333333333</v>
      </c>
      <c r="C527" s="15" t="n">
        <v>0.298994175039001</v>
      </c>
      <c r="D527" s="15" t="n">
        <v>-4.1</v>
      </c>
      <c r="E527" s="21" t="n">
        <v>-3.86203532782771</v>
      </c>
    </row>
    <row r="528" customFormat="false" ht="12.75" hidden="false" customHeight="false" outlineLevel="0" collapsed="false">
      <c r="A528" s="19" t="n">
        <v>43487.875</v>
      </c>
      <c r="C528" s="15" t="n">
        <v>-2.890279208729</v>
      </c>
      <c r="D528" s="15" t="n">
        <v>-4.4</v>
      </c>
      <c r="E528" s="21" t="n">
        <v>-3.53065022718246</v>
      </c>
    </row>
    <row r="529" customFormat="false" ht="12.75" hidden="false" customHeight="false" outlineLevel="0" collapsed="false">
      <c r="A529" s="19" t="n">
        <v>43487.9166666667</v>
      </c>
      <c r="C529" s="15" t="n">
        <v>-5.880227659751</v>
      </c>
      <c r="D529" s="15" t="n">
        <v>-3.1</v>
      </c>
      <c r="E529" s="21" t="n">
        <v>-4.77752157346057</v>
      </c>
    </row>
    <row r="530" customFormat="false" ht="12.75" hidden="false" customHeight="false" outlineLevel="0" collapsed="false">
      <c r="A530" s="19" t="n">
        <v>43487.9583333333</v>
      </c>
      <c r="C530" s="15" t="n">
        <v>-4.783917642096</v>
      </c>
      <c r="D530" s="15" t="n">
        <v>-4.7</v>
      </c>
      <c r="E530" s="21" t="n">
        <v>-5.01923973605485</v>
      </c>
    </row>
    <row r="531" customFormat="false" ht="12.75" hidden="false" customHeight="false" outlineLevel="0" collapsed="false">
      <c r="A531" s="19" t="n">
        <v>43488</v>
      </c>
      <c r="C531" s="15" t="n">
        <v>-5.880236543735</v>
      </c>
      <c r="D531" s="15" t="n">
        <v>-4.8</v>
      </c>
      <c r="E531" s="21" t="n">
        <v>-4.37210357793031</v>
      </c>
    </row>
    <row r="532" customFormat="false" ht="12.75" hidden="false" customHeight="false" outlineLevel="0" collapsed="false">
      <c r="A532" s="19" t="n">
        <v>43488.0416666667</v>
      </c>
      <c r="C532" s="15" t="n">
        <v>-5.680910782821</v>
      </c>
      <c r="D532" s="15" t="n">
        <v>-6.1</v>
      </c>
      <c r="E532" s="21" t="n">
        <v>-3.8792060638343</v>
      </c>
    </row>
    <row r="533" customFormat="false" ht="12.75" hidden="false" customHeight="false" outlineLevel="0" collapsed="false">
      <c r="A533" s="19" t="n">
        <v>43488.0833333333</v>
      </c>
      <c r="C533" s="15" t="n">
        <v>-3.189285655712</v>
      </c>
      <c r="D533" s="15" t="n">
        <v>-3</v>
      </c>
      <c r="E533" s="21" t="n">
        <v>-4.16664173377715</v>
      </c>
    </row>
    <row r="534" customFormat="false" ht="12.75" hidden="false" customHeight="false" outlineLevel="0" collapsed="false">
      <c r="A534" s="19" t="n">
        <v>43488.125</v>
      </c>
      <c r="C534" s="15" t="n">
        <v>-1.195983024348</v>
      </c>
      <c r="D534" s="15" t="n">
        <v>-4.2</v>
      </c>
      <c r="E534" s="21" t="n">
        <v>-4.49481691948219</v>
      </c>
    </row>
    <row r="535" customFormat="false" ht="12.75" hidden="false" customHeight="false" outlineLevel="0" collapsed="false">
      <c r="A535" s="19" t="n">
        <v>43488.1666666667</v>
      </c>
      <c r="C535" s="15" t="n">
        <v>-4.484939729265</v>
      </c>
      <c r="D535" s="15" t="n">
        <v>-3.1</v>
      </c>
      <c r="E535" s="21" t="n">
        <v>-2.6773130349237</v>
      </c>
    </row>
    <row r="536" customFormat="false" ht="12.75" hidden="false" customHeight="false" outlineLevel="0" collapsed="false">
      <c r="A536" s="19" t="n">
        <v>43488.2083333333</v>
      </c>
      <c r="C536" s="15" t="n">
        <v>-5.18260093546</v>
      </c>
      <c r="D536" s="15" t="n">
        <v>-4.1</v>
      </c>
      <c r="E536" s="21" t="n">
        <v>-3.41607596778889</v>
      </c>
    </row>
    <row r="537" customFormat="false" ht="12.75" hidden="false" customHeight="false" outlineLevel="0" collapsed="false">
      <c r="A537" s="19" t="n">
        <v>43488.25</v>
      </c>
      <c r="C537" s="15" t="n">
        <v>0.896989301037</v>
      </c>
      <c r="D537" s="15" t="n">
        <v>-3.7</v>
      </c>
      <c r="E537" s="21" t="n">
        <v>-2.79299007314588</v>
      </c>
    </row>
    <row r="538" customFormat="false" ht="12.75" hidden="false" customHeight="false" outlineLevel="0" collapsed="false">
      <c r="A538" s="19" t="n">
        <v>43488.2916666667</v>
      </c>
      <c r="C538" s="15" t="n">
        <v>-3.587959914516</v>
      </c>
      <c r="D538" s="15" t="n">
        <v>-3.1</v>
      </c>
      <c r="E538" s="21" t="n">
        <v>-3.27432952429177</v>
      </c>
    </row>
    <row r="539" customFormat="false" ht="12.75" hidden="false" customHeight="false" outlineLevel="0" collapsed="false">
      <c r="A539" s="19" t="n">
        <v>43488.3333333333</v>
      </c>
      <c r="C539" s="15" t="n">
        <v>-5.182612680388</v>
      </c>
      <c r="D539" s="15" t="n">
        <v>-4.2</v>
      </c>
      <c r="E539" s="21" t="n">
        <v>-3.98559620183667</v>
      </c>
    </row>
    <row r="540" customFormat="false" ht="12.75" hidden="false" customHeight="false" outlineLevel="0" collapsed="false">
      <c r="A540" s="19" t="n">
        <v>43488.375</v>
      </c>
      <c r="C540" s="15" t="n">
        <v>-4.385290965308</v>
      </c>
      <c r="D540" s="15" t="n">
        <v>-7.7</v>
      </c>
      <c r="E540" s="21" t="n">
        <v>-3.86976350262733</v>
      </c>
    </row>
    <row r="541" customFormat="false" ht="12.75" hidden="false" customHeight="false" outlineLevel="0" collapsed="false">
      <c r="A541" s="19" t="n">
        <v>43488.4166666667</v>
      </c>
      <c r="C541" s="15" t="n">
        <v>0.298997337135001</v>
      </c>
      <c r="D541" s="15" t="n">
        <v>-5.3</v>
      </c>
      <c r="E541" s="21" t="n">
        <v>-3.72750958747659</v>
      </c>
    </row>
    <row r="542" customFormat="false" ht="12.75" hidden="false" customHeight="false" outlineLevel="0" collapsed="false">
      <c r="A542" s="19" t="n">
        <v>43488.4583333333</v>
      </c>
      <c r="C542" s="15" t="n">
        <v>-5.97995125998</v>
      </c>
      <c r="D542" s="15" t="n">
        <v>-5.4</v>
      </c>
      <c r="E542" s="21" t="n">
        <v>-4.06531725177001</v>
      </c>
    </row>
    <row r="543" customFormat="false" ht="12.75" hidden="false" customHeight="false" outlineLevel="0" collapsed="false">
      <c r="A543" s="19" t="n">
        <v>43488.5</v>
      </c>
      <c r="C543" s="15" t="n">
        <v>-5.581292058776</v>
      </c>
      <c r="D543" s="15" t="n">
        <v>-4</v>
      </c>
      <c r="E543" s="21" t="n">
        <v>-4.59226595607627</v>
      </c>
    </row>
    <row r="544" customFormat="false" ht="12.75" hidden="false" customHeight="false" outlineLevel="0" collapsed="false">
      <c r="A544" s="19" t="n">
        <v>43488.5416666667</v>
      </c>
      <c r="C544" s="15" t="n">
        <v>-4.285638211087</v>
      </c>
      <c r="D544" s="15" t="n">
        <v>-6.5</v>
      </c>
      <c r="E544" s="21" t="n">
        <v>-4.04775333514685</v>
      </c>
    </row>
    <row r="545" customFormat="false" ht="12.75" hidden="false" customHeight="false" outlineLevel="0" collapsed="false">
      <c r="A545" s="19" t="n">
        <v>43488.5833333333</v>
      </c>
      <c r="C545" s="15" t="n">
        <v>-5.780632651426</v>
      </c>
      <c r="D545" s="15" t="n">
        <v>-3.3</v>
      </c>
      <c r="E545" s="21" t="n">
        <v>-3.56862229074765</v>
      </c>
    </row>
    <row r="546" customFormat="false" ht="12.75" hidden="false" customHeight="false" outlineLevel="0" collapsed="false">
      <c r="A546" s="19" t="n">
        <v>43488.625</v>
      </c>
      <c r="C546" s="15" t="n">
        <v>-3.38864928649</v>
      </c>
      <c r="D546" s="15" t="n">
        <v>-4.5</v>
      </c>
      <c r="E546" s="21" t="n">
        <v>-3.14669881896508</v>
      </c>
    </row>
    <row r="547" customFormat="false" ht="12.75" hidden="false" customHeight="false" outlineLevel="0" collapsed="false">
      <c r="A547" s="19" t="n">
        <v>43488.6666666667</v>
      </c>
      <c r="C547" s="15" t="n">
        <v>-2.98998692319</v>
      </c>
      <c r="D547" s="15" t="n">
        <v>-7</v>
      </c>
      <c r="E547" s="21" t="n">
        <v>-3.02352538032869</v>
      </c>
    </row>
    <row r="548" customFormat="false" ht="12.75" hidden="false" customHeight="false" outlineLevel="0" collapsed="false">
      <c r="A548" s="19" t="n">
        <v>43488.7083333333</v>
      </c>
      <c r="C548" s="15" t="n">
        <v>-3.886985936379</v>
      </c>
      <c r="D548" s="15" t="n">
        <v>-26.5</v>
      </c>
      <c r="E548" s="21" t="n">
        <v>-3.67185114753832</v>
      </c>
    </row>
    <row r="549" customFormat="false" ht="12.75" hidden="false" customHeight="false" outlineLevel="0" collapsed="false">
      <c r="A549" s="19" t="n">
        <v>43488.75</v>
      </c>
      <c r="C549" s="15" t="n">
        <v>-5.182651830148</v>
      </c>
      <c r="D549" s="15" t="n">
        <v>-3.8</v>
      </c>
      <c r="E549" s="21" t="n">
        <v>-3.91987806477596</v>
      </c>
    </row>
    <row r="550" customFormat="false" ht="12.75" hidden="false" customHeight="false" outlineLevel="0" collapsed="false">
      <c r="A550" s="19" t="n">
        <v>43488.7916666667</v>
      </c>
      <c r="C550" s="15" t="n">
        <v>-5.97998739822</v>
      </c>
      <c r="D550" s="15" t="n">
        <v>-4.7</v>
      </c>
      <c r="E550" s="21" t="n">
        <v>-4.40085915224506</v>
      </c>
    </row>
    <row r="551" customFormat="false" ht="12.75" hidden="false" customHeight="false" outlineLevel="0" collapsed="false">
      <c r="A551" s="19" t="n">
        <v>43488.8333333333</v>
      </c>
      <c r="C551" s="15" t="n">
        <v>-5.38199272395</v>
      </c>
      <c r="D551" s="15" t="n">
        <v>-5.2</v>
      </c>
      <c r="E551" s="21" t="n">
        <v>-4.42000593484009</v>
      </c>
    </row>
    <row r="552" customFormat="false" ht="12.75" hidden="false" customHeight="false" outlineLevel="0" collapsed="false">
      <c r="A552" s="19" t="n">
        <v>43488.875</v>
      </c>
      <c r="C552" s="15" t="n">
        <v>-3.587997859668</v>
      </c>
      <c r="E552" s="21" t="n">
        <v>-3.97446828180335</v>
      </c>
    </row>
    <row r="553" customFormat="false" ht="12.75" hidden="false" customHeight="false" outlineLevel="0" collapsed="false">
      <c r="A553" s="19" t="n">
        <v>43488.9166666667</v>
      </c>
      <c r="C553" s="15" t="n">
        <v>-5.98000095006</v>
      </c>
      <c r="D553" s="15" t="n">
        <v>-6</v>
      </c>
      <c r="E553" s="21" t="n">
        <v>-5.0515483771205</v>
      </c>
    </row>
    <row r="554" customFormat="false" ht="12.75" hidden="false" customHeight="false" outlineLevel="0" collapsed="false">
      <c r="A554" s="19" t="n">
        <v>43488.9583333333</v>
      </c>
      <c r="C554" s="15" t="n">
        <v>-3.887003553771</v>
      </c>
      <c r="D554" s="15" t="n">
        <v>-4.6</v>
      </c>
      <c r="E554" s="21" t="n">
        <v>-4.62006596236765</v>
      </c>
    </row>
    <row r="555" customFormat="false" ht="12.75" hidden="false" customHeight="false" outlineLevel="0" collapsed="false">
      <c r="A555" s="19" t="n">
        <v>43489</v>
      </c>
      <c r="C555" s="15" t="n">
        <v>-9.568015975392</v>
      </c>
      <c r="D555" s="15" t="n">
        <v>-5.1</v>
      </c>
      <c r="E555" s="21" t="n">
        <v>-4.83172808215494</v>
      </c>
    </row>
    <row r="556" customFormat="false" ht="12.75" hidden="false" customHeight="false" outlineLevel="0" collapsed="false">
      <c r="A556" s="19" t="n">
        <v>43489.0416666667</v>
      </c>
      <c r="C556" s="15" t="n">
        <v>-3.687675609505</v>
      </c>
      <c r="D556" s="15" t="n">
        <v>-5.7</v>
      </c>
      <c r="E556" s="21" t="n">
        <v>-6.28173169449122</v>
      </c>
    </row>
    <row r="557" customFormat="false" ht="12.75" hidden="false" customHeight="false" outlineLevel="0" collapsed="false">
      <c r="A557" s="19" t="n">
        <v>43489.0833333333</v>
      </c>
      <c r="C557" s="15" t="n">
        <v>-7.176022823016</v>
      </c>
      <c r="E557" s="21" t="n">
        <v>-5.6685772404788</v>
      </c>
    </row>
    <row r="558" customFormat="false" ht="12.75" hidden="false" customHeight="false" outlineLevel="0" collapsed="false">
      <c r="A558" s="19" t="n">
        <v>43489.125</v>
      </c>
      <c r="C558" s="15" t="n">
        <v>-7.873697656339</v>
      </c>
      <c r="D558" s="15" t="n">
        <v>-7.2</v>
      </c>
      <c r="E558" s="21" t="n">
        <v>-5.80869785912476</v>
      </c>
    </row>
    <row r="559" customFormat="false" ht="12.75" hidden="false" customHeight="false" outlineLevel="0" collapsed="false">
      <c r="A559" s="19" t="n">
        <v>43489.1666666667</v>
      </c>
      <c r="C559" s="15" t="n">
        <v>-4.584688174534</v>
      </c>
      <c r="D559" s="15" t="n">
        <v>-7.9</v>
      </c>
      <c r="E559" s="21" t="n">
        <v>-6.25996361932617</v>
      </c>
    </row>
    <row r="560" customFormat="false" ht="12.75" hidden="false" customHeight="false" outlineLevel="0" collapsed="false">
      <c r="A560" s="19" t="n">
        <v>43489.2083333333</v>
      </c>
      <c r="C560" s="15" t="n">
        <v>-5.282362104401</v>
      </c>
      <c r="D560" s="15" t="n">
        <v>-5.8</v>
      </c>
      <c r="E560" s="21" t="n">
        <v>-6.21610287144805</v>
      </c>
    </row>
    <row r="561" customFormat="false" ht="12.75" hidden="false" customHeight="false" outlineLevel="0" collapsed="false">
      <c r="A561" s="19" t="n">
        <v>43489.25</v>
      </c>
      <c r="C561" s="15" t="n">
        <v>-6.77737536674</v>
      </c>
      <c r="D561" s="15" t="n">
        <v>-7</v>
      </c>
      <c r="E561" s="21" t="n">
        <v>-6.3875003719932</v>
      </c>
    </row>
    <row r="562" customFormat="false" ht="12.75" hidden="false" customHeight="false" outlineLevel="0" collapsed="false">
      <c r="A562" s="19" t="n">
        <v>43489.2916666667</v>
      </c>
      <c r="C562" s="15" t="n">
        <v>-9.169397128556</v>
      </c>
      <c r="D562" s="15" t="n">
        <v>-6.9</v>
      </c>
      <c r="E562" s="21" t="n">
        <v>-7.27351628515417</v>
      </c>
    </row>
    <row r="563" customFormat="false" ht="12.75" hidden="false" customHeight="false" outlineLevel="0" collapsed="false">
      <c r="A563" s="19" t="n">
        <v>43489.3333333333</v>
      </c>
      <c r="C563" s="15" t="n">
        <v>-8.97006918429</v>
      </c>
      <c r="E563" s="21" t="n">
        <v>-6.77265972551525</v>
      </c>
    </row>
    <row r="564" customFormat="false" ht="12.75" hidden="false" customHeight="false" outlineLevel="0" collapsed="false">
      <c r="A564" s="19" t="n">
        <v>43489.375</v>
      </c>
      <c r="C564" s="15" t="n">
        <v>-9.9667510669</v>
      </c>
      <c r="D564" s="15" t="n">
        <v>-1.5</v>
      </c>
      <c r="E564" s="21" t="n">
        <v>-6.9414732795645</v>
      </c>
    </row>
    <row r="565" customFormat="false" ht="12.75" hidden="false" customHeight="false" outlineLevel="0" collapsed="false">
      <c r="A565" s="19" t="n">
        <v>43489.4166666667</v>
      </c>
      <c r="D565" s="15" t="n">
        <v>-3</v>
      </c>
      <c r="E565" s="21" t="n">
        <v>-6.06268507553856</v>
      </c>
    </row>
    <row r="566" customFormat="false" ht="12.75" hidden="false" customHeight="false" outlineLevel="0" collapsed="false">
      <c r="A566" s="19" t="n">
        <v>43489.4583333333</v>
      </c>
      <c r="D566" s="15" t="n">
        <v>-4.4</v>
      </c>
      <c r="E566" s="21" t="n">
        <v>-6.06394949993851</v>
      </c>
    </row>
    <row r="567" customFormat="false" ht="12.75" hidden="false" customHeight="false" outlineLevel="0" collapsed="false">
      <c r="A567" s="19" t="n">
        <v>43489.5</v>
      </c>
      <c r="C567" s="15" t="n">
        <v>-3.089691167527</v>
      </c>
      <c r="D567" s="15" t="n">
        <v>-4.7</v>
      </c>
      <c r="E567" s="21" t="n">
        <v>-6.61949315181871</v>
      </c>
    </row>
    <row r="568" customFormat="false" ht="12.75" hidden="false" customHeight="false" outlineLevel="0" collapsed="false">
      <c r="A568" s="19" t="n">
        <v>43489.5416666667</v>
      </c>
      <c r="C568" s="15" t="n">
        <v>-9.567924446592</v>
      </c>
      <c r="D568" s="15" t="n">
        <v>-4.2</v>
      </c>
      <c r="E568" s="21" t="n">
        <v>-6.24600165001918</v>
      </c>
    </row>
    <row r="569" customFormat="false" ht="12.75" hidden="false" customHeight="false" outlineLevel="0" collapsed="false">
      <c r="A569" s="19" t="n">
        <v>43489.5833333333</v>
      </c>
      <c r="C569" s="15" t="n">
        <v>-7.076156259996</v>
      </c>
      <c r="D569" s="15" t="n">
        <v>-5</v>
      </c>
      <c r="E569" s="21" t="n">
        <v>-4.54311016823644</v>
      </c>
    </row>
    <row r="570" customFormat="false" ht="12.75" hidden="false" customHeight="false" outlineLevel="0" collapsed="false">
      <c r="A570" s="19" t="n">
        <v>43489.625</v>
      </c>
      <c r="C570" s="15" t="n">
        <v>-9.4679342415</v>
      </c>
      <c r="D570" s="15" t="n">
        <v>-5.9</v>
      </c>
      <c r="E570" s="21" t="n">
        <v>-5.9966897814009</v>
      </c>
    </row>
    <row r="571" customFormat="false" ht="12.75" hidden="false" customHeight="false" outlineLevel="0" collapsed="false">
      <c r="A571" s="19" t="n">
        <v>43489.6666666667</v>
      </c>
      <c r="C571" s="15" t="n">
        <v>-5.581002488544</v>
      </c>
      <c r="D571" s="15" t="n">
        <v>-4.8</v>
      </c>
      <c r="E571" s="21" t="n">
        <v>-5.40717887536266</v>
      </c>
    </row>
    <row r="572" customFormat="false" ht="12.75" hidden="false" customHeight="false" outlineLevel="0" collapsed="false">
      <c r="A572" s="19" t="n">
        <v>43489.7083333333</v>
      </c>
      <c r="C572" s="15" t="n">
        <v>-6.378179311872</v>
      </c>
      <c r="D572" s="15" t="n">
        <v>-5.3</v>
      </c>
      <c r="E572" s="21" t="n">
        <v>-5.38300864579321</v>
      </c>
    </row>
    <row r="573" customFormat="false" ht="12.75" hidden="false" customHeight="false" outlineLevel="0" collapsed="false">
      <c r="A573" s="19" t="n">
        <v>43489.75</v>
      </c>
      <c r="C573" s="15" t="n">
        <v>-7.773272892216</v>
      </c>
      <c r="D573" s="15" t="n">
        <v>-5.4</v>
      </c>
      <c r="E573" s="21" t="n">
        <v>-5.79141771513066</v>
      </c>
    </row>
    <row r="574" customFormat="false" ht="12.75" hidden="false" customHeight="false" outlineLevel="0" collapsed="false">
      <c r="A574" s="19" t="n">
        <v>43489.7916666667</v>
      </c>
      <c r="C574" s="15" t="n">
        <v>-8.171762299272</v>
      </c>
      <c r="D574" s="15" t="n">
        <v>-6.4</v>
      </c>
      <c r="E574" s="21" t="n">
        <v>-6.36424853333098</v>
      </c>
    </row>
    <row r="575" customFormat="false" ht="12.75" hidden="false" customHeight="false" outlineLevel="0" collapsed="false">
      <c r="A575" s="19" t="n">
        <v>43489.8333333333</v>
      </c>
      <c r="C575" s="15" t="n">
        <v>-5.77992798756</v>
      </c>
      <c r="D575" s="15" t="n">
        <v>-6.4</v>
      </c>
      <c r="E575" s="21" t="n">
        <v>-6.2590616240606</v>
      </c>
    </row>
    <row r="576" customFormat="false" ht="12.75" hidden="false" customHeight="false" outlineLevel="0" collapsed="false">
      <c r="A576" s="19" t="n">
        <v>43489.875</v>
      </c>
      <c r="C576" s="15" t="n">
        <v>-6.876003445236</v>
      </c>
      <c r="D576" s="15" t="n">
        <v>-6.3</v>
      </c>
      <c r="E576" s="21" t="n">
        <v>-7.04507332678359</v>
      </c>
    </row>
    <row r="577" customFormat="false" ht="12.75" hidden="false" customHeight="false" outlineLevel="0" collapsed="false">
      <c r="A577" s="19" t="n">
        <v>43489.9166666667</v>
      </c>
      <c r="C577" s="15" t="n">
        <v>-6.97553618076</v>
      </c>
      <c r="D577" s="15" t="n">
        <v>-7.8</v>
      </c>
      <c r="E577" s="21" t="n">
        <v>-7.40844370349446</v>
      </c>
    </row>
    <row r="578" customFormat="false" ht="12.75" hidden="false" customHeight="false" outlineLevel="0" collapsed="false">
      <c r="A578" s="19" t="n">
        <v>43489.9583333333</v>
      </c>
      <c r="C578" s="15" t="n">
        <v>-9.167690510064</v>
      </c>
      <c r="D578" s="15" t="n">
        <v>-9.4</v>
      </c>
      <c r="E578" s="21" t="n">
        <v>-7.99226782549487</v>
      </c>
    </row>
    <row r="579" customFormat="false" ht="12.75" hidden="false" customHeight="false" outlineLevel="0" collapsed="false">
      <c r="A579" s="19" t="n">
        <v>43490</v>
      </c>
      <c r="C579" s="15" t="n">
        <v>-10.96118132076</v>
      </c>
      <c r="D579" s="15" t="n">
        <v>-11.4</v>
      </c>
      <c r="E579" s="21" t="n">
        <v>-8.443844099814</v>
      </c>
    </row>
    <row r="580" customFormat="false" ht="12.75" hidden="false" customHeight="false" outlineLevel="0" collapsed="false">
      <c r="A580" s="19" t="n">
        <v>43490.0416666667</v>
      </c>
      <c r="C580" s="15" t="n">
        <v>-7.17446850768</v>
      </c>
      <c r="D580" s="15" t="n">
        <v>-10.4</v>
      </c>
      <c r="E580" s="21" t="n">
        <v>-7.83268036419845</v>
      </c>
    </row>
    <row r="581" customFormat="false" ht="12.75" hidden="false" customHeight="false" outlineLevel="0" collapsed="false">
      <c r="A581" s="19" t="n">
        <v>43490.0833333333</v>
      </c>
      <c r="C581" s="15" t="n">
        <v>-8.071138806084</v>
      </c>
      <c r="D581" s="15" t="n">
        <v>-10.4</v>
      </c>
      <c r="E581" s="21" t="n">
        <v>-8.93538930529327</v>
      </c>
    </row>
    <row r="582" customFormat="false" ht="12.75" hidden="false" customHeight="false" outlineLevel="0" collapsed="false">
      <c r="A582" s="19" t="n">
        <v>43490.125</v>
      </c>
      <c r="C582" s="15" t="n">
        <v>-10.063840180788</v>
      </c>
      <c r="D582" s="15" t="n">
        <v>-10</v>
      </c>
      <c r="E582" s="21" t="n">
        <v>-8.2304151713688</v>
      </c>
    </row>
    <row r="583" customFormat="false" ht="12.75" hidden="false" customHeight="false" outlineLevel="0" collapsed="false">
      <c r="A583" s="19" t="n">
        <v>43490.1666666667</v>
      </c>
      <c r="C583" s="15" t="n">
        <v>-9.46582612614</v>
      </c>
      <c r="D583" s="15" t="n">
        <v>-11</v>
      </c>
      <c r="E583" s="21" t="n">
        <v>-8.65136761167933</v>
      </c>
    </row>
    <row r="584" customFormat="false" ht="12.75" hidden="false" customHeight="false" outlineLevel="0" collapsed="false">
      <c r="A584" s="19" t="n">
        <v>43490.2083333333</v>
      </c>
      <c r="C584" s="15" t="n">
        <v>-7.771808306808</v>
      </c>
      <c r="D584" s="15" t="n">
        <v>-11.4</v>
      </c>
      <c r="E584" s="21" t="n">
        <v>-8.20047806488789</v>
      </c>
    </row>
    <row r="585" customFormat="false" ht="12.75" hidden="false" customHeight="false" outlineLevel="0" collapsed="false">
      <c r="A585" s="19" t="n">
        <v>43490.25</v>
      </c>
      <c r="C585" s="15" t="n">
        <v>-8.9673174954</v>
      </c>
      <c r="D585" s="15" t="n">
        <v>-10.7</v>
      </c>
      <c r="E585" s="21" t="n">
        <v>-7.48107669257786</v>
      </c>
    </row>
    <row r="586" customFormat="false" ht="12.75" hidden="false" customHeight="false" outlineLevel="0" collapsed="false">
      <c r="A586" s="19" t="n">
        <v>43490.2916666667</v>
      </c>
      <c r="C586" s="15" t="n">
        <v>-5.97810924504</v>
      </c>
      <c r="D586" s="15" t="n">
        <v>-6.9</v>
      </c>
      <c r="E586" s="21" t="n">
        <v>-6.06865387300955</v>
      </c>
    </row>
    <row r="587" customFormat="false" ht="12.75" hidden="false" customHeight="false" outlineLevel="0" collapsed="false">
      <c r="A587" s="19" t="n">
        <v>43490.3333333333</v>
      </c>
      <c r="C587" s="15" t="n">
        <v>-2.590469624808</v>
      </c>
      <c r="D587" s="15" t="n">
        <v>-7.2</v>
      </c>
      <c r="E587" s="21" t="n">
        <v>-5.23036955944016</v>
      </c>
    </row>
    <row r="588" customFormat="false" ht="12.75" hidden="false" customHeight="false" outlineLevel="0" collapsed="false">
      <c r="A588" s="19" t="n">
        <v>43490.375</v>
      </c>
      <c r="C588" s="15" t="n">
        <v>-3.088583944092</v>
      </c>
      <c r="D588" s="15" t="n">
        <v>-6.3</v>
      </c>
      <c r="E588" s="21" t="n">
        <v>-4.80878353239073</v>
      </c>
    </row>
    <row r="589" customFormat="false" ht="12.75" hidden="false" customHeight="false" outlineLevel="0" collapsed="false">
      <c r="A589" s="19" t="n">
        <v>43490.4166666667</v>
      </c>
      <c r="C589" s="15" t="n">
        <v>-0.298890099467999</v>
      </c>
      <c r="D589" s="15" t="n">
        <v>-5.9</v>
      </c>
      <c r="E589" s="21" t="n">
        <v>-5.75022803592066</v>
      </c>
    </row>
    <row r="590" customFormat="false" ht="12.75" hidden="false" customHeight="false" outlineLevel="0" collapsed="false">
      <c r="A590" s="19" t="n">
        <v>43490.4583333333</v>
      </c>
      <c r="C590" s="15" t="n">
        <v>-4.18438969956</v>
      </c>
      <c r="D590" s="15" t="n">
        <v>-6.3</v>
      </c>
      <c r="E590" s="21" t="n">
        <v>-6.0001939694243</v>
      </c>
    </row>
    <row r="591" customFormat="false" ht="12.75" hidden="false" customHeight="false" outlineLevel="0" collapsed="false">
      <c r="A591" s="19" t="n">
        <v>43490.5</v>
      </c>
      <c r="C591" s="15" t="n">
        <v>-6.874236725076</v>
      </c>
      <c r="D591" s="15" t="n">
        <v>-6</v>
      </c>
      <c r="E591" s="21" t="n">
        <v>-5.34869705746662</v>
      </c>
    </row>
    <row r="592" customFormat="false" ht="12.75" hidden="false" customHeight="false" outlineLevel="0" collapsed="false">
      <c r="A592" s="19" t="n">
        <v>43490.5416666667</v>
      </c>
      <c r="C592" s="15" t="n">
        <v>-7.172993680416</v>
      </c>
      <c r="D592" s="15" t="n">
        <v>-3.8</v>
      </c>
      <c r="E592" s="21" t="n">
        <v>-5.44355503350376</v>
      </c>
    </row>
    <row r="593" customFormat="false" ht="12.75" hidden="false" customHeight="false" outlineLevel="0" collapsed="false">
      <c r="A593" s="19" t="n">
        <v>43490.5833333333</v>
      </c>
      <c r="C593" s="15" t="n">
        <v>-4.582667441592</v>
      </c>
      <c r="D593" s="15" t="n">
        <v>-4.3</v>
      </c>
      <c r="E593" s="21" t="n">
        <v>-4.77958841694375</v>
      </c>
    </row>
    <row r="594" customFormat="false" ht="12.75" hidden="false" customHeight="false" outlineLevel="0" collapsed="false">
      <c r="A594" s="19" t="n">
        <v>43490.625</v>
      </c>
      <c r="C594" s="15" t="n">
        <v>-3.785616934488</v>
      </c>
      <c r="D594" s="15" t="n">
        <v>-5.4</v>
      </c>
      <c r="E594" s="21" t="n">
        <v>-4.44698730402916</v>
      </c>
    </row>
    <row r="595" customFormat="false" ht="12.75" hidden="false" customHeight="false" outlineLevel="0" collapsed="false">
      <c r="A595" s="19" t="n">
        <v>43490.6666666667</v>
      </c>
      <c r="C595" s="15" t="n">
        <v>-7.3718645562</v>
      </c>
      <c r="D595" s="15" t="n">
        <v>-2.5</v>
      </c>
      <c r="E595" s="21" t="n">
        <v>-3.91926609102194</v>
      </c>
    </row>
    <row r="596" customFormat="false" ht="12.75" hidden="false" customHeight="false" outlineLevel="0" collapsed="false">
      <c r="A596" s="19" t="n">
        <v>43490.7083333333</v>
      </c>
      <c r="C596" s="15" t="n">
        <v>-3.885105288636</v>
      </c>
      <c r="D596" s="15" t="n">
        <v>-2.5</v>
      </c>
      <c r="E596" s="21" t="n">
        <v>-4.07765698657995</v>
      </c>
    </row>
    <row r="597" customFormat="false" ht="12.75" hidden="false" customHeight="false" outlineLevel="0" collapsed="false">
      <c r="A597" s="19" t="n">
        <v>43490.75</v>
      </c>
      <c r="C597" s="15" t="n">
        <v>-5.379284376792</v>
      </c>
      <c r="D597" s="15" t="n">
        <v>-2</v>
      </c>
      <c r="E597" s="21" t="n">
        <v>-4.31402032181745</v>
      </c>
    </row>
    <row r="598" customFormat="false" ht="12.75" hidden="false" customHeight="false" outlineLevel="0" collapsed="false">
      <c r="A598" s="19" t="n">
        <v>43490.7916666667</v>
      </c>
      <c r="C598" s="15" t="n">
        <v>-3.187669451904</v>
      </c>
      <c r="D598" s="15" t="n">
        <v>-2.8</v>
      </c>
      <c r="E598" s="21" t="n">
        <v>-3.91565622961897</v>
      </c>
    </row>
    <row r="599" customFormat="false" ht="12.75" hidden="false" customHeight="false" outlineLevel="0" collapsed="false">
      <c r="A599" s="19" t="n">
        <v>43490.8333333333</v>
      </c>
      <c r="C599" s="15" t="n">
        <v>-4.781422243008</v>
      </c>
      <c r="D599" s="15" t="n">
        <v>-3.4</v>
      </c>
      <c r="E599" s="21" t="n">
        <v>-4.05063047967498</v>
      </c>
    </row>
    <row r="600" customFormat="false" ht="12.75" hidden="false" customHeight="false" outlineLevel="0" collapsed="false">
      <c r="A600" s="19" t="n">
        <v>43490.875</v>
      </c>
      <c r="C600" s="15" t="n">
        <v>-3.68561648754</v>
      </c>
      <c r="D600" s="15" t="n">
        <v>-2.8</v>
      </c>
      <c r="E600" s="21" t="n">
        <v>-3.55538061470019</v>
      </c>
    </row>
    <row r="601" customFormat="false" ht="12.75" hidden="false" customHeight="false" outlineLevel="0" collapsed="false">
      <c r="A601" s="19" t="n">
        <v>43490.9166666667</v>
      </c>
      <c r="C601" s="15" t="n">
        <v>-3.48633423054</v>
      </c>
      <c r="D601" s="15" t="n">
        <v>-2.9</v>
      </c>
      <c r="E601" s="21" t="n">
        <v>-4.1194006297549</v>
      </c>
    </row>
    <row r="602" customFormat="false" ht="12.75" hidden="false" customHeight="false" outlineLevel="0" collapsed="false">
      <c r="A602" s="19" t="n">
        <v>43490.9583333333</v>
      </c>
      <c r="C602" s="15" t="n">
        <v>-7.869019554972</v>
      </c>
      <c r="D602" s="15" t="n">
        <v>-3.2</v>
      </c>
      <c r="E602" s="21" t="n">
        <v>-4.57229789104916</v>
      </c>
    </row>
    <row r="603" customFormat="false" ht="12.75" hidden="false" customHeight="false" outlineLevel="0" collapsed="false">
      <c r="A603" s="19" t="n">
        <v>43491</v>
      </c>
      <c r="C603" s="15" t="n">
        <v>-7.072035619932</v>
      </c>
      <c r="D603" s="15" t="n">
        <v>-3.5</v>
      </c>
      <c r="E603" s="21" t="n">
        <v>-4.28183295084183</v>
      </c>
    </row>
    <row r="604" customFormat="false" ht="12.75" hidden="false" customHeight="false" outlineLevel="0" collapsed="false">
      <c r="A604" s="19" t="n">
        <v>43491.0416666667</v>
      </c>
      <c r="C604" s="15" t="n">
        <v>-0.796835428128001</v>
      </c>
      <c r="D604" s="15" t="n">
        <v>-4.9</v>
      </c>
      <c r="E604" s="21" t="n">
        <v>-4.1349158076931</v>
      </c>
    </row>
    <row r="605" customFormat="false" ht="12.75" hidden="false" customHeight="false" outlineLevel="0" collapsed="false">
      <c r="A605" s="19" t="n">
        <v>43491.0833333333</v>
      </c>
      <c r="C605" s="15" t="n">
        <v>-5.27894424162</v>
      </c>
      <c r="D605" s="15" t="n">
        <v>-5.6</v>
      </c>
      <c r="E605" s="21" t="n">
        <v>-5.16984646935521</v>
      </c>
    </row>
    <row r="606" customFormat="false" ht="12.75" hidden="false" customHeight="false" outlineLevel="0" collapsed="false">
      <c r="A606" s="19" t="n">
        <v>43491.125</v>
      </c>
      <c r="C606" s="15" t="n">
        <v>-5.47805580102</v>
      </c>
      <c r="D606" s="15" t="n">
        <v>-5.8</v>
      </c>
      <c r="E606" s="21" t="n">
        <v>-5.26035458785757</v>
      </c>
    </row>
    <row r="607" customFormat="false" ht="12.75" hidden="false" customHeight="false" outlineLevel="0" collapsed="false">
      <c r="A607" s="19" t="n">
        <v>43491.1666666667</v>
      </c>
      <c r="C607" s="15" t="n">
        <v>-5.179163994576</v>
      </c>
      <c r="D607" s="15" t="n">
        <v>-6</v>
      </c>
      <c r="E607" s="21" t="n">
        <v>-5.17969527915184</v>
      </c>
    </row>
    <row r="608" customFormat="false" ht="12.75" hidden="false" customHeight="false" outlineLevel="0" collapsed="false">
      <c r="A608" s="19" t="n">
        <v>43491.2083333333</v>
      </c>
      <c r="C608" s="15" t="n">
        <v>-4.880282429988</v>
      </c>
      <c r="D608" s="15" t="n">
        <v>-4.7</v>
      </c>
      <c r="E608" s="21" t="n">
        <v>-4.70963305207306</v>
      </c>
    </row>
    <row r="609" customFormat="false" ht="12.75" hidden="false" customHeight="false" outlineLevel="0" collapsed="false">
      <c r="A609" s="19" t="n">
        <v>43491.25</v>
      </c>
      <c r="C609" s="15" t="n">
        <v>-11.851911342684</v>
      </c>
      <c r="D609" s="15" t="n">
        <v>-4.5</v>
      </c>
      <c r="E609" s="21" t="n">
        <v>-5.22619646693316</v>
      </c>
    </row>
    <row r="610" customFormat="false" ht="12.75" hidden="false" customHeight="false" outlineLevel="0" collapsed="false">
      <c r="A610" s="19" t="n">
        <v>43491.2916666667</v>
      </c>
      <c r="C610" s="15" t="n">
        <v>-2.88823141314</v>
      </c>
      <c r="D610" s="15" t="n">
        <v>-3.4</v>
      </c>
      <c r="E610" s="21" t="n">
        <v>-4.04616556958492</v>
      </c>
    </row>
    <row r="611" customFormat="false" ht="12.75" hidden="false" customHeight="false" outlineLevel="0" collapsed="false">
      <c r="A611" s="19" t="n">
        <v>43491.3333333333</v>
      </c>
      <c r="C611" s="15" t="n">
        <v>-3.386144309256</v>
      </c>
      <c r="D611" s="15" t="n">
        <v>-3.9</v>
      </c>
      <c r="E611" s="21" t="n">
        <v>-3.85839339123532</v>
      </c>
    </row>
    <row r="612" customFormat="false" ht="12.75" hidden="false" customHeight="false" outlineLevel="0" collapsed="false">
      <c r="A612" s="19" t="n">
        <v>43491.375</v>
      </c>
      <c r="C612" s="15" t="n">
        <v>-1.99181545416</v>
      </c>
      <c r="D612" s="15" t="n">
        <v>-3.3</v>
      </c>
      <c r="E612" s="21" t="n">
        <v>-3.89667161445411</v>
      </c>
    </row>
    <row r="613" customFormat="false" ht="12.75" hidden="false" customHeight="false" outlineLevel="0" collapsed="false">
      <c r="A613" s="19" t="n">
        <v>43491.4166666667</v>
      </c>
      <c r="C613" s="15" t="n">
        <v>-2.290548511836</v>
      </c>
      <c r="D613" s="15" t="n">
        <v>-3.8</v>
      </c>
      <c r="E613" s="21" t="n">
        <v>-2.92071434762102</v>
      </c>
    </row>
    <row r="614" customFormat="false" ht="12.75" hidden="false" customHeight="false" outlineLevel="0" collapsed="false">
      <c r="A614" s="19" t="n">
        <v>43491.4583333333</v>
      </c>
      <c r="C614" s="15" t="n">
        <v>-4.581018502776</v>
      </c>
      <c r="D614" s="15" t="n">
        <v>-5.3</v>
      </c>
      <c r="E614" s="21" t="n">
        <v>-4.53895771399941</v>
      </c>
    </row>
    <row r="615" customFormat="false" ht="12.75" hidden="false" customHeight="false" outlineLevel="0" collapsed="false">
      <c r="A615" s="19" t="n">
        <v>43491.5</v>
      </c>
      <c r="C615" s="15" t="n">
        <v>-7.9668521424</v>
      </c>
      <c r="D615" s="15" t="n">
        <v>-3.8</v>
      </c>
      <c r="E615" s="21" t="n">
        <v>-5.2737582470921</v>
      </c>
    </row>
    <row r="616" customFormat="false" ht="12.75" hidden="false" customHeight="false" outlineLevel="0" collapsed="false">
      <c r="A616" s="19" t="n">
        <v>43491.5416666667</v>
      </c>
      <c r="C616" s="15" t="n">
        <v>-6.572540357064</v>
      </c>
      <c r="D616" s="15" t="n">
        <v>-5.5</v>
      </c>
      <c r="E616" s="21" t="n">
        <v>-5.27348253010772</v>
      </c>
    </row>
    <row r="617" customFormat="false" ht="12.75" hidden="false" customHeight="false" outlineLevel="0" collapsed="false">
      <c r="A617" s="19" t="n">
        <v>43491.5833333333</v>
      </c>
      <c r="C617" s="15" t="n">
        <v>-4.9791118914</v>
      </c>
      <c r="D617" s="15" t="n">
        <v>-5.8</v>
      </c>
      <c r="E617" s="21" t="n">
        <v>-4.79198503034557</v>
      </c>
    </row>
    <row r="618" customFormat="false" ht="12.75" hidden="false" customHeight="false" outlineLevel="0" collapsed="false">
      <c r="A618" s="19" t="n">
        <v>43491.625</v>
      </c>
      <c r="C618" s="15" t="n">
        <v>-5.97483185112</v>
      </c>
      <c r="D618" s="15" t="n">
        <v>-6.8</v>
      </c>
      <c r="E618" s="21" t="n">
        <v>-5.16463981801454</v>
      </c>
    </row>
    <row r="619" customFormat="false" ht="12.75" hidden="false" customHeight="false" outlineLevel="0" collapsed="false">
      <c r="A619" s="19" t="n">
        <v>43491.6666666667</v>
      </c>
      <c r="C619" s="15" t="n">
        <v>-6.572202375816</v>
      </c>
      <c r="D619" s="15" t="n">
        <v>-3.8</v>
      </c>
      <c r="E619" s="21" t="n">
        <v>-5.07206066216246</v>
      </c>
    </row>
    <row r="620" customFormat="false" ht="12.75" hidden="false" customHeight="false" outlineLevel="0" collapsed="false">
      <c r="A620" s="19" t="n">
        <v>43491.7083333333</v>
      </c>
      <c r="C620" s="15" t="n">
        <v>-4.4809702605</v>
      </c>
      <c r="D620" s="15" t="n">
        <v>-5.2</v>
      </c>
      <c r="E620" s="21" t="n">
        <v>-4.83004282275866</v>
      </c>
    </row>
    <row r="621" customFormat="false" ht="12.75" hidden="false" customHeight="false" outlineLevel="0" collapsed="false">
      <c r="A621" s="19" t="n">
        <v>43491.75</v>
      </c>
      <c r="C621" s="15" t="n">
        <v>-5.47664754582</v>
      </c>
      <c r="D621" s="15" t="n">
        <v>-5.9</v>
      </c>
      <c r="E621" s="21" t="n">
        <v>-5.09071591439686</v>
      </c>
    </row>
    <row r="622" customFormat="false" ht="12.75" hidden="false" customHeight="false" outlineLevel="0" collapsed="false">
      <c r="A622" s="19" t="n">
        <v>43491.7916666667</v>
      </c>
      <c r="C622" s="15" t="n">
        <v>-6.870585503412</v>
      </c>
      <c r="D622" s="15" t="n">
        <v>-4.5</v>
      </c>
      <c r="E622" s="21" t="n">
        <v>-5.82935606862493</v>
      </c>
    </row>
    <row r="623" customFormat="false" ht="12.75" hidden="false" customHeight="false" outlineLevel="0" collapsed="false">
      <c r="A623" s="19" t="n">
        <v>43491.8333333333</v>
      </c>
      <c r="C623" s="15" t="n">
        <v>-5.47645977846</v>
      </c>
      <c r="D623" s="15" t="n">
        <v>-3.8</v>
      </c>
      <c r="E623" s="21" t="n">
        <v>-5.25836449661284</v>
      </c>
    </row>
    <row r="624" customFormat="false" ht="12.75" hidden="false" customHeight="false" outlineLevel="0" collapsed="false">
      <c r="A624" s="19" t="n">
        <v>43491.875</v>
      </c>
      <c r="C624" s="15" t="n">
        <v>-6.372498495744</v>
      </c>
      <c r="D624" s="15" t="n">
        <v>-3.3</v>
      </c>
      <c r="E624" s="21" t="n">
        <v>-5.13933216253443</v>
      </c>
    </row>
    <row r="625" customFormat="false" ht="12.75" hidden="false" customHeight="false" outlineLevel="0" collapsed="false">
      <c r="A625" s="19" t="n">
        <v>43491.9166666667</v>
      </c>
      <c r="C625" s="15" t="n">
        <v>-4.58015477292</v>
      </c>
      <c r="D625" s="15" t="n">
        <v>-3.6</v>
      </c>
      <c r="E625" s="21" t="n">
        <v>-4.18507272739797</v>
      </c>
    </row>
    <row r="626" customFormat="false" ht="12.75" hidden="false" customHeight="false" outlineLevel="0" collapsed="false">
      <c r="A626" s="19" t="n">
        <v>43491.9583333333</v>
      </c>
      <c r="C626" s="15" t="n">
        <v>-2.98700625132</v>
      </c>
      <c r="D626" s="15" t="n">
        <v>-3.9</v>
      </c>
      <c r="E626" s="21" t="n">
        <v>-3.32192396481123</v>
      </c>
    </row>
    <row r="627" customFormat="false" ht="12.75" hidden="false" customHeight="false" outlineLevel="0" collapsed="false">
      <c r="A627" s="19" t="n">
        <v>43492</v>
      </c>
      <c r="C627" s="15" t="n">
        <v>-2.887389873972</v>
      </c>
      <c r="D627" s="15" t="n">
        <v>-2.3</v>
      </c>
      <c r="E627" s="21" t="n">
        <v>-3.41441890849928</v>
      </c>
    </row>
    <row r="628" customFormat="false" ht="12.75" hidden="false" customHeight="false" outlineLevel="0" collapsed="false">
      <c r="A628" s="19" t="n">
        <v>43492.0416666667</v>
      </c>
      <c r="C628" s="15" t="n">
        <v>-4.380792288048</v>
      </c>
      <c r="D628" s="15" t="n">
        <v>-2.7</v>
      </c>
      <c r="E628" s="21" t="n">
        <v>-2.89620512291246</v>
      </c>
    </row>
    <row r="629" customFormat="false" ht="12.75" hidden="false" customHeight="false" outlineLevel="0" collapsed="false">
      <c r="A629" s="19" t="n">
        <v>43492.0833333333</v>
      </c>
      <c r="C629" s="15" t="n">
        <v>-1.891673328204</v>
      </c>
      <c r="D629" s="15" t="n">
        <v>-2.4</v>
      </c>
      <c r="E629" s="21" t="n">
        <v>-2.31708657225518</v>
      </c>
    </row>
    <row r="630" customFormat="false" ht="12.75" hidden="false" customHeight="false" outlineLevel="0" collapsed="false">
      <c r="A630" s="19" t="n">
        <v>43492.125</v>
      </c>
      <c r="C630" s="15" t="n">
        <v>-2.68812127278</v>
      </c>
      <c r="D630" s="15" t="n">
        <v>-1.9</v>
      </c>
      <c r="E630" s="21" t="n">
        <v>-2.35152980133743</v>
      </c>
    </row>
    <row r="631" customFormat="false" ht="12.75" hidden="false" customHeight="false" outlineLevel="0" collapsed="false">
      <c r="A631" s="19" t="n">
        <v>43492.1666666667</v>
      </c>
      <c r="C631" s="15" t="n">
        <v>-3.285425225412</v>
      </c>
      <c r="D631" s="15" t="n">
        <v>-0.5</v>
      </c>
      <c r="E631" s="21" t="n">
        <v>-1.49889795467821</v>
      </c>
    </row>
    <row r="632" customFormat="false" ht="12.75" hidden="false" customHeight="false" outlineLevel="0" collapsed="false">
      <c r="A632" s="19" t="n">
        <v>43492.2083333333</v>
      </c>
      <c r="C632" s="15" t="n">
        <v>-5.774284724904</v>
      </c>
      <c r="D632" s="15" t="n">
        <v>-1</v>
      </c>
      <c r="E632" s="21" t="n">
        <v>-0.841007585881616</v>
      </c>
    </row>
    <row r="633" customFormat="false" ht="12.75" hidden="false" customHeight="false" outlineLevel="0" collapsed="false">
      <c r="A633" s="19" t="n">
        <v>43492.25</v>
      </c>
      <c r="C633" s="15" t="n">
        <v>-1.393768966968</v>
      </c>
      <c r="D633" s="15" t="n">
        <v>2.3</v>
      </c>
      <c r="E633" s="21" t="n">
        <v>0.287896021486781</v>
      </c>
    </row>
    <row r="634" customFormat="false" ht="12.75" hidden="false" customHeight="false" outlineLevel="0" collapsed="false">
      <c r="A634" s="19" t="n">
        <v>43492.2916666667</v>
      </c>
      <c r="D634" s="15" t="n">
        <v>1.7</v>
      </c>
      <c r="E634" s="21" t="n">
        <v>-1.87340443399508</v>
      </c>
    </row>
    <row r="635" customFormat="false" ht="12.75" hidden="false" customHeight="false" outlineLevel="0" collapsed="false">
      <c r="A635" s="19" t="n">
        <v>43492.3333333333</v>
      </c>
      <c r="C635" s="15" t="n">
        <v>0</v>
      </c>
      <c r="D635" s="15" t="n">
        <v>-0.6</v>
      </c>
      <c r="E635" s="21" t="n">
        <v>-1.35011267319606</v>
      </c>
    </row>
    <row r="636" customFormat="false" ht="12.75" hidden="false" customHeight="false" outlineLevel="0" collapsed="false">
      <c r="A636" s="19" t="n">
        <v>43492.375</v>
      </c>
      <c r="C636" s="15" t="n">
        <v>-2.787394547952</v>
      </c>
      <c r="D636" s="15" t="n">
        <v>0.0999999999999996</v>
      </c>
      <c r="E636" s="21" t="n">
        <v>-1.53436956734862</v>
      </c>
    </row>
    <row r="637" customFormat="false" ht="12.75" hidden="false" customHeight="false" outlineLevel="0" collapsed="false">
      <c r="A637" s="19" t="n">
        <v>43492.4166666667</v>
      </c>
      <c r="C637" s="15" t="n">
        <v>1.891413867852</v>
      </c>
      <c r="D637" s="15" t="n">
        <v>0.200000000000001</v>
      </c>
      <c r="E637" s="21" t="n">
        <v>-0.248749871411022</v>
      </c>
    </row>
    <row r="638" customFormat="false" ht="12.75" hidden="false" customHeight="false" outlineLevel="0" collapsed="false">
      <c r="A638" s="19" t="n">
        <v>43492.4583333333</v>
      </c>
      <c r="C638" s="15" t="n">
        <v>-4.778226783936</v>
      </c>
      <c r="D638" s="15" t="n">
        <v>-1.3</v>
      </c>
      <c r="E638" s="21" t="n">
        <v>-1.06556022018493</v>
      </c>
    </row>
    <row r="639" customFormat="false" ht="12.75" hidden="false" customHeight="false" outlineLevel="0" collapsed="false">
      <c r="A639" s="19" t="n">
        <v>43492.5</v>
      </c>
      <c r="C639" s="15" t="n">
        <v>0.298634053068</v>
      </c>
      <c r="D639" s="15" t="n">
        <v>-2.4</v>
      </c>
      <c r="E639" s="21" t="n">
        <v>-1.19381126601685</v>
      </c>
    </row>
    <row r="640" customFormat="false" ht="12.75" hidden="false" customHeight="false" outlineLevel="0" collapsed="false">
      <c r="A640" s="19" t="n">
        <v>43492.5416666667</v>
      </c>
      <c r="C640" s="15" t="n">
        <v>3.4840042083</v>
      </c>
      <c r="D640" s="15" t="n">
        <v>-0.399999999999999</v>
      </c>
      <c r="E640" s="21" t="n">
        <v>0.119689840506681</v>
      </c>
    </row>
    <row r="641" customFormat="false" ht="12.75" hidden="false" customHeight="false" outlineLevel="0" collapsed="false">
      <c r="A641" s="19" t="n">
        <v>43492.5833333333</v>
      </c>
      <c r="C641" s="15" t="n">
        <v>-2.588073030504</v>
      </c>
      <c r="D641" s="15" t="n">
        <v>0</v>
      </c>
      <c r="E641" s="21" t="n">
        <v>-0.339721541618524</v>
      </c>
    </row>
    <row r="642" customFormat="false" ht="12.75" hidden="false" customHeight="false" outlineLevel="0" collapsed="false">
      <c r="A642" s="19" t="n">
        <v>43492.625</v>
      </c>
      <c r="C642" s="15" t="n">
        <v>-2.687568212556</v>
      </c>
      <c r="D642" s="15" t="n">
        <v>-1</v>
      </c>
      <c r="E642" s="21" t="n">
        <v>-0.834184978371116</v>
      </c>
    </row>
    <row r="643" customFormat="false" ht="12.75" hidden="false" customHeight="false" outlineLevel="0" collapsed="false">
      <c r="A643" s="19" t="n">
        <v>43492.6666666667</v>
      </c>
      <c r="C643" s="15" t="n">
        <v>-2.787059980656</v>
      </c>
      <c r="D643" s="15" t="n">
        <v>-0.400000000000002</v>
      </c>
      <c r="E643" s="21" t="n">
        <v>-1.77466689486381</v>
      </c>
    </row>
    <row r="644" customFormat="false" ht="12.75" hidden="false" customHeight="false" outlineLevel="0" collapsed="false">
      <c r="A644" s="19" t="n">
        <v>43492.7083333333</v>
      </c>
      <c r="C644" s="15" t="n">
        <v>-2.189795288472</v>
      </c>
      <c r="D644" s="15" t="n">
        <v>0.6</v>
      </c>
      <c r="E644" s="21" t="n">
        <v>-1.34546086882257</v>
      </c>
    </row>
    <row r="645" customFormat="false" ht="12.75" hidden="false" customHeight="false" outlineLevel="0" collapsed="false">
      <c r="A645" s="19" t="n">
        <v>43492.75</v>
      </c>
      <c r="C645" s="15" t="n">
        <v>-4.180446585</v>
      </c>
      <c r="D645" s="15" t="n">
        <v>-0.599999999999998</v>
      </c>
      <c r="E645" s="21" t="n">
        <v>-1.47201747228118</v>
      </c>
    </row>
    <row r="646" customFormat="false" ht="12.75" hidden="false" customHeight="false" outlineLevel="0" collapsed="false">
      <c r="A646" s="19" t="n">
        <v>43492.7916666667</v>
      </c>
      <c r="C646" s="15" t="n">
        <v>-1.592523768384</v>
      </c>
      <c r="D646" s="15" t="n">
        <v>-1.6</v>
      </c>
      <c r="E646" s="21" t="n">
        <v>-1.2698940686452</v>
      </c>
    </row>
    <row r="647" customFormat="false" ht="12.75" hidden="false" customHeight="false" outlineLevel="0" collapsed="false">
      <c r="A647" s="19" t="n">
        <v>43492.8333333333</v>
      </c>
      <c r="C647" s="15" t="n">
        <v>-0.99531028548</v>
      </c>
      <c r="D647" s="15" t="n">
        <v>-1.3</v>
      </c>
      <c r="E647" s="21" t="n">
        <v>-0.815388129300068</v>
      </c>
    </row>
    <row r="648" customFormat="false" ht="12.75" hidden="false" customHeight="false" outlineLevel="0" collapsed="false">
      <c r="A648" s="19" t="n">
        <v>43492.875</v>
      </c>
      <c r="C648" s="15" t="n">
        <v>0</v>
      </c>
      <c r="D648" s="15" t="n">
        <v>-1.2</v>
      </c>
      <c r="E648" s="21" t="n">
        <v>-0.74190949398684</v>
      </c>
    </row>
    <row r="649" customFormat="false" ht="12.75" hidden="false" customHeight="false" outlineLevel="0" collapsed="false">
      <c r="A649" s="19" t="n">
        <v>43492.9166666667</v>
      </c>
      <c r="C649" s="15" t="n">
        <v>0.398110458384</v>
      </c>
      <c r="D649" s="15" t="n">
        <v>-0.300000000000001</v>
      </c>
      <c r="E649" s="21" t="n">
        <v>-0.932615304035325</v>
      </c>
    </row>
    <row r="650" customFormat="false" ht="12.75" hidden="false" customHeight="false" outlineLevel="0" collapsed="false">
      <c r="A650" s="19" t="n">
        <v>43492.9583333333</v>
      </c>
      <c r="C650" s="15" t="n">
        <v>0.29857772286</v>
      </c>
      <c r="D650" s="15" t="n">
        <v>-0.200000000000001</v>
      </c>
      <c r="E650" s="21" t="n">
        <v>0.26467463232963</v>
      </c>
    </row>
    <row r="651" customFormat="false" ht="12.75" hidden="false" customHeight="false" outlineLevel="0" collapsed="false">
      <c r="A651" s="19" t="n">
        <v>43493</v>
      </c>
      <c r="C651" s="15" t="n">
        <v>-0.398096802575999</v>
      </c>
      <c r="D651" s="15" t="n">
        <v>0.0999999999999996</v>
      </c>
      <c r="E651" s="21" t="n">
        <v>-0.362438273881548</v>
      </c>
    </row>
    <row r="652" customFormat="false" ht="12.75" hidden="false" customHeight="false" outlineLevel="0" collapsed="false">
      <c r="A652" s="19" t="n">
        <v>43493.0416666667</v>
      </c>
      <c r="C652" s="15" t="n">
        <v>-2.089972367028</v>
      </c>
      <c r="D652" s="15" t="n">
        <v>-1.4</v>
      </c>
      <c r="E652" s="21" t="n">
        <v>-1.02206858045622</v>
      </c>
    </row>
    <row r="653" customFormat="false" ht="12.75" hidden="false" customHeight="false" outlineLevel="0" collapsed="false">
      <c r="A653" s="19" t="n">
        <v>43493.0833333333</v>
      </c>
      <c r="C653" s="15" t="n">
        <v>-0.796166293536</v>
      </c>
      <c r="D653" s="15" t="n">
        <v>0.299999999999999</v>
      </c>
      <c r="E653" s="21" t="n">
        <v>-0.142266352390827</v>
      </c>
    </row>
    <row r="654" customFormat="false" ht="12.75" hidden="false" customHeight="false" outlineLevel="0" collapsed="false">
      <c r="A654" s="19" t="n">
        <v>43493.125</v>
      </c>
      <c r="C654" s="15" t="n">
        <v>-2.288938833468</v>
      </c>
      <c r="D654" s="15" t="n">
        <v>-0.4</v>
      </c>
      <c r="E654" s="21" t="n">
        <v>-0.259265493257285</v>
      </c>
    </row>
    <row r="655" customFormat="false" ht="12.75" hidden="false" customHeight="false" outlineLevel="0" collapsed="false">
      <c r="A655" s="19" t="n">
        <v>43493.1666666667</v>
      </c>
      <c r="C655" s="15" t="n">
        <v>-0.59710423644</v>
      </c>
      <c r="D655" s="15" t="n">
        <v>-1.4</v>
      </c>
      <c r="E655" s="21" t="n">
        <v>-0.338140063918625</v>
      </c>
    </row>
    <row r="656" customFormat="false" ht="12.75" hidden="false" customHeight="false" outlineLevel="0" collapsed="false">
      <c r="A656" s="19" t="n">
        <v>43493.2083333333</v>
      </c>
      <c r="C656" s="15" t="n">
        <v>-1.49273498646</v>
      </c>
      <c r="D656" s="15" t="n">
        <v>-0.6</v>
      </c>
      <c r="E656" s="21" t="n">
        <v>-0.996850748934488</v>
      </c>
    </row>
    <row r="657" customFormat="false" ht="12.75" hidden="false" customHeight="false" outlineLevel="0" collapsed="false">
      <c r="A657" s="19" t="n">
        <v>43493.25</v>
      </c>
      <c r="C657" s="15" t="n">
        <v>0.895625629092</v>
      </c>
      <c r="D657" s="15" t="n">
        <v>-0.799999999999999</v>
      </c>
      <c r="E657" s="21" t="n">
        <v>-0.278711787498116</v>
      </c>
    </row>
    <row r="658" customFormat="false" ht="12.75" hidden="false" customHeight="false" outlineLevel="0" collapsed="false">
      <c r="A658" s="19" t="n">
        <v>43493.2916666667</v>
      </c>
      <c r="C658" s="15" t="n">
        <v>-0.895610266308</v>
      </c>
      <c r="D658" s="15" t="n">
        <v>-0.799999999999999</v>
      </c>
      <c r="E658" s="21" t="n">
        <v>0.152078457038592</v>
      </c>
    </row>
    <row r="659" customFormat="false" ht="12.75" hidden="false" customHeight="false" outlineLevel="0" collapsed="false">
      <c r="A659" s="19" t="n">
        <v>43493.3333333333</v>
      </c>
      <c r="C659" s="15" t="n">
        <v>-0.0995105448360014</v>
      </c>
      <c r="D659" s="15" t="n">
        <v>1.1</v>
      </c>
      <c r="E659" s="21" t="n">
        <v>-0.119848562984226</v>
      </c>
    </row>
    <row r="660" customFormat="false" ht="12.75" hidden="false" customHeight="false" outlineLevel="0" collapsed="false">
      <c r="A660" s="19" t="n">
        <v>43493.375</v>
      </c>
      <c r="C660" s="15" t="n">
        <v>0.69656186502</v>
      </c>
      <c r="D660" s="15" t="n">
        <v>1</v>
      </c>
      <c r="E660" s="21" t="n">
        <v>0.0923404902709905</v>
      </c>
    </row>
    <row r="661" customFormat="false" ht="12.75" hidden="false" customHeight="false" outlineLevel="0" collapsed="false">
      <c r="A661" s="19" t="n">
        <v>43493.4166666667</v>
      </c>
      <c r="C661" s="15" t="n">
        <v>1.393099832376</v>
      </c>
      <c r="D661" s="15" t="n">
        <v>-0.5</v>
      </c>
      <c r="E661" s="21" t="n">
        <v>1.28652289727843</v>
      </c>
    </row>
    <row r="662" customFormat="false" ht="12.75" hidden="false" customHeight="false" outlineLevel="0" collapsed="false">
      <c r="A662" s="19" t="n">
        <v>43493.4583333333</v>
      </c>
      <c r="C662" s="15" t="n">
        <v>-0.895548815172</v>
      </c>
      <c r="D662" s="15" t="n">
        <v>1.3</v>
      </c>
      <c r="E662" s="21" t="n">
        <v>-0.284702929280653</v>
      </c>
    </row>
    <row r="663" customFormat="false" ht="12.75" hidden="false" customHeight="false" outlineLevel="0" collapsed="false">
      <c r="A663" s="19" t="n">
        <v>43493.5</v>
      </c>
      <c r="C663" s="15" t="n">
        <v>-3.283622658756</v>
      </c>
      <c r="D663" s="15" t="n">
        <v>-1.5</v>
      </c>
      <c r="E663" s="21" t="n">
        <v>-0.753114004972761</v>
      </c>
    </row>
    <row r="664" customFormat="false" ht="12.75" hidden="false" customHeight="false" outlineLevel="0" collapsed="false">
      <c r="A664" s="19" t="n">
        <v>43493.5416666667</v>
      </c>
      <c r="C664" s="15" t="n">
        <v>-3.383068338504</v>
      </c>
      <c r="D664" s="15" t="n">
        <v>-2.2</v>
      </c>
      <c r="E664" s="21" t="n">
        <v>-1.84173525608794</v>
      </c>
    </row>
    <row r="665" customFormat="false" ht="12.75" hidden="false" customHeight="false" outlineLevel="0" collapsed="false">
      <c r="A665" s="19" t="n">
        <v>43493.5833333333</v>
      </c>
      <c r="C665" s="15" t="n">
        <v>-2.68650818046</v>
      </c>
      <c r="D665" s="15" t="n">
        <v>-1.8</v>
      </c>
      <c r="E665" s="21" t="n">
        <v>-2.19041850707364</v>
      </c>
    </row>
    <row r="666" customFormat="false" ht="12.75" hidden="false" customHeight="false" outlineLevel="0" collapsed="false">
      <c r="A666" s="19" t="n">
        <v>43493.625</v>
      </c>
      <c r="C666" s="15" t="n">
        <v>-1.790974728072</v>
      </c>
      <c r="D666" s="15" t="n">
        <v>-0.299999999999999</v>
      </c>
      <c r="E666" s="21" t="n">
        <v>-2.21863279982165</v>
      </c>
    </row>
    <row r="667" customFormat="false" ht="12.75" hidden="false" customHeight="false" outlineLevel="0" collapsed="false">
      <c r="A667" s="19" t="n">
        <v>43493.6666666667</v>
      </c>
      <c r="C667" s="15" t="n">
        <v>-0.795975112224001</v>
      </c>
      <c r="D667" s="15" t="n">
        <v>0.4</v>
      </c>
      <c r="E667" s="21" t="n">
        <v>-0.869358705377789</v>
      </c>
    </row>
    <row r="668" customFormat="false" ht="12.75" hidden="false" customHeight="false" outlineLevel="0" collapsed="false">
      <c r="A668" s="19" t="n">
        <v>43493.7083333333</v>
      </c>
      <c r="C668" s="15" t="n">
        <v>-2.288389187196</v>
      </c>
      <c r="D668" s="15" t="n">
        <v>-1.3</v>
      </c>
      <c r="E668" s="21" t="n">
        <v>-0.450132551078267</v>
      </c>
    </row>
    <row r="669" customFormat="false" ht="12.75" hidden="false" customHeight="false" outlineLevel="0" collapsed="false">
      <c r="A669" s="19" t="n">
        <v>43493.75</v>
      </c>
      <c r="C669" s="15" t="n">
        <v>-3.084297727356</v>
      </c>
      <c r="D669" s="15" t="n">
        <v>-1.3</v>
      </c>
      <c r="E669" s="21" t="n">
        <v>-0.831219576509045</v>
      </c>
    </row>
    <row r="670" customFormat="false" ht="12.75" hidden="false" customHeight="false" outlineLevel="0" collapsed="false">
      <c r="A670" s="19" t="n">
        <v>43493.7916666667</v>
      </c>
      <c r="C670" s="15" t="n">
        <v>-5.6710307817</v>
      </c>
      <c r="D670" s="15" t="n">
        <v>-1.3</v>
      </c>
      <c r="E670" s="21" t="n">
        <v>-0.937992465541652</v>
      </c>
    </row>
    <row r="671" customFormat="false" ht="12.75" hidden="false" customHeight="false" outlineLevel="0" collapsed="false">
      <c r="A671" s="19" t="n">
        <v>43493.8333333333</v>
      </c>
      <c r="C671" s="15" t="n">
        <v>0</v>
      </c>
      <c r="D671" s="15" t="n">
        <v>1.4</v>
      </c>
      <c r="E671" s="21" t="n">
        <v>-1.10927605932267</v>
      </c>
    </row>
    <row r="672" customFormat="false" ht="12.75" hidden="false" customHeight="false" outlineLevel="0" collapsed="false">
      <c r="A672" s="19" t="n">
        <v>43493.875</v>
      </c>
      <c r="C672" s="15" t="n">
        <v>-4.576464290808</v>
      </c>
      <c r="D672" s="15" t="n">
        <v>-1.7</v>
      </c>
      <c r="E672" s="21" t="n">
        <v>-2.05549735186871</v>
      </c>
    </row>
    <row r="673" customFormat="false" ht="12.75" hidden="false" customHeight="false" outlineLevel="0" collapsed="false">
      <c r="A673" s="19" t="n">
        <v>43493.9166666667</v>
      </c>
      <c r="C673" s="15" t="n">
        <v>0.696406530203999</v>
      </c>
      <c r="D673" s="15" t="n">
        <v>-3</v>
      </c>
      <c r="E673" s="21" t="n">
        <v>-2.73493179953373</v>
      </c>
    </row>
    <row r="674" customFormat="false" ht="12.75" hidden="false" customHeight="false" outlineLevel="0" collapsed="false">
      <c r="A674" s="19" t="n">
        <v>43493.9583333333</v>
      </c>
      <c r="C674" s="15" t="n">
        <v>-3.48197290686</v>
      </c>
      <c r="D674" s="15" t="n">
        <v>-1.8</v>
      </c>
      <c r="E674" s="21" t="n">
        <v>-3.07467593357803</v>
      </c>
    </row>
    <row r="675" customFormat="false" ht="12.75" hidden="false" customHeight="false" outlineLevel="0" collapsed="false">
      <c r="A675" s="19" t="n">
        <v>43494</v>
      </c>
      <c r="C675" s="15" t="n">
        <v>-1.59173173152</v>
      </c>
      <c r="D675" s="15" t="n">
        <v>-3.4</v>
      </c>
      <c r="E675" s="21" t="n">
        <v>-2.66906780835167</v>
      </c>
    </row>
    <row r="676" customFormat="false" ht="12.75" hidden="false" customHeight="false" outlineLevel="0" collapsed="false">
      <c r="A676" s="19" t="n">
        <v>43494.0416666667</v>
      </c>
      <c r="C676" s="15" t="n">
        <v>-3.183408839808</v>
      </c>
      <c r="D676" s="15" t="n">
        <v>-2.7</v>
      </c>
      <c r="E676" s="21" t="n">
        <v>-3.01706603594292</v>
      </c>
    </row>
    <row r="677" customFormat="false" ht="12.75" hidden="false" customHeight="false" outlineLevel="0" collapsed="false">
      <c r="A677" s="19" t="n">
        <v>43494.0833333333</v>
      </c>
      <c r="C677" s="15" t="n">
        <v>-6.167748794616</v>
      </c>
      <c r="D677" s="15" t="n">
        <v>-2</v>
      </c>
      <c r="E677" s="21" t="n">
        <v>-3.04264945397411</v>
      </c>
    </row>
    <row r="678" customFormat="false" ht="12.75" hidden="false" customHeight="false" outlineLevel="0" collapsed="false">
      <c r="A678" s="19" t="n">
        <v>43494.125</v>
      </c>
      <c r="C678" s="15" t="n">
        <v>-2.785387144176</v>
      </c>
      <c r="D678" s="15" t="n">
        <v>-2.8</v>
      </c>
      <c r="E678" s="21" t="n">
        <v>-3.26571226142431</v>
      </c>
    </row>
    <row r="679" customFormat="false" ht="12.75" hidden="false" customHeight="false" outlineLevel="0" collapsed="false">
      <c r="A679" s="19" t="n">
        <v>43494.1666666667</v>
      </c>
      <c r="C679" s="15" t="n">
        <v>-2.98429215948</v>
      </c>
      <c r="D679" s="15" t="n">
        <v>-3.4</v>
      </c>
      <c r="E679" s="21" t="n">
        <v>-3.61563766122958</v>
      </c>
    </row>
    <row r="680" customFormat="false" ht="12.75" hidden="false" customHeight="false" outlineLevel="0" collapsed="false">
      <c r="A680" s="19" t="n">
        <v>43494.2083333333</v>
      </c>
      <c r="C680" s="15" t="n">
        <v>-2.88476625186</v>
      </c>
      <c r="D680" s="15" t="n">
        <v>-3.1</v>
      </c>
      <c r="E680" s="21" t="n">
        <v>-3.81559770389557</v>
      </c>
    </row>
    <row r="681" customFormat="false" ht="12.75" hidden="false" customHeight="false" outlineLevel="0" collapsed="false">
      <c r="A681" s="19" t="n">
        <v>43494.25</v>
      </c>
      <c r="C681" s="15" t="n">
        <v>-1.49209487046</v>
      </c>
      <c r="D681" s="15" t="n">
        <v>-4</v>
      </c>
      <c r="E681" s="21" t="n">
        <v>-2.68953311195735</v>
      </c>
    </row>
    <row r="682" customFormat="false" ht="12.75" hidden="false" customHeight="false" outlineLevel="0" collapsed="false">
      <c r="A682" s="19" t="n">
        <v>43494.2916666667</v>
      </c>
      <c r="C682" s="15" t="n">
        <v>-6.96298990716</v>
      </c>
      <c r="D682" s="15" t="n">
        <v>-3.4</v>
      </c>
      <c r="E682" s="21" t="n">
        <v>-3.37069625392305</v>
      </c>
    </row>
    <row r="683" customFormat="false" ht="12.75" hidden="false" customHeight="false" outlineLevel="0" collapsed="false">
      <c r="A683" s="19" t="n">
        <v>43494.3333333333</v>
      </c>
      <c r="C683" s="15" t="n">
        <v>-5.371357180248</v>
      </c>
      <c r="D683" s="15" t="n">
        <v>-3.4</v>
      </c>
      <c r="E683" s="21" t="n">
        <v>-3.81038101264665</v>
      </c>
    </row>
    <row r="684" customFormat="false" ht="12.75" hidden="false" customHeight="false" outlineLevel="0" collapsed="false">
      <c r="A684" s="19" t="n">
        <v>43494.375</v>
      </c>
      <c r="C684" s="15" t="n">
        <v>-3.282439724388</v>
      </c>
      <c r="D684" s="15" t="n">
        <v>-3.5</v>
      </c>
      <c r="E684" s="21" t="n">
        <v>-3.18201109601112</v>
      </c>
    </row>
    <row r="685" customFormat="false" ht="12.75" hidden="false" customHeight="false" outlineLevel="0" collapsed="false">
      <c r="A685" s="19" t="n">
        <v>43494.4166666667</v>
      </c>
      <c r="C685" s="15" t="n">
        <v>-6.66423295182</v>
      </c>
      <c r="D685" s="15" t="n">
        <v>-4.9</v>
      </c>
      <c r="E685" s="21" t="n">
        <v>-3.5622372128112</v>
      </c>
    </row>
    <row r="686" customFormat="false" ht="12.75" hidden="false" customHeight="false" outlineLevel="0" collapsed="false">
      <c r="A686" s="19" t="n">
        <v>43494.4583333333</v>
      </c>
      <c r="C686" s="15" t="n">
        <v>-4.873758367716</v>
      </c>
      <c r="D686" s="15" t="n">
        <v>-4.1</v>
      </c>
      <c r="E686" s="21" t="n">
        <v>-4.40359701856446</v>
      </c>
    </row>
    <row r="687" customFormat="false" ht="12.75" hidden="false" customHeight="false" outlineLevel="0" collapsed="false">
      <c r="A687" s="19" t="n">
        <v>43494.5</v>
      </c>
      <c r="C687" s="15" t="n">
        <v>-4.376360978352</v>
      </c>
      <c r="D687" s="15" t="n">
        <v>-4.5</v>
      </c>
      <c r="E687" s="21" t="n">
        <v>-3.01945099922468</v>
      </c>
    </row>
    <row r="688" customFormat="false" ht="12.75" hidden="false" customHeight="false" outlineLevel="0" collapsed="false">
      <c r="A688" s="19" t="n">
        <v>43494.5416666667</v>
      </c>
      <c r="C688" s="15" t="n">
        <v>-3.083292318492</v>
      </c>
      <c r="D688" s="15" t="n">
        <v>-4.5</v>
      </c>
      <c r="E688" s="21" t="n">
        <v>-2.13145482747268</v>
      </c>
    </row>
    <row r="689" customFormat="false" ht="12.75" hidden="false" customHeight="false" outlineLevel="0" collapsed="false">
      <c r="A689" s="19" t="n">
        <v>43494.5833333333</v>
      </c>
      <c r="C689" s="15" t="n">
        <v>-2.287564717788</v>
      </c>
      <c r="D689" s="15" t="n">
        <v>-2.8</v>
      </c>
      <c r="E689" s="21" t="n">
        <v>-2.9792101846453</v>
      </c>
    </row>
    <row r="690" customFormat="false" ht="12.75" hidden="false" customHeight="false" outlineLevel="0" collapsed="false">
      <c r="A690" s="19" t="n">
        <v>43494.625</v>
      </c>
      <c r="C690" s="15" t="n">
        <v>-2.9837288574</v>
      </c>
      <c r="D690" s="15" t="n">
        <v>-4.3</v>
      </c>
      <c r="E690" s="21" t="n">
        <v>-3.39527548278203</v>
      </c>
    </row>
    <row r="691" customFormat="false" ht="12.75" hidden="false" customHeight="false" outlineLevel="0" collapsed="false">
      <c r="A691" s="19" t="n">
        <v>43494.6666666667</v>
      </c>
      <c r="C691" s="15" t="n">
        <v>-3.083133569724</v>
      </c>
      <c r="D691" s="15" t="n">
        <v>-1.7</v>
      </c>
      <c r="E691" s="21" t="n">
        <v>-2.79718284084035</v>
      </c>
    </row>
    <row r="692" customFormat="false" ht="12.75" hidden="false" customHeight="false" outlineLevel="0" collapsed="false">
      <c r="A692" s="19" t="n">
        <v>43494.7083333333</v>
      </c>
      <c r="C692" s="15" t="n">
        <v>-3.083080653468</v>
      </c>
      <c r="D692" s="15" t="n">
        <v>-2.7</v>
      </c>
      <c r="E692" s="21" t="n">
        <v>-2.28724799895911</v>
      </c>
    </row>
    <row r="693" customFormat="false" ht="12.75" hidden="false" customHeight="false" outlineLevel="0" collapsed="false">
      <c r="A693" s="19" t="n">
        <v>43494.75</v>
      </c>
      <c r="C693" s="15" t="n">
        <v>-1.889597645388</v>
      </c>
      <c r="D693" s="15" t="n">
        <v>-4.4</v>
      </c>
      <c r="E693" s="21" t="n">
        <v>-2.20168732278978</v>
      </c>
    </row>
    <row r="694" customFormat="false" ht="12.75" hidden="false" customHeight="false" outlineLevel="0" collapsed="false">
      <c r="A694" s="19" t="n">
        <v>43494.7916666667</v>
      </c>
      <c r="C694" s="15" t="n">
        <v>-0.696155604732001</v>
      </c>
      <c r="D694" s="15" t="n">
        <v>-3.4</v>
      </c>
      <c r="E694" s="21" t="n">
        <v>-2.29246336772783</v>
      </c>
    </row>
    <row r="695" customFormat="false" ht="12.75" hidden="false" customHeight="false" outlineLevel="0" collapsed="false">
      <c r="A695" s="19" t="n">
        <v>43494.8333333333</v>
      </c>
      <c r="C695" s="15" t="n">
        <v>-3.7790655606</v>
      </c>
      <c r="D695" s="15" t="n">
        <v>-2.4</v>
      </c>
      <c r="E695" s="21" t="n">
        <v>-4.03380789628001</v>
      </c>
    </row>
    <row r="696" customFormat="false" ht="12.75" hidden="false" customHeight="false" outlineLevel="0" collapsed="false">
      <c r="A696" s="19" t="n">
        <v>43494.875</v>
      </c>
      <c r="C696" s="15" t="n">
        <v>-2.883974214996</v>
      </c>
      <c r="D696" s="15" t="n">
        <v>-2.3</v>
      </c>
      <c r="E696" s="21" t="n">
        <v>-2.62513184005294</v>
      </c>
    </row>
    <row r="697" customFormat="false" ht="12.75" hidden="false" customHeight="false" outlineLevel="0" collapsed="false">
      <c r="A697" s="19" t="n">
        <v>43494.9166666667</v>
      </c>
      <c r="C697" s="15" t="n">
        <v>-2.4861419937</v>
      </c>
      <c r="D697" s="15" t="n">
        <v>-2.6</v>
      </c>
      <c r="E697" s="21" t="n">
        <v>-2.1864111563657</v>
      </c>
    </row>
    <row r="698" customFormat="false" ht="12.75" hidden="false" customHeight="false" outlineLevel="0" collapsed="false">
      <c r="A698" s="19" t="n">
        <v>43494.9583333333</v>
      </c>
      <c r="C698" s="15" t="n">
        <v>-2.4860993193</v>
      </c>
      <c r="D698" s="15" t="n">
        <v>-3.4</v>
      </c>
      <c r="E698" s="21" t="n">
        <v>-2.47851430635041</v>
      </c>
    </row>
    <row r="699" customFormat="false" ht="12.75" hidden="false" customHeight="false" outlineLevel="0" collapsed="false">
      <c r="A699" s="19" t="n">
        <v>43495</v>
      </c>
      <c r="C699" s="15" t="n">
        <v>-4.773228758208</v>
      </c>
      <c r="D699" s="15" t="n">
        <v>-5</v>
      </c>
      <c r="E699" s="21" t="n">
        <v>-3.27812448107271</v>
      </c>
    </row>
    <row r="700" customFormat="false" ht="12.75" hidden="false" customHeight="false" outlineLevel="0" collapsed="false">
      <c r="A700" s="19" t="n">
        <v>43495.0416666667</v>
      </c>
      <c r="C700" s="15" t="n">
        <v>-3.77874123516</v>
      </c>
      <c r="D700" s="15" t="n">
        <v>-4.5</v>
      </c>
      <c r="E700" s="21" t="n">
        <v>-3.66662597673516</v>
      </c>
    </row>
    <row r="701" customFormat="false" ht="12.75" hidden="false" customHeight="false" outlineLevel="0" collapsed="false">
      <c r="A701" s="19" t="n">
        <v>43495.0833333333</v>
      </c>
      <c r="C701" s="15" t="n">
        <v>-5.071381444044</v>
      </c>
      <c r="D701" s="15" t="n">
        <v>-3.6</v>
      </c>
      <c r="E701" s="21" t="n">
        <v>-2.66849040631593</v>
      </c>
    </row>
    <row r="702" customFormat="false" ht="12.75" hidden="false" customHeight="false" outlineLevel="0" collapsed="false">
      <c r="A702" s="19" t="n">
        <v>43495.125</v>
      </c>
      <c r="C702" s="15" t="n">
        <v>-4.574108663928</v>
      </c>
      <c r="D702" s="15" t="n">
        <v>-2.8</v>
      </c>
      <c r="E702" s="21" t="n">
        <v>-2.85307553319004</v>
      </c>
    </row>
    <row r="703" customFormat="false" ht="12.75" hidden="false" customHeight="false" outlineLevel="0" collapsed="false">
      <c r="A703" s="19" t="n">
        <v>43495.1666666667</v>
      </c>
      <c r="C703" s="15" t="n">
        <v>-2.386450509408</v>
      </c>
      <c r="D703" s="15" t="n">
        <v>-4.3</v>
      </c>
      <c r="E703" s="21" t="n">
        <v>-2.42854560731562</v>
      </c>
    </row>
    <row r="704" customFormat="false" ht="12.75" hidden="false" customHeight="false" outlineLevel="0" collapsed="false">
      <c r="A704" s="19" t="n">
        <v>43495.2083333333</v>
      </c>
      <c r="C704" s="15" t="n">
        <v>-3.97734923664</v>
      </c>
      <c r="D704" s="15" t="n">
        <v>-2.6</v>
      </c>
      <c r="E704" s="21" t="n">
        <v>-1.80649985838549</v>
      </c>
    </row>
    <row r="705" customFormat="false" ht="12.75" hidden="false" customHeight="false" outlineLevel="0" collapsed="false">
      <c r="A705" s="19" t="n">
        <v>43495.25</v>
      </c>
      <c r="C705" s="15" t="n">
        <v>-0.69602416758</v>
      </c>
      <c r="D705" s="15" t="n">
        <v>0.9</v>
      </c>
      <c r="E705" s="21" t="n">
        <v>-1.29306106200988</v>
      </c>
    </row>
    <row r="706" customFormat="false" ht="12.75" hidden="false" customHeight="false" outlineLevel="0" collapsed="false">
      <c r="A706" s="19" t="n">
        <v>43495.2916666667</v>
      </c>
      <c r="C706" s="15" t="n">
        <v>-1.093733486604</v>
      </c>
      <c r="D706" s="15" t="n">
        <v>-0.800000000000001</v>
      </c>
      <c r="E706" s="21" t="n">
        <v>-1.84876773809717</v>
      </c>
    </row>
    <row r="707" customFormat="false" ht="12.75" hidden="false" customHeight="false" outlineLevel="0" collapsed="false">
      <c r="A707" s="19" t="n">
        <v>43495.3333333333</v>
      </c>
      <c r="C707" s="15" t="n">
        <v>1.49142914982</v>
      </c>
      <c r="D707" s="15" t="n">
        <v>-2.3</v>
      </c>
      <c r="E707" s="21" t="n">
        <v>-1.34877023913345</v>
      </c>
    </row>
    <row r="708" customFormat="false" ht="12.75" hidden="false" customHeight="false" outlineLevel="0" collapsed="false">
      <c r="A708" s="19" t="n">
        <v>43495.375</v>
      </c>
      <c r="C708" s="15" t="n">
        <v>-2.98280709036</v>
      </c>
      <c r="D708" s="15" t="n">
        <v>-1.6</v>
      </c>
      <c r="E708" s="21" t="n">
        <v>-1.78724753089315</v>
      </c>
    </row>
    <row r="709" customFormat="false" ht="12.75" hidden="false" customHeight="false" outlineLevel="0" collapsed="false">
      <c r="A709" s="19" t="n">
        <v>43495.4166666667</v>
      </c>
      <c r="C709" s="15" t="n">
        <v>-4.9712598018</v>
      </c>
      <c r="D709" s="15" t="n">
        <v>-2.2</v>
      </c>
      <c r="E709" s="21" t="n">
        <v>-1.53720612272192</v>
      </c>
    </row>
    <row r="710" customFormat="false" ht="12.75" hidden="false" customHeight="false" outlineLevel="0" collapsed="false">
      <c r="A710" s="19" t="n">
        <v>43495.4583333333</v>
      </c>
      <c r="C710" s="15" t="n">
        <v>-0.0994234890599997</v>
      </c>
      <c r="D710" s="15" t="n">
        <v>-3.6</v>
      </c>
      <c r="E710" s="21" t="n">
        <v>-2.78965245365146</v>
      </c>
    </row>
    <row r="711" customFormat="false" ht="12.75" hidden="false" customHeight="false" outlineLevel="0" collapsed="false">
      <c r="A711" s="19" t="n">
        <v>43495.5</v>
      </c>
      <c r="C711" s="15" t="n">
        <v>-6.362994053376</v>
      </c>
      <c r="D711" s="15" t="n">
        <v>-2.1</v>
      </c>
      <c r="E711" s="21" t="n">
        <v>-3.4664631842747</v>
      </c>
    </row>
    <row r="712" customFormat="false" ht="12.75" hidden="false" customHeight="false" outlineLevel="0" collapsed="false">
      <c r="A712" s="19" t="n">
        <v>43495.5416666667</v>
      </c>
      <c r="C712" s="15" t="n">
        <v>-3.579122703888</v>
      </c>
      <c r="D712" s="15" t="n">
        <v>-5.8</v>
      </c>
      <c r="E712" s="21" t="n">
        <v>-2.43428876581715</v>
      </c>
    </row>
    <row r="713" customFormat="false" ht="12.75" hidden="false" customHeight="false" outlineLevel="0" collapsed="false">
      <c r="A713" s="19" t="n">
        <v>43495.5833333333</v>
      </c>
      <c r="C713" s="15" t="n">
        <v>-2.386040835168</v>
      </c>
      <c r="D713" s="15" t="n">
        <v>-2.1</v>
      </c>
      <c r="E713" s="21" t="n">
        <v>-2.50790564200512</v>
      </c>
    </row>
    <row r="714" customFormat="false" ht="12.75" hidden="false" customHeight="false" outlineLevel="0" collapsed="false">
      <c r="A714" s="19" t="n">
        <v>43495.625</v>
      </c>
      <c r="C714" s="15" t="n">
        <v>-1.789499900808</v>
      </c>
      <c r="D714" s="15" t="n">
        <v>-1</v>
      </c>
      <c r="E714" s="21" t="n">
        <v>-2.66579579705972</v>
      </c>
    </row>
    <row r="715" customFormat="false" ht="12.75" hidden="false" customHeight="false" outlineLevel="0" collapsed="false">
      <c r="A715" s="19" t="n">
        <v>43495.6666666667</v>
      </c>
      <c r="C715" s="15" t="n">
        <v>-0.795319633440001</v>
      </c>
      <c r="D715" s="15" t="n">
        <v>-4.4</v>
      </c>
      <c r="E715" s="21" t="n">
        <v>-1.97030701070054</v>
      </c>
    </row>
    <row r="716" customFormat="false" ht="12.75" hidden="false" customHeight="false" outlineLevel="0" collapsed="false">
      <c r="A716" s="19" t="n">
        <v>43495.7083333333</v>
      </c>
      <c r="C716" s="15" t="n">
        <v>-0.49706623602</v>
      </c>
      <c r="D716" s="15" t="n">
        <v>-2.4</v>
      </c>
      <c r="E716" s="21" t="n">
        <v>-1.65148624555968</v>
      </c>
    </row>
    <row r="717" customFormat="false" ht="12.75" hidden="false" customHeight="false" outlineLevel="0" collapsed="false">
      <c r="A717" s="19" t="n">
        <v>43495.75</v>
      </c>
      <c r="C717" s="15" t="n">
        <v>-0.99411540228</v>
      </c>
      <c r="D717" s="15" t="n">
        <v>-0.300000000000001</v>
      </c>
      <c r="E717" s="21" t="n">
        <v>-1.77996652213754</v>
      </c>
    </row>
    <row r="718" customFormat="false" ht="12.75" hidden="false" customHeight="false" outlineLevel="0" collapsed="false">
      <c r="A718" s="19" t="n">
        <v>43495.7916666667</v>
      </c>
      <c r="C718" s="15" t="n">
        <v>-3.876983496828</v>
      </c>
      <c r="D718" s="15" t="n">
        <v>-1.8</v>
      </c>
      <c r="E718" s="21" t="n">
        <v>-2.58696752120296</v>
      </c>
    </row>
    <row r="719" customFormat="false" ht="12.75" hidden="false" customHeight="false" outlineLevel="0" collapsed="false">
      <c r="A719" s="19" t="n">
        <v>43495.8333333333</v>
      </c>
      <c r="C719" s="15" t="n">
        <v>-3.181060040832</v>
      </c>
      <c r="D719" s="15" t="n">
        <v>-2.5</v>
      </c>
      <c r="E719" s="21" t="n">
        <v>-2.56066005930066</v>
      </c>
    </row>
    <row r="720" customFormat="false" ht="12.75" hidden="false" customHeight="false" outlineLevel="0" collapsed="false">
      <c r="A720" s="19" t="n">
        <v>43495.875</v>
      </c>
      <c r="C720" s="15" t="n">
        <v>-6.0637915773</v>
      </c>
      <c r="D720" s="15" t="n">
        <v>-2.2</v>
      </c>
      <c r="E720" s="21" t="n">
        <v>-3.03314564925458</v>
      </c>
    </row>
    <row r="721" customFormat="false" ht="12.75" hidden="false" customHeight="false" outlineLevel="0" collapsed="false">
      <c r="A721" s="19" t="n">
        <v>43495.9166666667</v>
      </c>
      <c r="C721" s="15" t="n">
        <v>-4.870830903876</v>
      </c>
      <c r="D721" s="15" t="n">
        <v>-4</v>
      </c>
      <c r="E721" s="21" t="n">
        <v>-4.33408823206856</v>
      </c>
    </row>
    <row r="722" customFormat="false" ht="12.75" hidden="false" customHeight="false" outlineLevel="0" collapsed="false">
      <c r="A722" s="19" t="n">
        <v>43495.9583333333</v>
      </c>
      <c r="C722" s="15" t="n">
        <v>-5.168956278096</v>
      </c>
      <c r="D722" s="15" t="n">
        <v>-6.6</v>
      </c>
      <c r="E722" s="21" t="n">
        <v>-4.23621976272175</v>
      </c>
    </row>
    <row r="723" customFormat="false" ht="12.75" hidden="false" customHeight="false" outlineLevel="0" collapsed="false">
      <c r="A723" s="19" t="n">
        <v>43496</v>
      </c>
      <c r="C723" s="15" t="n">
        <v>-1.689822072324</v>
      </c>
      <c r="D723" s="15" t="n">
        <v>-5.2</v>
      </c>
      <c r="E723" s="21" t="n">
        <v>-4.69141408685196</v>
      </c>
    </row>
    <row r="724" customFormat="false" ht="12.75" hidden="false" customHeight="false" outlineLevel="0" collapsed="false">
      <c r="A724" s="19" t="n">
        <v>43496.0416666667</v>
      </c>
      <c r="C724" s="15" t="n">
        <v>-7.554368946096</v>
      </c>
      <c r="D724" s="15" t="n">
        <v>-2.6</v>
      </c>
      <c r="E724" s="21" t="n">
        <v>-4.78760176450157</v>
      </c>
    </row>
    <row r="725" customFormat="false" ht="12.75" hidden="false" customHeight="false" outlineLevel="0" collapsed="false">
      <c r="A725" s="19" t="n">
        <v>43496.0833333333</v>
      </c>
      <c r="C725" s="15" t="n">
        <v>-2.9819365326</v>
      </c>
      <c r="D725" s="15" t="n">
        <v>-3.2</v>
      </c>
      <c r="E725" s="21" t="n">
        <v>-4.46347063034392</v>
      </c>
    </row>
    <row r="726" customFormat="false" ht="12.75" hidden="false" customHeight="false" outlineLevel="0" collapsed="false">
      <c r="A726" s="19" t="n">
        <v>43496.125</v>
      </c>
      <c r="C726" s="15" t="n">
        <v>-6.162563001528</v>
      </c>
      <c r="D726" s="15" t="n">
        <v>-6.2</v>
      </c>
      <c r="E726" s="21" t="n">
        <v>-4.78601906208356</v>
      </c>
    </row>
    <row r="727" customFormat="false" ht="12.75" hidden="false" customHeight="false" outlineLevel="0" collapsed="false">
      <c r="A727" s="19" t="n">
        <v>43496.1666666667</v>
      </c>
      <c r="C727" s="15" t="n">
        <v>-4.47275117106</v>
      </c>
      <c r="D727" s="15" t="n">
        <v>-5.4</v>
      </c>
      <c r="E727" s="21" t="n">
        <v>-5.47625706020161</v>
      </c>
    </row>
    <row r="728" customFormat="false" ht="12.75" hidden="false" customHeight="false" outlineLevel="0" collapsed="false">
      <c r="A728" s="19" t="n">
        <v>43496.2083333333</v>
      </c>
      <c r="C728" s="15" t="n">
        <v>-6.361136863488</v>
      </c>
      <c r="D728" s="15" t="n">
        <v>-5.3</v>
      </c>
      <c r="E728" s="21" t="n">
        <v>-4.89774205111335</v>
      </c>
    </row>
    <row r="729" customFormat="false" ht="12.75" hidden="false" customHeight="false" outlineLevel="0" collapsed="false">
      <c r="A729" s="19" t="n">
        <v>43496.25</v>
      </c>
      <c r="C729" s="15" t="n">
        <v>-6.857982899604</v>
      </c>
      <c r="D729" s="15" t="n">
        <v>-6.6</v>
      </c>
      <c r="E729" s="21" t="n">
        <v>-5.50611998306118</v>
      </c>
    </row>
    <row r="730" customFormat="false" ht="12.75" hidden="false" customHeight="false" outlineLevel="0" collapsed="false">
      <c r="A730" s="19" t="n">
        <v>43496.2916666667</v>
      </c>
      <c r="C730" s="15" t="n">
        <v>-5.16824617608</v>
      </c>
      <c r="D730" s="15" t="n">
        <v>-7.6</v>
      </c>
      <c r="E730" s="21" t="n">
        <v>-6.19265662210853</v>
      </c>
    </row>
    <row r="731" customFormat="false" ht="12.75" hidden="false" customHeight="false" outlineLevel="0" collapsed="false">
      <c r="A731" s="19" t="n">
        <v>43496.3333333333</v>
      </c>
      <c r="C731" s="15" t="n">
        <v>-3.776730417432</v>
      </c>
      <c r="D731" s="15" t="n">
        <v>-5.3</v>
      </c>
      <c r="E731" s="21" t="n">
        <v>-5.77899740147133</v>
      </c>
    </row>
    <row r="732" customFormat="false" ht="12.75" hidden="false" customHeight="false" outlineLevel="0" collapsed="false">
      <c r="A732" s="19" t="n">
        <v>43496.375</v>
      </c>
      <c r="C732" s="15" t="n">
        <v>-6.95701549116</v>
      </c>
      <c r="D732" s="15" t="n">
        <v>-7.39999999999999</v>
      </c>
      <c r="E732" s="21" t="n">
        <v>-6.37778656866624</v>
      </c>
    </row>
    <row r="733" customFormat="false" ht="12.75" hidden="false" customHeight="false" outlineLevel="0" collapsed="false">
      <c r="A733" s="19" t="n">
        <v>43496.4166666667</v>
      </c>
      <c r="C733" s="15" t="n">
        <v>-7.851354060348</v>
      </c>
      <c r="D733" s="15" t="n">
        <v>-9.9</v>
      </c>
      <c r="E733" s="21" t="n">
        <v>-7.67811254950278</v>
      </c>
    </row>
    <row r="734" customFormat="false" ht="12.75" hidden="false" customHeight="false" outlineLevel="0" collapsed="false">
      <c r="A734" s="19" t="n">
        <v>43496.4583333333</v>
      </c>
      <c r="C734" s="15" t="n">
        <v>-9.143191990512</v>
      </c>
      <c r="D734" s="15" t="n">
        <v>-9.9</v>
      </c>
      <c r="E734" s="21" t="n">
        <v>-8.27576889678306</v>
      </c>
    </row>
    <row r="735" customFormat="false" ht="12.75" hidden="false" customHeight="false" outlineLevel="0" collapsed="false">
      <c r="A735" s="19" t="n">
        <v>43496.5</v>
      </c>
      <c r="C735" s="15" t="n">
        <v>-9.63993902202</v>
      </c>
      <c r="E735" s="21" t="n">
        <v>-6.93178585060012</v>
      </c>
    </row>
    <row r="736" customFormat="false" ht="12.75" hidden="false" customHeight="false" outlineLevel="0" collapsed="false">
      <c r="A736" s="19" t="n">
        <v>43496.5416666667</v>
      </c>
      <c r="C736" s="15" t="n">
        <v>-5.96274646104</v>
      </c>
      <c r="E736" s="21" t="n">
        <v>-6.95453579336526</v>
      </c>
    </row>
    <row r="737" customFormat="false" ht="12.75" hidden="false" customHeight="false" outlineLevel="0" collapsed="false">
      <c r="A737" s="19" t="n">
        <v>43496.5833333333</v>
      </c>
      <c r="C737" s="15" t="n">
        <v>-8.844588663012</v>
      </c>
      <c r="D737" s="15" t="n">
        <v>-4.2</v>
      </c>
      <c r="E737" s="21" t="n">
        <v>-7.39734205270752</v>
      </c>
    </row>
    <row r="738" customFormat="false" ht="12.75" hidden="false" customHeight="false" outlineLevel="0" collapsed="false">
      <c r="A738" s="19" t="n">
        <v>43496.625</v>
      </c>
      <c r="C738" s="15" t="n">
        <v>-8.546309660952</v>
      </c>
      <c r="D738" s="15" t="n">
        <v>-6.7</v>
      </c>
      <c r="E738" s="21" t="n">
        <v>-5.64127769613247</v>
      </c>
    </row>
    <row r="739" customFormat="false" ht="12.75" hidden="false" customHeight="false" outlineLevel="0" collapsed="false">
      <c r="A739" s="19" t="n">
        <v>43496.6666666667</v>
      </c>
      <c r="C739" s="15" t="n">
        <v>0.894365880804</v>
      </c>
      <c r="D739" s="15" t="n">
        <v>-4.7</v>
      </c>
      <c r="E739" s="21" t="n">
        <v>-3.73984025552232</v>
      </c>
    </row>
    <row r="740" customFormat="false" ht="12.75" hidden="false" customHeight="false" outlineLevel="0" collapsed="false">
      <c r="A740" s="19" t="n">
        <v>43496.7083333333</v>
      </c>
      <c r="C740" s="15" t="n">
        <v>0.39748911912</v>
      </c>
      <c r="E740" s="21" t="n">
        <v>-2.94344285294034</v>
      </c>
    </row>
    <row r="741" customFormat="false" ht="12.75" hidden="false" customHeight="false" outlineLevel="0" collapsed="false">
      <c r="A741" s="19" t="n">
        <v>43496.75</v>
      </c>
      <c r="C741" s="15" t="n">
        <v>-5.167269785808</v>
      </c>
      <c r="D741" s="15" t="n">
        <v>-5.1</v>
      </c>
      <c r="E741" s="21" t="n">
        <v>-4.43523834719829</v>
      </c>
    </row>
    <row r="742" customFormat="false" ht="12.75" hidden="false" customHeight="false" outlineLevel="0" collapsed="false">
      <c r="A742" s="19" t="n">
        <v>43496.7916666667</v>
      </c>
      <c r="C742" s="15" t="n">
        <v>-3.179803706496</v>
      </c>
      <c r="D742" s="15" t="n">
        <v>-5.7</v>
      </c>
      <c r="E742" s="21" t="n">
        <v>-5.18211739385728</v>
      </c>
    </row>
    <row r="743" customFormat="false" ht="12.75" hidden="false" customHeight="false" outlineLevel="0" collapsed="false">
      <c r="A743" s="19" t="n">
        <v>43496.8333333333</v>
      </c>
      <c r="C743" s="15" t="n">
        <v>-4.372154989488</v>
      </c>
      <c r="D743" s="15" t="n">
        <v>-5</v>
      </c>
      <c r="E743" s="21" t="n">
        <v>-4.84027257998116</v>
      </c>
    </row>
    <row r="744" customFormat="false" ht="12.75" hidden="false" customHeight="false" outlineLevel="0" collapsed="false">
      <c r="A744" s="19" t="n">
        <v>43496.875</v>
      </c>
      <c r="C744" s="15" t="n">
        <v>-6.657485275692</v>
      </c>
      <c r="D744" s="15" t="n">
        <v>-6.4</v>
      </c>
      <c r="E744" s="21" t="n">
        <v>-4.71245929277728</v>
      </c>
    </row>
    <row r="745" customFormat="false" ht="12.75" hidden="false" customHeight="false" outlineLevel="0" collapsed="false">
      <c r="A745" s="19" t="n">
        <v>43496.9166666667</v>
      </c>
      <c r="C745" s="15" t="n">
        <v>-6.1605521838</v>
      </c>
      <c r="D745" s="15" t="n">
        <v>-4.2</v>
      </c>
      <c r="E745" s="21" t="n">
        <v>-4.28570273012053</v>
      </c>
    </row>
    <row r="746" customFormat="false" ht="12.75" hidden="false" customHeight="false" outlineLevel="0" collapsed="false">
      <c r="A746" s="19" t="n">
        <v>43496.9583333333</v>
      </c>
      <c r="C746" s="15" t="n">
        <v>-2.782137061872</v>
      </c>
      <c r="E746" s="21" t="n">
        <v>-3.82664883295108</v>
      </c>
    </row>
    <row r="747" customFormat="false" ht="12.75" hidden="false" customHeight="false" outlineLevel="0" collapsed="false">
      <c r="A747" s="19" t="n">
        <v>43497</v>
      </c>
      <c r="C747" s="15" t="n">
        <v>-4.371854561712</v>
      </c>
      <c r="D747" s="15" t="n">
        <v>-6.7</v>
      </c>
      <c r="E747" s="21" t="n">
        <v>-5.10216406460055</v>
      </c>
    </row>
    <row r="748" customFormat="false" ht="12.75" hidden="false" customHeight="false" outlineLevel="0" collapsed="false">
      <c r="A748" s="19" t="n">
        <v>43497.0416666667</v>
      </c>
      <c r="C748" s="15" t="n">
        <v>-3.874986334908</v>
      </c>
      <c r="D748" s="15" t="n">
        <v>-3.3</v>
      </c>
      <c r="E748" s="21" t="n">
        <v>-4.29642252126085</v>
      </c>
    </row>
    <row r="749" customFormat="false" ht="12.75" hidden="false" customHeight="false" outlineLevel="0" collapsed="false">
      <c r="A749" s="19" t="n">
        <v>43497.0833333333</v>
      </c>
      <c r="C749" s="15" t="n">
        <v>-4.172990513832</v>
      </c>
      <c r="D749" s="15" t="n">
        <v>-3.6</v>
      </c>
      <c r="E749" s="21" t="n">
        <v>-3.88055537340173</v>
      </c>
    </row>
    <row r="750" customFormat="false" ht="12.75" hidden="false" customHeight="false" outlineLevel="0" collapsed="false">
      <c r="A750" s="19" t="n">
        <v>43497.125</v>
      </c>
      <c r="C750" s="15" t="n">
        <v>-2.08645941042</v>
      </c>
      <c r="D750" s="15" t="n">
        <v>-2.8</v>
      </c>
      <c r="E750" s="21" t="n">
        <v>-3.82107797695751</v>
      </c>
    </row>
    <row r="751" customFormat="false" ht="12.75" hidden="false" customHeight="false" outlineLevel="0" collapsed="false">
      <c r="A751" s="19" t="n">
        <v>43497.1666666667</v>
      </c>
      <c r="C751" s="15" t="n">
        <v>-6.060563685684</v>
      </c>
      <c r="D751" s="15" t="n">
        <v>-4.4</v>
      </c>
      <c r="E751" s="21" t="n">
        <v>-2.92294598365406</v>
      </c>
    </row>
    <row r="752" customFormat="false" ht="12.75" hidden="false" customHeight="false" outlineLevel="0" collapsed="false">
      <c r="A752" s="19" t="n">
        <v>43497.2083333333</v>
      </c>
      <c r="C752" s="15" t="n">
        <v>0.198703592136001</v>
      </c>
      <c r="D752" s="15" t="n">
        <v>-3.8</v>
      </c>
      <c r="E752" s="21" t="n">
        <v>-3.41573274232221</v>
      </c>
    </row>
    <row r="753" customFormat="false" ht="12.75" hidden="false" customHeight="false" outlineLevel="0" collapsed="false">
      <c r="A753" s="19" t="n">
        <v>43497.25</v>
      </c>
      <c r="C753" s="15" t="n">
        <v>-1.291551158196</v>
      </c>
      <c r="D753" s="15" t="n">
        <v>-4.8</v>
      </c>
      <c r="E753" s="21" t="n">
        <v>-3.15166406835246</v>
      </c>
    </row>
    <row r="754" customFormat="false" ht="12.75" hidden="false" customHeight="false" outlineLevel="0" collapsed="false">
      <c r="A754" s="19" t="n">
        <v>43497.2916666667</v>
      </c>
      <c r="C754" s="15" t="n">
        <v>-4.271980430988</v>
      </c>
      <c r="D754" s="15" t="n">
        <v>-3</v>
      </c>
      <c r="E754" s="21" t="n">
        <v>-2.75757431326143</v>
      </c>
    </row>
    <row r="755" customFormat="false" ht="12.75" hidden="false" customHeight="false" outlineLevel="0" collapsed="false">
      <c r="A755" s="19" t="n">
        <v>43497.3333333333</v>
      </c>
      <c r="C755" s="15" t="n">
        <v>-3.77517365532</v>
      </c>
      <c r="D755" s="15" t="n">
        <v>-2.4</v>
      </c>
      <c r="E755" s="21" t="n">
        <v>-2.71486514874531</v>
      </c>
    </row>
    <row r="756" customFormat="false" ht="12.75" hidden="false" customHeight="false" outlineLevel="0" collapsed="false">
      <c r="A756" s="19" t="n">
        <v>43497.375</v>
      </c>
      <c r="C756" s="15" t="n">
        <v>-6.358077962496</v>
      </c>
      <c r="D756" s="15" t="n">
        <v>-4</v>
      </c>
      <c r="E756" s="21" t="n">
        <v>-2.75880430891888</v>
      </c>
    </row>
    <row r="757" customFormat="false" ht="12.75" hidden="false" customHeight="false" outlineLevel="0" collapsed="false">
      <c r="A757" s="19" t="n">
        <v>43497.4166666667</v>
      </c>
      <c r="C757" s="15" t="n">
        <v>-6.159282193656</v>
      </c>
      <c r="D757" s="15" t="n">
        <v>-2.7</v>
      </c>
      <c r="E757" s="21" t="n">
        <v>-2.14630937811773</v>
      </c>
    </row>
    <row r="758" customFormat="false" ht="12.75" hidden="false" customHeight="false" outlineLevel="0" collapsed="false">
      <c r="A758" s="19" t="n">
        <v>43497.4583333333</v>
      </c>
      <c r="C758" s="15" t="n">
        <v>-7.4506165659</v>
      </c>
      <c r="D758" s="15" t="n">
        <v>-5</v>
      </c>
      <c r="E758" s="21" t="n">
        <v>-3.63161026326276</v>
      </c>
    </row>
    <row r="759" customFormat="false" ht="12.75" hidden="false" customHeight="false" outlineLevel="0" collapsed="false">
      <c r="A759" s="19" t="n">
        <v>43497.5</v>
      </c>
      <c r="C759" s="15" t="n">
        <v>-5.46369159798</v>
      </c>
      <c r="D759" s="15" t="n">
        <v>-4.1</v>
      </c>
      <c r="E759" s="21" t="n">
        <v>-3.93185358772768</v>
      </c>
    </row>
    <row r="760" customFormat="false" ht="12.75" hidden="false" customHeight="false" outlineLevel="0" collapsed="false">
      <c r="A760" s="19" t="n">
        <v>43497.5416666667</v>
      </c>
      <c r="C760" s="15" t="n">
        <v>-6.75499353768</v>
      </c>
      <c r="D760" s="15" t="n">
        <v>-3.6</v>
      </c>
      <c r="E760" s="21" t="n">
        <v>-3.58264149149785</v>
      </c>
    </row>
    <row r="761" customFormat="false" ht="12.75" hidden="false" customHeight="false" outlineLevel="0" collapsed="false">
      <c r="A761" s="19" t="n">
        <v>43497.5833333333</v>
      </c>
      <c r="C761" s="15" t="n">
        <v>-3.576111598224</v>
      </c>
      <c r="D761" s="15" t="n">
        <v>-5.6</v>
      </c>
      <c r="E761" s="21" t="n">
        <v>-2.84574333494234</v>
      </c>
    </row>
    <row r="762" customFormat="false" ht="12.75" hidden="false" customHeight="false" outlineLevel="0" collapsed="false">
      <c r="A762" s="19" t="n">
        <v>43497.625</v>
      </c>
      <c r="C762" s="15" t="n">
        <v>-4.172058504936</v>
      </c>
      <c r="D762" s="15" t="n">
        <v>-2.6</v>
      </c>
      <c r="E762" s="21" t="n">
        <v>-3.26198232668947</v>
      </c>
    </row>
    <row r="763" customFormat="false" ht="12.75" hidden="false" customHeight="false" outlineLevel="0" collapsed="false">
      <c r="A763" s="19" t="n">
        <v>43497.6666666667</v>
      </c>
      <c r="C763" s="15" t="n">
        <v>-2.383992463968</v>
      </c>
      <c r="D763" s="15" t="n">
        <v>-4.8</v>
      </c>
      <c r="E763" s="21" t="n">
        <v>-2.56004357610197</v>
      </c>
    </row>
    <row r="764" customFormat="false" ht="12.75" hidden="false" customHeight="false" outlineLevel="0" collapsed="false">
      <c r="A764" s="19" t="n">
        <v>43497.7083333333</v>
      </c>
      <c r="C764" s="15" t="n">
        <v>-1.291307060628</v>
      </c>
      <c r="D764" s="15" t="n">
        <v>-1.3</v>
      </c>
      <c r="E764" s="21" t="n">
        <v>-2.55497385574847</v>
      </c>
    </row>
    <row r="765" customFormat="false" ht="12.75" hidden="false" customHeight="false" outlineLevel="0" collapsed="false">
      <c r="A765" s="19" t="n">
        <v>43497.75</v>
      </c>
      <c r="C765" s="15" t="n">
        <v>-2.9798881614</v>
      </c>
      <c r="D765" s="15" t="n">
        <v>0.4</v>
      </c>
      <c r="E765" s="21" t="n">
        <v>-2.54302252212829</v>
      </c>
    </row>
    <row r="766" customFormat="false" ht="12.75" hidden="false" customHeight="false" outlineLevel="0" collapsed="false">
      <c r="A766" s="19" t="n">
        <v>43497.7916666667</v>
      </c>
      <c r="C766" s="15" t="n">
        <v>-6.555641294664</v>
      </c>
      <c r="D766" s="15" t="n">
        <v>-2.5</v>
      </c>
      <c r="E766" s="21" t="n">
        <v>-2.51759128380842</v>
      </c>
    </row>
    <row r="767" customFormat="false" ht="12.75" hidden="false" customHeight="false" outlineLevel="0" collapsed="false">
      <c r="A767" s="19" t="n">
        <v>43497.8333333333</v>
      </c>
      <c r="C767" s="15" t="n">
        <v>-9.138009611376</v>
      </c>
      <c r="D767" s="15" t="n">
        <v>-2.9</v>
      </c>
      <c r="E767" s="21" t="n">
        <v>-2.74936482994629</v>
      </c>
    </row>
    <row r="768" customFormat="false" ht="12.75" hidden="false" customHeight="false" outlineLevel="0" collapsed="false">
      <c r="A768" s="19" t="n">
        <v>43497.875</v>
      </c>
      <c r="C768" s="15" t="n">
        <v>-5.164873191504</v>
      </c>
      <c r="D768" s="15" t="n">
        <v>-3.7</v>
      </c>
      <c r="E768" s="21" t="n">
        <v>-2.71225762244602</v>
      </c>
    </row>
    <row r="769" customFormat="false" ht="12.75" hidden="false" customHeight="false" outlineLevel="0" collapsed="false">
      <c r="A769" s="19" t="n">
        <v>43497.9166666667</v>
      </c>
      <c r="C769" s="15" t="n">
        <v>-6.257334980988</v>
      </c>
      <c r="D769" s="15" t="n">
        <v>-2.7</v>
      </c>
      <c r="E769" s="21" t="n">
        <v>-1.90778285386293</v>
      </c>
    </row>
    <row r="770" customFormat="false" ht="12.75" hidden="false" customHeight="false" outlineLevel="0" collapsed="false">
      <c r="A770" s="19" t="n">
        <v>43497.9583333333</v>
      </c>
      <c r="C770" s="15" t="n">
        <v>2.0857424805</v>
      </c>
      <c r="D770" s="15" t="n">
        <v>-5.5</v>
      </c>
      <c r="E770" s="21" t="n">
        <v>-2.40153251384844</v>
      </c>
    </row>
    <row r="771" customFormat="false" ht="12.75" hidden="false" customHeight="false" outlineLevel="0" collapsed="false">
      <c r="A771" s="19" t="n">
        <v>43498</v>
      </c>
      <c r="C771" s="15" t="n">
        <v>-7.150994173728</v>
      </c>
      <c r="D771" s="15" t="n">
        <v>-2.4</v>
      </c>
      <c r="E771" s="21" t="n">
        <v>-2.3946940085729</v>
      </c>
    </row>
    <row r="772" customFormat="false" ht="12.75" hidden="false" customHeight="false" outlineLevel="0" collapsed="false">
      <c r="A772" s="19" t="n">
        <v>43498.0416666667</v>
      </c>
      <c r="C772" s="15" t="n">
        <v>-2.681576726796</v>
      </c>
      <c r="D772" s="15" t="n">
        <v>-2.1</v>
      </c>
      <c r="E772" s="21" t="n">
        <v>-2.52474330297908</v>
      </c>
    </row>
    <row r="773" customFormat="false" ht="12.75" hidden="false" customHeight="false" outlineLevel="0" collapsed="false">
      <c r="A773" s="19" t="n">
        <v>43498.0833333333</v>
      </c>
      <c r="C773" s="15" t="n">
        <v>-3.774006083736</v>
      </c>
      <c r="D773" s="15" t="n">
        <v>-2.4</v>
      </c>
      <c r="E773" s="21" t="n">
        <v>-2.92386344795081</v>
      </c>
    </row>
    <row r="774" customFormat="false" ht="12.75" hidden="false" customHeight="false" outlineLevel="0" collapsed="false">
      <c r="A774" s="19" t="n">
        <v>43498.125</v>
      </c>
      <c r="C774" s="15" t="n">
        <v>0.794513940767999</v>
      </c>
      <c r="D774" s="15" t="n">
        <v>-2.3</v>
      </c>
      <c r="E774" s="21" t="n">
        <v>-2.48943464172056</v>
      </c>
    </row>
    <row r="775" customFormat="false" ht="12.75" hidden="false" customHeight="false" outlineLevel="0" collapsed="false">
      <c r="A775" s="19" t="n">
        <v>43498.1666666667</v>
      </c>
      <c r="C775" s="15" t="n">
        <v>-1.58900056992</v>
      </c>
      <c r="D775" s="15" t="n">
        <v>-4</v>
      </c>
      <c r="E775" s="21" t="n">
        <v>-1.9173942942202</v>
      </c>
    </row>
    <row r="776" customFormat="false" ht="12.75" hidden="false" customHeight="false" outlineLevel="0" collapsed="false">
      <c r="A776" s="19" t="n">
        <v>43498.2083333333</v>
      </c>
      <c r="C776" s="15" t="n">
        <v>-0.397243314576</v>
      </c>
      <c r="D776" s="15" t="n">
        <v>-2.2</v>
      </c>
      <c r="E776" s="21" t="n">
        <v>-1.75924664271888</v>
      </c>
    </row>
    <row r="777" customFormat="false" ht="12.75" hidden="false" customHeight="false" outlineLevel="0" collapsed="false">
      <c r="A777" s="19" t="n">
        <v>43498.25</v>
      </c>
      <c r="C777" s="15" t="n">
        <v>-5.263383448404</v>
      </c>
      <c r="D777" s="15" t="n">
        <v>-2.6</v>
      </c>
      <c r="E777" s="21" t="n">
        <v>-1.66103351500575</v>
      </c>
    </row>
    <row r="778" customFormat="false" ht="12.75" hidden="false" customHeight="false" outlineLevel="0" collapsed="false">
      <c r="A778" s="19" t="n">
        <v>43498.2916666667</v>
      </c>
      <c r="C778" s="15" t="n">
        <v>1.290996390996</v>
      </c>
      <c r="D778" s="15" t="n">
        <v>-1.3</v>
      </c>
      <c r="E778" s="21" t="n">
        <v>-1.93246248450046</v>
      </c>
    </row>
    <row r="779" customFormat="false" ht="12.75" hidden="false" customHeight="false" outlineLevel="0" collapsed="false">
      <c r="A779" s="19" t="n">
        <v>43498.3333333333</v>
      </c>
      <c r="C779" s="15" t="n">
        <v>-3.872922600924</v>
      </c>
      <c r="D779" s="15" t="n">
        <v>-4.2</v>
      </c>
      <c r="E779" s="21" t="n">
        <v>-2.69763863266151</v>
      </c>
    </row>
    <row r="780" customFormat="false" ht="12.75" hidden="false" customHeight="false" outlineLevel="0" collapsed="false">
      <c r="A780" s="19" t="n">
        <v>43498.375</v>
      </c>
      <c r="C780" s="15" t="n">
        <v>-5.16380803848</v>
      </c>
      <c r="D780" s="15" t="n">
        <v>-4.5</v>
      </c>
      <c r="E780" s="21" t="n">
        <v>-2.73673093197819</v>
      </c>
    </row>
    <row r="781" customFormat="false" ht="12.75" hidden="false" customHeight="false" outlineLevel="0" collapsed="false">
      <c r="A781" s="19" t="n">
        <v>43498.4166666667</v>
      </c>
      <c r="C781" s="15" t="n">
        <v>-1.787441287752</v>
      </c>
      <c r="D781" s="15" t="n">
        <v>-3.4</v>
      </c>
      <c r="E781" s="21" t="n">
        <v>-1.94440086776549</v>
      </c>
    </row>
    <row r="782" customFormat="false" ht="12.75" hidden="false" customHeight="false" outlineLevel="0" collapsed="false">
      <c r="A782" s="19" t="n">
        <v>43498.4583333333</v>
      </c>
      <c r="C782" s="15" t="n">
        <v>-3.97202347152</v>
      </c>
      <c r="D782" s="15" t="n">
        <v>-3.2</v>
      </c>
      <c r="E782" s="21" t="n">
        <v>-2.95385626759721</v>
      </c>
    </row>
    <row r="783" customFormat="false" ht="12.75" hidden="false" customHeight="false" outlineLevel="0" collapsed="false">
      <c r="A783" s="19" t="n">
        <v>43498.5</v>
      </c>
      <c r="C783" s="15" t="n">
        <v>-3.276863033796</v>
      </c>
      <c r="D783" s="15" t="n">
        <v>-2</v>
      </c>
      <c r="E783" s="21" t="n">
        <v>-2.52414923701107</v>
      </c>
    </row>
    <row r="784" customFormat="false" ht="12.75" hidden="false" customHeight="false" outlineLevel="0" collapsed="false">
      <c r="A784" s="19" t="n">
        <v>43498.5416666667</v>
      </c>
      <c r="C784" s="15" t="n">
        <v>-1.886646283884</v>
      </c>
      <c r="D784" s="15" t="n">
        <v>-4</v>
      </c>
      <c r="E784" s="21" t="n">
        <v>-2.44382320237661</v>
      </c>
    </row>
    <row r="785" customFormat="false" ht="12.75" hidden="false" customHeight="false" outlineLevel="0" collapsed="false">
      <c r="A785" s="19" t="n">
        <v>43498.5833333333</v>
      </c>
      <c r="C785" s="15" t="n">
        <v>-1.78731838548</v>
      </c>
      <c r="D785" s="15" t="n">
        <v>-1.4</v>
      </c>
      <c r="E785" s="21" t="n">
        <v>-1.66815495626664</v>
      </c>
    </row>
    <row r="786" customFormat="false" ht="12.75" hidden="false" customHeight="false" outlineLevel="0" collapsed="false">
      <c r="A786" s="19" t="n">
        <v>43498.625</v>
      </c>
      <c r="C786" s="15" t="n">
        <v>-2.184462695448</v>
      </c>
      <c r="D786" s="15" t="n">
        <v>-1.1</v>
      </c>
      <c r="E786" s="21" t="n">
        <v>-1.30745570325941</v>
      </c>
    </row>
    <row r="787" customFormat="false" ht="12.75" hidden="false" customHeight="false" outlineLevel="0" collapsed="false">
      <c r="A787" s="19" t="n">
        <v>43498.6666666667</v>
      </c>
      <c r="C787" s="15" t="n">
        <v>0.198584103815999</v>
      </c>
      <c r="D787" s="15" t="n">
        <v>-0.0999999999999996</v>
      </c>
      <c r="E787" s="21" t="n">
        <v>-0.359486939328899</v>
      </c>
    </row>
    <row r="788" customFormat="false" ht="12.75" hidden="false" customHeight="false" outlineLevel="0" collapsed="false">
      <c r="A788" s="19" t="n">
        <v>43498.7083333333</v>
      </c>
      <c r="C788" s="15" t="n">
        <v>-1.290774484116</v>
      </c>
      <c r="D788" s="15" t="n">
        <v>-1.2</v>
      </c>
      <c r="E788" s="21" t="n">
        <v>-0.595799919590803</v>
      </c>
    </row>
    <row r="789" customFormat="false" ht="12.75" hidden="false" customHeight="false" outlineLevel="0" collapsed="false">
      <c r="A789" s="19" t="n">
        <v>43498.75</v>
      </c>
      <c r="C789" s="15" t="n">
        <v>-0.695020465692</v>
      </c>
      <c r="D789" s="15" t="n">
        <v>-2.8</v>
      </c>
      <c r="E789" s="21" t="n">
        <v>-0.168725244028993</v>
      </c>
    </row>
    <row r="790" customFormat="false" ht="12.75" hidden="false" customHeight="false" outlineLevel="0" collapsed="false">
      <c r="A790" s="19" t="n">
        <v>43498.7916666667</v>
      </c>
      <c r="C790" s="15" t="n">
        <v>-0.89358237882</v>
      </c>
      <c r="D790" s="15" t="n">
        <v>1.6</v>
      </c>
      <c r="E790" s="21" t="n">
        <v>-0.400249260445558</v>
      </c>
    </row>
    <row r="791" customFormat="false" ht="12.75" hidden="false" customHeight="false" outlineLevel="0" collapsed="false">
      <c r="A791" s="19" t="n">
        <v>43498.8333333333</v>
      </c>
      <c r="C791" s="15" t="n">
        <v>-2.184274928088</v>
      </c>
      <c r="D791" s="15" t="n">
        <v>-0.9</v>
      </c>
      <c r="E791" s="21" t="n">
        <v>-1.21498434124117</v>
      </c>
    </row>
    <row r="792" customFormat="false" ht="12.75" hidden="false" customHeight="false" outlineLevel="0" collapsed="false">
      <c r="A792" s="19" t="n">
        <v>43498.875</v>
      </c>
      <c r="C792" s="15" t="n">
        <v>-2.283520891644</v>
      </c>
      <c r="D792" s="15" t="n">
        <v>-1.1</v>
      </c>
      <c r="E792" s="21" t="n">
        <v>-1.72103321472233</v>
      </c>
    </row>
    <row r="793" customFormat="false" ht="12.75" hidden="false" customHeight="false" outlineLevel="0" collapsed="false">
      <c r="A793" s="19" t="n">
        <v>43498.9166666667</v>
      </c>
      <c r="C793" s="15" t="n">
        <v>-0.694972670363999</v>
      </c>
      <c r="D793" s="15" t="n">
        <v>-1.4</v>
      </c>
      <c r="E793" s="21" t="n">
        <v>-1.54751948809869</v>
      </c>
    </row>
    <row r="794" customFormat="false" ht="12.75" hidden="false" customHeight="false" outlineLevel="0" collapsed="false">
      <c r="A794" s="19" t="n">
        <v>43498.9583333333</v>
      </c>
      <c r="C794" s="15" t="n">
        <v>-2.581282679976</v>
      </c>
      <c r="D794" s="15" t="n">
        <v>-2.4</v>
      </c>
      <c r="E794" s="21" t="n">
        <v>-1.76739502241427</v>
      </c>
    </row>
    <row r="795" customFormat="false" ht="12.75" hidden="false" customHeight="false" outlineLevel="0" collapsed="false">
      <c r="A795" s="19" t="n">
        <v>43499</v>
      </c>
      <c r="C795" s="15" t="n">
        <v>-2.1841247142</v>
      </c>
      <c r="E795" s="21" t="n">
        <v>-2.13628671532693</v>
      </c>
    </row>
    <row r="796" customFormat="false" ht="12.75" hidden="false" customHeight="false" outlineLevel="0" collapsed="false">
      <c r="A796" s="19" t="n">
        <v>43499.0416666667</v>
      </c>
      <c r="C796" s="15" t="n">
        <v>-3.47468411934</v>
      </c>
      <c r="D796" s="15" t="n">
        <v>-0.6</v>
      </c>
      <c r="E796" s="21" t="n">
        <v>-2.03724423353997</v>
      </c>
    </row>
    <row r="797" customFormat="false" ht="12.75" hidden="false" customHeight="false" outlineLevel="0" collapsed="false">
      <c r="A797" s="19" t="n">
        <v>43499.0833333333</v>
      </c>
      <c r="C797" s="15" t="n">
        <v>-1.886224660812</v>
      </c>
      <c r="D797" s="15" t="n">
        <v>-0.7</v>
      </c>
      <c r="E797" s="21" t="n">
        <v>-2.12116493951826</v>
      </c>
    </row>
    <row r="798" customFormat="false" ht="12.75" hidden="false" customHeight="false" outlineLevel="0" collapsed="false">
      <c r="A798" s="19" t="n">
        <v>43499.125</v>
      </c>
      <c r="C798" s="15" t="n">
        <v>-1.98546550344</v>
      </c>
      <c r="D798" s="15" t="n">
        <v>-1.4</v>
      </c>
      <c r="E798" s="21" t="n">
        <v>-1.68278984810331</v>
      </c>
    </row>
    <row r="799" customFormat="false" ht="12.75" hidden="false" customHeight="false" outlineLevel="0" collapsed="false">
      <c r="A799" s="19" t="n">
        <v>43499.1666666667</v>
      </c>
      <c r="C799" s="15" t="n">
        <v>-0.397086272784</v>
      </c>
      <c r="E799" s="21" t="n">
        <v>-1.21533657111418</v>
      </c>
    </row>
    <row r="800" customFormat="false" ht="12.75" hidden="false" customHeight="false" outlineLevel="0" collapsed="false">
      <c r="A800" s="19" t="n">
        <v>43499.2083333333</v>
      </c>
      <c r="C800" s="15" t="n">
        <v>-2.9780958366</v>
      </c>
      <c r="E800" s="21" t="n">
        <v>-0.935686776939867</v>
      </c>
    </row>
    <row r="801" customFormat="false" ht="12.75" hidden="false" customHeight="false" outlineLevel="0" collapsed="false">
      <c r="A801" s="19" t="n">
        <v>43499.25</v>
      </c>
      <c r="C801" s="15" t="n">
        <v>-0.893413388195999</v>
      </c>
      <c r="E801" s="21" t="n">
        <v>-2.28906608058419</v>
      </c>
    </row>
    <row r="802" customFormat="false" ht="12.75" hidden="false" customHeight="false" outlineLevel="0" collapsed="false">
      <c r="A802" s="19" t="n">
        <v>43499.2916666667</v>
      </c>
      <c r="C802" s="15" t="n">
        <v>-5.161855257936</v>
      </c>
      <c r="E802" s="21" t="n">
        <v>-2.68987579981445</v>
      </c>
    </row>
    <row r="803" customFormat="false" ht="12.75" hidden="false" customHeight="false" outlineLevel="0" collapsed="false">
      <c r="A803" s="19" t="n">
        <v>43499.3333333333</v>
      </c>
      <c r="C803" s="15" t="n">
        <v>0.0992647402919996</v>
      </c>
      <c r="D803" s="15" t="n">
        <v>-1.7</v>
      </c>
      <c r="E803" s="21" t="n">
        <v>-2.54488314916841</v>
      </c>
    </row>
    <row r="804" customFormat="false" ht="12.75" hidden="false" customHeight="false" outlineLevel="0" collapsed="false">
      <c r="A804" s="19" t="n">
        <v>43499.375</v>
      </c>
      <c r="C804" s="15" t="n">
        <v>-7.841779631964</v>
      </c>
      <c r="D804" s="15" t="n">
        <v>-5.6</v>
      </c>
      <c r="E804" s="21" t="n">
        <v>-2.69434518569781</v>
      </c>
    </row>
    <row r="805" customFormat="false" ht="12.75" hidden="false" customHeight="false" outlineLevel="0" collapsed="false">
      <c r="A805" s="19" t="n">
        <v>43499.4166666667</v>
      </c>
      <c r="C805" s="15" t="n">
        <v>-3.57340774824</v>
      </c>
      <c r="D805" s="15" t="n">
        <v>-6.1</v>
      </c>
      <c r="E805" s="21" t="n">
        <v>-2.33915142833373</v>
      </c>
    </row>
    <row r="806" customFormat="false" ht="12.75" hidden="false" customHeight="false" outlineLevel="0" collapsed="false">
      <c r="A806" s="19" t="n">
        <v>43499.4583333333</v>
      </c>
      <c r="C806" s="15" t="n">
        <v>-7.94076954912</v>
      </c>
      <c r="D806" s="15" t="n">
        <v>-6.1</v>
      </c>
      <c r="E806" s="21" t="n">
        <v>-3.64872719068603</v>
      </c>
    </row>
    <row r="807" customFormat="false" ht="12.75" hidden="false" customHeight="false" outlineLevel="0" collapsed="false">
      <c r="A807" s="19" t="n">
        <v>43499.5</v>
      </c>
      <c r="C807" s="15" t="n">
        <v>-6.45176430522</v>
      </c>
      <c r="D807" s="15" t="n">
        <v>-5</v>
      </c>
      <c r="E807" s="21" t="n">
        <v>-5.18003754826366</v>
      </c>
    </row>
    <row r="808" customFormat="false" ht="12.75" hidden="false" customHeight="false" outlineLevel="0" collapsed="false">
      <c r="A808" s="19" t="n">
        <v>43499.5416666667</v>
      </c>
      <c r="C808" s="15" t="n">
        <v>-5.657603708484</v>
      </c>
      <c r="E808" s="21" t="n">
        <v>-3.32256192886852</v>
      </c>
    </row>
    <row r="809" customFormat="false" ht="12.75" hidden="false" customHeight="false" outlineLevel="0" collapsed="false">
      <c r="A809" s="19" t="n">
        <v>43499.5833333333</v>
      </c>
      <c r="C809" s="15" t="n">
        <v>-4.069434435876</v>
      </c>
      <c r="D809" s="15" t="n">
        <v>-1.8</v>
      </c>
      <c r="E809" s="21" t="n">
        <v>-2.16747976766813</v>
      </c>
    </row>
    <row r="810" customFormat="false" ht="12.75" hidden="false" customHeight="false" outlineLevel="0" collapsed="false">
      <c r="A810" s="19" t="n">
        <v>43499.625</v>
      </c>
      <c r="C810" s="15" t="n">
        <v>0.59551674876</v>
      </c>
      <c r="E810" s="21" t="n">
        <v>-0.8899622111195</v>
      </c>
    </row>
    <row r="811" customFormat="false" ht="12.75" hidden="false" customHeight="false" outlineLevel="0" collapsed="false">
      <c r="A811" s="19" t="n">
        <v>43499.6666666667</v>
      </c>
      <c r="C811" s="15" t="n">
        <v>-0.198502168967999</v>
      </c>
      <c r="E811" s="21" t="n">
        <v>-0.867125102031042</v>
      </c>
    </row>
    <row r="812" customFormat="false" ht="12.75" hidden="false" customHeight="false" outlineLevel="0" collapsed="false">
      <c r="A812" s="19" t="n">
        <v>43499.7083333333</v>
      </c>
      <c r="C812" s="15" t="n">
        <v>-2.381985060192</v>
      </c>
      <c r="D812" s="15" t="n">
        <v>-2.2</v>
      </c>
      <c r="E812" s="21" t="n">
        <v>-2.57641429135198</v>
      </c>
    </row>
    <row r="813" customFormat="false" ht="12.75" hidden="false" customHeight="false" outlineLevel="0" collapsed="false">
      <c r="A813" s="19" t="n">
        <v>43499.75</v>
      </c>
      <c r="C813" s="15" t="n">
        <v>-3.374420798088</v>
      </c>
      <c r="D813" s="15" t="n">
        <v>-2.7</v>
      </c>
      <c r="E813" s="21" t="n">
        <v>-2.16213253882534</v>
      </c>
    </row>
    <row r="814" customFormat="false" ht="12.75" hidden="false" customHeight="false" outlineLevel="0" collapsed="false">
      <c r="A814" s="19" t="n">
        <v>43499.7916666667</v>
      </c>
      <c r="C814" s="15" t="n">
        <v>0.396983854224</v>
      </c>
      <c r="D814" s="15" t="n">
        <v>-2.4</v>
      </c>
      <c r="E814" s="21" t="n">
        <v>-1.67792084869331</v>
      </c>
    </row>
    <row r="815" customFormat="false" ht="12.75" hidden="false" customHeight="false" outlineLevel="0" collapsed="false">
      <c r="A815" s="19" t="n">
        <v>43499.8333333333</v>
      </c>
      <c r="C815" s="15" t="n">
        <v>-0.0992442565800005</v>
      </c>
      <c r="D815" s="15" t="n">
        <v>-2.6</v>
      </c>
      <c r="E815" s="21" t="n">
        <v>-1.27506907978672</v>
      </c>
    </row>
    <row r="816" customFormat="false" ht="12.75" hidden="false" customHeight="false" outlineLevel="0" collapsed="false">
      <c r="A816" s="19" t="n">
        <v>43499.875</v>
      </c>
      <c r="C816" s="15" t="n">
        <v>-1.687123343268</v>
      </c>
      <c r="D816" s="15" t="n">
        <v>-0.0999999999999996</v>
      </c>
      <c r="E816" s="21" t="n">
        <v>-1.24236767455898</v>
      </c>
    </row>
    <row r="817" customFormat="false" ht="12.75" hidden="false" customHeight="false" outlineLevel="0" collapsed="false">
      <c r="A817" s="19" t="n">
        <v>43499.9166666667</v>
      </c>
      <c r="C817" s="15" t="n">
        <v>-3.572670334608</v>
      </c>
      <c r="D817" s="15" t="n">
        <v>-2.9</v>
      </c>
      <c r="E817" s="21" t="n">
        <v>-1.60822812415131</v>
      </c>
    </row>
    <row r="818" customFormat="false" ht="12.75" hidden="false" customHeight="false" outlineLevel="0" collapsed="false">
      <c r="A818" s="19" t="n">
        <v>43499.9583333333</v>
      </c>
      <c r="C818" s="15" t="n">
        <v>-2.4809783913</v>
      </c>
      <c r="D818" s="15" t="n">
        <v>-1.7</v>
      </c>
      <c r="E818" s="21" t="n">
        <v>-1.60734402112696</v>
      </c>
    </row>
    <row r="819" customFormat="false" ht="12.75" hidden="false" customHeight="false" outlineLevel="0" collapsed="false">
      <c r="A819" s="19" t="n">
        <v>43500</v>
      </c>
      <c r="C819" s="15" t="n">
        <v>-4.763396576448</v>
      </c>
      <c r="D819" s="15" t="n">
        <v>-2.1</v>
      </c>
      <c r="E819" s="21" t="n">
        <v>-2.22444728756621</v>
      </c>
    </row>
    <row r="820" customFormat="false" ht="12.75" hidden="false" customHeight="false" outlineLevel="0" collapsed="false">
      <c r="A820" s="19" t="n">
        <v>43500.0416666667</v>
      </c>
      <c r="C820" s="15" t="n">
        <v>-7.2442076841</v>
      </c>
      <c r="D820" s="15" t="n">
        <v>-4.1</v>
      </c>
      <c r="E820" s="21" t="n">
        <v>-3.8619108132252</v>
      </c>
    </row>
    <row r="821" customFormat="false" ht="12.75" hidden="false" customHeight="false" outlineLevel="0" collapsed="false">
      <c r="A821" s="19" t="n">
        <v>43500.0833333333</v>
      </c>
      <c r="C821" s="15" t="n">
        <v>-1.48851022086</v>
      </c>
      <c r="D821" s="15" t="n">
        <v>-4.8</v>
      </c>
      <c r="E821" s="21" t="n">
        <v>-3.56123445847403</v>
      </c>
    </row>
    <row r="822" customFormat="false" ht="12.75" hidden="false" customHeight="false" outlineLevel="0" collapsed="false">
      <c r="A822" s="19" t="n">
        <v>43500.125</v>
      </c>
      <c r="C822" s="15" t="n">
        <v>-3.175433847936</v>
      </c>
      <c r="D822" s="15" t="n">
        <v>-1.8</v>
      </c>
      <c r="E822" s="21" t="n">
        <v>-2.67057559566848</v>
      </c>
    </row>
    <row r="823" customFormat="false" ht="12.75" hidden="false" customHeight="false" outlineLevel="0" collapsed="false">
      <c r="A823" s="19" t="n">
        <v>43500.1666666667</v>
      </c>
      <c r="C823" s="15" t="n">
        <v>-3.373840426248</v>
      </c>
      <c r="D823" s="15" t="n">
        <v>-2.9</v>
      </c>
      <c r="E823" s="21" t="n">
        <v>-3.53963434863489</v>
      </c>
    </row>
    <row r="824" customFormat="false" ht="12.75" hidden="false" customHeight="false" outlineLevel="0" collapsed="false">
      <c r="A824" s="19" t="n">
        <v>43500.2083333333</v>
      </c>
      <c r="C824" s="15" t="n">
        <v>-1.190746725552</v>
      </c>
      <c r="D824" s="15" t="n">
        <v>-3.1</v>
      </c>
      <c r="E824" s="21" t="n">
        <v>-2.24444154715039</v>
      </c>
    </row>
    <row r="825" customFormat="false" ht="12.75" hidden="false" customHeight="false" outlineLevel="0" collapsed="false">
      <c r="A825" s="19" t="n">
        <v>43500.25</v>
      </c>
      <c r="C825" s="15" t="n">
        <v>-3.67140591234</v>
      </c>
      <c r="D825" s="15" t="n">
        <v>-2.5</v>
      </c>
      <c r="E825" s="21" t="n">
        <v>-2.62220773531743</v>
      </c>
    </row>
    <row r="826" customFormat="false" ht="12.75" hidden="false" customHeight="false" outlineLevel="0" collapsed="false">
      <c r="A826" s="19" t="n">
        <v>43500.2916666667</v>
      </c>
      <c r="C826" s="15" t="n">
        <v>-5.258950431732</v>
      </c>
      <c r="D826" s="15" t="n">
        <v>-1.7</v>
      </c>
      <c r="E826" s="21" t="n">
        <v>-2.38237820835171</v>
      </c>
    </row>
    <row r="827" customFormat="false" ht="12.75" hidden="false" customHeight="false" outlineLevel="0" collapsed="false">
      <c r="A827" s="19" t="n">
        <v>43500.3333333333</v>
      </c>
      <c r="C827" s="15" t="n">
        <v>-3.96895091472</v>
      </c>
      <c r="D827" s="15" t="n">
        <v>-0.5</v>
      </c>
      <c r="E827" s="21" t="n">
        <v>-1.62857650747691</v>
      </c>
    </row>
    <row r="828" customFormat="false" ht="12.75" hidden="false" customHeight="false" outlineLevel="0" collapsed="false">
      <c r="A828" s="19" t="n">
        <v>43500.375</v>
      </c>
      <c r="C828" s="15" t="n">
        <v>-2.778217844976</v>
      </c>
      <c r="D828" s="15" t="n">
        <v>-3.5</v>
      </c>
      <c r="E828" s="21" t="n">
        <v>-1.50702467694052</v>
      </c>
    </row>
    <row r="829" customFormat="false" ht="12.75" hidden="false" customHeight="false" outlineLevel="0" collapsed="false">
      <c r="A829" s="19" t="n">
        <v>43500.4166666667</v>
      </c>
      <c r="C829" s="15" t="n">
        <v>-0.49610179458</v>
      </c>
      <c r="D829" s="15" t="n">
        <v>-2.8</v>
      </c>
      <c r="E829" s="21" t="n">
        <v>-1.5735254365644</v>
      </c>
    </row>
    <row r="830" customFormat="false" ht="12.75" hidden="false" customHeight="false" outlineLevel="0" collapsed="false">
      <c r="A830" s="19" t="n">
        <v>43500.4583333333</v>
      </c>
      <c r="C830" s="15" t="n">
        <v>-3.86952742566</v>
      </c>
      <c r="D830" s="15" t="n">
        <v>-2</v>
      </c>
      <c r="E830" s="21" t="n">
        <v>-1.8055796771524</v>
      </c>
    </row>
    <row r="831" customFormat="false" ht="12.75" hidden="false" customHeight="false" outlineLevel="0" collapsed="false">
      <c r="A831" s="19" t="n">
        <v>43500.5</v>
      </c>
      <c r="C831" s="15" t="n">
        <v>0.793735559712</v>
      </c>
      <c r="D831" s="15" t="n">
        <v>-0.8</v>
      </c>
      <c r="E831" s="21" t="n">
        <v>-0.875505515846136</v>
      </c>
    </row>
    <row r="832" customFormat="false" ht="12.75" hidden="false" customHeight="false" outlineLevel="0" collapsed="false">
      <c r="A832" s="19" t="n">
        <v>43500.5416666667</v>
      </c>
      <c r="C832" s="15" t="n">
        <v>-5.059977137388</v>
      </c>
      <c r="D832" s="15" t="n">
        <v>-0.2</v>
      </c>
      <c r="E832" s="21" t="n">
        <v>-1.35484800247675</v>
      </c>
    </row>
    <row r="833" customFormat="false" ht="12.75" hidden="false" customHeight="false" outlineLevel="0" collapsed="false">
      <c r="A833" s="19" t="n">
        <v>43500.5833333333</v>
      </c>
      <c r="C833" s="15" t="n">
        <v>-2.281911213276</v>
      </c>
      <c r="D833" s="15" t="n">
        <v>-2.2</v>
      </c>
      <c r="E833" s="21" t="n">
        <v>-1.68451088582966</v>
      </c>
    </row>
    <row r="834" customFormat="false" ht="12.75" hidden="false" customHeight="false" outlineLevel="0" collapsed="false">
      <c r="A834" s="19" t="n">
        <v>43500.625</v>
      </c>
      <c r="C834" s="15" t="n">
        <v>0</v>
      </c>
      <c r="D834" s="15" t="n">
        <v>-0.9</v>
      </c>
      <c r="E834" s="21" t="n">
        <v>-0.974903098317643</v>
      </c>
    </row>
    <row r="835" customFormat="false" ht="12.75" hidden="false" customHeight="false" outlineLevel="0" collapsed="false">
      <c r="A835" s="19" t="n">
        <v>43500.6666666667</v>
      </c>
      <c r="C835" s="15" t="n">
        <v>-1.09131128766</v>
      </c>
      <c r="D835" s="15" t="n">
        <v>-1.2</v>
      </c>
      <c r="E835" s="21" t="n">
        <v>-1.24496805518924</v>
      </c>
    </row>
    <row r="836" customFormat="false" ht="12.75" hidden="false" customHeight="false" outlineLevel="0" collapsed="false">
      <c r="A836" s="19" t="n">
        <v>43500.7083333333</v>
      </c>
      <c r="C836" s="15" t="n">
        <v>-0.694458870587999</v>
      </c>
      <c r="D836" s="15" t="n">
        <v>0.9</v>
      </c>
      <c r="E836" s="21" t="n">
        <v>-0.222060406453958</v>
      </c>
    </row>
    <row r="837" customFormat="false" ht="12.75" hidden="false" customHeight="false" outlineLevel="0" collapsed="false">
      <c r="A837" s="19" t="n">
        <v>43500.75</v>
      </c>
      <c r="C837" s="15" t="n">
        <v>-2.182547468376</v>
      </c>
      <c r="D837" s="15" t="n">
        <v>-1</v>
      </c>
      <c r="E837" s="21" t="n">
        <v>-2.56032457994053</v>
      </c>
    </row>
    <row r="838" customFormat="false" ht="12.75" hidden="false" customHeight="false" outlineLevel="0" collapsed="false">
      <c r="A838" s="19" t="n">
        <v>43500.7916666667</v>
      </c>
      <c r="C838" s="15" t="n">
        <v>-3.47217486462</v>
      </c>
      <c r="D838" s="15" t="n">
        <v>-3.9</v>
      </c>
      <c r="E838" s="21" t="n">
        <v>-3.7657797071776</v>
      </c>
    </row>
    <row r="839" customFormat="false" ht="12.75" hidden="false" customHeight="false" outlineLevel="0" collapsed="false">
      <c r="A839" s="19" t="n">
        <v>43500.8333333333</v>
      </c>
      <c r="C839" s="15" t="n">
        <v>-4.265741433708</v>
      </c>
      <c r="D839" s="15" t="n">
        <v>-2.6</v>
      </c>
      <c r="E839" s="21" t="n">
        <v>-2.84259435523017</v>
      </c>
    </row>
    <row r="840" customFormat="false" ht="12.75" hidden="false" customHeight="false" outlineLevel="0" collapsed="false">
      <c r="A840" s="19" t="n">
        <v>43500.875</v>
      </c>
      <c r="C840" s="15" t="n">
        <v>-3.07524904758</v>
      </c>
      <c r="D840" s="15" t="n">
        <v>-3.1</v>
      </c>
      <c r="E840" s="21" t="n">
        <v>-3.14286243312408</v>
      </c>
    </row>
    <row r="841" customFormat="false" ht="12.75" hidden="false" customHeight="false" outlineLevel="0" collapsed="false">
      <c r="A841" s="19" t="n">
        <v>43500.9166666667</v>
      </c>
      <c r="C841" s="15" t="n">
        <v>-4.364794508976</v>
      </c>
      <c r="D841" s="15" t="n">
        <v>-2.8</v>
      </c>
      <c r="E841" s="21" t="n">
        <v>-4.16286382554702</v>
      </c>
    </row>
    <row r="842" customFormat="false" ht="12.75" hidden="false" customHeight="false" outlineLevel="0" collapsed="false">
      <c r="A842" s="19" t="n">
        <v>43500.9583333333</v>
      </c>
      <c r="C842" s="15" t="n">
        <v>-4.9599084114</v>
      </c>
      <c r="D842" s="15" t="n">
        <v>-3.9</v>
      </c>
      <c r="E842" s="21" t="n">
        <v>-3.98279753676296</v>
      </c>
    </row>
    <row r="843" customFormat="false" ht="12.75" hidden="false" customHeight="false" outlineLevel="0" collapsed="false">
      <c r="A843" s="19" t="n">
        <v>43501</v>
      </c>
      <c r="C843" s="15" t="n">
        <v>-8.034913361412</v>
      </c>
      <c r="D843" s="15" t="n">
        <v>-6.3</v>
      </c>
      <c r="E843" s="21" t="n">
        <v>-4.75618691743206</v>
      </c>
    </row>
    <row r="844" customFormat="false" ht="12.75" hidden="false" customHeight="false" outlineLevel="0" collapsed="false">
      <c r="A844" s="19" t="n">
        <v>43501.0416666667</v>
      </c>
      <c r="C844" s="15" t="n">
        <v>-6.348464273664</v>
      </c>
      <c r="D844" s="15" t="n">
        <v>-5.2</v>
      </c>
      <c r="E844" s="21" t="n">
        <v>-5.01462306158373</v>
      </c>
    </row>
    <row r="845" customFormat="false" ht="12.75" hidden="false" customHeight="false" outlineLevel="0" collapsed="false">
      <c r="A845" s="19" t="n">
        <v>43501.0833333333</v>
      </c>
      <c r="C845" s="15" t="n">
        <v>-5.2572315069</v>
      </c>
      <c r="D845" s="15" t="n">
        <v>-6.8</v>
      </c>
      <c r="E845" s="21" t="n">
        <v>-4.51567645030833</v>
      </c>
    </row>
    <row r="846" customFormat="false" ht="12.75" hidden="false" customHeight="false" outlineLevel="0" collapsed="false">
      <c r="A846" s="19" t="n">
        <v>43501.125</v>
      </c>
      <c r="C846" s="15" t="n">
        <v>-5.257141037172</v>
      </c>
      <c r="D846" s="15" t="n">
        <v>-3.8</v>
      </c>
      <c r="E846" s="21" t="n">
        <v>-4.56840115533706</v>
      </c>
    </row>
    <row r="847" customFormat="false" ht="12.75" hidden="false" customHeight="false" outlineLevel="0" collapsed="false">
      <c r="A847" s="19" t="n">
        <v>43501.1666666667</v>
      </c>
      <c r="C847" s="15" t="n">
        <v>-4.860292034052</v>
      </c>
      <c r="D847" s="15" t="n">
        <v>-4.9</v>
      </c>
      <c r="E847" s="21" t="n">
        <v>-5.01192888232721</v>
      </c>
    </row>
    <row r="848" customFormat="false" ht="12.75" hidden="false" customHeight="false" outlineLevel="0" collapsed="false">
      <c r="A848" s="19" t="n">
        <v>43501.2083333333</v>
      </c>
      <c r="C848" s="15" t="n">
        <v>-5.058584244972</v>
      </c>
      <c r="D848" s="15" t="n">
        <v>-6</v>
      </c>
      <c r="E848" s="21" t="n">
        <v>-5.44763328476156</v>
      </c>
    </row>
    <row r="849" customFormat="false" ht="12.75" hidden="false" customHeight="false" outlineLevel="0" collapsed="false">
      <c r="A849" s="19" t="n">
        <v>43501.25</v>
      </c>
      <c r="C849" s="15" t="n">
        <v>-6.347918041344</v>
      </c>
      <c r="D849" s="15" t="n">
        <v>-4.7</v>
      </c>
      <c r="E849" s="21" t="n">
        <v>-5.44875442121277</v>
      </c>
    </row>
    <row r="850" customFormat="false" ht="12.75" hidden="false" customHeight="false" outlineLevel="0" collapsed="false">
      <c r="A850" s="19" t="n">
        <v>43501.2916666667</v>
      </c>
      <c r="C850" s="15" t="n">
        <v>-2.67798183534</v>
      </c>
      <c r="D850" s="15" t="n">
        <v>-5.1</v>
      </c>
      <c r="E850" s="21" t="n">
        <v>-3.96453223315062</v>
      </c>
    </row>
    <row r="851" customFormat="false" ht="12.75" hidden="false" customHeight="false" outlineLevel="0" collapsed="false">
      <c r="A851" s="19" t="n">
        <v>43501.3333333333</v>
      </c>
      <c r="C851" s="15" t="n">
        <v>-3.868129412316</v>
      </c>
      <c r="D851" s="15" t="n">
        <v>-4.5</v>
      </c>
      <c r="E851" s="21" t="n">
        <v>-4.34519615680831</v>
      </c>
    </row>
    <row r="852" customFormat="false" ht="12.75" hidden="false" customHeight="false" outlineLevel="0" collapsed="false">
      <c r="A852" s="19" t="n">
        <v>43501.375</v>
      </c>
      <c r="C852" s="15" t="n">
        <v>-0.396724393871999</v>
      </c>
      <c r="D852" s="15" t="n">
        <v>-4.3</v>
      </c>
      <c r="E852" s="21" t="n">
        <v>-4.79939063463579</v>
      </c>
    </row>
    <row r="853" customFormat="false" ht="12.75" hidden="false" customHeight="false" outlineLevel="0" collapsed="false">
      <c r="A853" s="19" t="n">
        <v>43501.4166666667</v>
      </c>
      <c r="C853" s="15" t="n">
        <v>-5.752404706536</v>
      </c>
      <c r="D853" s="15" t="n">
        <v>-3</v>
      </c>
      <c r="E853" s="21" t="n">
        <v>-4.24922981838633</v>
      </c>
    </row>
    <row r="854" customFormat="false" ht="12.75" hidden="false" customHeight="false" outlineLevel="0" collapsed="false">
      <c r="A854" s="19" t="n">
        <v>43501.4583333333</v>
      </c>
      <c r="C854" s="15" t="n">
        <v>-5.653128017412</v>
      </c>
      <c r="D854" s="15" t="n">
        <v>-3.2</v>
      </c>
      <c r="E854" s="21" t="n">
        <v>-4.27558599861582</v>
      </c>
    </row>
    <row r="855" customFormat="false" ht="12.75" hidden="false" customHeight="false" outlineLevel="0" collapsed="false">
      <c r="A855" s="19" t="n">
        <v>43501.5</v>
      </c>
      <c r="C855" s="15" t="n">
        <v>-7.04149440534</v>
      </c>
      <c r="D855" s="15" t="n">
        <v>-4.5</v>
      </c>
      <c r="E855" s="21" t="n">
        <v>-4.8198656300675</v>
      </c>
    </row>
    <row r="856" customFormat="false" ht="12.75" hidden="false" customHeight="false" outlineLevel="0" collapsed="false">
      <c r="A856" s="19" t="n">
        <v>43501.5416666667</v>
      </c>
      <c r="C856" s="15" t="n">
        <v>-11.40504111486</v>
      </c>
      <c r="D856" s="15" t="n">
        <v>-4.9</v>
      </c>
      <c r="E856" s="21" t="n">
        <v>-4.67779935372268</v>
      </c>
    </row>
    <row r="857" customFormat="false" ht="12.75" hidden="false" customHeight="false" outlineLevel="0" collapsed="false">
      <c r="A857" s="19" t="n">
        <v>43501.5833333333</v>
      </c>
      <c r="C857" s="15" t="n">
        <v>-6.644561760396</v>
      </c>
      <c r="D857" s="15" t="n">
        <v>-4.3</v>
      </c>
      <c r="E857" s="21" t="n">
        <v>-4.31084219041289</v>
      </c>
    </row>
    <row r="858" customFormat="false" ht="12.75" hidden="false" customHeight="false" outlineLevel="0" collapsed="false">
      <c r="A858" s="19" t="n">
        <v>43501.625</v>
      </c>
      <c r="C858" s="15" t="n">
        <v>-3.867663407868</v>
      </c>
      <c r="D858" s="15" t="n">
        <v>-3.1</v>
      </c>
      <c r="E858" s="21" t="n">
        <v>-4.7588075991265</v>
      </c>
    </row>
    <row r="859" customFormat="false" ht="12.75" hidden="false" customHeight="false" outlineLevel="0" collapsed="false">
      <c r="A859" s="19" t="n">
        <v>43501.6666666667</v>
      </c>
      <c r="C859" s="15" t="n">
        <v>-3.768427686168</v>
      </c>
      <c r="D859" s="15" t="n">
        <v>-3.5</v>
      </c>
      <c r="E859" s="21" t="n">
        <v>-3.84738620200879</v>
      </c>
    </row>
    <row r="860" customFormat="false" ht="12.75" hidden="false" customHeight="false" outlineLevel="0" collapsed="false">
      <c r="A860" s="19" t="n">
        <v>43501.7083333333</v>
      </c>
      <c r="C860" s="15" t="n">
        <v>-2.67752095182</v>
      </c>
      <c r="D860" s="15" t="n">
        <v>-3.8</v>
      </c>
      <c r="E860" s="21" t="n">
        <v>-3.64015040688232</v>
      </c>
    </row>
    <row r="861" customFormat="false" ht="12.75" hidden="false" customHeight="false" outlineLevel="0" collapsed="false">
      <c r="A861" s="19" t="n">
        <v>43501.75</v>
      </c>
      <c r="C861" s="15" t="n">
        <v>-2.875806334836</v>
      </c>
      <c r="D861" s="15" t="n">
        <v>-3</v>
      </c>
      <c r="E861" s="21" t="n">
        <v>-4.07306979736771</v>
      </c>
    </row>
    <row r="862" customFormat="false" ht="12.75" hidden="false" customHeight="false" outlineLevel="0" collapsed="false">
      <c r="A862" s="19" t="n">
        <v>43501.7916666667</v>
      </c>
      <c r="C862" s="15" t="n">
        <v>-3.96656114832</v>
      </c>
      <c r="D862" s="15" t="n">
        <v>-5</v>
      </c>
      <c r="E862" s="21" t="n">
        <v>-4.568676216053</v>
      </c>
    </row>
    <row r="863" customFormat="false" ht="12.75" hidden="false" customHeight="false" outlineLevel="0" collapsed="false">
      <c r="A863" s="19" t="n">
        <v>43501.8333333333</v>
      </c>
      <c r="C863" s="15" t="n">
        <v>-6.544713234312</v>
      </c>
      <c r="D863" s="15" t="n">
        <v>-4.7</v>
      </c>
      <c r="E863" s="21" t="n">
        <v>-4.18435438105997</v>
      </c>
    </row>
    <row r="864" customFormat="false" ht="12.75" hidden="false" customHeight="false" outlineLevel="0" collapsed="false">
      <c r="A864" s="19" t="n">
        <v>43501.875</v>
      </c>
      <c r="C864" s="15" t="n">
        <v>-1.388248606584</v>
      </c>
      <c r="D864" s="15" t="n">
        <v>-2.8</v>
      </c>
      <c r="E864" s="21" t="n">
        <v>-3.47832760931044</v>
      </c>
    </row>
    <row r="865" customFormat="false" ht="12.75" hidden="false" customHeight="false" outlineLevel="0" collapsed="false">
      <c r="A865" s="19" t="n">
        <v>43501.9166666667</v>
      </c>
      <c r="C865" s="15" t="n">
        <v>-2.87560832562</v>
      </c>
      <c r="D865" s="15" t="n">
        <v>-5.2</v>
      </c>
      <c r="E865" s="21" t="n">
        <v>-2.72158061432762</v>
      </c>
    </row>
    <row r="866" customFormat="false" ht="12.75" hidden="false" customHeight="false" outlineLevel="0" collapsed="false">
      <c r="A866" s="19" t="n">
        <v>43501.9583333333</v>
      </c>
      <c r="C866" s="15" t="n">
        <v>-2.578087220904</v>
      </c>
      <c r="D866" s="15" t="n">
        <v>-2.2</v>
      </c>
      <c r="E866" s="21" t="n">
        <v>-3.0396582063658</v>
      </c>
    </row>
    <row r="867" customFormat="false" ht="12.75" hidden="false" customHeight="false" outlineLevel="0" collapsed="false">
      <c r="A867" s="19" t="n">
        <v>43502</v>
      </c>
      <c r="C867" s="15" t="n">
        <v>-3.867064259292</v>
      </c>
      <c r="D867" s="15" t="n">
        <v>-3.6</v>
      </c>
      <c r="E867" s="21" t="n">
        <v>-2.90307345330328</v>
      </c>
    </row>
    <row r="868" customFormat="false" ht="12.75" hidden="false" customHeight="false" outlineLevel="0" collapsed="false">
      <c r="A868" s="19" t="n">
        <v>43502.0416666667</v>
      </c>
      <c r="C868" s="15" t="n">
        <v>-4.065305260932</v>
      </c>
      <c r="D868" s="15" t="n">
        <v>-2.3</v>
      </c>
      <c r="E868" s="21" t="n">
        <v>-2.62582737133142</v>
      </c>
    </row>
    <row r="869" customFormat="false" ht="12.75" hidden="false" customHeight="false" outlineLevel="0" collapsed="false">
      <c r="A869" s="19" t="n">
        <v>43502.0833333333</v>
      </c>
      <c r="C869" s="15" t="n">
        <v>1.784737437768</v>
      </c>
      <c r="D869" s="15" t="n">
        <v>-3.1</v>
      </c>
      <c r="E869" s="21" t="n">
        <v>-1.98146822934067</v>
      </c>
    </row>
    <row r="870" customFormat="false" ht="12.75" hidden="false" customHeight="false" outlineLevel="0" collapsed="false">
      <c r="A870" s="19" t="n">
        <v>43502.125</v>
      </c>
      <c r="C870" s="15" t="n">
        <v>-4.5609171534</v>
      </c>
      <c r="D870" s="15" t="n">
        <v>-2.3</v>
      </c>
      <c r="E870" s="21" t="n">
        <v>-1.83501374203748</v>
      </c>
    </row>
    <row r="871" customFormat="false" ht="12.75" hidden="false" customHeight="false" outlineLevel="0" collapsed="false">
      <c r="A871" s="19" t="n">
        <v>43502.1666666667</v>
      </c>
      <c r="C871" s="15" t="n">
        <v>-1.288932657012</v>
      </c>
      <c r="D871" s="15" t="n">
        <v>-1.1</v>
      </c>
      <c r="E871" s="21" t="n">
        <v>-2.05976392119607</v>
      </c>
    </row>
    <row r="872" customFormat="false" ht="12.75" hidden="false" customHeight="false" outlineLevel="0" collapsed="false">
      <c r="A872" s="19" t="n">
        <v>43502.2083333333</v>
      </c>
      <c r="C872" s="15" t="n">
        <v>-3.668437481076</v>
      </c>
      <c r="D872" s="15" t="n">
        <v>-2.3</v>
      </c>
      <c r="E872" s="21" t="n">
        <v>-2.47187382658538</v>
      </c>
    </row>
    <row r="873" customFormat="false" ht="12.75" hidden="false" customHeight="false" outlineLevel="0" collapsed="false">
      <c r="A873" s="19" t="n">
        <v>43502.25</v>
      </c>
      <c r="C873" s="15" t="n">
        <v>-2.181195543384</v>
      </c>
      <c r="D873" s="15" t="n">
        <v>-0.6</v>
      </c>
      <c r="E873" s="21" t="n">
        <v>-1.71608698937091</v>
      </c>
    </row>
    <row r="874" customFormat="false" ht="12.75" hidden="false" customHeight="false" outlineLevel="0" collapsed="false">
      <c r="A874" s="19" t="n">
        <v>43502.2916666667</v>
      </c>
      <c r="C874" s="15" t="n">
        <v>-2.97430634988</v>
      </c>
      <c r="D874" s="15" t="n">
        <v>-1.1</v>
      </c>
      <c r="E874" s="21" t="n">
        <v>-2.24097839262336</v>
      </c>
    </row>
    <row r="875" customFormat="false" ht="12.75" hidden="false" customHeight="false" outlineLevel="0" collapsed="false">
      <c r="A875" s="19" t="n">
        <v>43502.3333333333</v>
      </c>
      <c r="C875" s="15" t="n">
        <v>-0.892276542179999</v>
      </c>
      <c r="D875" s="15" t="n">
        <v>-1.5</v>
      </c>
      <c r="E875" s="21" t="n">
        <v>-1.8801357827908</v>
      </c>
    </row>
    <row r="876" customFormat="false" ht="12.75" hidden="false" customHeight="false" outlineLevel="0" collapsed="false">
      <c r="A876" s="19" t="n">
        <v>43502.375</v>
      </c>
      <c r="C876" s="15" t="n">
        <v>-2.775923669232</v>
      </c>
      <c r="D876" s="15" t="n">
        <v>-3</v>
      </c>
      <c r="E876" s="21" t="n">
        <v>-1.94646992426074</v>
      </c>
    </row>
    <row r="877" customFormat="false" ht="12.75" hidden="false" customHeight="false" outlineLevel="0" collapsed="false">
      <c r="A877" s="19" t="n">
        <v>43502.4166666667</v>
      </c>
      <c r="C877" s="15" t="n">
        <v>-4.758644355264</v>
      </c>
      <c r="D877" s="15" t="n">
        <v>-2.6</v>
      </c>
      <c r="E877" s="21" t="n">
        <v>-2.68464833935113</v>
      </c>
    </row>
    <row r="878" customFormat="false" ht="12.75" hidden="false" customHeight="false" outlineLevel="0" collapsed="false">
      <c r="A878" s="19" t="n">
        <v>43502.4583333333</v>
      </c>
      <c r="C878" s="15" t="n">
        <v>-5.155109288784</v>
      </c>
      <c r="D878" s="15" t="n">
        <v>-2.4</v>
      </c>
      <c r="E878" s="21" t="n">
        <v>-4.2456117280647</v>
      </c>
    </row>
    <row r="879" customFormat="false" ht="12.75" hidden="false" customHeight="false" outlineLevel="0" collapsed="false">
      <c r="A879" s="19" t="n">
        <v>43502.5</v>
      </c>
      <c r="C879" s="15" t="n">
        <v>-8.723880890208</v>
      </c>
      <c r="D879" s="15" t="n">
        <v>-2.9</v>
      </c>
      <c r="E879" s="21" t="n">
        <v>-4.95827274348287</v>
      </c>
    </row>
    <row r="880" customFormat="false" ht="12.75" hidden="false" customHeight="false" outlineLevel="0" collapsed="false">
      <c r="A880" s="19" t="n">
        <v>43502.5416666667</v>
      </c>
      <c r="C880" s="15" t="n">
        <v>-5.25406506642</v>
      </c>
      <c r="D880" s="15" t="n">
        <v>-3.8</v>
      </c>
      <c r="E880" s="21" t="n">
        <v>-5.13820959461716</v>
      </c>
    </row>
    <row r="881" customFormat="false" ht="12.75" hidden="false" customHeight="false" outlineLevel="0" collapsed="false">
      <c r="A881" s="19" t="n">
        <v>43502.5833333333</v>
      </c>
      <c r="C881" s="15" t="n">
        <v>-7.93052769312</v>
      </c>
      <c r="D881" s="15" t="n">
        <v>-3.2</v>
      </c>
      <c r="E881" s="21" t="n">
        <v>-4.66482256187159</v>
      </c>
    </row>
    <row r="882" customFormat="false" ht="12.75" hidden="false" customHeight="false" outlineLevel="0" collapsed="false">
      <c r="A882" s="19" t="n">
        <v>43502.625</v>
      </c>
      <c r="C882" s="15" t="n">
        <v>-6.046923240468</v>
      </c>
      <c r="D882" s="15" t="n">
        <v>-3</v>
      </c>
      <c r="E882" s="21" t="n">
        <v>-3.92634961917343</v>
      </c>
    </row>
    <row r="883" customFormat="false" ht="12.75" hidden="false" customHeight="false" outlineLevel="0" collapsed="false">
      <c r="A883" s="19" t="n">
        <v>43502.6666666667</v>
      </c>
      <c r="C883" s="15" t="n">
        <v>-3.271230012996</v>
      </c>
      <c r="D883" s="15" t="n">
        <v>-4.2</v>
      </c>
      <c r="E883" s="21" t="n">
        <v>-3.12338977141773</v>
      </c>
    </row>
    <row r="884" customFormat="false" ht="12.75" hidden="false" customHeight="false" outlineLevel="0" collapsed="false">
      <c r="A884" s="19" t="n">
        <v>43502.7083333333</v>
      </c>
      <c r="C884" s="15" t="n">
        <v>-1.98252950472</v>
      </c>
      <c r="D884" s="15" t="n">
        <v>-1.8</v>
      </c>
      <c r="E884" s="21" t="n">
        <v>-2.52256841661129</v>
      </c>
    </row>
    <row r="885" customFormat="false" ht="12.75" hidden="false" customHeight="false" outlineLevel="0" collapsed="false">
      <c r="A885" s="19" t="n">
        <v>43502.75</v>
      </c>
      <c r="C885" s="15" t="n">
        <v>-3.86586596214</v>
      </c>
      <c r="D885" s="15" t="n">
        <v>-3</v>
      </c>
      <c r="E885" s="21" t="n">
        <v>-4.51747308792389</v>
      </c>
    </row>
    <row r="886" customFormat="false" ht="12.75" hidden="false" customHeight="false" outlineLevel="0" collapsed="false">
      <c r="A886" s="19" t="n">
        <v>43502.7916666667</v>
      </c>
      <c r="C886" s="15" t="n">
        <v>-3.96492245136</v>
      </c>
      <c r="D886" s="15" t="n">
        <v>-5.2</v>
      </c>
      <c r="E886" s="21" t="n">
        <v>-5.50407849218802</v>
      </c>
    </row>
    <row r="887" customFormat="false" ht="12.75" hidden="false" customHeight="false" outlineLevel="0" collapsed="false">
      <c r="A887" s="19" t="n">
        <v>43502.8333333333</v>
      </c>
      <c r="C887" s="15" t="n">
        <v>-6.046402612788</v>
      </c>
      <c r="D887" s="15" t="n">
        <v>-4.1</v>
      </c>
      <c r="E887" s="21" t="n">
        <v>-4.65239028613306</v>
      </c>
    </row>
    <row r="888" customFormat="false" ht="12.75" hidden="false" customHeight="false" outlineLevel="0" collapsed="false">
      <c r="A888" s="19" t="n">
        <v>43502.875</v>
      </c>
      <c r="C888" s="15" t="n">
        <v>-7.235734255236</v>
      </c>
      <c r="D888" s="15" t="n">
        <v>-6.3</v>
      </c>
      <c r="E888" s="21" t="n">
        <v>-5.48703840439728</v>
      </c>
    </row>
    <row r="889" customFormat="false" ht="12.75" hidden="false" customHeight="false" outlineLevel="0" collapsed="false">
      <c r="A889" s="19" t="n">
        <v>43502.9166666667</v>
      </c>
      <c r="C889" s="15" t="n">
        <v>-7.235609645988</v>
      </c>
      <c r="D889" s="15" t="n">
        <v>-5.1</v>
      </c>
      <c r="E889" s="21" t="n">
        <v>-4.68668832036158</v>
      </c>
    </row>
    <row r="890" customFormat="false" ht="12.75" hidden="false" customHeight="false" outlineLevel="0" collapsed="false">
      <c r="A890" s="19" t="n">
        <v>43502.9583333333</v>
      </c>
      <c r="C890" s="15" t="n">
        <v>-5.55050906928</v>
      </c>
      <c r="D890" s="15" t="n">
        <v>-4.7</v>
      </c>
      <c r="E890" s="21" t="n">
        <v>-4.70118239430965</v>
      </c>
    </row>
    <row r="891" customFormat="false" ht="12.75" hidden="false" customHeight="false" outlineLevel="0" collapsed="false">
      <c r="A891" s="19" t="n">
        <v>43503</v>
      </c>
      <c r="C891" s="15" t="n">
        <v>-0.693801684828</v>
      </c>
      <c r="D891" s="15" t="n">
        <v>-3.9</v>
      </c>
      <c r="E891" s="21" t="n">
        <v>-4.6674994365374</v>
      </c>
    </row>
    <row r="892" customFormat="false" ht="12.75" hidden="false" customHeight="false" outlineLevel="0" collapsed="false">
      <c r="A892" s="19" t="n">
        <v>43503.0416666667</v>
      </c>
      <c r="C892" s="15" t="n">
        <v>-4.559189693688</v>
      </c>
      <c r="D892" s="15" t="n">
        <v>-4.3</v>
      </c>
      <c r="E892" s="21" t="n">
        <v>-4.49587060699366</v>
      </c>
    </row>
    <row r="893" customFormat="false" ht="12.75" hidden="false" customHeight="false" outlineLevel="0" collapsed="false">
      <c r="A893" s="19" t="n">
        <v>43503.0833333333</v>
      </c>
      <c r="C893" s="15" t="n">
        <v>-11.100444594624</v>
      </c>
      <c r="D893" s="15" t="n">
        <v>-5.1</v>
      </c>
      <c r="E893" s="21" t="n">
        <v>-5.96745299334194</v>
      </c>
    </row>
    <row r="894" customFormat="false" ht="12.75" hidden="false" customHeight="false" outlineLevel="0" collapsed="false">
      <c r="A894" s="19" t="n">
        <v>43503.125</v>
      </c>
      <c r="C894" s="15" t="n">
        <v>-8.027861843556</v>
      </c>
      <c r="D894" s="15" t="n">
        <v>-1.5</v>
      </c>
      <c r="E894" s="21" t="n">
        <v>-2.31134316847438</v>
      </c>
    </row>
    <row r="895" customFormat="false" ht="12.75" hidden="false" customHeight="false" outlineLevel="0" collapsed="false">
      <c r="A895" s="19" t="n">
        <v>43503.1666666667</v>
      </c>
      <c r="C895" s="15" t="n">
        <v>-3.0723386535</v>
      </c>
      <c r="D895" s="15" t="n">
        <v>-0.0999999999999996</v>
      </c>
      <c r="E895" s="21" t="n">
        <v>-1.0117014086552</v>
      </c>
    </row>
    <row r="896" customFormat="false" ht="12.75" hidden="false" customHeight="false" outlineLevel="0" collapsed="false">
      <c r="A896" s="19" t="n">
        <v>43503.2083333333</v>
      </c>
      <c r="C896" s="15" t="n">
        <v>-3.171391728768</v>
      </c>
      <c r="D896" s="15" t="n">
        <v>-0.799999999999999</v>
      </c>
      <c r="E896" s="21" t="n">
        <v>-0.67541348173296</v>
      </c>
    </row>
    <row r="897" customFormat="false" ht="12.75" hidden="false" customHeight="false" outlineLevel="0" collapsed="false">
      <c r="A897" s="19" t="n">
        <v>43503.25</v>
      </c>
      <c r="C897" s="15" t="n">
        <v>-2.081189975508</v>
      </c>
      <c r="D897" s="15" t="n">
        <v>-1</v>
      </c>
      <c r="E897" s="21" t="n">
        <v>-0.0672101017130485</v>
      </c>
    </row>
    <row r="898" customFormat="false" ht="12.75" hidden="false" customHeight="false" outlineLevel="0" collapsed="false">
      <c r="A898" s="19" t="n">
        <v>43503.2916666667</v>
      </c>
      <c r="C898" s="15" t="n">
        <v>-2.4775644393</v>
      </c>
      <c r="D898" s="15" t="n">
        <v>1</v>
      </c>
      <c r="E898" s="21" t="n">
        <v>-0.249562562453121</v>
      </c>
    </row>
    <row r="899" customFormat="false" ht="12.75" hidden="false" customHeight="false" outlineLevel="0" collapsed="false">
      <c r="A899" s="19" t="n">
        <v>43503.3333333333</v>
      </c>
      <c r="C899" s="15" t="n">
        <v>-2.081118282516</v>
      </c>
      <c r="D899" s="15" t="n">
        <v>0.8</v>
      </c>
      <c r="E899" s="21" t="n">
        <v>-0.317715053903155</v>
      </c>
    </row>
    <row r="900" customFormat="false" ht="12.75" hidden="false" customHeight="false" outlineLevel="0" collapsed="false">
      <c r="A900" s="19" t="n">
        <v>43503.375</v>
      </c>
      <c r="C900" s="15" t="n">
        <v>1.68468578154</v>
      </c>
      <c r="D900" s="15" t="n">
        <v>-0.3</v>
      </c>
      <c r="E900" s="21" t="n">
        <v>-0.420940376171186</v>
      </c>
    </row>
    <row r="901" customFormat="false" ht="12.75" hidden="false" customHeight="false" outlineLevel="0" collapsed="false">
      <c r="A901" s="19" t="n">
        <v>43503.4166666667</v>
      </c>
      <c r="C901" s="15" t="n">
        <v>-1.882851676236</v>
      </c>
      <c r="D901" s="15" t="n">
        <v>-1.3</v>
      </c>
      <c r="E901" s="21" t="n">
        <v>0.873421780684458</v>
      </c>
    </row>
    <row r="902" customFormat="false" ht="12.75" hidden="false" customHeight="false" outlineLevel="0" collapsed="false">
      <c r="A902" s="19" t="n">
        <v>43503.4583333333</v>
      </c>
      <c r="C902" s="15" t="n">
        <v>-2.4773937417</v>
      </c>
      <c r="D902" s="15" t="n">
        <v>-0.8</v>
      </c>
      <c r="E902" s="21" t="n">
        <v>-0.364800218175439</v>
      </c>
    </row>
    <row r="903" customFormat="false" ht="12.75" hidden="false" customHeight="false" outlineLevel="0" collapsed="false">
      <c r="A903" s="19" t="n">
        <v>43503.5</v>
      </c>
      <c r="C903" s="15" t="n">
        <v>-2.080974896532</v>
      </c>
      <c r="D903" s="15" t="n">
        <v>-0.4</v>
      </c>
      <c r="E903" s="21" t="n">
        <v>-0.453264319430902</v>
      </c>
    </row>
    <row r="904" customFormat="false" ht="12.75" hidden="false" customHeight="false" outlineLevel="0" collapsed="false">
      <c r="A904" s="19" t="n">
        <v>43503.5416666667</v>
      </c>
      <c r="C904" s="15" t="n">
        <v>1.288200364308</v>
      </c>
      <c r="D904" s="15" t="n">
        <v>0</v>
      </c>
      <c r="E904" s="21" t="n">
        <v>-0.630390675272943</v>
      </c>
    </row>
    <row r="905" customFormat="false" ht="12.75" hidden="false" customHeight="false" outlineLevel="0" collapsed="false">
      <c r="A905" s="19" t="n">
        <v>43503.5833333333</v>
      </c>
      <c r="C905" s="15" t="n">
        <v>-0.69363440118</v>
      </c>
      <c r="D905" s="15" t="n">
        <v>-0.7</v>
      </c>
      <c r="E905" s="21" t="n">
        <v>-0.190770526249636</v>
      </c>
    </row>
    <row r="906" customFormat="false" ht="12.75" hidden="false" customHeight="false" outlineLevel="0" collapsed="false">
      <c r="A906" s="19" t="n">
        <v>43503.625</v>
      </c>
      <c r="C906" s="15" t="n">
        <v>-3.170845496448</v>
      </c>
      <c r="D906" s="15" t="n">
        <v>-0.0999999999999996</v>
      </c>
      <c r="E906" s="21" t="n">
        <v>-1.04233032867821</v>
      </c>
    </row>
    <row r="907" customFormat="false" ht="12.75" hidden="false" customHeight="false" outlineLevel="0" collapsed="false">
      <c r="A907" s="19" t="n">
        <v>43503.6666666667</v>
      </c>
      <c r="C907" s="15" t="n">
        <v>3.46805251758</v>
      </c>
      <c r="D907" s="15" t="n">
        <v>-0.6</v>
      </c>
      <c r="E907" s="21" t="n">
        <v>0.472477254296088</v>
      </c>
    </row>
    <row r="908" customFormat="false" ht="12.75" hidden="false" customHeight="false" outlineLevel="0" collapsed="false">
      <c r="A908" s="19" t="n">
        <v>43503.7083333333</v>
      </c>
      <c r="C908" s="15" t="n">
        <v>-1.585368124992</v>
      </c>
      <c r="D908" s="15" t="n">
        <v>-0.2</v>
      </c>
      <c r="E908" s="21" t="n">
        <v>-0.455090273390447</v>
      </c>
    </row>
    <row r="909" customFormat="false" ht="12.75" hidden="false" customHeight="false" outlineLevel="0" collapsed="false">
      <c r="A909" s="19" t="n">
        <v>43503.75</v>
      </c>
      <c r="C909" s="15" t="n">
        <v>0.594502805016</v>
      </c>
      <c r="D909" s="15" t="n">
        <v>-1.3</v>
      </c>
      <c r="E909" s="21" t="n">
        <v>-0.760853720149614</v>
      </c>
    </row>
    <row r="910" customFormat="false" ht="12.75" hidden="false" customHeight="false" outlineLevel="0" collapsed="false">
      <c r="A910" s="19" t="n">
        <v>43503.7916666667</v>
      </c>
      <c r="C910" s="15" t="n">
        <v>-0.29724628158</v>
      </c>
      <c r="D910" s="15" t="n">
        <v>-1.3</v>
      </c>
      <c r="E910" s="21" t="n">
        <v>-1.15046077546683</v>
      </c>
    </row>
    <row r="911" customFormat="false" ht="12.75" hidden="false" customHeight="false" outlineLevel="0" collapsed="false">
      <c r="A911" s="19" t="n">
        <v>43503.8333333333</v>
      </c>
      <c r="C911" s="15" t="n">
        <v>-1.48620580326</v>
      </c>
      <c r="D911" s="15" t="n">
        <v>-1.6</v>
      </c>
      <c r="E911" s="21" t="n">
        <v>-1.26849837044965</v>
      </c>
    </row>
    <row r="912" customFormat="false" ht="12.75" hidden="false" customHeight="false" outlineLevel="0" collapsed="false">
      <c r="A912" s="19" t="n">
        <v>43503.875</v>
      </c>
      <c r="C912" s="15" t="n">
        <v>-0.693550759355999</v>
      </c>
      <c r="D912" s="15" t="n">
        <v>0</v>
      </c>
      <c r="E912" s="21" t="n">
        <v>-0.315930967218057</v>
      </c>
    </row>
    <row r="913" customFormat="false" ht="12.75" hidden="false" customHeight="false" outlineLevel="0" collapsed="false">
      <c r="A913" s="19" t="n">
        <v>43503.9166666667</v>
      </c>
      <c r="C913" s="15" t="n">
        <v>-2.4769243233</v>
      </c>
      <c r="D913" s="15" t="n">
        <v>-0.5</v>
      </c>
      <c r="E913" s="21" t="n">
        <v>-0.659728742053575</v>
      </c>
    </row>
    <row r="914" customFormat="false" ht="12.75" hidden="false" customHeight="false" outlineLevel="0" collapsed="false">
      <c r="A914" s="19" t="n">
        <v>43503.9583333333</v>
      </c>
      <c r="C914" s="15" t="n">
        <v>-0.297225797867999</v>
      </c>
      <c r="D914" s="15" t="n">
        <v>-2.8</v>
      </c>
      <c r="E914" s="21" t="n">
        <v>-1.28095398120781</v>
      </c>
    </row>
    <row r="915" customFormat="false" ht="12.75" hidden="false" customHeight="false" outlineLevel="0" collapsed="false">
      <c r="A915" s="19" t="n">
        <v>43504</v>
      </c>
      <c r="C915" s="15" t="n">
        <v>-3.56664812328</v>
      </c>
      <c r="D915" s="15" t="n">
        <v>-3.3</v>
      </c>
      <c r="E915" s="21" t="n">
        <v>-2.75520990409348</v>
      </c>
    </row>
    <row r="916" customFormat="false" ht="12.75" hidden="false" customHeight="false" outlineLevel="0" collapsed="false">
      <c r="A916" s="19" t="n">
        <v>43504.0416666667</v>
      </c>
      <c r="C916" s="15" t="n">
        <v>0.49535926002</v>
      </c>
      <c r="D916" s="15" t="n">
        <v>-1.8</v>
      </c>
      <c r="E916" s="21" t="n">
        <v>-1.30787217677116</v>
      </c>
    </row>
    <row r="917" customFormat="false" ht="12.75" hidden="false" customHeight="false" outlineLevel="0" collapsed="false">
      <c r="A917" s="19" t="n">
        <v>43504.0833333333</v>
      </c>
      <c r="C917" s="15" t="n">
        <v>-3.665595366036</v>
      </c>
      <c r="D917" s="15" t="n">
        <v>-2.3</v>
      </c>
      <c r="E917" s="21" t="n">
        <v>-1.99499500055054</v>
      </c>
    </row>
    <row r="918" customFormat="false" ht="12.75" hidden="false" customHeight="false" outlineLevel="0" collapsed="false">
      <c r="A918" s="19" t="n">
        <v>43504.125</v>
      </c>
      <c r="C918" s="15" t="n">
        <v>-3.566463769872</v>
      </c>
      <c r="D918" s="15" t="n">
        <v>-1.9</v>
      </c>
      <c r="E918" s="21" t="n">
        <v>-1.95187499287804</v>
      </c>
    </row>
    <row r="919" customFormat="false" ht="12.75" hidden="false" customHeight="false" outlineLevel="0" collapsed="false">
      <c r="A919" s="19" t="n">
        <v>43504.1666666667</v>
      </c>
      <c r="C919" s="15" t="n">
        <v>-5.151470015952</v>
      </c>
      <c r="D919" s="15" t="n">
        <v>-2.9</v>
      </c>
      <c r="E919" s="21" t="n">
        <v>-2.77622235872687</v>
      </c>
    </row>
    <row r="920" customFormat="false" ht="12.75" hidden="false" customHeight="false" outlineLevel="0" collapsed="false">
      <c r="A920" s="19" t="n">
        <v>43504.2083333333</v>
      </c>
      <c r="C920" s="15" t="n">
        <v>-2.5756906266</v>
      </c>
      <c r="D920" s="15" t="n">
        <v>-2.7</v>
      </c>
      <c r="E920" s="21" t="n">
        <v>-3.40603542168092</v>
      </c>
    </row>
    <row r="921" customFormat="false" ht="12.75" hidden="false" customHeight="false" outlineLevel="0" collapsed="false">
      <c r="A921" s="19" t="n">
        <v>43504.25</v>
      </c>
      <c r="C921" s="15" t="n">
        <v>-2.575646245224</v>
      </c>
      <c r="D921" s="15" t="n">
        <v>-1.6</v>
      </c>
      <c r="E921" s="21" t="n">
        <v>-2.74355311690505</v>
      </c>
    </row>
    <row r="922" customFormat="false" ht="12.75" hidden="false" customHeight="false" outlineLevel="0" collapsed="false">
      <c r="A922" s="19" t="n">
        <v>43504.2916666667</v>
      </c>
      <c r="C922" s="15" t="n">
        <v>-3.863402795772</v>
      </c>
      <c r="D922" s="15" t="n">
        <v>-2.2</v>
      </c>
      <c r="E922" s="21" t="n">
        <v>-2.96073459118549</v>
      </c>
    </row>
    <row r="923" customFormat="false" ht="12.75" hidden="false" customHeight="false" outlineLevel="0" collapsed="false">
      <c r="A923" s="19" t="n">
        <v>43504.3333333333</v>
      </c>
      <c r="C923" s="15" t="n">
        <v>-5.44829467446</v>
      </c>
      <c r="D923" s="15" t="n">
        <v>-1.7</v>
      </c>
      <c r="E923" s="21" t="n">
        <v>-2.50982787842674</v>
      </c>
    </row>
    <row r="924" customFormat="false" ht="12.75" hidden="false" customHeight="false" outlineLevel="0" collapsed="false">
      <c r="A924" s="19" t="n">
        <v>43504.375</v>
      </c>
      <c r="C924" s="15" t="n">
        <v>-4.9529098098</v>
      </c>
      <c r="D924" s="15" t="n">
        <v>-4.2</v>
      </c>
      <c r="E924" s="21" t="n">
        <v>-3.26267469744251</v>
      </c>
    </row>
    <row r="925" customFormat="false" ht="12.75" hidden="false" customHeight="false" outlineLevel="0" collapsed="false">
      <c r="A925" s="19" t="n">
        <v>43504.4166666667</v>
      </c>
      <c r="C925" s="15" t="n">
        <v>-3.76414659036</v>
      </c>
      <c r="D925" s="15" t="n">
        <v>-3</v>
      </c>
      <c r="E925" s="21" t="n">
        <v>-2.74686186888559</v>
      </c>
    </row>
    <row r="926" customFormat="false" ht="12.75" hidden="false" customHeight="false" outlineLevel="0" collapsed="false">
      <c r="A926" s="19" t="n">
        <v>43504.4583333333</v>
      </c>
      <c r="C926" s="15" t="n">
        <v>-3.169753031808</v>
      </c>
      <c r="D926" s="15" t="n">
        <v>-4.4</v>
      </c>
      <c r="E926" s="21" t="n">
        <v>-3.38509913672952</v>
      </c>
    </row>
    <row r="927" customFormat="false" ht="12.75" hidden="false" customHeight="false" outlineLevel="0" collapsed="false">
      <c r="A927" s="19" t="n">
        <v>43504.5</v>
      </c>
      <c r="C927" s="15" t="n">
        <v>-2.080114580628</v>
      </c>
      <c r="D927" s="15" t="n">
        <v>-4.3</v>
      </c>
      <c r="E927" s="21" t="n">
        <v>-3.41519157578124</v>
      </c>
    </row>
    <row r="928" customFormat="false" ht="12.75" hidden="false" customHeight="false" outlineLevel="0" collapsed="false">
      <c r="A928" s="19" t="n">
        <v>43504.5416666667</v>
      </c>
      <c r="C928" s="15" t="n">
        <v>-2.278181470716</v>
      </c>
      <c r="D928" s="15" t="n">
        <v>-3.8</v>
      </c>
      <c r="E928" s="21" t="n">
        <v>-2.72572796210181</v>
      </c>
    </row>
    <row r="929" customFormat="false" ht="12.75" hidden="false" customHeight="false" outlineLevel="0" collapsed="false">
      <c r="A929" s="19" t="n">
        <v>43504.5833333333</v>
      </c>
      <c r="C929" s="15" t="n">
        <v>-4.358185097904</v>
      </c>
      <c r="D929" s="15" t="n">
        <v>-2.8</v>
      </c>
      <c r="E929" s="21" t="n">
        <v>-2.73297884831946</v>
      </c>
    </row>
    <row r="930" customFormat="false" ht="12.75" hidden="false" customHeight="false" outlineLevel="0" collapsed="false">
      <c r="A930" s="19" t="n">
        <v>43504.625</v>
      </c>
      <c r="C930" s="15" t="n">
        <v>-3.36763044756</v>
      </c>
      <c r="D930" s="15" t="n">
        <v>-2.8</v>
      </c>
      <c r="E930" s="21" t="n">
        <v>-3.19387696765378</v>
      </c>
    </row>
    <row r="931" customFormat="false" ht="12.75" hidden="false" customHeight="false" outlineLevel="0" collapsed="false">
      <c r="A931" s="19" t="n">
        <v>43504.6666666667</v>
      </c>
      <c r="C931" s="15" t="n">
        <v>-4.754219873472</v>
      </c>
      <c r="D931" s="15" t="n">
        <v>-3.5</v>
      </c>
      <c r="E931" s="21" t="n">
        <v>-2.77644273392501</v>
      </c>
    </row>
    <row r="932" customFormat="false" ht="12.75" hidden="false" customHeight="false" outlineLevel="0" collapsed="false">
      <c r="A932" s="19" t="n">
        <v>43504.7083333333</v>
      </c>
      <c r="C932" s="15" t="n">
        <v>-4.060826155908</v>
      </c>
      <c r="D932" s="15" t="n">
        <v>-4</v>
      </c>
      <c r="E932" s="21" t="n">
        <v>-3.17172314487563</v>
      </c>
    </row>
    <row r="933" customFormat="false" ht="12.75" hidden="false" customHeight="false" outlineLevel="0" collapsed="false">
      <c r="A933" s="19" t="n">
        <v>43504.75</v>
      </c>
      <c r="C933" s="15" t="n">
        <v>-6.041612838132</v>
      </c>
      <c r="D933" s="15" t="n">
        <v>-0.6</v>
      </c>
      <c r="E933" s="21" t="n">
        <v>-2.62026596922333</v>
      </c>
    </row>
    <row r="934" customFormat="false" ht="12.75" hidden="false" customHeight="false" outlineLevel="0" collapsed="false">
      <c r="A934" s="19" t="n">
        <v>43504.7916666667</v>
      </c>
      <c r="C934" s="15" t="n">
        <v>-3.763562804568</v>
      </c>
      <c r="D934" s="15" t="n">
        <v>-1.5</v>
      </c>
      <c r="E934" s="21" t="n">
        <v>-1.21866529248637</v>
      </c>
    </row>
    <row r="935" customFormat="false" ht="12.75" hidden="false" customHeight="false" outlineLevel="0" collapsed="false">
      <c r="A935" s="19" t="n">
        <v>43504.8333333333</v>
      </c>
      <c r="C935" s="15" t="n">
        <v>-4.75389213408</v>
      </c>
      <c r="D935" s="15" t="n">
        <v>-1.1</v>
      </c>
      <c r="E935" s="21" t="n">
        <v>-2.38800989876483</v>
      </c>
    </row>
    <row r="936" customFormat="false" ht="12.75" hidden="false" customHeight="false" outlineLevel="0" collapsed="false">
      <c r="A936" s="19" t="n">
        <v>43504.875</v>
      </c>
      <c r="C936" s="15" t="n">
        <v>-2.773055949552</v>
      </c>
      <c r="D936" s="15" t="n">
        <v>-0.899999999999999</v>
      </c>
      <c r="E936" s="21" t="n">
        <v>-1.86450318682562</v>
      </c>
    </row>
    <row r="937" customFormat="false" ht="12.75" hidden="false" customHeight="false" outlineLevel="0" collapsed="false">
      <c r="A937" s="19" t="n">
        <v>43504.9166666667</v>
      </c>
      <c r="C937" s="15" t="n">
        <v>-4.258548236844</v>
      </c>
      <c r="D937" s="15" t="n">
        <v>-1.5</v>
      </c>
      <c r="E937" s="21" t="n">
        <v>-1.23822818186404</v>
      </c>
    </row>
    <row r="938" customFormat="false" ht="12.75" hidden="false" customHeight="false" outlineLevel="0" collapsed="false">
      <c r="A938" s="19" t="n">
        <v>43504.9583333333</v>
      </c>
      <c r="C938" s="15" t="n">
        <v>-3.565234747152</v>
      </c>
      <c r="D938" s="15" t="n">
        <v>-2.1</v>
      </c>
      <c r="E938" s="21" t="n">
        <v>-0.666276655099895</v>
      </c>
    </row>
    <row r="939" customFormat="false" ht="12.75" hidden="false" customHeight="false" outlineLevel="0" collapsed="false">
      <c r="A939" s="19" t="n">
        <v>43505</v>
      </c>
      <c r="C939" s="15" t="n">
        <v>-1.683554056452</v>
      </c>
      <c r="D939" s="15" t="n">
        <v>-1.5</v>
      </c>
      <c r="E939" s="21" t="n">
        <v>-1.68591666402518</v>
      </c>
    </row>
    <row r="940" customFormat="false" ht="12.75" hidden="false" customHeight="false" outlineLevel="0" collapsed="false">
      <c r="A940" s="19" t="n">
        <v>43505.0416666667</v>
      </c>
      <c r="C940" s="15" t="n">
        <v>-0.79224707664</v>
      </c>
      <c r="D940" s="15" t="n">
        <v>-1.5</v>
      </c>
      <c r="E940" s="21" t="n">
        <v>-1.04150631579728</v>
      </c>
    </row>
    <row r="941" customFormat="false" ht="12.75" hidden="false" customHeight="false" outlineLevel="0" collapsed="false">
      <c r="A941" s="19" t="n">
        <v>43505.0833333333</v>
      </c>
      <c r="C941" s="15" t="n">
        <v>-2.871846150516</v>
      </c>
      <c r="D941" s="15" t="n">
        <v>0.5</v>
      </c>
      <c r="E941" s="21" t="n">
        <v>-0.919858762814601</v>
      </c>
    </row>
    <row r="942" customFormat="false" ht="12.75" hidden="false" customHeight="false" outlineLevel="0" collapsed="false">
      <c r="A942" s="19" t="n">
        <v>43505.125</v>
      </c>
      <c r="C942" s="15" t="n">
        <v>-3.168879060096</v>
      </c>
      <c r="D942" s="15" t="n">
        <v>-1.3</v>
      </c>
      <c r="E942" s="21" t="n">
        <v>-1.95034889505134</v>
      </c>
    </row>
    <row r="943" customFormat="false" ht="12.75" hidden="false" customHeight="false" outlineLevel="0" collapsed="false">
      <c r="A943" s="19" t="n">
        <v>43505.1666666667</v>
      </c>
      <c r="C943" s="15" t="n">
        <v>-1.386360691128</v>
      </c>
      <c r="D943" s="15" t="n">
        <v>1.2</v>
      </c>
      <c r="E943" s="21" t="n">
        <v>-0.172305153094737</v>
      </c>
    </row>
    <row r="944" customFormat="false" ht="12.75" hidden="false" customHeight="false" outlineLevel="0" collapsed="false">
      <c r="A944" s="19" t="n">
        <v>43505.2083333333</v>
      </c>
      <c r="C944" s="15" t="n">
        <v>-2.376577360224</v>
      </c>
      <c r="D944" s="15" t="n">
        <v>0.100000000000001</v>
      </c>
      <c r="E944" s="21" t="n">
        <v>-0.212878069014309</v>
      </c>
    </row>
    <row r="945" customFormat="false" ht="12.75" hidden="false" customHeight="false" outlineLevel="0" collapsed="false">
      <c r="A945" s="19" t="n">
        <v>43505.25</v>
      </c>
      <c r="C945" s="15" t="n">
        <v>0.7921787976</v>
      </c>
      <c r="D945" s="15" t="n">
        <v>-1</v>
      </c>
      <c r="E945" s="21" t="n">
        <v>0.115209956311305</v>
      </c>
    </row>
    <row r="946" customFormat="false" ht="12.75" hidden="false" customHeight="false" outlineLevel="0" collapsed="false">
      <c r="A946" s="19" t="n">
        <v>43505.2916666667</v>
      </c>
      <c r="C946" s="15" t="n">
        <v>-3.366701852616</v>
      </c>
      <c r="D946" s="15" t="n">
        <v>0</v>
      </c>
      <c r="E946" s="21" t="n">
        <v>0.391689281014971</v>
      </c>
    </row>
    <row r="947" customFormat="false" ht="12.75" hidden="false" customHeight="false" outlineLevel="0" collapsed="false">
      <c r="A947" s="19" t="n">
        <v>43505.3333333333</v>
      </c>
      <c r="C947" s="15" t="n">
        <v>-2.673511265196</v>
      </c>
      <c r="D947" s="15" t="n">
        <v>0.300000000000001</v>
      </c>
      <c r="E947" s="21" t="n">
        <v>0.716629015958677</v>
      </c>
    </row>
    <row r="948" customFormat="false" ht="12.75" hidden="false" customHeight="false" outlineLevel="0" collapsed="false">
      <c r="A948" s="19" t="n">
        <v>43505.375</v>
      </c>
      <c r="C948" s="15" t="n">
        <v>0.99017228772</v>
      </c>
      <c r="D948" s="15" t="n">
        <v>-0.399999999999999</v>
      </c>
      <c r="E948" s="21" t="n">
        <v>1.13098653486901</v>
      </c>
    </row>
    <row r="949" customFormat="false" ht="12.75" hidden="false" customHeight="false" outlineLevel="0" collapsed="false">
      <c r="A949" s="19" t="n">
        <v>43505.4166666667</v>
      </c>
      <c r="C949" s="15" t="n">
        <v>-1.089170739756</v>
      </c>
      <c r="D949" s="15" t="n">
        <v>1.3</v>
      </c>
      <c r="E949" s="21" t="n">
        <v>0.684497861059553</v>
      </c>
    </row>
    <row r="950" customFormat="false" ht="12.75" hidden="false" customHeight="false" outlineLevel="0" collapsed="false">
      <c r="A950" s="19" t="n">
        <v>43505.4583333333</v>
      </c>
      <c r="C950" s="15" t="n">
        <v>-2.4753453705</v>
      </c>
      <c r="D950" s="15" t="n">
        <v>1</v>
      </c>
      <c r="E950" s="21" t="n">
        <v>0.0767538289392619</v>
      </c>
    </row>
    <row r="951" customFormat="false" ht="12.75" hidden="false" customHeight="false" outlineLevel="0" collapsed="false">
      <c r="A951" s="19" t="n">
        <v>43505.5</v>
      </c>
      <c r="C951" s="15" t="n">
        <v>-1.188145294128</v>
      </c>
      <c r="D951" s="15" t="n">
        <v>-0.200000000000001</v>
      </c>
      <c r="E951" s="21" t="n">
        <v>-0.617648355077316</v>
      </c>
    </row>
    <row r="952" customFormat="false" ht="12.75" hidden="false" customHeight="false" outlineLevel="0" collapsed="false">
      <c r="A952" s="19" t="n">
        <v>43505.5416666667</v>
      </c>
      <c r="C952" s="15" t="n">
        <v>-0.49505200434</v>
      </c>
      <c r="D952" s="15" t="n">
        <v>-1.6</v>
      </c>
      <c r="E952" s="21" t="n">
        <v>0.459874267984709</v>
      </c>
    </row>
    <row r="953" customFormat="false" ht="12.75" hidden="false" customHeight="false" outlineLevel="0" collapsed="false">
      <c r="A953" s="19" t="n">
        <v>43505.5833333333</v>
      </c>
      <c r="C953" s="15" t="n">
        <v>0.297026081676001</v>
      </c>
      <c r="D953" s="15" t="n">
        <v>-1.4</v>
      </c>
      <c r="E953" s="21" t="n">
        <v>0.496558673372152</v>
      </c>
    </row>
    <row r="954" customFormat="false" ht="12.75" hidden="false" customHeight="false" outlineLevel="0" collapsed="false">
      <c r="A954" s="19" t="n">
        <v>43505.625</v>
      </c>
      <c r="C954" s="15" t="n">
        <v>0.594041921496</v>
      </c>
      <c r="D954" s="15" t="n">
        <v>-0.300000000000001</v>
      </c>
      <c r="E954" s="21" t="n">
        <v>-0.165665791168575</v>
      </c>
    </row>
    <row r="955" customFormat="false" ht="12.75" hidden="false" customHeight="false" outlineLevel="0" collapsed="false">
      <c r="A955" s="19" t="n">
        <v>43505.6666666667</v>
      </c>
      <c r="C955" s="15" t="n">
        <v>-1.28706863922</v>
      </c>
      <c r="D955" s="15" t="n">
        <v>-0.6</v>
      </c>
      <c r="E955" s="21" t="n">
        <v>-2.02169038438381</v>
      </c>
    </row>
    <row r="956" customFormat="false" ht="12.75" hidden="false" customHeight="false" outlineLevel="0" collapsed="false">
      <c r="A956" s="19" t="n">
        <v>43505.7083333333</v>
      </c>
      <c r="C956" s="15" t="n">
        <v>0.49501786482</v>
      </c>
      <c r="D956" s="15" t="n">
        <v>-0.5</v>
      </c>
      <c r="E956" s="21" t="n">
        <v>-0.695726014071329</v>
      </c>
    </row>
    <row r="957" customFormat="false" ht="12.75" hidden="false" customHeight="false" outlineLevel="0" collapsed="false">
      <c r="A957" s="19" t="n">
        <v>43505.75</v>
      </c>
      <c r="C957" s="15" t="n">
        <v>-4.059076505508</v>
      </c>
      <c r="D957" s="15" t="n">
        <v>-2.3</v>
      </c>
      <c r="E957" s="21" t="n">
        <v>-1.93567308421944</v>
      </c>
    </row>
    <row r="958" customFormat="false" ht="12.75" hidden="false" customHeight="false" outlineLevel="0" collapsed="false">
      <c r="A958" s="19" t="n">
        <v>43505.7916666667</v>
      </c>
      <c r="C958" s="15" t="n">
        <v>-1.386002226168</v>
      </c>
      <c r="D958" s="15" t="n">
        <v>-0.699999999999999</v>
      </c>
      <c r="E958" s="21" t="n">
        <v>-2.39484209739146</v>
      </c>
    </row>
    <row r="959" customFormat="false" ht="12.75" hidden="false" customHeight="false" outlineLevel="0" collapsed="false">
      <c r="A959" s="19" t="n">
        <v>43505.8333333333</v>
      </c>
      <c r="C959" s="15" t="n">
        <v>-2.375962848864</v>
      </c>
      <c r="D959" s="15" t="n">
        <v>-2.3</v>
      </c>
      <c r="E959" s="21" t="n">
        <v>-3.56536056797248</v>
      </c>
    </row>
    <row r="960" customFormat="false" ht="12.75" hidden="false" customHeight="false" outlineLevel="0" collapsed="false">
      <c r="A960" s="19" t="n">
        <v>43505.875</v>
      </c>
      <c r="C960" s="15" t="n">
        <v>-3.26689258698</v>
      </c>
      <c r="D960" s="15" t="n">
        <v>-3</v>
      </c>
      <c r="E960" s="21" t="n">
        <v>-2.51284302010049</v>
      </c>
    </row>
    <row r="961" customFormat="false" ht="12.75" hidden="false" customHeight="false" outlineLevel="0" collapsed="false">
      <c r="A961" s="19" t="n">
        <v>43505.9166666667</v>
      </c>
      <c r="C961" s="15" t="n">
        <v>-5.543722132704</v>
      </c>
      <c r="D961" s="15" t="n">
        <v>-2.8</v>
      </c>
      <c r="E961" s="21" t="n">
        <v>-3.49572468881213</v>
      </c>
    </row>
    <row r="962" customFormat="false" ht="12.75" hidden="false" customHeight="false" outlineLevel="0" collapsed="false">
      <c r="A962" s="19" t="n">
        <v>43505.9583333333</v>
      </c>
      <c r="C962" s="15" t="n">
        <v>-3.662753250996</v>
      </c>
      <c r="D962" s="15" t="n">
        <v>-4.1</v>
      </c>
      <c r="E962" s="21" t="n">
        <v>-2.87498578102083</v>
      </c>
    </row>
    <row r="963" customFormat="false" ht="12.75" hidden="false" customHeight="false" outlineLevel="0" collapsed="false">
      <c r="A963" s="19" t="n">
        <v>43506</v>
      </c>
      <c r="C963" s="15" t="n">
        <v>-6.038489072052</v>
      </c>
      <c r="D963" s="15" t="n">
        <v>-2.7</v>
      </c>
      <c r="E963" s="21" t="n">
        <v>-3.59664210616258</v>
      </c>
    </row>
    <row r="964" customFormat="false" ht="12.75" hidden="false" customHeight="false" outlineLevel="0" collapsed="false">
      <c r="A964" s="19" t="n">
        <v>43506.0416666667</v>
      </c>
      <c r="C964" s="15" t="n">
        <v>-5.93939502936</v>
      </c>
      <c r="D964" s="15" t="n">
        <v>-4</v>
      </c>
      <c r="E964" s="21" t="n">
        <v>-4.1281020076847</v>
      </c>
    </row>
    <row r="965" customFormat="false" ht="12.75" hidden="false" customHeight="false" outlineLevel="0" collapsed="false">
      <c r="A965" s="19" t="n">
        <v>43506.0833333333</v>
      </c>
      <c r="C965" s="15" t="n">
        <v>-2.9696463054</v>
      </c>
      <c r="D965" s="15" t="n">
        <v>-3.2</v>
      </c>
      <c r="E965" s="21" t="n">
        <v>-4.07771533241129</v>
      </c>
    </row>
    <row r="966" customFormat="false" ht="12.75" hidden="false" customHeight="false" outlineLevel="0" collapsed="false">
      <c r="A966" s="19" t="n">
        <v>43506.125</v>
      </c>
      <c r="C966" s="15" t="n">
        <v>-4.553379147384</v>
      </c>
      <c r="D966" s="15" t="n">
        <v>-3.5</v>
      </c>
      <c r="E966" s="21" t="n">
        <v>-2.99214637214517</v>
      </c>
    </row>
    <row r="967" customFormat="false" ht="12.75" hidden="false" customHeight="false" outlineLevel="0" collapsed="false">
      <c r="A967" s="19" t="n">
        <v>43506.1666666667</v>
      </c>
      <c r="C967" s="15" t="n">
        <v>-4.256346237804</v>
      </c>
      <c r="D967" s="15" t="n">
        <v>-2</v>
      </c>
      <c r="E967" s="21" t="n">
        <v>-2.19102851237121</v>
      </c>
    </row>
    <row r="968" customFormat="false" ht="12.75" hidden="false" customHeight="false" outlineLevel="0" collapsed="false">
      <c r="A968" s="19" t="n">
        <v>43506.2083333333</v>
      </c>
      <c r="C968" s="15" t="n">
        <v>-2.276611052796</v>
      </c>
      <c r="D968" s="15" t="n">
        <v>-2.6</v>
      </c>
      <c r="E968" s="21" t="n">
        <v>-2.35859235007661</v>
      </c>
    </row>
    <row r="969" customFormat="false" ht="12.75" hidden="false" customHeight="false" outlineLevel="0" collapsed="false">
      <c r="A969" s="19" t="n">
        <v>43506.25</v>
      </c>
      <c r="C969" s="15" t="n">
        <v>-1.187776587312</v>
      </c>
      <c r="D969" s="15" t="n">
        <v>-2.1</v>
      </c>
      <c r="E969" s="21" t="n">
        <v>-2.67291464622113</v>
      </c>
    </row>
    <row r="970" customFormat="false" ht="12.75" hidden="false" customHeight="false" outlineLevel="0" collapsed="false">
      <c r="A970" s="19" t="n">
        <v>43506.2916666667</v>
      </c>
      <c r="C970" s="15" t="n">
        <v>-5.5428618168</v>
      </c>
      <c r="D970" s="15" t="n">
        <v>-1.7</v>
      </c>
      <c r="E970" s="21" t="n">
        <v>-1.88824985191486</v>
      </c>
    </row>
    <row r="971" customFormat="false" ht="12.75" hidden="false" customHeight="false" outlineLevel="0" collapsed="false">
      <c r="A971" s="19" t="n">
        <v>43506.3333333333</v>
      </c>
      <c r="C971" s="15" t="n">
        <v>-2.375471239776</v>
      </c>
      <c r="D971" s="15" t="n">
        <v>-0.9</v>
      </c>
      <c r="E971" s="21" t="n">
        <v>-1.0141135086002</v>
      </c>
    </row>
    <row r="972" customFormat="false" ht="12.75" hidden="false" customHeight="false" outlineLevel="0" collapsed="false">
      <c r="A972" s="19" t="n">
        <v>43506.375</v>
      </c>
      <c r="C972" s="15" t="n">
        <v>-3.068264101788</v>
      </c>
      <c r="D972" s="15" t="n">
        <v>-0.2</v>
      </c>
      <c r="E972" s="21" t="n">
        <v>-0.971021154256504</v>
      </c>
    </row>
    <row r="973" customFormat="false" ht="12.75" hidden="false" customHeight="false" outlineLevel="0" collapsed="false">
      <c r="A973" s="19" t="n">
        <v>43506.4166666667</v>
      </c>
      <c r="C973" s="15" t="n">
        <v>-0.49487277186</v>
      </c>
      <c r="D973" s="15" t="n">
        <v>1.1</v>
      </c>
      <c r="E973" s="21" t="n">
        <v>0.566873533589381</v>
      </c>
    </row>
    <row r="974" customFormat="false" ht="12.75" hidden="false" customHeight="false" outlineLevel="0" collapsed="false">
      <c r="A974" s="19" t="n">
        <v>43506.4583333333</v>
      </c>
      <c r="C974" s="15" t="n">
        <v>1.48459271094</v>
      </c>
      <c r="D974" s="15" t="n">
        <v>-0.2</v>
      </c>
      <c r="E974" s="21" t="n">
        <v>0.321997140927866</v>
      </c>
    </row>
    <row r="975" customFormat="false" ht="12.75" hidden="false" customHeight="false" outlineLevel="0" collapsed="false">
      <c r="A975" s="19" t="n">
        <v>43506.5</v>
      </c>
      <c r="C975" s="15" t="n">
        <v>-0.593826842520001</v>
      </c>
      <c r="D975" s="15" t="n">
        <v>1.1</v>
      </c>
      <c r="E975" s="21" t="n">
        <v>1.91477262807136</v>
      </c>
    </row>
    <row r="976" customFormat="false" ht="12.75" hidden="false" customHeight="false" outlineLevel="0" collapsed="false">
      <c r="A976" s="19" t="n">
        <v>43506.5416666667</v>
      </c>
      <c r="C976" s="15" t="n">
        <v>3.562899603984</v>
      </c>
      <c r="D976" s="15" t="n">
        <v>1.9</v>
      </c>
      <c r="E976" s="21" t="n">
        <v>1.84874837803524</v>
      </c>
    </row>
    <row r="977" customFormat="false" ht="12.75" hidden="false" customHeight="false" outlineLevel="0" collapsed="false">
      <c r="A977" s="19" t="n">
        <v>43506.5833333333</v>
      </c>
      <c r="C977" s="15" t="n">
        <v>3.859741332252</v>
      </c>
      <c r="D977" s="15" t="n">
        <v>1.3</v>
      </c>
      <c r="E977" s="21" t="n">
        <v>0.567901770000213</v>
      </c>
    </row>
    <row r="978" customFormat="false" ht="12.75" hidden="false" customHeight="false" outlineLevel="0" collapsed="false">
      <c r="A978" s="19" t="n">
        <v>43506.625</v>
      </c>
      <c r="D978" s="15" t="n">
        <v>1.1</v>
      </c>
      <c r="E978" s="21" t="n">
        <v>0.536717948451034</v>
      </c>
    </row>
    <row r="979" customFormat="false" ht="12.75" hidden="false" customHeight="false" outlineLevel="0" collapsed="false">
      <c r="A979" s="19" t="n">
        <v>43506.6666666667</v>
      </c>
      <c r="C979" s="15" t="n">
        <v>1.781357625288</v>
      </c>
      <c r="D979" s="15" t="n">
        <v>0.100000000000001</v>
      </c>
      <c r="E979" s="21" t="n">
        <v>0.841489635540216</v>
      </c>
    </row>
    <row r="980" customFormat="false" ht="12.75" hidden="false" customHeight="false" outlineLevel="0" collapsed="false">
      <c r="A980" s="19" t="n">
        <v>43506.7083333333</v>
      </c>
      <c r="C980" s="15" t="n">
        <v>-2.17717732188</v>
      </c>
      <c r="D980" s="15" t="n">
        <v>3.3</v>
      </c>
      <c r="E980" s="21" t="n">
        <v>0.870156887473696</v>
      </c>
    </row>
    <row r="981" customFormat="false" ht="12.75" hidden="false" customHeight="false" outlineLevel="0" collapsed="false">
      <c r="A981" s="19" t="n">
        <v>43506.75</v>
      </c>
      <c r="C981" s="15" t="n">
        <v>-4.354279536816</v>
      </c>
      <c r="D981" s="15" t="n">
        <v>2</v>
      </c>
      <c r="E981" s="21" t="n">
        <v>1.0313271775487</v>
      </c>
    </row>
    <row r="982" customFormat="false" ht="12.75" hidden="false" customHeight="false" outlineLevel="0" collapsed="false">
      <c r="A982" s="19" t="n">
        <v>43506.7916666667</v>
      </c>
      <c r="C982" s="15" t="n">
        <v>0.49479595794</v>
      </c>
      <c r="D982" s="15" t="n">
        <v>1.3</v>
      </c>
      <c r="E982" s="21" t="n">
        <v>0.886020617887055</v>
      </c>
    </row>
    <row r="983" customFormat="false" ht="12.75" hidden="false" customHeight="false" outlineLevel="0" collapsed="false">
      <c r="A983" s="19" t="n">
        <v>43506.8333333333</v>
      </c>
      <c r="C983" s="15" t="n">
        <v>0.692702392284</v>
      </c>
      <c r="D983" s="15" t="n">
        <v>0.299999999999999</v>
      </c>
      <c r="E983" s="21" t="n">
        <v>-0.563397792344847</v>
      </c>
    </row>
    <row r="984" customFormat="false" ht="12.75" hidden="false" customHeight="false" outlineLevel="0" collapsed="false">
      <c r="A984" s="19" t="n">
        <v>43506.875</v>
      </c>
      <c r="C984" s="15" t="n">
        <v>2.177027107992</v>
      </c>
      <c r="D984" s="15" t="n">
        <v>-0.100000000000001</v>
      </c>
      <c r="E984" s="21" t="n">
        <v>0.467461334291851</v>
      </c>
    </row>
    <row r="985" customFormat="false" ht="12.75" hidden="false" customHeight="false" outlineLevel="0" collapsed="false">
      <c r="A985" s="19" t="n">
        <v>43506.9166666667</v>
      </c>
      <c r="C985" s="15" t="n">
        <v>0.89058663594</v>
      </c>
      <c r="D985" s="15" t="n">
        <v>1.8</v>
      </c>
      <c r="E985" s="21" t="n">
        <v>0.503085342660358</v>
      </c>
    </row>
    <row r="986" customFormat="false" ht="12.75" hidden="false" customHeight="false" outlineLevel="0" collapsed="false">
      <c r="A986" s="19" t="n">
        <v>43506.9583333333</v>
      </c>
      <c r="C986" s="15" t="n">
        <v>0.692666545788001</v>
      </c>
      <c r="D986" s="15" t="n">
        <v>0.9</v>
      </c>
      <c r="E986" s="21" t="n">
        <v>0.529335770270772</v>
      </c>
    </row>
    <row r="987" customFormat="false" ht="12.75" hidden="false" customHeight="false" outlineLevel="0" collapsed="false">
      <c r="A987" s="19" t="n">
        <v>43507</v>
      </c>
      <c r="C987" s="15" t="n">
        <v>-0.692654596956001</v>
      </c>
      <c r="D987" s="15" t="n">
        <v>0.9</v>
      </c>
      <c r="E987" s="21" t="n">
        <v>0.783839472654737</v>
      </c>
    </row>
    <row r="988" customFormat="false" ht="12.75" hidden="false" customHeight="false" outlineLevel="0" collapsed="false">
      <c r="A988" s="19" t="n">
        <v>43507.0416666667</v>
      </c>
      <c r="C988" s="15" t="n">
        <v>0.791591597856</v>
      </c>
      <c r="D988" s="15" t="n">
        <v>-0.5</v>
      </c>
      <c r="E988" s="21" t="n">
        <v>0.606495742085924</v>
      </c>
    </row>
    <row r="989" customFormat="false" ht="12.75" hidden="false" customHeight="false" outlineLevel="0" collapsed="false">
      <c r="A989" s="19" t="n">
        <v>43507.0833333333</v>
      </c>
      <c r="C989" s="15" t="n">
        <v>1.682103126852</v>
      </c>
      <c r="D989" s="15" t="n">
        <v>0.299999999999999</v>
      </c>
      <c r="E989" s="21" t="n">
        <v>0.49824399200565</v>
      </c>
    </row>
    <row r="990" customFormat="false" ht="12.75" hidden="false" customHeight="false" outlineLevel="0" collapsed="false">
      <c r="A990" s="19" t="n">
        <v>43507.125</v>
      </c>
      <c r="C990" s="15" t="n">
        <v>1.38523750092</v>
      </c>
      <c r="D990" s="15" t="n">
        <v>0.4</v>
      </c>
      <c r="E990" s="21" t="n">
        <v>0.402928659914619</v>
      </c>
    </row>
    <row r="991" customFormat="false" ht="12.75" hidden="false" customHeight="false" outlineLevel="0" collapsed="false">
      <c r="A991" s="19" t="n">
        <v>43507.1666666667</v>
      </c>
      <c r="C991" s="15" t="n">
        <v>0</v>
      </c>
      <c r="D991" s="15" t="n">
        <v>2.8</v>
      </c>
      <c r="E991" s="21" t="n">
        <v>0.706441292787387</v>
      </c>
    </row>
    <row r="992" customFormat="false" ht="12.75" hidden="false" customHeight="false" outlineLevel="0" collapsed="false">
      <c r="A992" s="19" t="n">
        <v>43507.2083333333</v>
      </c>
      <c r="C992" s="15" t="n">
        <v>4.155569116776</v>
      </c>
      <c r="D992" s="15" t="n">
        <v>0.600000000000001</v>
      </c>
      <c r="E992" s="21" t="n">
        <v>1.10834501481416</v>
      </c>
    </row>
    <row r="993" customFormat="false" ht="12.75" hidden="false" customHeight="false" outlineLevel="0" collapsed="false">
      <c r="A993" s="19" t="n">
        <v>43507.25</v>
      </c>
      <c r="C993" s="15" t="n">
        <v>-3.363974104968</v>
      </c>
      <c r="D993" s="15" t="n">
        <v>1.9</v>
      </c>
      <c r="E993" s="21" t="n">
        <v>0.459199512841075</v>
      </c>
    </row>
    <row r="994" customFormat="false" ht="12.75" hidden="false" customHeight="false" outlineLevel="0" collapsed="false">
      <c r="A994" s="19" t="n">
        <v>43507.2916666667</v>
      </c>
      <c r="C994" s="15" t="n">
        <v>0.197877415751999</v>
      </c>
      <c r="D994" s="15" t="n">
        <v>3.6</v>
      </c>
      <c r="E994" s="21" t="n">
        <v>2.15891127499699</v>
      </c>
    </row>
    <row r="995" customFormat="false" ht="12.75" hidden="false" customHeight="false" outlineLevel="0" collapsed="false">
      <c r="A995" s="19" t="n">
        <v>43507.3333333333</v>
      </c>
      <c r="C995" s="15" t="n">
        <v>-2.1766140198</v>
      </c>
      <c r="D995" s="15" t="n">
        <v>1.1</v>
      </c>
      <c r="E995" s="21" t="n">
        <v>2.17082039200078</v>
      </c>
    </row>
    <row r="996" customFormat="false" ht="12.75" hidden="false" customHeight="false" outlineLevel="0" collapsed="false">
      <c r="A996" s="19" t="n">
        <v>43507.375</v>
      </c>
      <c r="C996" s="15" t="n">
        <v>0</v>
      </c>
      <c r="D996" s="15" t="n">
        <v>0.0999999999999996</v>
      </c>
      <c r="E996" s="21" t="n">
        <v>0.859874397805124</v>
      </c>
    </row>
    <row r="997" customFormat="false" ht="12.75" hidden="false" customHeight="false" outlineLevel="0" collapsed="false">
      <c r="A997" s="19" t="n">
        <v>43507.4166666667</v>
      </c>
      <c r="C997" s="15" t="n">
        <v>-1.97867173896</v>
      </c>
      <c r="D997" s="15" t="n">
        <v>0.0999999999999996</v>
      </c>
      <c r="E997" s="21" t="n">
        <v>0.326842841832339</v>
      </c>
    </row>
    <row r="998" customFormat="false" ht="12.75" hidden="false" customHeight="false" outlineLevel="0" collapsed="false">
      <c r="A998" s="19" t="n">
        <v>43507.4583333333</v>
      </c>
      <c r="C998" s="15" t="n">
        <v>-0.49465939986</v>
      </c>
      <c r="D998" s="15" t="n">
        <v>-0.2</v>
      </c>
      <c r="E998" s="21" t="n">
        <v>0.550346187752609</v>
      </c>
    </row>
    <row r="999" customFormat="false" ht="12.75" hidden="false" customHeight="false" outlineLevel="0" collapsed="false">
      <c r="A999" s="19" t="n">
        <v>43507.5</v>
      </c>
      <c r="C999" s="15" t="n">
        <v>1.187162075952</v>
      </c>
      <c r="D999" s="15" t="n">
        <v>-0.399999999999999</v>
      </c>
      <c r="E999" s="21" t="n">
        <v>0.849136070993167</v>
      </c>
    </row>
    <row r="1000" customFormat="false" ht="12.75" hidden="false" customHeight="false" outlineLevel="0" collapsed="false">
      <c r="A1000" s="19" t="n">
        <v>43507.5416666667</v>
      </c>
      <c r="C1000" s="15" t="n">
        <v>-2.27535471846</v>
      </c>
      <c r="D1000" s="15" t="n">
        <v>-0.300000000000001</v>
      </c>
      <c r="E1000" s="21" t="n">
        <v>-0.380285548522078</v>
      </c>
    </row>
    <row r="1001" customFormat="false" ht="12.75" hidden="false" customHeight="false" outlineLevel="0" collapsed="false">
      <c r="A1001" s="19" t="n">
        <v>43507.5833333333</v>
      </c>
      <c r="C1001" s="15" t="n">
        <v>3.759216843672</v>
      </c>
      <c r="D1001" s="15" t="n">
        <v>1.6</v>
      </c>
      <c r="E1001" s="21" t="n">
        <v>0.12946270561751</v>
      </c>
    </row>
    <row r="1002" customFormat="false" ht="12.75" hidden="false" customHeight="false" outlineLevel="0" collapsed="false">
      <c r="A1002" s="19" t="n">
        <v>43507.625</v>
      </c>
      <c r="C1002" s="15" t="n">
        <v>0.296775156204001</v>
      </c>
      <c r="D1002" s="15" t="n">
        <v>1.6</v>
      </c>
      <c r="E1002" s="21" t="n">
        <v>-0.346452749948698</v>
      </c>
    </row>
    <row r="1003" customFormat="false" ht="12.75" hidden="false" customHeight="false" outlineLevel="0" collapsed="false">
      <c r="A1003" s="19" t="n">
        <v>43507.6666666667</v>
      </c>
      <c r="C1003" s="15" t="n">
        <v>-1.97846690184</v>
      </c>
      <c r="D1003" s="15" t="n">
        <v>-0.799999999999999</v>
      </c>
      <c r="E1003" s="21" t="n">
        <v>0.0308214414835976</v>
      </c>
    </row>
    <row r="1004" customFormat="false" ht="12.75" hidden="false" customHeight="false" outlineLevel="0" collapsed="false">
      <c r="A1004" s="19" t="n">
        <v>43507.7083333333</v>
      </c>
      <c r="C1004" s="15" t="n">
        <v>0.791373104928001</v>
      </c>
      <c r="D1004" s="15" t="n">
        <v>0.600000000000001</v>
      </c>
      <c r="E1004" s="21" t="n">
        <v>1.17713102362206</v>
      </c>
    </row>
    <row r="1005" customFormat="false" ht="12.75" hidden="false" customHeight="false" outlineLevel="0" collapsed="false">
      <c r="A1005" s="19" t="n">
        <v>43507.75</v>
      </c>
      <c r="C1005" s="15" t="n">
        <v>0.197839862279999</v>
      </c>
      <c r="D1005" s="15" t="n">
        <v>-0.199999999999999</v>
      </c>
      <c r="E1005" s="21" t="n">
        <v>0.0552234602063562</v>
      </c>
    </row>
    <row r="1006" customFormat="false" ht="12.75" hidden="false" customHeight="false" outlineLevel="0" collapsed="false">
      <c r="A1006" s="19" t="n">
        <v>43507.7916666667</v>
      </c>
      <c r="C1006" s="15" t="n">
        <v>-5.242665880692</v>
      </c>
      <c r="D1006" s="15" t="n">
        <v>-0.199999999999999</v>
      </c>
      <c r="E1006" s="21" t="n">
        <v>-0.303484951637799</v>
      </c>
    </row>
    <row r="1007" customFormat="false" ht="12.75" hidden="false" customHeight="false" outlineLevel="0" collapsed="false">
      <c r="A1007" s="19" t="n">
        <v>43507.8333333333</v>
      </c>
      <c r="C1007" s="15" t="n">
        <v>-1.384831240632</v>
      </c>
      <c r="D1007" s="15" t="n">
        <v>-2.6</v>
      </c>
      <c r="E1007" s="21" t="n">
        <v>-1.46119843079067</v>
      </c>
    </row>
    <row r="1008" customFormat="false" ht="12.75" hidden="false" customHeight="false" outlineLevel="0" collapsed="false">
      <c r="A1008" s="19" t="n">
        <v>43507.875</v>
      </c>
      <c r="C1008" s="15" t="n">
        <v>-3.758762788056</v>
      </c>
      <c r="D1008" s="15" t="n">
        <v>-2.8</v>
      </c>
      <c r="E1008" s="21" t="n">
        <v>-1.28988217391406</v>
      </c>
    </row>
    <row r="1009" customFormat="false" ht="12.75" hidden="false" customHeight="false" outlineLevel="0" collapsed="false">
      <c r="A1009" s="19" t="n">
        <v>43507.9166666667</v>
      </c>
      <c r="C1009" s="15" t="n">
        <v>-3.264132406788</v>
      </c>
      <c r="D1009" s="15" t="n">
        <v>-4</v>
      </c>
      <c r="E1009" s="21" t="n">
        <v>-1.34148141503978</v>
      </c>
    </row>
    <row r="1010" customFormat="false" ht="12.75" hidden="false" customHeight="false" outlineLevel="0" collapsed="false">
      <c r="A1010" s="19" t="n">
        <v>43507.9583333333</v>
      </c>
      <c r="C1010" s="15" t="n">
        <v>-4.05536724666</v>
      </c>
      <c r="D1010" s="15" t="n">
        <v>-1.9</v>
      </c>
      <c r="E1010" s="21" t="n">
        <v>-2.55311653092231</v>
      </c>
    </row>
    <row r="1011" customFormat="false" ht="12.75" hidden="false" customHeight="false" outlineLevel="0" collapsed="false">
      <c r="A1011" s="19" t="n">
        <v>43508</v>
      </c>
      <c r="C1011" s="15" t="n">
        <v>-2.176013164248</v>
      </c>
      <c r="D1011" s="15" t="n">
        <v>-2.8</v>
      </c>
      <c r="E1011" s="21" t="n">
        <v>-2.23258847271085</v>
      </c>
    </row>
    <row r="1012" customFormat="false" ht="12.75" hidden="false" customHeight="false" outlineLevel="0" collapsed="false">
      <c r="A1012" s="19" t="n">
        <v>43508.0416666667</v>
      </c>
      <c r="C1012" s="15" t="n">
        <v>-1.285803770004</v>
      </c>
      <c r="D1012" s="15" t="n">
        <v>-2.7</v>
      </c>
      <c r="E1012" s="21" t="n">
        <v>-3.17036667677814</v>
      </c>
    </row>
    <row r="1013" customFormat="false" ht="12.75" hidden="false" customHeight="false" outlineLevel="0" collapsed="false">
      <c r="A1013" s="19" t="n">
        <v>43508.0833333333</v>
      </c>
      <c r="C1013" s="15" t="n">
        <v>-5.93437651992</v>
      </c>
      <c r="D1013" s="15" t="n">
        <v>-2.1</v>
      </c>
      <c r="E1013" s="21" t="n">
        <v>-3.07250235232951</v>
      </c>
    </row>
    <row r="1014" customFormat="false" ht="12.75" hidden="false" customHeight="false" outlineLevel="0" collapsed="false">
      <c r="A1014" s="19" t="n">
        <v>43508.125</v>
      </c>
      <c r="C1014" s="15" t="n">
        <v>-2.868232482324</v>
      </c>
      <c r="D1014" s="15" t="n">
        <v>-2.1</v>
      </c>
      <c r="E1014" s="21" t="n">
        <v>-3.03516684901986</v>
      </c>
    </row>
    <row r="1015" customFormat="false" ht="12.75" hidden="false" customHeight="false" outlineLevel="0" collapsed="false">
      <c r="A1015" s="19" t="n">
        <v>43508.1666666667</v>
      </c>
      <c r="C1015" s="15" t="n">
        <v>-3.9561144552</v>
      </c>
      <c r="D1015" s="15" t="n">
        <v>-2.5</v>
      </c>
      <c r="E1015" s="21" t="n">
        <v>-2.64951100271619</v>
      </c>
    </row>
    <row r="1016" customFormat="false" ht="12.75" hidden="false" customHeight="false" outlineLevel="0" collapsed="false">
      <c r="A1016" s="19" t="n">
        <v>43508.2083333333</v>
      </c>
      <c r="C1016" s="15" t="n">
        <v>0.197802308808</v>
      </c>
      <c r="D1016" s="15" t="n">
        <v>-1.8</v>
      </c>
      <c r="E1016" s="21" t="n">
        <v>-2.37377918890639</v>
      </c>
    </row>
    <row r="1017" customFormat="false" ht="12.75" hidden="false" customHeight="false" outlineLevel="0" collapsed="false">
      <c r="A1017" s="19" t="n">
        <v>43508.25</v>
      </c>
      <c r="C1017" s="15" t="n">
        <v>-2.96698342284</v>
      </c>
      <c r="D1017" s="15" t="n">
        <v>-2.6</v>
      </c>
      <c r="E1017" s="21" t="n">
        <v>-1.55372039683694</v>
      </c>
    </row>
    <row r="1018" customFormat="false" ht="12.75" hidden="false" customHeight="false" outlineLevel="0" collapsed="false">
      <c r="A1018" s="19" t="n">
        <v>43508.2916666667</v>
      </c>
      <c r="C1018" s="15" t="n">
        <v>4.153705098984</v>
      </c>
      <c r="D1018" s="15" t="n">
        <v>-0.299999999999999</v>
      </c>
      <c r="E1018" s="21" t="n">
        <v>-0.497077035750868</v>
      </c>
    </row>
    <row r="1019" customFormat="false" ht="12.75" hidden="false" customHeight="false" outlineLevel="0" collapsed="false">
      <c r="A1019" s="19" t="n">
        <v>43508.3333333333</v>
      </c>
      <c r="C1019" s="15" t="n">
        <v>2.274608769948</v>
      </c>
      <c r="D1019" s="15" t="n">
        <v>-0.9</v>
      </c>
      <c r="E1019" s="21" t="n">
        <v>-0.79050776455136</v>
      </c>
    </row>
    <row r="1020" customFormat="false" ht="12.75" hidden="false" customHeight="false" outlineLevel="0" collapsed="false">
      <c r="A1020" s="19" t="n">
        <v>43508.375</v>
      </c>
      <c r="C1020" s="15" t="n">
        <v>0.0988943264999996</v>
      </c>
      <c r="D1020" s="15" t="n">
        <v>-0.5</v>
      </c>
      <c r="E1020" s="21" t="n">
        <v>-0.0827885348847105</v>
      </c>
    </row>
    <row r="1021" customFormat="false" ht="12.75" hidden="false" customHeight="false" outlineLevel="0" collapsed="false">
      <c r="A1021" s="19" t="n">
        <v>43508.4166666667</v>
      </c>
      <c r="C1021" s="15" t="n">
        <v>-4.351275259056</v>
      </c>
      <c r="D1021" s="15" t="n">
        <v>-1.6</v>
      </c>
      <c r="E1021" s="21" t="n">
        <v>-1.74344749008297</v>
      </c>
    </row>
    <row r="1022" customFormat="false" ht="12.75" hidden="false" customHeight="false" outlineLevel="0" collapsed="false">
      <c r="A1022" s="19" t="n">
        <v>43508.4583333333</v>
      </c>
      <c r="C1022" s="15" t="n">
        <v>-2.4722728137</v>
      </c>
      <c r="D1022" s="15" t="n">
        <v>-3</v>
      </c>
      <c r="E1022" s="21" t="n">
        <v>-2.6215706504015</v>
      </c>
    </row>
    <row r="1023" customFormat="false" ht="12.75" hidden="false" customHeight="false" outlineLevel="0" collapsed="false">
      <c r="A1023" s="19" t="n">
        <v>43508.5</v>
      </c>
      <c r="C1023" s="15" t="n">
        <v>-3.658900606164</v>
      </c>
      <c r="D1023" s="15" t="n">
        <v>-2.2</v>
      </c>
      <c r="E1023" s="21" t="n">
        <v>-3.03783139543695</v>
      </c>
    </row>
    <row r="1024" customFormat="false" ht="12.75" hidden="false" customHeight="false" outlineLevel="0" collapsed="false">
      <c r="A1024" s="19" t="n">
        <v>43508.5416666667</v>
      </c>
      <c r="C1024" s="15" t="n">
        <v>-3.559949949456</v>
      </c>
      <c r="D1024" s="15" t="n">
        <v>-2.5</v>
      </c>
      <c r="E1024" s="21" t="n">
        <v>-2.4910681832653</v>
      </c>
    </row>
    <row r="1025" customFormat="false" ht="12.75" hidden="false" customHeight="false" outlineLevel="0" collapsed="false">
      <c r="A1025" s="19" t="n">
        <v>43508.5833333333</v>
      </c>
      <c r="C1025" s="15" t="n">
        <v>-1.38440108268</v>
      </c>
      <c r="D1025" s="15" t="n">
        <v>-2.2</v>
      </c>
      <c r="E1025" s="21" t="n">
        <v>-1.66989967473117</v>
      </c>
    </row>
    <row r="1026" customFormat="false" ht="12.75" hidden="false" customHeight="false" outlineLevel="0" collapsed="false">
      <c r="A1026" s="19" t="n">
        <v>43508.625</v>
      </c>
      <c r="C1026" s="15" t="n">
        <v>-5.043088316844</v>
      </c>
      <c r="D1026" s="15" t="n">
        <v>-1.1</v>
      </c>
      <c r="E1026" s="21" t="n">
        <v>-2.44413072667314</v>
      </c>
    </row>
    <row r="1027" customFormat="false" ht="12.75" hidden="false" customHeight="false" outlineLevel="0" collapsed="false">
      <c r="A1027" s="19" t="n">
        <v>43508.6666666667</v>
      </c>
      <c r="C1027" s="15" t="n">
        <v>-4.350824617392</v>
      </c>
      <c r="D1027" s="15" t="n">
        <v>-0.299999999999999</v>
      </c>
      <c r="E1027" s="21" t="n">
        <v>-1.60984613272465</v>
      </c>
    </row>
    <row r="1028" customFormat="false" ht="12.75" hidden="false" customHeight="false" outlineLevel="0" collapsed="false">
      <c r="A1028" s="19" t="n">
        <v>43508.7083333333</v>
      </c>
      <c r="C1028" s="15" t="n">
        <v>-0.395522682768</v>
      </c>
      <c r="D1028" s="15" t="n">
        <v>-0.5</v>
      </c>
      <c r="E1028" s="21" t="n">
        <v>-0.599797896737064</v>
      </c>
    </row>
    <row r="1029" customFormat="false" ht="12.75" hidden="false" customHeight="false" outlineLevel="0" collapsed="false">
      <c r="A1029" s="19" t="n">
        <v>43508.75</v>
      </c>
      <c r="C1029" s="15" t="n">
        <v>-2.669732020332</v>
      </c>
      <c r="D1029" s="15" t="n">
        <v>-1.3</v>
      </c>
      <c r="E1029" s="21" t="n">
        <v>-0.59436825070706</v>
      </c>
    </row>
    <row r="1030" customFormat="false" ht="12.75" hidden="false" customHeight="false" outlineLevel="0" collapsed="false">
      <c r="A1030" s="19" t="n">
        <v>43508.7916666667</v>
      </c>
      <c r="C1030" s="15" t="n">
        <v>-2.4719314185</v>
      </c>
      <c r="D1030" s="15" t="n">
        <v>-1.3</v>
      </c>
      <c r="E1030" s="21" t="n">
        <v>-1.79714862645731</v>
      </c>
    </row>
    <row r="1031" customFormat="false" ht="12.75" hidden="false" customHeight="false" outlineLevel="0" collapsed="false">
      <c r="A1031" s="19" t="n">
        <v>43508.8333333333</v>
      </c>
      <c r="C1031" s="15" t="n">
        <v>-0.296626649291999</v>
      </c>
      <c r="D1031" s="15" t="n">
        <v>-1.1</v>
      </c>
      <c r="E1031" s="21" t="n">
        <v>-0.920447146795863</v>
      </c>
    </row>
    <row r="1032" customFormat="false" ht="12.75" hidden="false" customHeight="false" outlineLevel="0" collapsed="false">
      <c r="A1032" s="19" t="n">
        <v>43508.875</v>
      </c>
      <c r="C1032" s="15" t="n">
        <v>-8.799772008132</v>
      </c>
      <c r="D1032" s="15" t="n">
        <v>-2.7</v>
      </c>
      <c r="E1032" s="21" t="n">
        <v>-1.74915268341446</v>
      </c>
    </row>
    <row r="1033" customFormat="false" ht="12.75" hidden="false" customHeight="false" outlineLevel="0" collapsed="false">
      <c r="A1033" s="19" t="n">
        <v>43508.9166666667</v>
      </c>
      <c r="C1033" s="15" t="n">
        <v>-4.844734654788</v>
      </c>
      <c r="D1033" s="15" t="n">
        <v>-2.5</v>
      </c>
      <c r="E1033" s="21" t="n">
        <v>-1.44895956803175</v>
      </c>
    </row>
    <row r="1034" customFormat="false" ht="12.75" hidden="false" customHeight="false" outlineLevel="0" collapsed="false">
      <c r="A1034" s="19" t="n">
        <v>43508.9583333333</v>
      </c>
      <c r="C1034" s="15" t="n">
        <v>-5.240132728308</v>
      </c>
      <c r="D1034" s="15" t="n">
        <v>-1.1</v>
      </c>
      <c r="E1034" s="21" t="n">
        <v>-2.03633804979804</v>
      </c>
    </row>
    <row r="1035" customFormat="false" ht="12.75" hidden="false" customHeight="false" outlineLevel="0" collapsed="false">
      <c r="A1035" s="19" t="n">
        <v>43509</v>
      </c>
      <c r="C1035" s="15" t="n">
        <v>-1.87850571534</v>
      </c>
      <c r="D1035" s="15" t="n">
        <v>-2</v>
      </c>
      <c r="E1035" s="21" t="n">
        <v>-2.85373796217744</v>
      </c>
    </row>
    <row r="1036" customFormat="false" ht="12.75" hidden="false" customHeight="false" outlineLevel="0" collapsed="false">
      <c r="A1036" s="19" t="n">
        <v>43509.0416666667</v>
      </c>
      <c r="C1036" s="15" t="n">
        <v>-1.878473282796</v>
      </c>
      <c r="D1036" s="15" t="n">
        <v>-2.3</v>
      </c>
      <c r="E1036" s="21" t="n">
        <v>-2.16661832599378</v>
      </c>
    </row>
    <row r="1037" customFormat="false" ht="12.75" hidden="false" customHeight="false" outlineLevel="0" collapsed="false">
      <c r="A1037" s="19" t="n">
        <v>43509.0833333333</v>
      </c>
      <c r="C1037" s="15" t="n">
        <v>-4.053477624228</v>
      </c>
      <c r="D1037" s="15" t="n">
        <v>-2.8</v>
      </c>
      <c r="E1037" s="21" t="n">
        <v>-2.24189813220189</v>
      </c>
    </row>
    <row r="1038" customFormat="false" ht="12.75" hidden="false" customHeight="false" outlineLevel="0" collapsed="false">
      <c r="A1038" s="19" t="n">
        <v>43509.125</v>
      </c>
      <c r="C1038" s="15" t="n">
        <v>-2.867044427028</v>
      </c>
      <c r="D1038" s="15" t="n">
        <v>-3.6</v>
      </c>
      <c r="E1038" s="21" t="n">
        <v>-3.04911894660967</v>
      </c>
    </row>
    <row r="1039" customFormat="false" ht="12.75" hidden="false" customHeight="false" outlineLevel="0" collapsed="false">
      <c r="A1039" s="19" t="n">
        <v>43509.1666666667</v>
      </c>
      <c r="C1039" s="15" t="n">
        <v>-3.262442500548</v>
      </c>
      <c r="D1039" s="15" t="n">
        <v>-2.3</v>
      </c>
      <c r="E1039" s="21" t="n">
        <v>-2.65026432171667</v>
      </c>
    </row>
    <row r="1040" customFormat="false" ht="12.75" hidden="false" customHeight="false" outlineLevel="0" collapsed="false">
      <c r="A1040" s="19" t="n">
        <v>43509.2083333333</v>
      </c>
      <c r="C1040" s="15" t="n">
        <v>-3.16352598336</v>
      </c>
      <c r="D1040" s="15" t="n">
        <v>-1.9</v>
      </c>
      <c r="E1040" s="21" t="n">
        <v>-2.60033094481949</v>
      </c>
    </row>
    <row r="1041" customFormat="false" ht="12.75" hidden="false" customHeight="false" outlineLevel="0" collapsed="false">
      <c r="A1041" s="19" t="n">
        <v>43509.25</v>
      </c>
      <c r="C1041" s="15" t="n">
        <v>-3.657763760148</v>
      </c>
      <c r="D1041" s="15" t="n">
        <v>-4.2</v>
      </c>
      <c r="E1041" s="21" t="n">
        <v>-3.01661012016221</v>
      </c>
    </row>
    <row r="1042" customFormat="false" ht="12.75" hidden="false" customHeight="false" outlineLevel="0" collapsed="false">
      <c r="A1042" s="19" t="n">
        <v>43509.2916666667</v>
      </c>
      <c r="C1042" s="15" t="n">
        <v>-2.96570319084</v>
      </c>
      <c r="D1042" s="15" t="n">
        <v>-2.9</v>
      </c>
      <c r="E1042" s="21" t="n">
        <v>-3.07276874842218</v>
      </c>
    </row>
    <row r="1043" customFormat="false" ht="12.75" hidden="false" customHeight="false" outlineLevel="0" collapsed="false">
      <c r="A1043" s="19" t="n">
        <v>43509.3333333333</v>
      </c>
      <c r="C1043" s="15" t="n">
        <v>-2.866796915508</v>
      </c>
      <c r="D1043" s="15" t="n">
        <v>-2.4</v>
      </c>
      <c r="E1043" s="21" t="n">
        <v>-2.04309458913044</v>
      </c>
    </row>
    <row r="1044" customFormat="false" ht="12.75" hidden="false" customHeight="false" outlineLevel="0" collapsed="false">
      <c r="A1044" s="19" t="n">
        <v>43509.375</v>
      </c>
      <c r="C1044" s="15" t="n">
        <v>-3.855281003964</v>
      </c>
      <c r="D1044" s="15" t="n">
        <v>-3</v>
      </c>
      <c r="E1044" s="21" t="n">
        <v>-2.58264193819632</v>
      </c>
    </row>
    <row r="1045" customFormat="false" ht="12.75" hidden="false" customHeight="false" outlineLevel="0" collapsed="false">
      <c r="A1045" s="19" t="n">
        <v>43509.4166666667</v>
      </c>
      <c r="C1045" s="15" t="n">
        <v>-4.1517693882</v>
      </c>
      <c r="D1045" s="15" t="n">
        <v>-3.4</v>
      </c>
      <c r="E1045" s="21" t="n">
        <v>-3.10408289484136</v>
      </c>
    </row>
    <row r="1046" customFormat="false" ht="12.75" hidden="false" customHeight="false" outlineLevel="0" collapsed="false">
      <c r="A1046" s="19" t="n">
        <v>43509.4583333333</v>
      </c>
      <c r="C1046" s="15" t="n">
        <v>-6.42524643306</v>
      </c>
      <c r="D1046" s="15" t="n">
        <v>-1.4</v>
      </c>
      <c r="E1046" s="21" t="n">
        <v>-3.60691778418397</v>
      </c>
    </row>
    <row r="1047" customFormat="false" ht="12.75" hidden="false" customHeight="false" outlineLevel="0" collapsed="false">
      <c r="A1047" s="19" t="n">
        <v>43509.5</v>
      </c>
      <c r="C1047" s="15" t="n">
        <v>-4.052777764068</v>
      </c>
      <c r="D1047" s="15" t="n">
        <v>-3.5</v>
      </c>
      <c r="E1047" s="21" t="n">
        <v>-3.45637177359039</v>
      </c>
    </row>
    <row r="1048" customFormat="false" ht="12.75" hidden="false" customHeight="false" outlineLevel="0" collapsed="false">
      <c r="A1048" s="19" t="n">
        <v>43509.5416666667</v>
      </c>
      <c r="C1048" s="15" t="n">
        <v>-5.238866152116</v>
      </c>
      <c r="D1048" s="15" t="n">
        <v>-3.3</v>
      </c>
      <c r="E1048" s="21" t="n">
        <v>-3.85698115999236</v>
      </c>
    </row>
    <row r="1049" customFormat="false" ht="12.75" hidden="false" customHeight="false" outlineLevel="0" collapsed="false">
      <c r="A1049" s="19" t="n">
        <v>43509.5833333333</v>
      </c>
      <c r="C1049" s="15" t="n">
        <v>-4.645706737212</v>
      </c>
      <c r="D1049" s="15" t="n">
        <v>-3.9</v>
      </c>
      <c r="E1049" s="21" t="n">
        <v>-4.65017535569264</v>
      </c>
    </row>
    <row r="1050" customFormat="false" ht="12.75" hidden="false" customHeight="false" outlineLevel="0" collapsed="false">
      <c r="A1050" s="19" t="n">
        <v>43509.625</v>
      </c>
      <c r="C1050" s="15" t="n">
        <v>-4.15141092324</v>
      </c>
      <c r="D1050" s="15" t="n">
        <v>-1.8</v>
      </c>
      <c r="E1050" s="21" t="n">
        <v>-3.48126988761135</v>
      </c>
    </row>
    <row r="1051" customFormat="false" ht="12.75" hidden="false" customHeight="false" outlineLevel="0" collapsed="false">
      <c r="A1051" s="19" t="n">
        <v>43509.6666666667</v>
      </c>
      <c r="C1051" s="15" t="n">
        <v>-4.744387691712</v>
      </c>
      <c r="D1051" s="15" t="n">
        <v>-2.2</v>
      </c>
      <c r="E1051" s="21" t="n">
        <v>-3.17880788291168</v>
      </c>
    </row>
    <row r="1052" customFormat="false" ht="12.75" hidden="false" customHeight="false" outlineLevel="0" collapsed="false">
      <c r="A1052" s="19" t="n">
        <v>43509.7083333333</v>
      </c>
      <c r="C1052" s="15" t="n">
        <v>-4.151267537256</v>
      </c>
      <c r="D1052" s="15" t="n">
        <v>-3.3</v>
      </c>
      <c r="E1052" s="21" t="n">
        <v>-3.34106992923741</v>
      </c>
    </row>
    <row r="1053" customFormat="false" ht="12.75" hidden="false" customHeight="false" outlineLevel="0" collapsed="false">
      <c r="A1053" s="19" t="n">
        <v>43509.75</v>
      </c>
      <c r="C1053" s="15" t="n">
        <v>-4.546547829432</v>
      </c>
      <c r="D1053" s="15" t="n">
        <v>-2.8</v>
      </c>
      <c r="E1053" s="21" t="n">
        <v>-2.87853818472648</v>
      </c>
    </row>
    <row r="1054" customFormat="false" ht="12.75" hidden="false" customHeight="false" outlineLevel="0" collapsed="false">
      <c r="A1054" s="19" t="n">
        <v>43509.7916666667</v>
      </c>
      <c r="C1054" s="15" t="n">
        <v>-3.95345157264</v>
      </c>
      <c r="D1054" s="15" t="n">
        <v>-4</v>
      </c>
      <c r="E1054" s="21" t="n">
        <v>-4.12032985781671</v>
      </c>
    </row>
    <row r="1055" customFormat="false" ht="12.75" hidden="false" customHeight="false" outlineLevel="0" collapsed="false">
      <c r="A1055" s="19" t="n">
        <v>43509.8333333333</v>
      </c>
      <c r="C1055" s="15" t="n">
        <v>-3.65687954658</v>
      </c>
      <c r="D1055" s="15" t="n">
        <v>-3.9</v>
      </c>
      <c r="E1055" s="21" t="n">
        <v>-4.89007662572831</v>
      </c>
    </row>
    <row r="1056" customFormat="false" ht="12.75" hidden="false" customHeight="false" outlineLevel="0" collapsed="false">
      <c r="A1056" s="19" t="n">
        <v>43509.875</v>
      </c>
      <c r="C1056" s="15" t="n">
        <v>-5.732306771112</v>
      </c>
      <c r="D1056" s="15" t="n">
        <v>-4.5</v>
      </c>
      <c r="E1056" s="21" t="n">
        <v>-3.85843827393582</v>
      </c>
    </row>
    <row r="1057" customFormat="false" ht="12.75" hidden="false" customHeight="false" outlineLevel="0" collapsed="false">
      <c r="A1057" s="19" t="n">
        <v>43509.9166666667</v>
      </c>
      <c r="C1057" s="15" t="n">
        <v>-5.534545429728</v>
      </c>
      <c r="D1057" s="15" t="n">
        <v>-3.8</v>
      </c>
      <c r="E1057" s="21" t="n">
        <v>-4.30719887694053</v>
      </c>
    </row>
    <row r="1058" customFormat="false" ht="12.75" hidden="false" customHeight="false" outlineLevel="0" collapsed="false">
      <c r="A1058" s="19" t="n">
        <v>43509.9583333333</v>
      </c>
      <c r="C1058" s="15" t="n">
        <v>-4.348496302128</v>
      </c>
      <c r="D1058" s="15" t="n">
        <v>-5</v>
      </c>
      <c r="E1058" s="21" t="n">
        <v>-4.69161601180229</v>
      </c>
    </row>
    <row r="1059" customFormat="false" ht="12.75" hidden="false" customHeight="false" outlineLevel="0" collapsed="false">
      <c r="A1059" s="19" t="n">
        <v>43510</v>
      </c>
      <c r="C1059" s="15" t="n">
        <v>-8.005048109316</v>
      </c>
      <c r="D1059" s="15" t="n">
        <v>-6.9</v>
      </c>
      <c r="E1059" s="21" t="n">
        <v>-5.50367232582392</v>
      </c>
    </row>
    <row r="1060" customFormat="false" ht="12.75" hidden="false" customHeight="false" outlineLevel="0" collapsed="false">
      <c r="A1060" s="19" t="n">
        <v>43510.0416666667</v>
      </c>
      <c r="C1060" s="15" t="n">
        <v>-2.4706511865</v>
      </c>
      <c r="D1060" s="15" t="n">
        <v>-6.3</v>
      </c>
      <c r="E1060" s="21" t="n">
        <v>-5.58955719548271</v>
      </c>
    </row>
    <row r="1061" customFormat="false" ht="12.75" hidden="false" customHeight="false" outlineLevel="0" collapsed="false">
      <c r="A1061" s="19" t="n">
        <v>43510.0833333333</v>
      </c>
      <c r="C1061" s="15" t="n">
        <v>-8.993014984044</v>
      </c>
      <c r="D1061" s="15" t="n">
        <v>-5.9</v>
      </c>
      <c r="E1061" s="21" t="n">
        <v>-6.10036507143971</v>
      </c>
    </row>
    <row r="1062" customFormat="false" ht="12.75" hidden="false" customHeight="false" outlineLevel="0" collapsed="false">
      <c r="A1062" s="19" t="n">
        <v>43510.125</v>
      </c>
      <c r="C1062" s="15" t="n">
        <v>-4.842309041892</v>
      </c>
      <c r="D1062" s="15" t="n">
        <v>-6.7</v>
      </c>
      <c r="E1062" s="21" t="n">
        <v>-6.42734008187646</v>
      </c>
    </row>
    <row r="1063" customFormat="false" ht="12.75" hidden="false" customHeight="false" outlineLevel="0" collapsed="false">
      <c r="A1063" s="19" t="n">
        <v>43510.1666666667</v>
      </c>
      <c r="C1063" s="15" t="n">
        <v>-10.969122845052</v>
      </c>
      <c r="D1063" s="15" t="n">
        <v>-8.5</v>
      </c>
      <c r="E1063" s="21" t="n">
        <v>-6.75069784832062</v>
      </c>
    </row>
    <row r="1064" customFormat="false" ht="12.75" hidden="false" customHeight="false" outlineLevel="0" collapsed="false">
      <c r="A1064" s="19" t="n">
        <v>43510.2083333333</v>
      </c>
      <c r="C1064" s="15" t="n">
        <v>-7.4114414667</v>
      </c>
      <c r="D1064" s="15" t="n">
        <v>-6.8</v>
      </c>
      <c r="E1064" s="21" t="n">
        <v>-6.5396920619997</v>
      </c>
    </row>
    <row r="1065" customFormat="false" ht="12.75" hidden="false" customHeight="false" outlineLevel="0" collapsed="false">
      <c r="A1065" s="19" t="n">
        <v>43510.25</v>
      </c>
      <c r="C1065" s="15" t="n">
        <v>-4.54560557868</v>
      </c>
      <c r="D1065" s="15" t="n">
        <v>-10.7</v>
      </c>
      <c r="E1065" s="21" t="n">
        <v>-6.624120921307</v>
      </c>
    </row>
    <row r="1066" customFormat="false" ht="12.75" hidden="false" customHeight="false" outlineLevel="0" collapsed="false">
      <c r="A1066" s="19" t="n">
        <v>43510.2916666667</v>
      </c>
      <c r="C1066" s="15" t="n">
        <v>-1.48223708406</v>
      </c>
      <c r="D1066" s="15" t="n">
        <v>-9.6</v>
      </c>
      <c r="E1066" s="21" t="n">
        <v>-6.85265051760666</v>
      </c>
    </row>
    <row r="1067" customFormat="false" ht="12.75" hidden="false" customHeight="false" outlineLevel="0" collapsed="false">
      <c r="A1067" s="19" t="n">
        <v>43510.3333333333</v>
      </c>
      <c r="C1067" s="15" t="n">
        <v>-2.96442295884</v>
      </c>
      <c r="D1067" s="15" t="n">
        <v>-5.4</v>
      </c>
      <c r="E1067" s="21" t="n">
        <v>-4.92420593969594</v>
      </c>
    </row>
    <row r="1068" customFormat="false" ht="12.75" hidden="false" customHeight="false" outlineLevel="0" collapsed="false">
      <c r="A1068" s="19" t="n">
        <v>43510.375</v>
      </c>
      <c r="C1068" s="15" t="n">
        <v>-9.782426773548</v>
      </c>
      <c r="D1068" s="15" t="n">
        <v>-8.9</v>
      </c>
      <c r="E1068" s="21" t="n">
        <v>-5.60987874305454</v>
      </c>
    </row>
    <row r="1069" customFormat="false" ht="12.75" hidden="false" customHeight="false" outlineLevel="0" collapsed="false">
      <c r="A1069" s="19" t="n">
        <v>43510.4166666667</v>
      </c>
      <c r="C1069" s="15" t="n">
        <v>-6.225073134588</v>
      </c>
      <c r="D1069" s="15" t="n">
        <v>-9.40000000000001</v>
      </c>
      <c r="E1069" s="21" t="n">
        <v>-6.3108247511841</v>
      </c>
    </row>
    <row r="1070" customFormat="false" ht="12.75" hidden="false" customHeight="false" outlineLevel="0" collapsed="false">
      <c r="A1070" s="19" t="n">
        <v>43510.4583333333</v>
      </c>
      <c r="C1070" s="15" t="n">
        <v>-3.5571231972</v>
      </c>
      <c r="D1070" s="15" t="n">
        <v>-8.3</v>
      </c>
      <c r="E1070" s="21" t="n">
        <v>-7.22364927316524</v>
      </c>
    </row>
    <row r="1071" customFormat="false" ht="12.75" hidden="false" customHeight="false" outlineLevel="0" collapsed="false">
      <c r="A1071" s="19" t="n">
        <v>43510.5</v>
      </c>
      <c r="C1071" s="15" t="n">
        <v>-7.805774387196</v>
      </c>
      <c r="D1071" s="15" t="n">
        <v>-7.9</v>
      </c>
      <c r="E1071" s="21" t="n">
        <v>-7.61662570805283</v>
      </c>
    </row>
    <row r="1072" customFormat="false" ht="12.75" hidden="false" customHeight="false" outlineLevel="0" collapsed="false">
      <c r="A1072" s="19" t="n">
        <v>43510.5416666667</v>
      </c>
      <c r="C1072" s="15" t="n">
        <v>-9.682945247304</v>
      </c>
      <c r="D1072" s="15" t="n">
        <v>-9.3</v>
      </c>
      <c r="E1072" s="21" t="n">
        <v>-6.61023997977515</v>
      </c>
    </row>
    <row r="1073" customFormat="false" ht="12.75" hidden="false" customHeight="false" outlineLevel="0" collapsed="false">
      <c r="A1073" s="19" t="n">
        <v>43510.5833333333</v>
      </c>
      <c r="C1073" s="15" t="n">
        <v>-7.113877687584</v>
      </c>
      <c r="D1073" s="15" t="n">
        <v>-7.2</v>
      </c>
      <c r="E1073" s="21" t="n">
        <v>-4.66552468002599</v>
      </c>
    </row>
    <row r="1074" customFormat="false" ht="12.75" hidden="false" customHeight="false" outlineLevel="0" collapsed="false">
      <c r="A1074" s="19" t="n">
        <v>43510.625</v>
      </c>
      <c r="C1074" s="15" t="n">
        <v>-4.841305340004</v>
      </c>
      <c r="D1074" s="15" t="n">
        <v>-5.7</v>
      </c>
      <c r="E1074" s="21" t="n">
        <v>-5.08484338587901</v>
      </c>
    </row>
    <row r="1075" customFormat="false" ht="12.75" hidden="false" customHeight="false" outlineLevel="0" collapsed="false">
      <c r="A1075" s="19" t="n">
        <v>43510.6666666667</v>
      </c>
      <c r="C1075" s="15" t="n">
        <v>-4.24841904126</v>
      </c>
      <c r="D1075" s="15" t="n">
        <v>-4.6</v>
      </c>
      <c r="E1075" s="21" t="n">
        <v>-4.53329058399217</v>
      </c>
    </row>
    <row r="1076" customFormat="false" ht="12.75" hidden="false" customHeight="false" outlineLevel="0" collapsed="false">
      <c r="A1076" s="19" t="n">
        <v>43510.7083333333</v>
      </c>
      <c r="C1076" s="15" t="n">
        <v>-3.556754490384</v>
      </c>
      <c r="D1076" s="15" t="n">
        <v>-4.2</v>
      </c>
      <c r="E1076" s="21" t="n">
        <v>-4.23153673955503</v>
      </c>
    </row>
    <row r="1077" customFormat="false" ht="12.75" hidden="false" customHeight="false" outlineLevel="0" collapsed="false">
      <c r="A1077" s="19" t="n">
        <v>43510.75</v>
      </c>
      <c r="C1077" s="15" t="n">
        <v>-11.065267233216</v>
      </c>
      <c r="D1077" s="15" t="n">
        <v>-5.6</v>
      </c>
      <c r="E1077" s="21" t="n">
        <v>-5.00623234527892</v>
      </c>
    </row>
    <row r="1078" customFormat="false" ht="12.75" hidden="false" customHeight="false" outlineLevel="0" collapsed="false">
      <c r="A1078" s="19" t="n">
        <v>43510.7916666667</v>
      </c>
      <c r="C1078" s="15" t="n">
        <v>-6.816877210548</v>
      </c>
      <c r="D1078" s="15" t="n">
        <v>-6.2</v>
      </c>
      <c r="E1078" s="21" t="n">
        <v>-4.61877916260163</v>
      </c>
    </row>
    <row r="1079" customFormat="false" ht="12.75" hidden="false" customHeight="false" outlineLevel="0" collapsed="false">
      <c r="A1079" s="19" t="n">
        <v>43510.8333333333</v>
      </c>
      <c r="C1079" s="15" t="n">
        <v>-6.619172199372</v>
      </c>
      <c r="D1079" s="15" t="n">
        <v>-4.8</v>
      </c>
      <c r="E1079" s="21" t="n">
        <v>-5.22166127505647</v>
      </c>
    </row>
    <row r="1080" customFormat="false" ht="12.75" hidden="false" customHeight="false" outlineLevel="0" collapsed="false">
      <c r="A1080" s="19" t="n">
        <v>43510.875</v>
      </c>
      <c r="C1080" s="15" t="n">
        <v>-3.26013296202</v>
      </c>
      <c r="D1080" s="15" t="n">
        <v>-5.4</v>
      </c>
      <c r="E1080" s="21" t="n">
        <v>-6.09069086277978</v>
      </c>
    </row>
    <row r="1081" customFormat="false" ht="12.75" hidden="false" customHeight="false" outlineLevel="0" collapsed="false">
      <c r="A1081" s="19" t="n">
        <v>43510.9166666667</v>
      </c>
      <c r="C1081" s="15" t="n">
        <v>-8.100796479048</v>
      </c>
      <c r="D1081" s="15" t="n">
        <v>-8.4</v>
      </c>
      <c r="E1081" s="21" t="n">
        <v>-6.59992271745704</v>
      </c>
    </row>
    <row r="1082" customFormat="false" ht="12.75" hidden="false" customHeight="false" outlineLevel="0" collapsed="false">
      <c r="A1082" s="19" t="n">
        <v>43510.9583333333</v>
      </c>
      <c r="C1082" s="15" t="n">
        <v>-7.310348555112</v>
      </c>
      <c r="D1082" s="15" t="n">
        <v>-6.3</v>
      </c>
      <c r="E1082" s="21" t="n">
        <v>-6.91770776634356</v>
      </c>
    </row>
    <row r="1083" customFormat="false" ht="12.75" hidden="false" customHeight="false" outlineLevel="0" collapsed="false">
      <c r="A1083" s="19" t="n">
        <v>43511</v>
      </c>
      <c r="C1083" s="15" t="n">
        <v>-5.235699711636</v>
      </c>
      <c r="D1083" s="15" t="n">
        <v>-9</v>
      </c>
      <c r="E1083" s="21" t="n">
        <v>-6.76161663261242</v>
      </c>
    </row>
    <row r="1084" customFormat="false" ht="12.75" hidden="false" customHeight="false" outlineLevel="0" collapsed="false">
      <c r="A1084" s="19" t="n">
        <v>43511.0416666667</v>
      </c>
      <c r="C1084" s="15" t="n">
        <v>-5.630749562052</v>
      </c>
      <c r="D1084" s="15" t="n">
        <v>-8.3</v>
      </c>
      <c r="E1084" s="21" t="n">
        <v>-7.21237799222567</v>
      </c>
    </row>
    <row r="1085" customFormat="false" ht="12.75" hidden="false" customHeight="false" outlineLevel="0" collapsed="false">
      <c r="A1085" s="19" t="n">
        <v>43511.0833333333</v>
      </c>
      <c r="C1085" s="15" t="n">
        <v>-7.80388647174</v>
      </c>
      <c r="D1085" s="15" t="n">
        <v>-6.8</v>
      </c>
      <c r="E1085" s="21" t="n">
        <v>-8.52042782842484</v>
      </c>
    </row>
    <row r="1086" customFormat="false" ht="12.75" hidden="false" customHeight="false" outlineLevel="0" collapsed="false">
      <c r="A1086" s="19" t="n">
        <v>43511.125</v>
      </c>
      <c r="C1086" s="15" t="n">
        <v>-13.039179923088</v>
      </c>
      <c r="D1086" s="15" t="n">
        <v>-9.2</v>
      </c>
      <c r="E1086" s="21" t="n">
        <v>-8.35221549292852</v>
      </c>
    </row>
    <row r="1087" customFormat="false" ht="12.75" hidden="false" customHeight="false" outlineLevel="0" collapsed="false">
      <c r="A1087" s="19" t="n">
        <v>43511.1666666667</v>
      </c>
      <c r="C1087" s="15" t="n">
        <v>-3.654858486996</v>
      </c>
      <c r="D1087" s="15" t="n">
        <v>-9.5</v>
      </c>
      <c r="E1087" s="21" t="n">
        <v>-7.7007729386182</v>
      </c>
    </row>
    <row r="1088" customFormat="false" ht="12.75" hidden="false" customHeight="false" outlineLevel="0" collapsed="false">
      <c r="A1088" s="19" t="n">
        <v>43511.2083333333</v>
      </c>
      <c r="C1088" s="15" t="n">
        <v>-9.482712204672</v>
      </c>
      <c r="D1088" s="15" t="n">
        <v>-10.1</v>
      </c>
      <c r="E1088" s="21" t="n">
        <v>-7.85873994913936</v>
      </c>
    </row>
    <row r="1089" customFormat="false" ht="12.75" hidden="false" customHeight="false" outlineLevel="0" collapsed="false">
      <c r="A1089" s="19" t="n">
        <v>43511.25</v>
      </c>
      <c r="C1089" s="15" t="n">
        <v>-11.556855783252</v>
      </c>
      <c r="D1089" s="15" t="n">
        <v>-11.6</v>
      </c>
      <c r="E1089" s="21" t="n">
        <v>-7.97843533453444</v>
      </c>
    </row>
    <row r="1090" customFormat="false" ht="12.75" hidden="false" customHeight="false" outlineLevel="0" collapsed="false">
      <c r="A1090" s="19" t="n">
        <v>43511.2916666667</v>
      </c>
      <c r="C1090" s="15" t="n">
        <v>-5.33384126172</v>
      </c>
      <c r="D1090" s="15" t="n">
        <v>-9.3</v>
      </c>
      <c r="E1090" s="21" t="n">
        <v>-7.58053480897466</v>
      </c>
    </row>
    <row r="1091" customFormat="false" ht="12.75" hidden="false" customHeight="false" outlineLevel="0" collapsed="false">
      <c r="A1091" s="19" t="n">
        <v>43511.3333333333</v>
      </c>
      <c r="C1091" s="15" t="n">
        <v>-4.44479090418</v>
      </c>
      <c r="D1091" s="15" t="n">
        <v>-8.1</v>
      </c>
      <c r="E1091" s="21" t="n">
        <v>-7.15977502421242</v>
      </c>
    </row>
    <row r="1092" customFormat="false" ht="12.75" hidden="false" customHeight="false" outlineLevel="0" collapsed="false">
      <c r="A1092" s="19" t="n">
        <v>43511.375</v>
      </c>
      <c r="C1092" s="15" t="n">
        <v>-7.210313968644</v>
      </c>
      <c r="D1092" s="15" t="n">
        <v>-8.3</v>
      </c>
      <c r="E1092" s="21" t="n">
        <v>-7.38204302860459</v>
      </c>
    </row>
    <row r="1093" customFormat="false" ht="12.75" hidden="false" customHeight="false" outlineLevel="0" collapsed="false">
      <c r="A1093" s="19" t="n">
        <v>43511.4166666667</v>
      </c>
      <c r="C1093" s="15" t="n">
        <v>-8.988044269932</v>
      </c>
      <c r="D1093" s="15" t="n">
        <v>-9.3</v>
      </c>
      <c r="E1093" s="21" t="n">
        <v>-8.71394823587873</v>
      </c>
    </row>
    <row r="1094" customFormat="false" ht="12.75" hidden="false" customHeight="false" outlineLevel="0" collapsed="false">
      <c r="A1094" s="19" t="n">
        <v>43511.4583333333</v>
      </c>
      <c r="C1094" s="15" t="n">
        <v>-12.148465263948</v>
      </c>
      <c r="D1094" s="15" t="n">
        <v>-8.9</v>
      </c>
      <c r="E1094" s="21" t="n">
        <v>-8.84751037951674</v>
      </c>
    </row>
    <row r="1095" customFormat="false" ht="12.75" hidden="false" customHeight="false" outlineLevel="0" collapsed="false">
      <c r="A1095" s="19" t="n">
        <v>43511.5</v>
      </c>
      <c r="C1095" s="15" t="n">
        <v>-12.5433205191</v>
      </c>
      <c r="D1095" s="15" t="n">
        <v>-8.1</v>
      </c>
      <c r="E1095" s="21" t="n">
        <v>-9.31376687220288</v>
      </c>
    </row>
    <row r="1096" customFormat="false" ht="12.75" hidden="false" customHeight="false" outlineLevel="0" collapsed="false">
      <c r="A1096" s="19" t="n">
        <v>43511.5416666667</v>
      </c>
      <c r="C1096" s="15" t="n">
        <v>-14.123337274332</v>
      </c>
      <c r="D1096" s="15" t="n">
        <v>-7.9</v>
      </c>
      <c r="E1096" s="21" t="n">
        <v>-7.95511985810362</v>
      </c>
    </row>
    <row r="1097" customFormat="false" ht="12.75" hidden="false" customHeight="false" outlineLevel="0" collapsed="false">
      <c r="A1097" s="19" t="n">
        <v>43511.5833333333</v>
      </c>
      <c r="C1097" s="15" t="n">
        <v>-6.222062028924</v>
      </c>
      <c r="D1097" s="15" t="n">
        <v>-6</v>
      </c>
      <c r="E1097" s="21" t="n">
        <v>-6.7792894341431</v>
      </c>
    </row>
    <row r="1098" customFormat="false" ht="12.75" hidden="false" customHeight="false" outlineLevel="0" collapsed="false">
      <c r="A1098" s="19" t="n">
        <v>43511.625</v>
      </c>
      <c r="C1098" s="15" t="n">
        <v>-6.123193307064</v>
      </c>
      <c r="D1098" s="15" t="n">
        <v>-4.7</v>
      </c>
      <c r="E1098" s="21" t="n">
        <v>-5.77270619645106</v>
      </c>
    </row>
    <row r="1099" customFormat="false" ht="12.75" hidden="false" customHeight="false" outlineLevel="0" collapsed="false">
      <c r="A1099" s="19" t="n">
        <v>43511.6666666667</v>
      </c>
      <c r="C1099" s="15" t="n">
        <v>-4.542935868216</v>
      </c>
      <c r="E1099" s="21" t="n">
        <v>-5.78101544296633</v>
      </c>
    </row>
    <row r="1100" customFormat="false" ht="12.75" hidden="false" customHeight="false" outlineLevel="0" collapsed="false">
      <c r="A1100" s="19" t="n">
        <v>43511.7083333333</v>
      </c>
      <c r="C1100" s="15" t="n">
        <v>-4.54285734732</v>
      </c>
      <c r="D1100" s="15" t="n">
        <v>-3.6</v>
      </c>
      <c r="E1100" s="21" t="n">
        <v>-5.70131493808563</v>
      </c>
    </row>
    <row r="1101" customFormat="false" ht="12.75" hidden="false" customHeight="false" outlineLevel="0" collapsed="false">
      <c r="A1101" s="19" t="n">
        <v>43511.75</v>
      </c>
      <c r="C1101" s="15" t="n">
        <v>-4.048998519204</v>
      </c>
      <c r="D1101" s="15" t="n">
        <v>-6.3</v>
      </c>
      <c r="E1101" s="21" t="n">
        <v>-5.84328328728786</v>
      </c>
    </row>
    <row r="1102" customFormat="false" ht="12.75" hidden="false" customHeight="false" outlineLevel="0" collapsed="false">
      <c r="A1102" s="19" t="n">
        <v>43511.7916666667</v>
      </c>
      <c r="C1102" s="15" t="n">
        <v>-10.961733345948</v>
      </c>
      <c r="D1102" s="15" t="n">
        <v>-5.8</v>
      </c>
      <c r="E1102" s="21" t="n">
        <v>-6.41905963856633</v>
      </c>
    </row>
    <row r="1103" customFormat="false" ht="12.75" hidden="false" customHeight="false" outlineLevel="0" collapsed="false">
      <c r="A1103" s="19" t="n">
        <v>43511.8333333333</v>
      </c>
      <c r="C1103" s="15" t="n">
        <v>-7.702706504376</v>
      </c>
      <c r="D1103" s="15" t="n">
        <v>-7</v>
      </c>
      <c r="E1103" s="21" t="n">
        <v>-6.08058378227739</v>
      </c>
    </row>
    <row r="1104" customFormat="false" ht="12.75" hidden="false" customHeight="false" outlineLevel="0" collapsed="false">
      <c r="A1104" s="19" t="n">
        <v>43511.875</v>
      </c>
      <c r="C1104" s="15" t="n">
        <v>-1.185011286192</v>
      </c>
      <c r="D1104" s="15" t="n">
        <v>-8.3</v>
      </c>
      <c r="E1104" s="21" t="n">
        <v>-6.7889023943224</v>
      </c>
    </row>
    <row r="1105" customFormat="false" ht="12.75" hidden="false" customHeight="false" outlineLevel="0" collapsed="false">
      <c r="A1105" s="19" t="n">
        <v>43511.9166666667</v>
      </c>
      <c r="C1105" s="15" t="n">
        <v>-8.8874310186</v>
      </c>
      <c r="D1105" s="15" t="n">
        <v>-5.6</v>
      </c>
      <c r="E1105" s="21" t="n">
        <v>-7.41410963636544</v>
      </c>
    </row>
    <row r="1106" customFormat="false" ht="12.75" hidden="false" customHeight="false" outlineLevel="0" collapsed="false">
      <c r="A1106" s="19" t="n">
        <v>43511.9583333333</v>
      </c>
      <c r="C1106" s="15" t="n">
        <v>-7.89980212512</v>
      </c>
      <c r="D1106" s="15" t="n">
        <v>-6.1</v>
      </c>
      <c r="E1106" s="21" t="n">
        <v>-6.80723177770806</v>
      </c>
    </row>
    <row r="1107" customFormat="false" ht="12.75" hidden="false" customHeight="false" outlineLevel="0" collapsed="false">
      <c r="A1107" s="19" t="n">
        <v>43512</v>
      </c>
      <c r="C1107" s="15" t="n">
        <v>-4.641053520636</v>
      </c>
      <c r="D1107" s="15" t="n">
        <v>-9.1</v>
      </c>
      <c r="E1107" s="21" t="n">
        <v>-7.72808433309615</v>
      </c>
    </row>
    <row r="1108" customFormat="false" ht="12.75" hidden="false" customHeight="false" outlineLevel="0" collapsed="false">
      <c r="A1108" s="19" t="n">
        <v>43512.0416666667</v>
      </c>
      <c r="C1108" s="15" t="n">
        <v>-9.8744112612</v>
      </c>
      <c r="D1108" s="15" t="n">
        <v>-7.8</v>
      </c>
      <c r="E1108" s="21" t="n">
        <v>-7.00629598355665</v>
      </c>
    </row>
    <row r="1109" customFormat="false" ht="12.75" hidden="false" customHeight="false" outlineLevel="0" collapsed="false">
      <c r="A1109" s="19" t="n">
        <v>43512.0833333333</v>
      </c>
      <c r="C1109" s="15" t="n">
        <v>-6.516998771976</v>
      </c>
      <c r="D1109" s="15" t="n">
        <v>-9.1</v>
      </c>
      <c r="E1109" s="21" t="n">
        <v>-9.20625369805164</v>
      </c>
    </row>
    <row r="1110" customFormat="false" ht="12.75" hidden="false" customHeight="false" outlineLevel="0" collapsed="false">
      <c r="A1110" s="19" t="n">
        <v>43512.125</v>
      </c>
      <c r="C1110" s="15" t="n">
        <v>-8.19547798878</v>
      </c>
      <c r="D1110" s="15" t="n">
        <v>-9.1</v>
      </c>
      <c r="E1110" s="21" t="n">
        <v>-9.52242077788941</v>
      </c>
    </row>
    <row r="1111" customFormat="false" ht="12.75" hidden="false" customHeight="false" outlineLevel="0" collapsed="false">
      <c r="A1111" s="19" t="n">
        <v>43512.1666666667</v>
      </c>
      <c r="C1111" s="15" t="n">
        <v>-7.010468409564</v>
      </c>
      <c r="D1111" s="15" t="n">
        <v>-8</v>
      </c>
      <c r="E1111" s="21" t="n">
        <v>-7.86866594087022</v>
      </c>
    </row>
    <row r="1112" customFormat="false" ht="12.75" hidden="false" customHeight="false" outlineLevel="0" collapsed="false">
      <c r="A1112" s="19" t="n">
        <v>43512.2083333333</v>
      </c>
      <c r="C1112" s="15" t="n">
        <v>-7.109084498976</v>
      </c>
      <c r="D1112" s="15" t="n">
        <v>-7.6</v>
      </c>
      <c r="E1112" s="21" t="n">
        <v>-8.19438591175266</v>
      </c>
    </row>
    <row r="1113" customFormat="false" ht="12.75" hidden="false" customHeight="false" outlineLevel="0" collapsed="false">
      <c r="A1113" s="19" t="n">
        <v>43512.25</v>
      </c>
      <c r="C1113" s="15" t="n">
        <v>-7.503903907632</v>
      </c>
      <c r="D1113" s="15" t="n">
        <v>-8.6</v>
      </c>
      <c r="E1113" s="21" t="n">
        <v>-7.18383449571738</v>
      </c>
    </row>
    <row r="1114" customFormat="false" ht="12.75" hidden="false" customHeight="false" outlineLevel="0" collapsed="false">
      <c r="A1114" s="19" t="n">
        <v>43512.2916666667</v>
      </c>
      <c r="C1114" s="15" t="n">
        <v>-6.91137095292</v>
      </c>
      <c r="D1114" s="15" t="n">
        <v>-7.59999999999999</v>
      </c>
      <c r="E1114" s="21" t="n">
        <v>-6.79756241754025</v>
      </c>
    </row>
    <row r="1115" customFormat="false" ht="12.75" hidden="false" customHeight="false" outlineLevel="0" collapsed="false">
      <c r="A1115" s="19" t="n">
        <v>43512.3333333333</v>
      </c>
      <c r="C1115" s="15" t="n">
        <v>-3.55435789608</v>
      </c>
      <c r="D1115" s="15" t="n">
        <v>-6.7</v>
      </c>
      <c r="E1115" s="21" t="n">
        <v>-7.15977821206717</v>
      </c>
    </row>
    <row r="1116" customFormat="false" ht="12.75" hidden="false" customHeight="false" outlineLevel="0" collapsed="false">
      <c r="A1116" s="19" t="n">
        <v>43512.375</v>
      </c>
      <c r="C1116" s="15" t="n">
        <v>-8.293358371536</v>
      </c>
      <c r="D1116" s="15" t="n">
        <v>-9.9</v>
      </c>
      <c r="E1116" s="21" t="n">
        <v>-6.85232178863413</v>
      </c>
    </row>
    <row r="1117" customFormat="false" ht="12.75" hidden="false" customHeight="false" outlineLevel="0" collapsed="false">
      <c r="A1117" s="19" t="n">
        <v>43512.4166666667</v>
      </c>
      <c r="C1117" s="15" t="n">
        <v>-7.305927487272</v>
      </c>
      <c r="D1117" s="15" t="n">
        <v>-8.1</v>
      </c>
      <c r="E1117" s="21" t="n">
        <v>-6.14690126698036</v>
      </c>
    </row>
    <row r="1118" customFormat="false" ht="12.75" hidden="false" customHeight="false" outlineLevel="0" collapsed="false">
      <c r="A1118" s="19" t="n">
        <v>43512.4583333333</v>
      </c>
      <c r="C1118" s="15" t="n">
        <v>-7.009620042492</v>
      </c>
      <c r="D1118" s="15" t="n">
        <v>-7.4</v>
      </c>
      <c r="E1118" s="21" t="n">
        <v>-6.62513220433574</v>
      </c>
    </row>
    <row r="1119" customFormat="false" ht="12.75" hidden="false" customHeight="false" outlineLevel="0" collapsed="false">
      <c r="A1119" s="19" t="n">
        <v>43512.5</v>
      </c>
      <c r="C1119" s="15" t="n">
        <v>-5.824794816684</v>
      </c>
      <c r="D1119" s="15" t="n">
        <v>-5.9</v>
      </c>
      <c r="E1119" s="21" t="n">
        <v>-7.2856319902217</v>
      </c>
    </row>
    <row r="1120" customFormat="false" ht="12.75" hidden="false" customHeight="false" outlineLevel="0" collapsed="false">
      <c r="A1120" s="19" t="n">
        <v>43512.5416666667</v>
      </c>
      <c r="C1120" s="15" t="n">
        <v>-4.5412869294</v>
      </c>
      <c r="D1120" s="15" t="n">
        <v>-6.7</v>
      </c>
      <c r="E1120" s="21" t="n">
        <v>-6.41313200021479</v>
      </c>
    </row>
    <row r="1121" customFormat="false" ht="12.75" hidden="false" customHeight="false" outlineLevel="0" collapsed="false">
      <c r="A1121" s="19" t="n">
        <v>43512.5833333333</v>
      </c>
      <c r="C1121" s="15" t="n">
        <v>-7.502866066224</v>
      </c>
      <c r="D1121" s="15" t="n">
        <v>-5.8</v>
      </c>
      <c r="E1121" s="21" t="n">
        <v>-6.11067014491219</v>
      </c>
    </row>
    <row r="1122" customFormat="false" ht="12.75" hidden="false" customHeight="false" outlineLevel="0" collapsed="false">
      <c r="A1122" s="19" t="n">
        <v>43512.625</v>
      </c>
      <c r="C1122" s="15" t="n">
        <v>-6.515534186568</v>
      </c>
      <c r="D1122" s="15" t="n">
        <v>-6.8</v>
      </c>
      <c r="E1122" s="21" t="n">
        <v>-5.83648979070997</v>
      </c>
    </row>
    <row r="1123" customFormat="false" ht="12.75" hidden="false" customHeight="false" outlineLevel="0" collapsed="false">
      <c r="A1123" s="19" t="n">
        <v>43512.6666666667</v>
      </c>
      <c r="C1123" s="15" t="n">
        <v>-2.96155523916</v>
      </c>
      <c r="D1123" s="15" t="n">
        <v>-6.5</v>
      </c>
      <c r="E1123" s="21" t="n">
        <v>-5.21461283983097</v>
      </c>
    </row>
    <row r="1124" customFormat="false" ht="12.75" hidden="false" customHeight="false" outlineLevel="0" collapsed="false">
      <c r="A1124" s="19" t="n">
        <v>43512.7083333333</v>
      </c>
      <c r="C1124" s="15" t="n">
        <v>-5.626857656772</v>
      </c>
      <c r="D1124" s="15" t="n">
        <v>-5.1</v>
      </c>
      <c r="E1124" s="21" t="n">
        <v>-4.75548662389818</v>
      </c>
    </row>
    <row r="1125" customFormat="false" ht="12.75" hidden="false" customHeight="false" outlineLevel="0" collapsed="false">
      <c r="A1125" s="19" t="n">
        <v>43512.75</v>
      </c>
      <c r="C1125" s="15" t="n">
        <v>-4.73832451296</v>
      </c>
      <c r="D1125" s="15" t="n">
        <v>-4.4</v>
      </c>
      <c r="E1125" s="21" t="n">
        <v>-5.1204471549574</v>
      </c>
    </row>
    <row r="1126" customFormat="false" ht="12.75" hidden="false" customHeight="false" outlineLevel="0" collapsed="false">
      <c r="A1126" s="19" t="n">
        <v>43512.7916666667</v>
      </c>
      <c r="C1126" s="15" t="n">
        <v>-8.094497737608</v>
      </c>
      <c r="D1126" s="15" t="n">
        <v>-6.7</v>
      </c>
      <c r="E1126" s="21" t="n">
        <v>-5.48992300814722</v>
      </c>
    </row>
    <row r="1127" customFormat="false" ht="12.75" hidden="false" customHeight="false" outlineLevel="0" collapsed="false">
      <c r="A1127" s="19" t="n">
        <v>43512.8333333333</v>
      </c>
      <c r="C1127" s="15" t="n">
        <v>-7.89693440544</v>
      </c>
      <c r="D1127" s="15" t="n">
        <v>-5.7</v>
      </c>
      <c r="E1127" s="21" t="n">
        <v>-6.21816384251603</v>
      </c>
    </row>
    <row r="1128" customFormat="false" ht="12.75" hidden="false" customHeight="false" outlineLevel="0" collapsed="false">
      <c r="A1128" s="19" t="n">
        <v>43512.875</v>
      </c>
      <c r="C1128" s="15" t="n">
        <v>-8.192927766636</v>
      </c>
      <c r="D1128" s="15" t="n">
        <v>-7</v>
      </c>
      <c r="E1128" s="21" t="n">
        <v>-6.33170001762686</v>
      </c>
    </row>
    <row r="1129" customFormat="false" ht="12.75" hidden="false" customHeight="false" outlineLevel="0" collapsed="false">
      <c r="A1129" s="19" t="n">
        <v>43512.9166666667</v>
      </c>
      <c r="C1129" s="15" t="n">
        <v>-7.699244757048</v>
      </c>
      <c r="D1129" s="15" t="n">
        <v>-7.5</v>
      </c>
      <c r="E1129" s="21" t="n">
        <v>-6.07323737841767</v>
      </c>
    </row>
    <row r="1130" customFormat="false" ht="12.75" hidden="false" customHeight="false" outlineLevel="0" collapsed="false">
      <c r="A1130" s="19" t="n">
        <v>43512.9583333333</v>
      </c>
      <c r="C1130" s="15" t="n">
        <v>-7.69911161292</v>
      </c>
      <c r="D1130" s="15" t="n">
        <v>-7.5</v>
      </c>
      <c r="E1130" s="21" t="n">
        <v>-6.01960895919618</v>
      </c>
    </row>
    <row r="1131" customFormat="false" ht="12.75" hidden="false" customHeight="false" outlineLevel="0" collapsed="false">
      <c r="A1131" s="19" t="n">
        <v>43513</v>
      </c>
      <c r="C1131" s="15" t="n">
        <v>-8.38991243394</v>
      </c>
      <c r="D1131" s="15" t="n">
        <v>-7.5</v>
      </c>
      <c r="E1131" s="21" t="n">
        <v>-6.4900722464305</v>
      </c>
    </row>
    <row r="1132" customFormat="false" ht="12.75" hidden="false" customHeight="false" outlineLevel="0" collapsed="false">
      <c r="A1132" s="19" t="n">
        <v>43513.0416666667</v>
      </c>
      <c r="C1132" s="15" t="n">
        <v>-6.711813872784</v>
      </c>
      <c r="D1132" s="15" t="n">
        <v>-5.3</v>
      </c>
      <c r="E1132" s="21" t="n">
        <v>-6.95912778274775</v>
      </c>
    </row>
    <row r="1133" customFormat="false" ht="12.75" hidden="false" customHeight="false" outlineLevel="0" collapsed="false">
      <c r="A1133" s="19" t="n">
        <v>43513.0833333333</v>
      </c>
      <c r="C1133" s="15" t="n">
        <v>-8.488323686232</v>
      </c>
      <c r="D1133" s="15" t="n">
        <v>-6.8</v>
      </c>
      <c r="E1133" s="21" t="n">
        <v>-7.45091868524819</v>
      </c>
    </row>
    <row r="1134" customFormat="false" ht="12.75" hidden="false" customHeight="false" outlineLevel="0" collapsed="false">
      <c r="A1134" s="19" t="n">
        <v>43513.125</v>
      </c>
      <c r="C1134" s="15" t="n">
        <v>-9.475174198656</v>
      </c>
      <c r="D1134" s="15" t="n">
        <v>-6.5</v>
      </c>
      <c r="E1134" s="21" t="n">
        <v>-7.61701592762049</v>
      </c>
    </row>
    <row r="1135" customFormat="false" ht="12.75" hidden="false" customHeight="false" outlineLevel="0" collapsed="false">
      <c r="A1135" s="19" t="n">
        <v>43513.1666666667</v>
      </c>
      <c r="C1135" s="15" t="n">
        <v>-7.00755972246</v>
      </c>
      <c r="D1135" s="15" t="n">
        <v>-8.8</v>
      </c>
      <c r="E1135" s="21" t="n">
        <v>-7.85609804735864</v>
      </c>
    </row>
    <row r="1136" customFormat="false" ht="12.75" hidden="false" customHeight="false" outlineLevel="0" collapsed="false">
      <c r="A1136" s="19" t="n">
        <v>43513.2083333333</v>
      </c>
      <c r="C1136" s="15" t="n">
        <v>-9.573542776548</v>
      </c>
      <c r="D1136" s="15" t="n">
        <v>-9.4</v>
      </c>
      <c r="E1136" s="21" t="n">
        <v>-8.00706285308202</v>
      </c>
    </row>
    <row r="1137" customFormat="false" ht="12.75" hidden="false" customHeight="false" outlineLevel="0" collapsed="false">
      <c r="A1137" s="19" t="n">
        <v>43513.25</v>
      </c>
      <c r="C1137" s="15" t="n">
        <v>-7.994263434948</v>
      </c>
      <c r="D1137" s="15" t="n">
        <v>-8.7</v>
      </c>
      <c r="E1137" s="21" t="n">
        <v>-7.01929842050413</v>
      </c>
    </row>
    <row r="1138" customFormat="false" ht="12.75" hidden="false" customHeight="false" outlineLevel="0" collapsed="false">
      <c r="A1138" s="19" t="n">
        <v>43513.2916666667</v>
      </c>
      <c r="C1138" s="15" t="n">
        <v>-7.500660653232</v>
      </c>
      <c r="D1138" s="15" t="n">
        <v>-7.8</v>
      </c>
      <c r="E1138" s="21" t="n">
        <v>-7.02113061658899</v>
      </c>
    </row>
    <row r="1139" customFormat="false" ht="12.75" hidden="false" customHeight="false" outlineLevel="0" collapsed="false">
      <c r="A1139" s="19" t="n">
        <v>43513.3333333333</v>
      </c>
      <c r="C1139" s="15" t="n">
        <v>-0.296073589068001</v>
      </c>
      <c r="D1139" s="15" t="n">
        <v>-7.5</v>
      </c>
      <c r="E1139" s="21" t="n">
        <v>-6.7452493764513</v>
      </c>
    </row>
    <row r="1140" customFormat="false" ht="12.75" hidden="false" customHeight="false" outlineLevel="0" collapsed="false">
      <c r="A1140" s="19" t="n">
        <v>43513.375</v>
      </c>
      <c r="C1140" s="15" t="n">
        <v>-10.16501740614</v>
      </c>
      <c r="D1140" s="15" t="n">
        <v>-7</v>
      </c>
      <c r="E1140" s="21" t="n">
        <v>-6.91346890736668</v>
      </c>
    </row>
    <row r="1141" customFormat="false" ht="12.75" hidden="false" customHeight="false" outlineLevel="0" collapsed="false">
      <c r="A1141" s="19" t="n">
        <v>43513.4166666667</v>
      </c>
      <c r="C1141" s="15" t="n">
        <v>-6.513393638664</v>
      </c>
      <c r="D1141" s="15" t="n">
        <v>-8.5</v>
      </c>
      <c r="E1141" s="21" t="n">
        <v>-5.00109054446349</v>
      </c>
    </row>
    <row r="1142" customFormat="false" ht="12.75" hidden="false" customHeight="false" outlineLevel="0" collapsed="false">
      <c r="A1142" s="19" t="n">
        <v>43513.4583333333</v>
      </c>
      <c r="C1142" s="15" t="n">
        <v>-7.89488603424</v>
      </c>
      <c r="D1142" s="15" t="n">
        <v>-6.3</v>
      </c>
      <c r="E1142" s="21" t="n">
        <v>-4.91056347480322</v>
      </c>
    </row>
    <row r="1143" customFormat="false" ht="12.75" hidden="false" customHeight="false" outlineLevel="0" collapsed="false">
      <c r="A1143" s="19" t="n">
        <v>43513.5</v>
      </c>
      <c r="C1143" s="15" t="n">
        <v>-3.45395289582</v>
      </c>
      <c r="D1143" s="15" t="n">
        <v>-3.6</v>
      </c>
      <c r="E1143" s="21" t="n">
        <v>-3.77172123470364</v>
      </c>
    </row>
    <row r="1144" customFormat="false" ht="12.75" hidden="false" customHeight="false" outlineLevel="0" collapsed="false">
      <c r="A1144" s="19" t="n">
        <v>43513.5416666667</v>
      </c>
      <c r="C1144" s="15" t="n">
        <v>-3.256527828708</v>
      </c>
      <c r="D1144" s="15" t="n">
        <v>-4.8</v>
      </c>
      <c r="E1144" s="21" t="n">
        <v>-3.7124762655913</v>
      </c>
    </row>
    <row r="1145" customFormat="false" ht="12.75" hidden="false" customHeight="false" outlineLevel="0" collapsed="false">
      <c r="A1145" s="19" t="n">
        <v>43513.5833333333</v>
      </c>
      <c r="C1145" s="15" t="n">
        <v>-0.197361908999999</v>
      </c>
      <c r="D1145" s="15" t="n">
        <v>-2</v>
      </c>
      <c r="E1145" s="21" t="n">
        <v>-2.85903414910658</v>
      </c>
    </row>
    <row r="1146" customFormat="false" ht="12.75" hidden="false" customHeight="false" outlineLevel="0" collapsed="false">
      <c r="A1146" s="19" t="n">
        <v>43513.625</v>
      </c>
      <c r="C1146" s="15" t="n">
        <v>-3.355094415816</v>
      </c>
      <c r="D1146" s="15" t="n">
        <v>-2.1</v>
      </c>
      <c r="E1146" s="21" t="n">
        <v>-2.5980277246554</v>
      </c>
    </row>
    <row r="1147" customFormat="false" ht="12.75" hidden="false" customHeight="false" outlineLevel="0" collapsed="false">
      <c r="A1147" s="19" t="n">
        <v>43513.6666666667</v>
      </c>
      <c r="C1147" s="15" t="n">
        <v>-2.96032621644</v>
      </c>
      <c r="D1147" s="15" t="n">
        <v>-4.1</v>
      </c>
      <c r="E1147" s="21" t="n">
        <v>-3.29313483020633</v>
      </c>
    </row>
    <row r="1148" customFormat="false" ht="12.75" hidden="false" customHeight="false" outlineLevel="0" collapsed="false">
      <c r="A1148" s="19" t="n">
        <v>43513.7083333333</v>
      </c>
      <c r="C1148" s="15" t="n">
        <v>-1.677489170724</v>
      </c>
      <c r="D1148" s="15" t="n">
        <v>-3.2</v>
      </c>
      <c r="E1148" s="21" t="n">
        <v>-3.07855720454101</v>
      </c>
    </row>
    <row r="1149" customFormat="false" ht="12.75" hidden="false" customHeight="false" outlineLevel="0" collapsed="false">
      <c r="A1149" s="19" t="n">
        <v>43513.75</v>
      </c>
      <c r="C1149" s="15" t="n">
        <v>-5.328402836184</v>
      </c>
      <c r="D1149" s="15" t="n">
        <v>-2.2</v>
      </c>
      <c r="E1149" s="21" t="n">
        <v>-3.5985012550397</v>
      </c>
    </row>
    <row r="1150" customFormat="false" ht="12.75" hidden="false" customHeight="false" outlineLevel="0" collapsed="false">
      <c r="A1150" s="19" t="n">
        <v>43513.7916666667</v>
      </c>
      <c r="C1150" s="15" t="n">
        <v>-2.9601725886</v>
      </c>
      <c r="D1150" s="15" t="n">
        <v>-4.2</v>
      </c>
      <c r="E1150" s="21" t="n">
        <v>-2.9657674853266</v>
      </c>
    </row>
    <row r="1151" customFormat="false" ht="12.75" hidden="false" customHeight="false" outlineLevel="0" collapsed="false">
      <c r="A1151" s="19" t="n">
        <v>43513.8333333333</v>
      </c>
      <c r="C1151" s="15" t="n">
        <v>-0.888036413795999</v>
      </c>
      <c r="D1151" s="15" t="n">
        <v>-5.3</v>
      </c>
      <c r="E1151" s="21" t="n">
        <v>-2.99168827770135</v>
      </c>
    </row>
    <row r="1152" customFormat="false" ht="12.75" hidden="false" customHeight="false" outlineLevel="0" collapsed="false">
      <c r="A1152" s="19" t="n">
        <v>43513.875</v>
      </c>
      <c r="C1152" s="15" t="n">
        <v>-4.44010525506</v>
      </c>
      <c r="D1152" s="15" t="n">
        <v>-1.8</v>
      </c>
      <c r="E1152" s="21" t="n">
        <v>-3.49503436871049</v>
      </c>
    </row>
    <row r="1153" customFormat="false" ht="12.75" hidden="false" customHeight="false" outlineLevel="0" collapsed="false">
      <c r="A1153" s="19" t="n">
        <v>43513.9166666667</v>
      </c>
      <c r="C1153" s="15" t="n">
        <v>-3.94669194768</v>
      </c>
      <c r="D1153" s="15" t="n">
        <v>-4.2</v>
      </c>
      <c r="E1153" s="21" t="n">
        <v>-3.58221209367897</v>
      </c>
    </row>
    <row r="1154" customFormat="false" ht="12.75" hidden="false" customHeight="false" outlineLevel="0" collapsed="false">
      <c r="A1154" s="19" t="n">
        <v>43513.9583333333</v>
      </c>
      <c r="C1154" s="15" t="n">
        <v>-3.551961301776</v>
      </c>
      <c r="D1154" s="15" t="n">
        <v>-3.8</v>
      </c>
      <c r="E1154" s="21" t="n">
        <v>-3.93740342039641</v>
      </c>
    </row>
    <row r="1155" customFormat="false" ht="12.75" hidden="false" customHeight="false" outlineLevel="0" collapsed="false">
      <c r="A1155" s="19" t="n">
        <v>43514</v>
      </c>
      <c r="C1155" s="15" t="n">
        <v>-3.25590819642</v>
      </c>
      <c r="D1155" s="15" t="n">
        <v>-3</v>
      </c>
      <c r="E1155" s="21" t="n">
        <v>-2.95902790227067</v>
      </c>
    </row>
    <row r="1156" customFormat="false" ht="12.75" hidden="false" customHeight="false" outlineLevel="0" collapsed="false">
      <c r="A1156" s="19" t="n">
        <v>43514.0416666667</v>
      </c>
      <c r="C1156" s="15" t="n">
        <v>-6.018392843604</v>
      </c>
      <c r="D1156" s="15" t="n">
        <v>-3.1</v>
      </c>
      <c r="E1156" s="21" t="n">
        <v>-3.87833806394424</v>
      </c>
    </row>
    <row r="1157" customFormat="false" ht="12.75" hidden="false" customHeight="false" outlineLevel="0" collapsed="false">
      <c r="A1157" s="19" t="n">
        <v>43514.0833333333</v>
      </c>
      <c r="C1157" s="15" t="n">
        <v>-4.242400243884</v>
      </c>
      <c r="D1157" s="15" t="n">
        <v>-2.2</v>
      </c>
      <c r="E1157" s="21" t="n">
        <v>-4.17262100301479</v>
      </c>
    </row>
    <row r="1158" customFormat="false" ht="12.75" hidden="false" customHeight="false" outlineLevel="0" collapsed="false">
      <c r="A1158" s="19" t="n">
        <v>43514.125</v>
      </c>
      <c r="C1158" s="15" t="n">
        <v>-5.820867064908</v>
      </c>
      <c r="D1158" s="15" t="n">
        <v>-3</v>
      </c>
      <c r="E1158" s="21" t="n">
        <v>-3.92057119886752</v>
      </c>
    </row>
    <row r="1159" customFormat="false" ht="12.75" hidden="false" customHeight="false" outlineLevel="0" collapsed="false">
      <c r="A1159" s="19" t="n">
        <v>43514.1666666667</v>
      </c>
      <c r="C1159" s="15" t="n">
        <v>-6.807336921684</v>
      </c>
      <c r="D1159" s="15" t="n">
        <v>-2.9</v>
      </c>
      <c r="E1159" s="21" t="n">
        <v>-3.3443209593633</v>
      </c>
    </row>
    <row r="1160" customFormat="false" ht="12.75" hidden="false" customHeight="false" outlineLevel="0" collapsed="false">
      <c r="A1160" s="19" t="n">
        <v>43514.2083333333</v>
      </c>
      <c r="C1160" s="15" t="n">
        <v>-5.72201029188</v>
      </c>
      <c r="D1160" s="15" t="n">
        <v>-4.6</v>
      </c>
      <c r="E1160" s="21" t="n">
        <v>-4.20971402258681</v>
      </c>
    </row>
    <row r="1161" customFormat="false" ht="12.75" hidden="false" customHeight="false" outlineLevel="0" collapsed="false">
      <c r="A1161" s="19" t="n">
        <v>43514.25</v>
      </c>
      <c r="C1161" s="15" t="n">
        <v>-2.4663410721</v>
      </c>
      <c r="D1161" s="15" t="n">
        <v>-2</v>
      </c>
      <c r="E1161" s="21" t="n">
        <v>-2.84922551559128</v>
      </c>
    </row>
    <row r="1162" customFormat="false" ht="12.75" hidden="false" customHeight="false" outlineLevel="0" collapsed="false">
      <c r="A1162" s="19" t="n">
        <v>43514.2916666667</v>
      </c>
      <c r="C1162" s="15" t="n">
        <v>-1.47977903862</v>
      </c>
      <c r="D1162" s="15" t="n">
        <v>-3.1</v>
      </c>
      <c r="E1162" s="21" t="n">
        <v>-2.84577914789849</v>
      </c>
    </row>
    <row r="1163" customFormat="false" ht="12.75" hidden="false" customHeight="false" outlineLevel="0" collapsed="false">
      <c r="A1163" s="19" t="n">
        <v>43514.3333333333</v>
      </c>
      <c r="C1163" s="15" t="n">
        <v>-2.564905952232</v>
      </c>
      <c r="D1163" s="15" t="n">
        <v>-3.6</v>
      </c>
      <c r="E1163" s="21" t="n">
        <v>-2.9026628687817</v>
      </c>
    </row>
    <row r="1164" customFormat="false" ht="12.75" hidden="false" customHeight="false" outlineLevel="0" collapsed="false">
      <c r="A1164" s="19" t="n">
        <v>43514.375</v>
      </c>
      <c r="C1164" s="15" t="n">
        <v>-3.649995312372</v>
      </c>
      <c r="D1164" s="15" t="n">
        <v>-3.7</v>
      </c>
      <c r="E1164" s="21" t="n">
        <v>-3.59386338445311</v>
      </c>
    </row>
    <row r="1165" customFormat="false" ht="12.75" hidden="false" customHeight="false" outlineLevel="0" collapsed="false">
      <c r="A1165" s="19" t="n">
        <v>43514.4166666667</v>
      </c>
      <c r="C1165" s="15" t="n">
        <v>-3.35399170932</v>
      </c>
      <c r="D1165" s="15" t="n">
        <v>-4.8</v>
      </c>
      <c r="E1165" s="21" t="n">
        <v>-4.12640508055561</v>
      </c>
    </row>
    <row r="1166" customFormat="false" ht="12.75" hidden="false" customHeight="false" outlineLevel="0" collapsed="false">
      <c r="A1166" s="19" t="n">
        <v>43514.4583333333</v>
      </c>
      <c r="C1166" s="15" t="n">
        <v>-4.636320076188</v>
      </c>
      <c r="D1166" s="15" t="n">
        <v>-3.7</v>
      </c>
      <c r="E1166" s="21" t="n">
        <v>-4.13975865718313</v>
      </c>
    </row>
    <row r="1167" customFormat="false" ht="12.75" hidden="false" customHeight="false" outlineLevel="0" collapsed="false">
      <c r="A1167" s="19" t="n">
        <v>43514.5</v>
      </c>
      <c r="C1167" s="15" t="n">
        <v>-7.89147208224</v>
      </c>
      <c r="D1167" s="15" t="n">
        <v>-3.7</v>
      </c>
      <c r="E1167" s="21" t="n">
        <v>-3.7518619287371</v>
      </c>
    </row>
    <row r="1168" customFormat="false" ht="12.75" hidden="false" customHeight="false" outlineLevel="0" collapsed="false">
      <c r="A1168" s="19" t="n">
        <v>43514.5416666667</v>
      </c>
      <c r="C1168" s="15" t="n">
        <v>-1.874192186988</v>
      </c>
      <c r="D1168" s="15" t="n">
        <v>-3.1</v>
      </c>
      <c r="E1168" s="21" t="n">
        <v>-3.2525599698429</v>
      </c>
    </row>
    <row r="1169" customFormat="false" ht="12.75" hidden="false" customHeight="false" outlineLevel="0" collapsed="false">
      <c r="A1169" s="19" t="n">
        <v>43514.5833333333</v>
      </c>
      <c r="C1169" s="15" t="n">
        <v>-4.636079392572</v>
      </c>
      <c r="D1169" s="15" t="n">
        <v>-3.2</v>
      </c>
      <c r="E1169" s="21" t="n">
        <v>-3.04370934242856</v>
      </c>
    </row>
    <row r="1170" customFormat="false" ht="12.75" hidden="false" customHeight="false" outlineLevel="0" collapsed="false">
      <c r="A1170" s="19" t="n">
        <v>43514.625</v>
      </c>
      <c r="C1170" s="15" t="n">
        <v>-1.6768507617</v>
      </c>
      <c r="D1170" s="15" t="n">
        <v>-3</v>
      </c>
      <c r="E1170" s="21" t="n">
        <v>-2.99805365928602</v>
      </c>
    </row>
    <row r="1171" customFormat="false" ht="12.75" hidden="false" customHeight="false" outlineLevel="0" collapsed="false">
      <c r="A1171" s="19" t="n">
        <v>43514.6666666667</v>
      </c>
      <c r="C1171" s="15" t="n">
        <v>-4.833192083076</v>
      </c>
      <c r="D1171" s="15" t="n">
        <v>-2.8</v>
      </c>
      <c r="E1171" s="21" t="n">
        <v>-2.76202825367807</v>
      </c>
    </row>
    <row r="1172" customFormat="false" ht="12.75" hidden="false" customHeight="false" outlineLevel="0" collapsed="false">
      <c r="A1172" s="19" t="n">
        <v>43514.7083333333</v>
      </c>
      <c r="C1172" s="15" t="n">
        <v>-2.268601921404</v>
      </c>
      <c r="D1172" s="15" t="n">
        <v>-2.1</v>
      </c>
      <c r="E1172" s="21" t="n">
        <v>-2.41458283032994</v>
      </c>
    </row>
    <row r="1173" customFormat="false" ht="12.75" hidden="false" customHeight="false" outlineLevel="0" collapsed="false">
      <c r="A1173" s="19" t="n">
        <v>43514.75</v>
      </c>
      <c r="C1173" s="15" t="n">
        <v>-1.676763705924</v>
      </c>
      <c r="D1173" s="15" t="n">
        <v>-2.7</v>
      </c>
      <c r="E1173" s="21" t="n">
        <v>-1.8547561538397</v>
      </c>
    </row>
    <row r="1174" customFormat="false" ht="12.75" hidden="false" customHeight="false" outlineLevel="0" collapsed="false">
      <c r="A1174" s="19" t="n">
        <v>43514.7916666667</v>
      </c>
      <c r="C1174" s="15" t="n">
        <v>-1.578103235136</v>
      </c>
      <c r="D1174" s="15" t="n">
        <v>-4.4</v>
      </c>
      <c r="E1174" s="21" t="n">
        <v>-2.53222925974197</v>
      </c>
    </row>
    <row r="1175" customFormat="false" ht="12.75" hidden="false" customHeight="false" outlineLevel="0" collapsed="false">
      <c r="A1175" s="19" t="n">
        <v>43514.8333333333</v>
      </c>
      <c r="C1175" s="15" t="n">
        <v>-3.84656006358</v>
      </c>
      <c r="D1175" s="15" t="n">
        <v>-1.7</v>
      </c>
      <c r="E1175" s="21" t="n">
        <v>-2.8121426817971</v>
      </c>
    </row>
    <row r="1176" customFormat="false" ht="12.75" hidden="false" customHeight="false" outlineLevel="0" collapsed="false">
      <c r="A1176" s="19" t="n">
        <v>43514.875</v>
      </c>
      <c r="C1176" s="15" t="n">
        <v>-3.649237415028</v>
      </c>
      <c r="D1176" s="15" t="n">
        <v>-1.1</v>
      </c>
      <c r="E1176" s="21" t="n">
        <v>-1.84510805953061</v>
      </c>
    </row>
    <row r="1177" customFormat="false" ht="12.75" hidden="false" customHeight="false" outlineLevel="0" collapsed="false">
      <c r="A1177" s="19" t="n">
        <v>43514.9166666667</v>
      </c>
      <c r="C1177" s="15" t="n">
        <v>-2.071152956628</v>
      </c>
      <c r="D1177" s="15" t="n">
        <v>-1.7</v>
      </c>
      <c r="E1177" s="21" t="n">
        <v>-2.83740059887058</v>
      </c>
    </row>
    <row r="1178" customFormat="false" ht="12.75" hidden="false" customHeight="false" outlineLevel="0" collapsed="false">
      <c r="A1178" s="19" t="n">
        <v>43514.9583333333</v>
      </c>
      <c r="C1178" s="15" t="n">
        <v>-4.043609595972</v>
      </c>
      <c r="D1178" s="15" t="n">
        <v>-1.4</v>
      </c>
      <c r="E1178" s="21" t="n">
        <v>-2.71376520928519</v>
      </c>
    </row>
    <row r="1179" customFormat="false" ht="12.75" hidden="false" customHeight="false" outlineLevel="0" collapsed="false">
      <c r="A1179" s="19" t="n">
        <v>43515</v>
      </c>
      <c r="C1179" s="15" t="n">
        <v>-1.084852090476</v>
      </c>
      <c r="D1179" s="15" t="n">
        <v>-3.1</v>
      </c>
      <c r="E1179" s="21" t="n">
        <v>-1.81043893071334</v>
      </c>
    </row>
    <row r="1180" customFormat="false" ht="12.75" hidden="false" customHeight="false" outlineLevel="0" collapsed="false">
      <c r="A1180" s="19" t="n">
        <v>43515.0416666667</v>
      </c>
      <c r="C1180" s="15" t="n">
        <v>-4.4379544653</v>
      </c>
      <c r="D1180" s="15" t="n">
        <v>-1.9</v>
      </c>
      <c r="E1180" s="21" t="n">
        <v>-1.79242956371628</v>
      </c>
    </row>
    <row r="1181" customFormat="false" ht="12.75" hidden="false" customHeight="false" outlineLevel="0" collapsed="false">
      <c r="A1181" s="19" t="n">
        <v>43515.0833333333</v>
      </c>
      <c r="C1181" s="15" t="n">
        <v>-3.648921624468</v>
      </c>
      <c r="D1181" s="15" t="n">
        <v>-0.799999999999999</v>
      </c>
      <c r="E1181" s="21" t="n">
        <v>-1.78911126729559</v>
      </c>
    </row>
    <row r="1182" customFormat="false" ht="12.75" hidden="false" customHeight="false" outlineLevel="0" collapsed="false">
      <c r="A1182" s="19" t="n">
        <v>43515.125</v>
      </c>
      <c r="C1182" s="15" t="n">
        <v>-3.747476262744</v>
      </c>
      <c r="D1182" s="15" t="n">
        <v>-2.1</v>
      </c>
      <c r="E1182" s="21" t="n">
        <v>-2.41776553548791</v>
      </c>
    </row>
    <row r="1183" customFormat="false" ht="12.75" hidden="false" customHeight="false" outlineLevel="0" collapsed="false">
      <c r="A1183" s="19" t="n">
        <v>43515.1666666667</v>
      </c>
      <c r="C1183" s="15" t="n">
        <v>-1.577857430592</v>
      </c>
      <c r="D1183" s="15" t="n">
        <v>-1.6</v>
      </c>
      <c r="E1183" s="21" t="n">
        <v>-2.01677521283304</v>
      </c>
    </row>
    <row r="1184" customFormat="false" ht="12.75" hidden="false" customHeight="false" outlineLevel="0" collapsed="false">
      <c r="A1184" s="19" t="n">
        <v>43515.2083333333</v>
      </c>
      <c r="C1184" s="15" t="n">
        <v>-1.775058883848</v>
      </c>
      <c r="D1184" s="15" t="n">
        <v>-1.9</v>
      </c>
      <c r="E1184" s="21" t="n">
        <v>-2.05741674430226</v>
      </c>
    </row>
    <row r="1185" customFormat="false" ht="12.75" hidden="false" customHeight="false" outlineLevel="0" collapsed="false">
      <c r="A1185" s="19" t="n">
        <v>43515.25</v>
      </c>
      <c r="C1185" s="15" t="n">
        <v>-1.18335210552</v>
      </c>
      <c r="D1185" s="15" t="n">
        <v>-0.299999999999999</v>
      </c>
      <c r="E1185" s="21" t="n">
        <v>-1.12426641183159</v>
      </c>
    </row>
    <row r="1186" customFormat="false" ht="12.75" hidden="false" customHeight="false" outlineLevel="0" collapsed="false">
      <c r="A1186" s="19" t="n">
        <v>43515.2916666667</v>
      </c>
      <c r="C1186" s="15" t="n">
        <v>-1.47916452726</v>
      </c>
      <c r="D1186" s="15" t="n">
        <v>0.199999999999999</v>
      </c>
      <c r="E1186" s="21" t="n">
        <v>-0.685622014985347</v>
      </c>
    </row>
    <row r="1187" customFormat="false" ht="12.75" hidden="false" customHeight="false" outlineLevel="0" collapsed="false">
      <c r="A1187" s="19" t="n">
        <v>43515.3333333333</v>
      </c>
      <c r="C1187" s="15" t="n">
        <v>-0.788874092064001</v>
      </c>
      <c r="D1187" s="15" t="n">
        <v>-1.9</v>
      </c>
      <c r="E1187" s="21" t="n">
        <v>-0.0491950510100431</v>
      </c>
    </row>
    <row r="1188" customFormat="false" ht="12.75" hidden="false" customHeight="false" outlineLevel="0" collapsed="false">
      <c r="A1188" s="19" t="n">
        <v>43515.375</v>
      </c>
      <c r="C1188" s="15" t="n">
        <v>-1.380505763448</v>
      </c>
      <c r="D1188" s="15" t="n">
        <v>-0.700000000000001</v>
      </c>
      <c r="E1188" s="21" t="n">
        <v>0.199877798797963</v>
      </c>
    </row>
    <row r="1189" customFormat="false" ht="12.75" hidden="false" customHeight="false" outlineLevel="0" collapsed="false">
      <c r="A1189" s="19" t="n">
        <v>43515.4166666667</v>
      </c>
      <c r="C1189" s="15" t="n">
        <v>-3.648416359572</v>
      </c>
      <c r="D1189" s="15" t="n">
        <v>-1.7</v>
      </c>
      <c r="E1189" s="21" t="n">
        <v>-1.038959227171</v>
      </c>
    </row>
    <row r="1190" customFormat="false" ht="12.75" hidden="false" customHeight="false" outlineLevel="0" collapsed="false">
      <c r="A1190" s="19" t="n">
        <v>43515.4583333333</v>
      </c>
      <c r="C1190" s="15" t="n">
        <v>-4.53579046668</v>
      </c>
      <c r="D1190" s="15" t="n">
        <v>-3.1</v>
      </c>
      <c r="E1190" s="21" t="n">
        <v>-2.73566216394736</v>
      </c>
    </row>
    <row r="1191" customFormat="false" ht="12.75" hidden="false" customHeight="false" outlineLevel="0" collapsed="false">
      <c r="A1191" s="19" t="n">
        <v>43515.5</v>
      </c>
      <c r="C1191" s="15" t="n">
        <v>-5.521736281824</v>
      </c>
      <c r="D1191" s="15" t="n">
        <v>-1.9</v>
      </c>
      <c r="E1191" s="21" t="n">
        <v>-3.83135374959681</v>
      </c>
    </row>
    <row r="1192" customFormat="false" ht="12.75" hidden="false" customHeight="false" outlineLevel="0" collapsed="false">
      <c r="A1192" s="19" t="n">
        <v>43515.5416666667</v>
      </c>
      <c r="C1192" s="15" t="n">
        <v>-5.91604359768</v>
      </c>
      <c r="D1192" s="15" t="n">
        <v>-3</v>
      </c>
      <c r="E1192" s="21" t="n">
        <v>-3.25069758848906</v>
      </c>
    </row>
    <row r="1193" customFormat="false" ht="12.75" hidden="false" customHeight="false" outlineLevel="0" collapsed="false">
      <c r="A1193" s="19" t="n">
        <v>43515.5833333333</v>
      </c>
      <c r="C1193" s="15" t="n">
        <v>-4.9299509826</v>
      </c>
      <c r="D1193" s="15" t="n">
        <v>-2.2</v>
      </c>
      <c r="E1193" s="21" t="n">
        <v>-3.41556256771272</v>
      </c>
    </row>
    <row r="1194" customFormat="false" ht="12.75" hidden="false" customHeight="false" outlineLevel="0" collapsed="false">
      <c r="A1194" s="19" t="n">
        <v>43515.625</v>
      </c>
      <c r="C1194" s="15" t="n">
        <v>-1.577557002816</v>
      </c>
      <c r="D1194" s="15" t="n">
        <v>-3.4</v>
      </c>
      <c r="E1194" s="21" t="n">
        <v>-1.80978232450865</v>
      </c>
    </row>
    <row r="1195" customFormat="false" ht="12.75" hidden="false" customHeight="false" outlineLevel="0" collapsed="false">
      <c r="A1195" s="19" t="n">
        <v>43515.6666666667</v>
      </c>
      <c r="C1195" s="15" t="n">
        <v>1.971912114</v>
      </c>
      <c r="D1195" s="15" t="n">
        <v>-1.6</v>
      </c>
      <c r="E1195" s="21" t="n">
        <v>-0.751675893065688</v>
      </c>
    </row>
    <row r="1196" customFormat="false" ht="12.75" hidden="false" customHeight="false" outlineLevel="0" collapsed="false">
      <c r="A1196" s="19" t="n">
        <v>43515.7083333333</v>
      </c>
      <c r="C1196" s="15" t="n">
        <v>-2.859223062996</v>
      </c>
      <c r="D1196" s="15" t="n">
        <v>0.300000000000001</v>
      </c>
      <c r="E1196" s="21" t="n">
        <v>-1.48335786325703</v>
      </c>
    </row>
    <row r="1197" customFormat="false" ht="12.75" hidden="false" customHeight="false" outlineLevel="0" collapsed="false">
      <c r="A1197" s="19" t="n">
        <v>43515.75</v>
      </c>
      <c r="C1197" s="15" t="n">
        <v>4.535240820408</v>
      </c>
      <c r="D1197" s="15" t="n">
        <v>-1.1</v>
      </c>
      <c r="E1197" s="21" t="n">
        <v>-0.560580825943386</v>
      </c>
    </row>
    <row r="1198" customFormat="false" ht="12.75" hidden="false" customHeight="false" outlineLevel="0" collapsed="false">
      <c r="A1198" s="19" t="n">
        <v>43515.7916666667</v>
      </c>
      <c r="C1198" s="15" t="n">
        <v>-2.4647621193</v>
      </c>
      <c r="D1198" s="15" t="n">
        <v>-1.7</v>
      </c>
      <c r="E1198" s="21" t="n">
        <v>-0.642939763561343</v>
      </c>
    </row>
    <row r="1199" customFormat="false" ht="12.75" hidden="false" customHeight="false" outlineLevel="0" collapsed="false">
      <c r="A1199" s="19" t="n">
        <v>43515.8333333333</v>
      </c>
      <c r="C1199" s="15" t="n">
        <v>-2.070364333716</v>
      </c>
      <c r="D1199" s="15" t="n">
        <v>-0.799999999999999</v>
      </c>
      <c r="E1199" s="21" t="n">
        <v>-1.77227762162946</v>
      </c>
    </row>
    <row r="1200" customFormat="false" ht="12.75" hidden="false" customHeight="false" outlineLevel="0" collapsed="false">
      <c r="A1200" s="19" t="n">
        <v>43515.875</v>
      </c>
      <c r="C1200" s="15" t="n">
        <v>4.14065697444</v>
      </c>
      <c r="D1200" s="15" t="n">
        <v>-2</v>
      </c>
      <c r="E1200" s="21" t="n">
        <v>-1.7694574050894</v>
      </c>
    </row>
    <row r="1201" customFormat="false" ht="12.75" hidden="false" customHeight="false" outlineLevel="0" collapsed="false">
      <c r="A1201" s="19" t="n">
        <v>43515.9166666667</v>
      </c>
      <c r="C1201" s="15" t="n">
        <v>-3.746243826072</v>
      </c>
      <c r="D1201" s="15" t="n">
        <v>-3.2</v>
      </c>
      <c r="E1201" s="21" t="n">
        <v>-1.43843596346763</v>
      </c>
    </row>
    <row r="1202" customFormat="false" ht="12.75" hidden="false" customHeight="false" outlineLevel="0" collapsed="false">
      <c r="A1202" s="19" t="n">
        <v>43515.9583333333</v>
      </c>
      <c r="C1202" s="15" t="n">
        <v>-5.323517470872</v>
      </c>
      <c r="D1202" s="15" t="n">
        <v>-2.6</v>
      </c>
      <c r="E1202" s="21" t="n">
        <v>-1.98552164402846</v>
      </c>
    </row>
    <row r="1203" customFormat="false" ht="12.75" hidden="false" customHeight="false" outlineLevel="0" collapsed="false">
      <c r="A1203" s="19" t="n">
        <v>43516</v>
      </c>
      <c r="C1203" s="15" t="n">
        <v>-5.91491699352</v>
      </c>
      <c r="D1203" s="15" t="n">
        <v>-2.8</v>
      </c>
      <c r="E1203" s="21" t="n">
        <v>-2.56018232872425</v>
      </c>
    </row>
    <row r="1204" customFormat="false" ht="12.75" hidden="false" customHeight="false" outlineLevel="0" collapsed="false">
      <c r="A1204" s="19" t="n">
        <v>43516.0416666667</v>
      </c>
      <c r="C1204" s="15" t="n">
        <v>-2.365925829984</v>
      </c>
      <c r="D1204" s="15" t="n">
        <v>-2.8</v>
      </c>
      <c r="E1204" s="21" t="n">
        <v>-2.44748394338557</v>
      </c>
    </row>
    <row r="1205" customFormat="false" ht="12.75" hidden="false" customHeight="false" outlineLevel="0" collapsed="false">
      <c r="A1205" s="19" t="n">
        <v>43516.0833333333</v>
      </c>
      <c r="C1205" s="15" t="n">
        <v>-5.52039801264</v>
      </c>
      <c r="D1205" s="15" t="n">
        <v>-3.1</v>
      </c>
      <c r="E1205" s="21" t="n">
        <v>-2.69810462885696</v>
      </c>
    </row>
    <row r="1206" customFormat="false" ht="12.75" hidden="false" customHeight="false" outlineLevel="0" collapsed="false">
      <c r="A1206" s="19" t="n">
        <v>43516.125</v>
      </c>
      <c r="C1206" s="15" t="n">
        <v>-0.197153657927999</v>
      </c>
      <c r="D1206" s="15" t="n">
        <v>-2.6</v>
      </c>
      <c r="E1206" s="21" t="n">
        <v>-2.59060989144989</v>
      </c>
    </row>
    <row r="1207" customFormat="false" ht="12.75" hidden="false" customHeight="false" outlineLevel="0" collapsed="false">
      <c r="A1207" s="19" t="n">
        <v>43516.1666666667</v>
      </c>
      <c r="C1207" s="15" t="n">
        <v>-1.577201951808</v>
      </c>
      <c r="D1207" s="15" t="n">
        <v>-2.5</v>
      </c>
      <c r="E1207" s="21" t="n">
        <v>-2.59814913339889</v>
      </c>
    </row>
    <row r="1208" customFormat="false" ht="12.75" hidden="false" customHeight="false" outlineLevel="0" collapsed="false">
      <c r="A1208" s="19" t="n">
        <v>43516.2083333333</v>
      </c>
      <c r="C1208" s="15" t="n">
        <v>-4.337230260528</v>
      </c>
      <c r="D1208" s="15" t="n">
        <v>-3.5</v>
      </c>
      <c r="E1208" s="21" t="n">
        <v>-2.33641739191113</v>
      </c>
    </row>
    <row r="1209" customFormat="false" ht="12.75" hidden="false" customHeight="false" outlineLevel="0" collapsed="false">
      <c r="A1209" s="19" t="n">
        <v>43516.25</v>
      </c>
      <c r="C1209" s="15" t="n">
        <v>-3.154294657152</v>
      </c>
      <c r="D1209" s="15" t="n">
        <v>-3.3</v>
      </c>
      <c r="E1209" s="21" t="n">
        <v>-2.87840436763214</v>
      </c>
    </row>
    <row r="1210" customFormat="false" ht="12.75" hidden="false" customHeight="false" outlineLevel="0" collapsed="false">
      <c r="A1210" s="19" t="n">
        <v>43516.2916666667</v>
      </c>
      <c r="C1210" s="15" t="n">
        <v>-3.4499500371</v>
      </c>
      <c r="D1210" s="15" t="n">
        <v>-2.6</v>
      </c>
      <c r="E1210" s="21" t="n">
        <v>-2.08558939897546</v>
      </c>
    </row>
    <row r="1211" customFormat="false" ht="12.75" hidden="false" customHeight="false" outlineLevel="0" collapsed="false">
      <c r="A1211" s="19" t="n">
        <v>43516.3333333333</v>
      </c>
      <c r="C1211" s="15" t="n">
        <v>0.689978058588001</v>
      </c>
      <c r="D1211" s="15" t="n">
        <v>-3</v>
      </c>
      <c r="E1211" s="21" t="n">
        <v>-2.54448723118419</v>
      </c>
    </row>
    <row r="1212" customFormat="false" ht="12.75" hidden="false" customHeight="false" outlineLevel="0" collapsed="false">
      <c r="A1212" s="19" t="n">
        <v>43516.375</v>
      </c>
      <c r="C1212" s="15" t="n">
        <v>-3.745530310104</v>
      </c>
      <c r="D1212" s="15" t="n">
        <v>-3.2</v>
      </c>
      <c r="E1212" s="21" t="n">
        <v>-2.13805724222485</v>
      </c>
    </row>
    <row r="1213" customFormat="false" ht="12.75" hidden="false" customHeight="false" outlineLevel="0" collapsed="false">
      <c r="A1213" s="19" t="n">
        <v>43516.4166666667</v>
      </c>
      <c r="C1213" s="15" t="n">
        <v>-2.069862482772</v>
      </c>
      <c r="D1213" s="15" t="n">
        <v>-2.7</v>
      </c>
      <c r="E1213" s="21" t="n">
        <v>-1.63969210469911</v>
      </c>
    </row>
    <row r="1214" customFormat="false" ht="12.75" hidden="false" customHeight="false" outlineLevel="0" collapsed="false">
      <c r="A1214" s="19" t="n">
        <v>43516.4583333333</v>
      </c>
      <c r="C1214" s="15" t="n">
        <v>-3.745400579928</v>
      </c>
      <c r="D1214" s="15" t="n">
        <v>-3.1</v>
      </c>
      <c r="E1214" s="21" t="n">
        <v>-2.66542681561203</v>
      </c>
    </row>
    <row r="1215" customFormat="false" ht="12.75" hidden="false" customHeight="false" outlineLevel="0" collapsed="false">
      <c r="A1215" s="19" t="n">
        <v>43516.5</v>
      </c>
      <c r="C1215" s="15" t="n">
        <v>-2.36547518832</v>
      </c>
      <c r="D1215" s="15" t="n">
        <v>-2.3</v>
      </c>
      <c r="E1215" s="21" t="n">
        <v>-3.37929185656593</v>
      </c>
    </row>
    <row r="1216" customFormat="false" ht="12.75" hidden="false" customHeight="false" outlineLevel="0" collapsed="false">
      <c r="A1216" s="19" t="n">
        <v>43516.5416666667</v>
      </c>
      <c r="C1216" s="15" t="n">
        <v>-4.9279879602</v>
      </c>
      <c r="D1216" s="15" t="n">
        <v>-3.6</v>
      </c>
      <c r="E1216" s="21" t="n">
        <v>-3.41488716790485</v>
      </c>
    </row>
    <row r="1217" customFormat="false" ht="12.75" hidden="false" customHeight="false" outlineLevel="0" collapsed="false">
      <c r="A1217" s="19" t="n">
        <v>43516.5833333333</v>
      </c>
      <c r="C1217" s="15" t="n">
        <v>-2.661067410156</v>
      </c>
      <c r="D1217" s="15" t="n">
        <v>-2.1</v>
      </c>
      <c r="E1217" s="21" t="n">
        <v>-1.95947923541146</v>
      </c>
    </row>
    <row r="1218" customFormat="false" ht="12.75" hidden="false" customHeight="false" outlineLevel="0" collapsed="false">
      <c r="A1218" s="19" t="n">
        <v>43516.625</v>
      </c>
      <c r="C1218" s="15" t="n">
        <v>0</v>
      </c>
      <c r="D1218" s="15" t="n">
        <v>-1.9</v>
      </c>
      <c r="E1218" s="21" t="n">
        <v>-2.4303436377071</v>
      </c>
    </row>
    <row r="1219" customFormat="false" ht="12.75" hidden="false" customHeight="false" outlineLevel="0" collapsed="false">
      <c r="A1219" s="19" t="n">
        <v>43516.6666666667</v>
      </c>
      <c r="C1219" s="15" t="n">
        <v>-0.49277319138</v>
      </c>
      <c r="D1219" s="15" t="n">
        <v>0.199999999999999</v>
      </c>
      <c r="E1219" s="21" t="n">
        <v>-1.76051692471162</v>
      </c>
    </row>
    <row r="1220" customFormat="false" ht="12.75" hidden="false" customHeight="false" outlineLevel="0" collapsed="false">
      <c r="A1220" s="19" t="n">
        <v>43516.7083333333</v>
      </c>
      <c r="C1220" s="15" t="n">
        <v>-3.8435643207</v>
      </c>
      <c r="D1220" s="15" t="n">
        <v>-1.2</v>
      </c>
      <c r="E1220" s="21" t="n">
        <v>-1.58180176389684</v>
      </c>
    </row>
    <row r="1221" customFormat="false" ht="12.75" hidden="false" customHeight="false" outlineLevel="0" collapsed="false">
      <c r="A1221" s="19" t="n">
        <v>43516.75</v>
      </c>
      <c r="C1221" s="15" t="n">
        <v>-3.744946524312</v>
      </c>
      <c r="D1221" s="15" t="n">
        <v>-1.5</v>
      </c>
      <c r="E1221" s="21" t="n">
        <v>-1.98195063788029</v>
      </c>
    </row>
    <row r="1222" customFormat="false" ht="12.75" hidden="false" customHeight="false" outlineLevel="0" collapsed="false">
      <c r="A1222" s="19" t="n">
        <v>43516.7916666667</v>
      </c>
      <c r="C1222" s="15" t="n">
        <v>0</v>
      </c>
      <c r="D1222" s="15" t="n">
        <v>-0.6</v>
      </c>
      <c r="E1222" s="21" t="n">
        <v>-1.35227823831173</v>
      </c>
    </row>
    <row r="1223" customFormat="false" ht="12.75" hidden="false" customHeight="false" outlineLevel="0" collapsed="false">
      <c r="A1223" s="19" t="n">
        <v>43516.8333333333</v>
      </c>
      <c r="C1223" s="15" t="n">
        <v>0.689834672603999</v>
      </c>
      <c r="D1223" s="15" t="n">
        <v>-3.1</v>
      </c>
      <c r="E1223" s="21" t="n">
        <v>-1.78546602572129</v>
      </c>
    </row>
    <row r="1224" customFormat="false" ht="12.75" hidden="false" customHeight="false" outlineLevel="0" collapsed="false">
      <c r="A1224" s="19" t="n">
        <v>43516.875</v>
      </c>
      <c r="C1224" s="15" t="n">
        <v>-1.872375964524</v>
      </c>
      <c r="D1224" s="15" t="n">
        <v>-1.8</v>
      </c>
      <c r="E1224" s="21" t="n">
        <v>-2.38092096380469</v>
      </c>
    </row>
    <row r="1225" customFormat="false" ht="12.75" hidden="false" customHeight="false" outlineLevel="0" collapsed="false">
      <c r="A1225" s="19" t="n">
        <v>43516.9166666667</v>
      </c>
      <c r="C1225" s="15" t="n">
        <v>-1.18253275704</v>
      </c>
      <c r="D1225" s="15" t="n">
        <v>-1.2</v>
      </c>
      <c r="E1225" s="21" t="n">
        <v>-1.88155240351926</v>
      </c>
    </row>
    <row r="1226" customFormat="false" ht="12.75" hidden="false" customHeight="false" outlineLevel="0" collapsed="false">
      <c r="A1226" s="19" t="n">
        <v>43516.9583333333</v>
      </c>
      <c r="C1226" s="15" t="n">
        <v>-2.660652614988</v>
      </c>
      <c r="D1226" s="15" t="n">
        <v>-2</v>
      </c>
      <c r="E1226" s="21" t="n">
        <v>-2.1623816005728</v>
      </c>
    </row>
    <row r="1227" customFormat="false" ht="12.75" hidden="false" customHeight="false" outlineLevel="0" collapsed="false">
      <c r="A1227" s="19" t="n">
        <v>43517</v>
      </c>
      <c r="C1227" s="15" t="n">
        <v>-5.715376983144</v>
      </c>
      <c r="D1227" s="15" t="n">
        <v>-3.2</v>
      </c>
      <c r="E1227" s="21" t="n">
        <v>-2.624177022526</v>
      </c>
    </row>
    <row r="1228" customFormat="false" ht="12.75" hidden="false" customHeight="false" outlineLevel="0" collapsed="false">
      <c r="A1228" s="19" t="n">
        <v>43517.0416666667</v>
      </c>
      <c r="C1228" s="15" t="n">
        <v>-3.547413917712</v>
      </c>
      <c r="D1228" s="15" t="n">
        <v>-3</v>
      </c>
      <c r="E1228" s="21" t="n">
        <v>-2.87757966083515</v>
      </c>
    </row>
    <row r="1229" customFormat="false" ht="12.75" hidden="false" customHeight="false" outlineLevel="0" collapsed="false">
      <c r="A1229" s="19" t="n">
        <v>43517.0833333333</v>
      </c>
      <c r="C1229" s="15" t="n">
        <v>-0.788300548128001</v>
      </c>
      <c r="D1229" s="15" t="n">
        <v>-2.9</v>
      </c>
      <c r="E1229" s="21" t="n">
        <v>-3.09358004349004</v>
      </c>
    </row>
    <row r="1230" customFormat="false" ht="12.75" hidden="false" customHeight="false" outlineLevel="0" collapsed="false">
      <c r="A1230" s="19" t="n">
        <v>43517.125</v>
      </c>
      <c r="C1230" s="15" t="n">
        <v>-5.32093652316</v>
      </c>
      <c r="D1230" s="15" t="n">
        <v>-4.5</v>
      </c>
      <c r="E1230" s="21" t="n">
        <v>-4.32464722155991</v>
      </c>
    </row>
    <row r="1231" customFormat="false" ht="12.75" hidden="false" customHeight="false" outlineLevel="0" collapsed="false">
      <c r="A1231" s="19" t="n">
        <v>43517.1666666667</v>
      </c>
      <c r="C1231" s="15" t="n">
        <v>-3.350161255176</v>
      </c>
      <c r="D1231" s="15" t="n">
        <v>-4.5</v>
      </c>
      <c r="E1231" s="21" t="n">
        <v>-3.41378009352429</v>
      </c>
    </row>
    <row r="1232" customFormat="false" ht="12.75" hidden="false" customHeight="false" outlineLevel="0" collapsed="false">
      <c r="A1232" s="19" t="n">
        <v>43517.2083333333</v>
      </c>
      <c r="C1232" s="15" t="n">
        <v>-3.744233008344</v>
      </c>
      <c r="D1232" s="15" t="n">
        <v>-4.5</v>
      </c>
      <c r="E1232" s="21" t="n">
        <v>-3.12915092364256</v>
      </c>
    </row>
    <row r="1233" customFormat="false" ht="12.75" hidden="false" customHeight="false" outlineLevel="0" collapsed="false">
      <c r="A1233" s="19" t="n">
        <v>43517.25</v>
      </c>
      <c r="C1233" s="15" t="n">
        <v>-3.054452958972</v>
      </c>
      <c r="D1233" s="15" t="n">
        <v>-2</v>
      </c>
      <c r="E1233" s="21" t="n">
        <v>-2.52391396718805</v>
      </c>
    </row>
    <row r="1234" customFormat="false" ht="12.75" hidden="false" customHeight="false" outlineLevel="0" collapsed="false">
      <c r="A1234" s="19" t="n">
        <v>43517.2916666667</v>
      </c>
      <c r="C1234" s="15" t="n">
        <v>-2.167638739992</v>
      </c>
      <c r="D1234" s="15" t="n">
        <v>-1.8</v>
      </c>
      <c r="E1234" s="21" t="n">
        <v>-1.38674535138354</v>
      </c>
    </row>
    <row r="1235" customFormat="false" ht="12.75" hidden="false" customHeight="false" outlineLevel="0" collapsed="false">
      <c r="A1235" s="19" t="n">
        <v>43517.3333333333</v>
      </c>
      <c r="C1235" s="15" t="n">
        <v>-3.15287445312</v>
      </c>
      <c r="D1235" s="15" t="n">
        <v>-1.4</v>
      </c>
      <c r="E1235" s="21" t="n">
        <v>-2.12877825832817</v>
      </c>
    </row>
    <row r="1236" customFormat="false" ht="12.75" hidden="false" customHeight="false" outlineLevel="0" collapsed="false">
      <c r="A1236" s="19" t="n">
        <v>43517.375</v>
      </c>
      <c r="C1236" s="15" t="n">
        <v>-1.773461154312</v>
      </c>
      <c r="D1236" s="15" t="n">
        <v>-0.900000000000002</v>
      </c>
      <c r="E1236" s="21" t="n">
        <v>-2.63719477421048</v>
      </c>
    </row>
    <row r="1237" customFormat="false" ht="12.75" hidden="false" customHeight="false" outlineLevel="0" collapsed="false">
      <c r="A1237" s="19" t="n">
        <v>43517.4166666667</v>
      </c>
      <c r="C1237" s="15" t="n">
        <v>-3.94095650832</v>
      </c>
      <c r="D1237" s="15" t="n">
        <v>-5.1</v>
      </c>
      <c r="E1237" s="21" t="n">
        <v>-2.32656232148691</v>
      </c>
    </row>
    <row r="1238" customFormat="false" ht="12.75" hidden="false" customHeight="false" outlineLevel="0" collapsed="false">
      <c r="A1238" s="19" t="n">
        <v>43517.4583333333</v>
      </c>
      <c r="C1238" s="15" t="n">
        <v>-4.137932640744</v>
      </c>
      <c r="D1238" s="15" t="n">
        <v>-5.1</v>
      </c>
      <c r="E1238" s="21" t="n">
        <v>-2.77830357936072</v>
      </c>
    </row>
    <row r="1239" customFormat="false" ht="12.75" hidden="false" customHeight="false" outlineLevel="0" collapsed="false">
      <c r="A1239" s="19" t="n">
        <v>43517.5</v>
      </c>
      <c r="C1239" s="15" t="n">
        <v>-3.44821745646</v>
      </c>
      <c r="D1239" s="15" t="n">
        <v>-4.4</v>
      </c>
      <c r="E1239" s="21" t="n">
        <v>-3.4310821351264</v>
      </c>
    </row>
    <row r="1240" customFormat="false" ht="12.75" hidden="false" customHeight="false" outlineLevel="0" collapsed="false">
      <c r="A1240" s="19" t="n">
        <v>43517.5416666667</v>
      </c>
      <c r="C1240" s="15" t="n">
        <v>-3.84223287942</v>
      </c>
      <c r="D1240" s="15" t="n">
        <v>-2.7</v>
      </c>
      <c r="E1240" s="21" t="n">
        <v>-2.78941342369827</v>
      </c>
    </row>
    <row r="1241" customFormat="false" ht="12.75" hidden="false" customHeight="false" outlineLevel="0" collapsed="false">
      <c r="A1241" s="19" t="n">
        <v>43517.5833333333</v>
      </c>
      <c r="C1241" s="15" t="n">
        <v>-3.349580883336</v>
      </c>
      <c r="D1241" s="15" t="n">
        <v>-2.6</v>
      </c>
      <c r="E1241" s="21" t="n">
        <v>-2.83174038503727</v>
      </c>
    </row>
    <row r="1242" customFormat="false" ht="12.75" hidden="false" customHeight="false" outlineLevel="0" collapsed="false">
      <c r="A1242" s="19" t="n">
        <v>43517.625</v>
      </c>
      <c r="C1242" s="15" t="n">
        <v>-2.167338312216</v>
      </c>
      <c r="D1242" s="15" t="n">
        <v>-2.2</v>
      </c>
      <c r="E1242" s="21" t="n">
        <v>-2.38087201186698</v>
      </c>
    </row>
    <row r="1243" customFormat="false" ht="12.75" hidden="false" customHeight="false" outlineLevel="0" collapsed="false">
      <c r="A1243" s="19" t="n">
        <v>43517.6666666667</v>
      </c>
      <c r="C1243" s="15" t="n">
        <v>-2.4628417713</v>
      </c>
      <c r="D1243" s="15" t="n">
        <v>-2.2</v>
      </c>
      <c r="E1243" s="21" t="n">
        <v>-1.97080693385157</v>
      </c>
    </row>
    <row r="1244" customFormat="false" ht="12.75" hidden="false" customHeight="false" outlineLevel="0" collapsed="false">
      <c r="A1244" s="19" t="n">
        <v>43517.7083333333</v>
      </c>
      <c r="C1244" s="15" t="n">
        <v>-2.659823024652</v>
      </c>
      <c r="D1244" s="15" t="n">
        <v>-4.4</v>
      </c>
      <c r="E1244" s="21" t="n">
        <v>-1.94846227941773</v>
      </c>
    </row>
    <row r="1245" customFormat="false" ht="12.75" hidden="false" customHeight="false" outlineLevel="0" collapsed="false">
      <c r="A1245" s="19" t="n">
        <v>43517.75</v>
      </c>
      <c r="C1245" s="15" t="n">
        <v>-1.5761641104</v>
      </c>
      <c r="D1245" s="15" t="n">
        <v>-2.3</v>
      </c>
      <c r="E1245" s="21" t="n">
        <v>-2.06541975312673</v>
      </c>
    </row>
    <row r="1246" customFormat="false" ht="12.75" hidden="false" customHeight="false" outlineLevel="0" collapsed="false">
      <c r="A1246" s="19" t="n">
        <v>43517.7916666667</v>
      </c>
      <c r="C1246" s="15" t="n">
        <v>-1.47762824886</v>
      </c>
      <c r="D1246" s="15" t="n">
        <v>-2.8</v>
      </c>
      <c r="E1246" s="21" t="n">
        <v>-2.8985089275214</v>
      </c>
    </row>
    <row r="1247" customFormat="false" ht="12.75" hidden="false" customHeight="false" outlineLevel="0" collapsed="false">
      <c r="A1247" s="19" t="n">
        <v>43517.8333333333</v>
      </c>
      <c r="C1247" s="15" t="n">
        <v>-5.122355833296</v>
      </c>
      <c r="D1247" s="15" t="n">
        <v>-2.7</v>
      </c>
      <c r="E1247" s="21" t="n">
        <v>-2.50523746000529</v>
      </c>
    </row>
    <row r="1248" customFormat="false" ht="12.75" hidden="false" customHeight="false" outlineLevel="0" collapsed="false">
      <c r="A1248" s="19" t="n">
        <v>43517.875</v>
      </c>
      <c r="C1248" s="15" t="n">
        <v>-6.304328702208</v>
      </c>
      <c r="D1248" s="15" t="n">
        <v>-3.2</v>
      </c>
      <c r="E1248" s="21" t="n">
        <v>-3.46207100356455</v>
      </c>
    </row>
    <row r="1249" customFormat="false" ht="12.75" hidden="false" customHeight="false" outlineLevel="0" collapsed="false">
      <c r="A1249" s="19" t="n">
        <v>43517.9166666667</v>
      </c>
      <c r="C1249" s="15" t="n">
        <v>-7.289253745704</v>
      </c>
      <c r="D1249" s="15" t="n">
        <v>-5.1</v>
      </c>
      <c r="E1249" s="21" t="n">
        <v>-3.7513919038413</v>
      </c>
    </row>
    <row r="1250" customFormat="false" ht="12.75" hidden="false" customHeight="false" outlineLevel="0" collapsed="false">
      <c r="A1250" s="19" t="n">
        <v>43517.9583333333</v>
      </c>
      <c r="C1250" s="15" t="n">
        <v>-4.925086101</v>
      </c>
      <c r="D1250" s="15" t="n">
        <v>-5.6</v>
      </c>
      <c r="E1250" s="21" t="n">
        <v>-4.21326578684654</v>
      </c>
    </row>
    <row r="1251" customFormat="false" ht="12.75" hidden="false" customHeight="false" outlineLevel="0" collapsed="false">
      <c r="A1251" s="19" t="n">
        <v>43518</v>
      </c>
      <c r="C1251" s="15" t="n">
        <v>-4.137000631848</v>
      </c>
      <c r="D1251" s="15" t="n">
        <v>-2.5</v>
      </c>
      <c r="E1251" s="21" t="n">
        <v>-4.91131173323518</v>
      </c>
    </row>
    <row r="1252" customFormat="false" ht="12.75" hidden="false" customHeight="false" outlineLevel="0" collapsed="false">
      <c r="A1252" s="19" t="n">
        <v>43518.0416666667</v>
      </c>
      <c r="C1252" s="15" t="n">
        <v>-5.023413711468</v>
      </c>
      <c r="D1252" s="15" t="n">
        <v>-4.6</v>
      </c>
      <c r="E1252" s="21" t="n">
        <v>-4.90814593646936</v>
      </c>
    </row>
    <row r="1253" customFormat="false" ht="12.75" hidden="false" customHeight="false" outlineLevel="0" collapsed="false">
      <c r="A1253" s="19" t="n">
        <v>43518.0833333333</v>
      </c>
      <c r="C1253" s="15" t="n">
        <v>-7.485741682992</v>
      </c>
      <c r="D1253" s="15" t="n">
        <v>-5</v>
      </c>
      <c r="E1253" s="21" t="n">
        <v>-5.0703264627544</v>
      </c>
    </row>
    <row r="1254" customFormat="false" ht="12.75" hidden="false" customHeight="false" outlineLevel="0" collapsed="false">
      <c r="A1254" s="19" t="n">
        <v>43518.125</v>
      </c>
      <c r="C1254" s="15" t="n">
        <v>-5.220229388148</v>
      </c>
      <c r="D1254" s="15" t="n">
        <v>-5.6</v>
      </c>
      <c r="E1254" s="21" t="n">
        <v>-5.58472701416959</v>
      </c>
    </row>
    <row r="1255" customFormat="false" ht="12.75" hidden="false" customHeight="false" outlineLevel="0" collapsed="false">
      <c r="A1255" s="19" t="n">
        <v>43518.1666666667</v>
      </c>
      <c r="C1255" s="15" t="n">
        <v>-6.69753672552</v>
      </c>
      <c r="D1255" s="15" t="n">
        <v>-5.4</v>
      </c>
      <c r="E1255" s="21" t="n">
        <v>-5.29783202686494</v>
      </c>
    </row>
    <row r="1256" customFormat="false" ht="12.75" hidden="false" customHeight="false" outlineLevel="0" collapsed="false">
      <c r="A1256" s="19" t="n">
        <v>43518.2083333333</v>
      </c>
      <c r="C1256" s="15" t="n">
        <v>-3.93965920656</v>
      </c>
      <c r="D1256" s="15" t="n">
        <v>-4.8</v>
      </c>
      <c r="E1256" s="21" t="n">
        <v>-5.43002388284632</v>
      </c>
    </row>
    <row r="1257" customFormat="false" ht="12.75" hidden="false" customHeight="false" outlineLevel="0" collapsed="false">
      <c r="A1257" s="19" t="n">
        <v>43518.25</v>
      </c>
      <c r="C1257" s="15" t="n">
        <v>-8.076161401416</v>
      </c>
      <c r="D1257" s="15" t="n">
        <v>-6.9</v>
      </c>
      <c r="E1257" s="21" t="n">
        <v>-5.60825356673866</v>
      </c>
    </row>
    <row r="1258" customFormat="false" ht="12.75" hidden="false" customHeight="false" outlineLevel="0" collapsed="false">
      <c r="A1258" s="19" t="n">
        <v>43518.2916666667</v>
      </c>
      <c r="C1258" s="15" t="n">
        <v>-4.9244033106</v>
      </c>
      <c r="D1258" s="15" t="n">
        <v>-5.6</v>
      </c>
      <c r="E1258" s="21" t="n">
        <v>-5.26931673264148</v>
      </c>
    </row>
    <row r="1259" customFormat="false" ht="12.75" hidden="false" customHeight="false" outlineLevel="0" collapsed="false">
      <c r="A1259" s="19" t="n">
        <v>43518.3333333333</v>
      </c>
      <c r="C1259" s="15" t="n">
        <v>-3.053077136316</v>
      </c>
      <c r="D1259" s="15" t="n">
        <v>-3.6</v>
      </c>
      <c r="E1259" s="21" t="n">
        <v>-4.73081156220627</v>
      </c>
    </row>
    <row r="1260" customFormat="false" ht="12.75" hidden="false" customHeight="false" outlineLevel="0" collapsed="false">
      <c r="A1260" s="19" t="n">
        <v>43518.375</v>
      </c>
      <c r="C1260" s="15" t="n">
        <v>-4.62877865622</v>
      </c>
      <c r="D1260" s="15" t="n">
        <v>-5.5</v>
      </c>
      <c r="E1260" s="21" t="n">
        <v>-5.28717031195852</v>
      </c>
    </row>
    <row r="1261" customFormat="false" ht="12.75" hidden="false" customHeight="false" outlineLevel="0" collapsed="false">
      <c r="A1261" s="19" t="n">
        <v>43518.4166666667</v>
      </c>
      <c r="C1261" s="15" t="n">
        <v>-3.840834866076</v>
      </c>
      <c r="D1261" s="15" t="n">
        <v>-5</v>
      </c>
      <c r="E1261" s="21" t="n">
        <v>-6.61404253026101</v>
      </c>
    </row>
    <row r="1262" customFormat="false" ht="12.75" hidden="false" customHeight="false" outlineLevel="0" collapsed="false">
      <c r="A1262" s="19" t="n">
        <v>43518.4583333333</v>
      </c>
      <c r="C1262" s="15" t="n">
        <v>-6.992167919868</v>
      </c>
      <c r="D1262" s="15" t="n">
        <v>-7.8</v>
      </c>
      <c r="E1262" s="21" t="n">
        <v>-6.84194254477898</v>
      </c>
    </row>
    <row r="1263" customFormat="false" ht="12.75" hidden="false" customHeight="false" outlineLevel="0" collapsed="false">
      <c r="A1263" s="19" t="n">
        <v>43518.5</v>
      </c>
      <c r="C1263" s="15" t="n">
        <v>-5.022456097932</v>
      </c>
      <c r="D1263" s="15" t="n">
        <v>-7.3</v>
      </c>
      <c r="E1263" s="21" t="n">
        <v>-6.51303984145158</v>
      </c>
    </row>
    <row r="1264" customFormat="false" ht="12.75" hidden="false" customHeight="false" outlineLevel="0" collapsed="false">
      <c r="A1264" s="19" t="n">
        <v>43518.5416666667</v>
      </c>
      <c r="C1264" s="15" t="n">
        <v>-4.037590798596</v>
      </c>
      <c r="D1264" s="15" t="n">
        <v>-6.5</v>
      </c>
      <c r="E1264" s="21" t="n">
        <v>-6.02052477059762</v>
      </c>
    </row>
    <row r="1265" customFormat="false" ht="12.75" hidden="false" customHeight="false" outlineLevel="0" collapsed="false">
      <c r="A1265" s="19" t="n">
        <v>43518.5833333333</v>
      </c>
      <c r="C1265" s="15" t="n">
        <v>-6.30247151232</v>
      </c>
      <c r="D1265" s="15" t="n">
        <v>-8.40000000000001</v>
      </c>
      <c r="E1265" s="21" t="n">
        <v>-6.90188125888065</v>
      </c>
    </row>
    <row r="1266" customFormat="false" ht="12.75" hidden="false" customHeight="false" outlineLevel="0" collapsed="false">
      <c r="A1266" s="19" t="n">
        <v>43518.625</v>
      </c>
      <c r="C1266" s="15" t="n">
        <v>-7.090157549088</v>
      </c>
      <c r="D1266" s="15" t="n">
        <v>-8.5</v>
      </c>
      <c r="E1266" s="21" t="n">
        <v>-6.71163798483919</v>
      </c>
    </row>
    <row r="1267" customFormat="false" ht="12.75" hidden="false" customHeight="false" outlineLevel="0" collapsed="false">
      <c r="A1267" s="19" t="n">
        <v>43518.6666666667</v>
      </c>
      <c r="C1267" s="15" t="n">
        <v>-9.453379529088</v>
      </c>
      <c r="D1267" s="15" t="n">
        <v>-8</v>
      </c>
      <c r="E1267" s="21" t="n">
        <v>-5.50065520677651</v>
      </c>
    </row>
    <row r="1268" customFormat="false" ht="12.75" hidden="false" customHeight="false" outlineLevel="0" collapsed="false">
      <c r="A1268" s="19" t="n">
        <v>43518.7083333333</v>
      </c>
      <c r="C1268" s="15" t="n">
        <v>-3.93883985808</v>
      </c>
      <c r="D1268" s="15" t="n">
        <v>-6.8</v>
      </c>
      <c r="E1268" s="21" t="n">
        <v>-5.84137936360357</v>
      </c>
    </row>
    <row r="1269" customFormat="false" ht="12.75" hidden="false" customHeight="false" outlineLevel="0" collapsed="false">
      <c r="A1269" s="19" t="n">
        <v>43518.75</v>
      </c>
      <c r="C1269" s="15" t="n">
        <v>-8.763766763364</v>
      </c>
      <c r="D1269" s="15" t="n">
        <v>-7</v>
      </c>
      <c r="E1269" s="21" t="n">
        <v>-5.86310084157205</v>
      </c>
    </row>
    <row r="1270" customFormat="false" ht="12.75" hidden="false" customHeight="false" outlineLevel="0" collapsed="false">
      <c r="A1270" s="19" t="n">
        <v>43518.7916666667</v>
      </c>
      <c r="C1270" s="15" t="n">
        <v>-6.2034576975</v>
      </c>
      <c r="D1270" s="15" t="n">
        <v>-4.7</v>
      </c>
      <c r="E1270" s="21" t="n">
        <v>-6.01902912191109</v>
      </c>
    </row>
    <row r="1271" customFormat="false" ht="12.75" hidden="false" customHeight="false" outlineLevel="0" collapsed="false">
      <c r="A1271" s="19" t="n">
        <v>43518.8333333333</v>
      </c>
      <c r="C1271" s="15" t="n">
        <v>-6.301816033536</v>
      </c>
      <c r="D1271" s="15" t="n">
        <v>-7.1</v>
      </c>
      <c r="E1271" s="21" t="n">
        <v>-5.14610438129142</v>
      </c>
    </row>
    <row r="1272" customFormat="false" ht="12.75" hidden="false" customHeight="false" outlineLevel="0" collapsed="false">
      <c r="A1272" s="19" t="n">
        <v>43518.875</v>
      </c>
      <c r="C1272" s="15" t="n">
        <v>-7.286348472552</v>
      </c>
      <c r="D1272" s="15" t="n">
        <v>-8.1</v>
      </c>
      <c r="E1272" s="21" t="n">
        <v>-6.67440988325125</v>
      </c>
    </row>
    <row r="1273" customFormat="false" ht="12.75" hidden="false" customHeight="false" outlineLevel="0" collapsed="false">
      <c r="A1273" s="19" t="n">
        <v>43518.9166666667</v>
      </c>
      <c r="C1273" s="15" t="n">
        <v>-6.89237231004</v>
      </c>
      <c r="D1273" s="15" t="n">
        <v>-8.3</v>
      </c>
      <c r="E1273" s="21" t="n">
        <v>-7.73999293200649</v>
      </c>
    </row>
    <row r="1274" customFormat="false" ht="12.75" hidden="false" customHeight="false" outlineLevel="0" collapsed="false">
      <c r="A1274" s="19" t="n">
        <v>43518.9583333333</v>
      </c>
      <c r="C1274" s="15" t="n">
        <v>-9.156850177428</v>
      </c>
      <c r="D1274" s="15" t="n">
        <v>-7.8</v>
      </c>
      <c r="E1274" s="21" t="n">
        <v>-7.713618434657</v>
      </c>
    </row>
    <row r="1275" customFormat="false" ht="12.75" hidden="false" customHeight="false" outlineLevel="0" collapsed="false">
      <c r="A1275" s="19" t="n">
        <v>43519</v>
      </c>
      <c r="C1275" s="15" t="n">
        <v>-10.73203619058</v>
      </c>
      <c r="D1275" s="15" t="n">
        <v>-8</v>
      </c>
      <c r="E1275" s="21" t="n">
        <v>-8.02796490599442</v>
      </c>
    </row>
    <row r="1276" customFormat="false" ht="12.75" hidden="false" customHeight="false" outlineLevel="0" collapsed="false">
      <c r="A1276" s="19" t="n">
        <v>43519.0416666667</v>
      </c>
      <c r="C1276" s="15" t="n">
        <v>-8.467331295384</v>
      </c>
      <c r="D1276" s="15" t="n">
        <v>-10.1</v>
      </c>
      <c r="E1276" s="21" t="n">
        <v>-8.89322934777033</v>
      </c>
    </row>
    <row r="1277" customFormat="false" ht="12.75" hidden="false" customHeight="false" outlineLevel="0" collapsed="false">
      <c r="A1277" s="19" t="n">
        <v>43519.0833333333</v>
      </c>
      <c r="C1277" s="15" t="n">
        <v>-7.285716891432</v>
      </c>
      <c r="D1277" s="15" t="n">
        <v>-10.6</v>
      </c>
      <c r="E1277" s="21" t="n">
        <v>-10.2595788005611</v>
      </c>
    </row>
    <row r="1278" customFormat="false" ht="12.75" hidden="false" customHeight="false" outlineLevel="0" collapsed="false">
      <c r="A1278" s="19" t="n">
        <v>43519.125</v>
      </c>
      <c r="C1278" s="15" t="n">
        <v>-9.254669109048</v>
      </c>
      <c r="D1278" s="15" t="n">
        <v>-11.6</v>
      </c>
      <c r="E1278" s="21" t="n">
        <v>-10.3434850878702</v>
      </c>
    </row>
    <row r="1279" customFormat="false" ht="12.75" hidden="false" customHeight="false" outlineLevel="0" collapsed="false">
      <c r="A1279" s="19" t="n">
        <v>43519.1666666667</v>
      </c>
      <c r="C1279" s="15" t="n">
        <v>-9.057604213872</v>
      </c>
      <c r="D1279" s="15" t="n">
        <v>-7.3</v>
      </c>
      <c r="E1279" s="21" t="n">
        <v>-9.41198309218964</v>
      </c>
    </row>
    <row r="1280" customFormat="false" ht="12.75" hidden="false" customHeight="false" outlineLevel="0" collapsed="false">
      <c r="A1280" s="19" t="n">
        <v>43519.2083333333</v>
      </c>
      <c r="C1280" s="15" t="n">
        <v>-7.58068948098</v>
      </c>
      <c r="D1280" s="15" t="n">
        <v>-8.8</v>
      </c>
      <c r="E1280" s="21" t="n">
        <v>-9.27488139553163</v>
      </c>
    </row>
    <row r="1281" customFormat="false" ht="12.75" hidden="false" customHeight="false" outlineLevel="0" collapsed="false">
      <c r="A1281" s="19" t="n">
        <v>43519.25</v>
      </c>
      <c r="C1281" s="15" t="n">
        <v>-6.89141640348</v>
      </c>
      <c r="D1281" s="15" t="n">
        <v>-8.5</v>
      </c>
      <c r="E1281" s="21" t="n">
        <v>-9.17968461507163</v>
      </c>
    </row>
    <row r="1282" customFormat="false" ht="12.75" hidden="false" customHeight="false" outlineLevel="0" collapsed="false">
      <c r="A1282" s="19" t="n">
        <v>43519.2916666667</v>
      </c>
      <c r="C1282" s="15" t="n">
        <v>-8.072662100616</v>
      </c>
      <c r="D1282" s="15" t="n">
        <v>-7.4</v>
      </c>
      <c r="E1282" s="21" t="n">
        <v>-8.30472151701479</v>
      </c>
    </row>
    <row r="1283" customFormat="false" ht="12.75" hidden="false" customHeight="false" outlineLevel="0" collapsed="false">
      <c r="A1283" s="19" t="n">
        <v>43519.3333333333</v>
      </c>
      <c r="C1283" s="15" t="n">
        <v>-8.072522128584</v>
      </c>
      <c r="D1283" s="15" t="n">
        <v>-6.3</v>
      </c>
      <c r="E1283" s="21" t="n">
        <v>-8.81174141777191</v>
      </c>
    </row>
    <row r="1284" customFormat="false" ht="12.75" hidden="false" customHeight="false" outlineLevel="0" collapsed="false">
      <c r="A1284" s="19" t="n">
        <v>43519.375</v>
      </c>
      <c r="C1284" s="15" t="n">
        <v>-8.564600580732</v>
      </c>
      <c r="D1284" s="15" t="n">
        <v>-10</v>
      </c>
      <c r="E1284" s="21" t="n">
        <v>-10.0375556866909</v>
      </c>
    </row>
    <row r="1285" customFormat="false" ht="12.75" hidden="false" customHeight="false" outlineLevel="0" collapsed="false">
      <c r="A1285" s="19" t="n">
        <v>43519.4166666667</v>
      </c>
      <c r="C1285" s="15" t="n">
        <v>-2.36260746864</v>
      </c>
      <c r="D1285" s="15" t="n">
        <v>-9.2</v>
      </c>
      <c r="E1285" s="21" t="n">
        <v>-10.3828384421642</v>
      </c>
    </row>
    <row r="1286" customFormat="false" ht="12.75" hidden="false" customHeight="false" outlineLevel="0" collapsed="false">
      <c r="A1286" s="19" t="n">
        <v>43519.4583333333</v>
      </c>
      <c r="C1286" s="15" t="n">
        <v>-10.237788171936</v>
      </c>
      <c r="D1286" s="15" t="n">
        <v>-10.1</v>
      </c>
      <c r="E1286" s="21" t="n">
        <v>-10.668409543071</v>
      </c>
    </row>
    <row r="1287" customFormat="false" ht="12.75" hidden="false" customHeight="false" outlineLevel="0" collapsed="false">
      <c r="A1287" s="19" t="n">
        <v>43519.5</v>
      </c>
      <c r="C1287" s="15" t="n">
        <v>-11.615750541144</v>
      </c>
      <c r="D1287" s="15" t="n">
        <v>-11.3</v>
      </c>
      <c r="E1287" s="21" t="n">
        <v>-10.3116022655265</v>
      </c>
    </row>
    <row r="1288" customFormat="false" ht="12.75" hidden="false" customHeight="false" outlineLevel="0" collapsed="false">
      <c r="A1288" s="19" t="n">
        <v>43519.5416666667</v>
      </c>
      <c r="C1288" s="15" t="n">
        <v>-12.206170259568</v>
      </c>
      <c r="D1288" s="15" t="n">
        <v>-10.8</v>
      </c>
      <c r="E1288" s="21" t="n">
        <v>-9.54498985311412</v>
      </c>
    </row>
    <row r="1289" customFormat="false" ht="12.75" hidden="false" customHeight="false" outlineLevel="0" collapsed="false">
      <c r="A1289" s="19" t="n">
        <v>43519.5833333333</v>
      </c>
      <c r="C1289" s="15" t="n">
        <v>-9.35133924582</v>
      </c>
      <c r="D1289" s="15" t="n">
        <v>-8</v>
      </c>
      <c r="E1289" s="21" t="n">
        <v>-8.33998506764613</v>
      </c>
    </row>
    <row r="1290" customFormat="false" ht="12.75" hidden="false" customHeight="false" outlineLevel="0" collapsed="false">
      <c r="A1290" s="19" t="n">
        <v>43519.625</v>
      </c>
      <c r="C1290" s="15" t="n">
        <v>-9.843344298</v>
      </c>
      <c r="D1290" s="15" t="n">
        <v>-7.6</v>
      </c>
      <c r="E1290" s="21" t="n">
        <v>-7.20053208097915</v>
      </c>
    </row>
    <row r="1291" customFormat="false" ht="12.75" hidden="false" customHeight="false" outlineLevel="0" collapsed="false">
      <c r="A1291" s="19" t="n">
        <v>43519.6666666667</v>
      </c>
      <c r="C1291" s="15" t="n">
        <v>-9.055719712368</v>
      </c>
      <c r="D1291" s="15" t="n">
        <v>-8.3</v>
      </c>
      <c r="E1291" s="21" t="n">
        <v>-6.33845153662039</v>
      </c>
    </row>
    <row r="1292" customFormat="false" ht="12.75" hidden="false" customHeight="false" outlineLevel="0" collapsed="false">
      <c r="A1292" s="19" t="n">
        <v>43519.7083333333</v>
      </c>
      <c r="C1292" s="15" t="n">
        <v>-6.89010203196</v>
      </c>
      <c r="D1292" s="15" t="n">
        <v>-6.3</v>
      </c>
      <c r="E1292" s="21" t="n">
        <v>-6.26493870337725</v>
      </c>
    </row>
    <row r="1293" customFormat="false" ht="12.75" hidden="false" customHeight="false" outlineLevel="0" collapsed="false">
      <c r="A1293" s="19" t="n">
        <v>43519.75</v>
      </c>
      <c r="C1293" s="15" t="n">
        <v>-7.972694086212</v>
      </c>
      <c r="D1293" s="15" t="n">
        <v>-7</v>
      </c>
      <c r="E1293" s="21" t="n">
        <v>-6.76354710131541</v>
      </c>
    </row>
    <row r="1294" customFormat="false" ht="12.75" hidden="false" customHeight="false" outlineLevel="0" collapsed="false">
      <c r="A1294" s="19" t="n">
        <v>43519.7916666667</v>
      </c>
      <c r="C1294" s="15" t="n">
        <v>-8.85839535684</v>
      </c>
      <c r="D1294" s="15" t="n">
        <v>-9.5</v>
      </c>
      <c r="E1294" s="21" t="n">
        <v>-6.71843032363916</v>
      </c>
    </row>
    <row r="1295" customFormat="false" ht="12.75" hidden="false" customHeight="false" outlineLevel="0" collapsed="false">
      <c r="A1295" s="19" t="n">
        <v>43519.8333333333</v>
      </c>
      <c r="C1295" s="15" t="n">
        <v>-9.3503662695</v>
      </c>
      <c r="D1295" s="15" t="n">
        <v>-7.3</v>
      </c>
      <c r="E1295" s="21" t="n">
        <v>-6.85554097717339</v>
      </c>
    </row>
    <row r="1296" customFormat="false" ht="12.75" hidden="false" customHeight="false" outlineLevel="0" collapsed="false">
      <c r="A1296" s="19" t="n">
        <v>43519.875</v>
      </c>
      <c r="C1296" s="15" t="n">
        <v>-9.547050509028</v>
      </c>
      <c r="D1296" s="15" t="n">
        <v>-8.2</v>
      </c>
      <c r="E1296" s="21" t="n">
        <v>-7.82756756537533</v>
      </c>
    </row>
    <row r="1297" customFormat="false" ht="12.75" hidden="false" customHeight="false" outlineLevel="0" collapsed="false">
      <c r="A1297" s="19" t="n">
        <v>43519.9166666667</v>
      </c>
      <c r="C1297" s="15" t="n">
        <v>-7.775298037692</v>
      </c>
      <c r="D1297" s="15" t="n">
        <v>-8.4</v>
      </c>
      <c r="E1297" s="21" t="n">
        <v>-8.41702053747527</v>
      </c>
    </row>
    <row r="1298" customFormat="false" ht="12.75" hidden="false" customHeight="false" outlineLevel="0" collapsed="false">
      <c r="A1298" s="19" t="n">
        <v>43519.9583333333</v>
      </c>
      <c r="C1298" s="15" t="n">
        <v>-8.956200632652</v>
      </c>
      <c r="D1298" s="15" t="n">
        <v>-9.2</v>
      </c>
      <c r="E1298" s="21" t="n">
        <v>-9.0816566269152</v>
      </c>
    </row>
    <row r="1299" customFormat="false" ht="12.75" hidden="false" customHeight="false" outlineLevel="0" collapsed="false">
      <c r="A1299" s="19" t="n">
        <v>43520</v>
      </c>
      <c r="C1299" s="15" t="n">
        <v>-7.87344641568</v>
      </c>
      <c r="D1299" s="15" t="n">
        <v>-10</v>
      </c>
      <c r="E1299" s="21" t="n">
        <v>-9.40911053549923</v>
      </c>
    </row>
    <row r="1300" customFormat="false" ht="12.75" hidden="false" customHeight="false" outlineLevel="0" collapsed="false">
      <c r="A1300" s="19" t="n">
        <v>43520.0416666667</v>
      </c>
      <c r="C1300" s="15" t="n">
        <v>-10.23530281488</v>
      </c>
      <c r="D1300" s="15" t="n">
        <v>-11.1</v>
      </c>
      <c r="E1300" s="21" t="n">
        <v>-8.27612875664149</v>
      </c>
    </row>
    <row r="1301" customFormat="false" ht="12.75" hidden="false" customHeight="false" outlineLevel="0" collapsed="false">
      <c r="A1301" s="19" t="n">
        <v>43520.0833333333</v>
      </c>
      <c r="C1301" s="15" t="n">
        <v>-9.152563960692</v>
      </c>
      <c r="D1301" s="15" t="n">
        <v>-10.3</v>
      </c>
      <c r="E1301" s="21" t="n">
        <v>-9.02691516327441</v>
      </c>
    </row>
    <row r="1302" customFormat="false" ht="12.75" hidden="false" customHeight="false" outlineLevel="0" collapsed="false">
      <c r="A1302" s="19" t="n">
        <v>43520.125</v>
      </c>
      <c r="C1302" s="15" t="n">
        <v>-10.038121845336</v>
      </c>
      <c r="D1302" s="15" t="n">
        <v>-10.6</v>
      </c>
      <c r="E1302" s="21" t="n">
        <v>-8.43834532476885</v>
      </c>
    </row>
    <row r="1303" customFormat="false" ht="12.75" hidden="false" customHeight="false" outlineLevel="0" collapsed="false">
      <c r="A1303" s="19" t="n">
        <v>43520.1666666667</v>
      </c>
      <c r="C1303" s="15" t="n">
        <v>-13.77757532088</v>
      </c>
      <c r="D1303" s="15" t="n">
        <v>-12.1</v>
      </c>
      <c r="E1303" s="21" t="n">
        <v>-9.60548994798276</v>
      </c>
    </row>
    <row r="1304" customFormat="false" ht="12.75" hidden="false" customHeight="false" outlineLevel="0" collapsed="false">
      <c r="A1304" s="19" t="n">
        <v>43520.2083333333</v>
      </c>
      <c r="C1304" s="15" t="n">
        <v>-9.545725895652</v>
      </c>
      <c r="D1304" s="15" t="n">
        <v>-11</v>
      </c>
      <c r="E1304" s="21" t="n">
        <v>-10.4695852479156</v>
      </c>
    </row>
    <row r="1305" customFormat="false" ht="12.75" hidden="false" customHeight="false" outlineLevel="0" collapsed="false">
      <c r="A1305" s="19" t="n">
        <v>43520.25</v>
      </c>
      <c r="C1305" s="15" t="n">
        <v>-8.56148193557999</v>
      </c>
      <c r="D1305" s="15" t="n">
        <v>-11.7</v>
      </c>
      <c r="E1305" s="21" t="n">
        <v>-10.3361779257556</v>
      </c>
    </row>
    <row r="1306" customFormat="false" ht="12.75" hidden="false" customHeight="false" outlineLevel="0" collapsed="false">
      <c r="A1306" s="19" t="n">
        <v>43520.2916666667</v>
      </c>
      <c r="C1306" s="15" t="n">
        <v>-7.87249050912</v>
      </c>
      <c r="D1306" s="15" t="n">
        <v>-10.1</v>
      </c>
      <c r="E1306" s="21" t="n">
        <v>-9.0441267212647</v>
      </c>
    </row>
    <row r="1307" customFormat="false" ht="12.75" hidden="false" customHeight="false" outlineLevel="0" collapsed="false">
      <c r="A1307" s="19" t="n">
        <v>43520.3333333333</v>
      </c>
      <c r="C1307" s="15" t="n">
        <v>-9.250015892472</v>
      </c>
      <c r="D1307" s="15" t="n">
        <v>-9.1</v>
      </c>
      <c r="E1307" s="21" t="n">
        <v>-8.78479970656864</v>
      </c>
    </row>
    <row r="1308" customFormat="false" ht="12.75" hidden="false" customHeight="false" outlineLevel="0" collapsed="false">
      <c r="A1308" s="19" t="n">
        <v>43520.375</v>
      </c>
      <c r="C1308" s="15" t="n">
        <v>-6.297773914368</v>
      </c>
      <c r="D1308" s="15" t="n">
        <v>-8.90000000000001</v>
      </c>
      <c r="E1308" s="21" t="n">
        <v>-10.5088625681032</v>
      </c>
    </row>
    <row r="1309" customFormat="false" ht="12.75" hidden="false" customHeight="false" outlineLevel="0" collapsed="false">
      <c r="A1309" s="19" t="n">
        <v>43520.4166666667</v>
      </c>
      <c r="C1309" s="15" t="n">
        <v>-11.31611620014</v>
      </c>
      <c r="D1309" s="15" t="n">
        <v>-13.8</v>
      </c>
      <c r="E1309" s="21" t="n">
        <v>-12.5080628862004</v>
      </c>
    </row>
    <row r="1310" customFormat="false" ht="12.75" hidden="false" customHeight="false" outlineLevel="0" collapsed="false">
      <c r="A1310" s="19" t="n">
        <v>43520.4583333333</v>
      </c>
      <c r="C1310" s="15" t="n">
        <v>-13.2839059671</v>
      </c>
      <c r="D1310" s="15" t="n">
        <v>-12.6</v>
      </c>
      <c r="E1310" s="21" t="n">
        <v>-13.6869379481126</v>
      </c>
    </row>
    <row r="1311" customFormat="false" ht="12.75" hidden="false" customHeight="false" outlineLevel="0" collapsed="false">
      <c r="A1311" s="19" t="n">
        <v>43520.5</v>
      </c>
      <c r="C1311" s="15" t="n">
        <v>-18.892338524928</v>
      </c>
      <c r="D1311" s="15" t="n">
        <v>-14.6</v>
      </c>
      <c r="E1311" s="21" t="n">
        <v>-13.8595927680434</v>
      </c>
    </row>
    <row r="1312" customFormat="false" ht="12.75" hidden="false" customHeight="false" outlineLevel="0" collapsed="false">
      <c r="A1312" s="19" t="n">
        <v>43520.5416666667</v>
      </c>
      <c r="C1312" s="15" t="n">
        <v>-16.333717658328</v>
      </c>
      <c r="D1312" s="15" t="n">
        <v>-12</v>
      </c>
      <c r="E1312" s="21" t="n">
        <v>-11.3995561206728</v>
      </c>
    </row>
    <row r="1313" customFormat="false" ht="12.75" hidden="false" customHeight="false" outlineLevel="0" collapsed="false">
      <c r="A1313" s="19" t="n">
        <v>43520.5833333333</v>
      </c>
      <c r="C1313" s="15" t="n">
        <v>-5.116497491664</v>
      </c>
      <c r="D1313" s="15" t="n">
        <v>-9.09999999999999</v>
      </c>
      <c r="E1313" s="21" t="n">
        <v>-9.71135631156811</v>
      </c>
    </row>
    <row r="1314" customFormat="false" ht="12.75" hidden="false" customHeight="false" outlineLevel="0" collapsed="false">
      <c r="A1314" s="19" t="n">
        <v>43520.625</v>
      </c>
      <c r="C1314" s="15" t="n">
        <v>-11.118349737828</v>
      </c>
      <c r="D1314" s="15" t="n">
        <v>-10.9</v>
      </c>
      <c r="E1314" s="21" t="n">
        <v>-9.25194522660995</v>
      </c>
    </row>
    <row r="1315" customFormat="false" ht="12.75" hidden="false" customHeight="false" outlineLevel="0" collapsed="false">
      <c r="A1315" s="19" t="n">
        <v>43520.6666666667</v>
      </c>
      <c r="C1315" s="15" t="n">
        <v>-10.23263993232</v>
      </c>
      <c r="D1315" s="15" t="n">
        <v>-12.3</v>
      </c>
      <c r="E1315" s="21" t="n">
        <v>-9.88787969205549</v>
      </c>
    </row>
    <row r="1316" customFormat="false" ht="12.75" hidden="false" customHeight="false" outlineLevel="0" collapsed="false">
      <c r="A1316" s="19" t="n">
        <v>43520.7083333333</v>
      </c>
      <c r="C1316" s="15" t="n">
        <v>-10.134073345212</v>
      </c>
      <c r="D1316" s="15" t="n">
        <v>-10.2</v>
      </c>
      <c r="E1316" s="21" t="n">
        <v>-8.44132685755938</v>
      </c>
    </row>
    <row r="1317" customFormat="false" ht="12.75" hidden="false" customHeight="false" outlineLevel="0" collapsed="false">
      <c r="A1317" s="19" t="n">
        <v>43520.75</v>
      </c>
      <c r="C1317" s="15" t="n">
        <v>-11.708095200732</v>
      </c>
      <c r="D1317" s="15" t="n">
        <v>-8.4</v>
      </c>
      <c r="E1317" s="21" t="n">
        <v>-8.82723089237495</v>
      </c>
    </row>
    <row r="1318" customFormat="false" ht="12.75" hidden="false" customHeight="false" outlineLevel="0" collapsed="false">
      <c r="A1318" s="19" t="n">
        <v>43520.7916666667</v>
      </c>
      <c r="C1318" s="15" t="n">
        <v>-7.772466164508</v>
      </c>
      <c r="D1318" s="15" t="n">
        <v>-10.6</v>
      </c>
      <c r="E1318" s="21" t="n">
        <v>-9.32561387706264</v>
      </c>
    </row>
    <row r="1319" customFormat="false" ht="12.75" hidden="false" customHeight="false" outlineLevel="0" collapsed="false">
      <c r="A1319" s="19" t="n">
        <v>43520.8333333333</v>
      </c>
      <c r="C1319" s="15" t="n">
        <v>-10.035161948952</v>
      </c>
      <c r="D1319" s="15" t="n">
        <v>-8.7</v>
      </c>
      <c r="E1319" s="21" t="n">
        <v>-9.28598999034259</v>
      </c>
    </row>
    <row r="1320" customFormat="false" ht="12.75" hidden="false" customHeight="false" outlineLevel="0" collapsed="false">
      <c r="A1320" s="19" t="n">
        <v>43520.875</v>
      </c>
      <c r="C1320" s="15" t="n">
        <v>-10.822045707</v>
      </c>
      <c r="D1320" s="15" t="n">
        <v>-11.9</v>
      </c>
      <c r="E1320" s="21" t="n">
        <v>-9.57306287463882</v>
      </c>
    </row>
    <row r="1321" customFormat="false" ht="12.75" hidden="false" customHeight="false" outlineLevel="0" collapsed="false">
      <c r="A1321" s="19" t="n">
        <v>43520.9166666667</v>
      </c>
      <c r="C1321" s="15" t="n">
        <v>-13.084610054292</v>
      </c>
      <c r="D1321" s="15" t="n">
        <v>-11.8</v>
      </c>
      <c r="E1321" s="21" t="n">
        <v>-10.7738994451752</v>
      </c>
    </row>
    <row r="1322" customFormat="false" ht="12.75" hidden="false" customHeight="false" outlineLevel="0" collapsed="false">
      <c r="A1322" s="19" t="n">
        <v>43520.9583333333</v>
      </c>
      <c r="C1322" s="15" t="n">
        <v>-11.707079550012</v>
      </c>
      <c r="D1322" s="15" t="n">
        <v>-12.5</v>
      </c>
      <c r="E1322" s="21" t="n">
        <v>-10.5443288154464</v>
      </c>
    </row>
    <row r="1323" customFormat="false" ht="12.75" hidden="false" customHeight="false" outlineLevel="0" collapsed="false">
      <c r="A1323" s="19" t="n">
        <v>43521</v>
      </c>
      <c r="C1323" s="15" t="n">
        <v>-9.149071487796</v>
      </c>
      <c r="D1323" s="15" t="n">
        <v>-14.9</v>
      </c>
      <c r="E1323" s="21" t="n">
        <v>-10.8997271387483</v>
      </c>
    </row>
    <row r="1324" customFormat="false" ht="12.75" hidden="false" customHeight="false" outlineLevel="0" collapsed="false">
      <c r="A1324" s="19" t="n">
        <v>43521.0416666667</v>
      </c>
      <c r="C1324" s="15" t="n">
        <v>-13.674181405644</v>
      </c>
      <c r="D1324" s="15" t="n">
        <v>-13.2</v>
      </c>
      <c r="E1324" s="21" t="n">
        <v>-11.0410305833313</v>
      </c>
    </row>
    <row r="1325" customFormat="false" ht="12.75" hidden="false" customHeight="false" outlineLevel="0" collapsed="false">
      <c r="A1325" s="19" t="n">
        <v>43521.0833333333</v>
      </c>
      <c r="C1325" s="15" t="n">
        <v>-13.37882303952</v>
      </c>
      <c r="D1325" s="15" t="n">
        <v>-12.2</v>
      </c>
      <c r="E1325" s="21" t="n">
        <v>-10.7836767660541</v>
      </c>
    </row>
    <row r="1326" customFormat="false" ht="12.75" hidden="false" customHeight="false" outlineLevel="0" collapsed="false">
      <c r="A1326" s="19" t="n">
        <v>43521.125</v>
      </c>
      <c r="C1326" s="15" t="n">
        <v>-8.85347926596</v>
      </c>
      <c r="D1326" s="15" t="n">
        <v>-13.5</v>
      </c>
      <c r="E1326" s="21" t="n">
        <v>-10.9643725804263</v>
      </c>
    </row>
    <row r="1327" customFormat="false" ht="12.75" hidden="false" customHeight="false" outlineLevel="0" collapsed="false">
      <c r="A1327" s="19" t="n">
        <v>43521.1666666667</v>
      </c>
      <c r="C1327" s="15" t="n">
        <v>-15.345764439408</v>
      </c>
      <c r="D1327" s="15" t="n">
        <v>-10</v>
      </c>
      <c r="E1327" s="21" t="n">
        <v>-10.6322100517884</v>
      </c>
    </row>
    <row r="1328" customFormat="false" ht="12.75" hidden="false" customHeight="false" outlineLevel="0" collapsed="false">
      <c r="A1328" s="19" t="n">
        <v>43521.2083333333</v>
      </c>
      <c r="C1328" s="15" t="n">
        <v>-15.542235306936</v>
      </c>
      <c r="D1328" s="15" t="n">
        <v>-13.4</v>
      </c>
      <c r="E1328" s="21" t="n">
        <v>-11.0907533551936</v>
      </c>
    </row>
    <row r="1329" customFormat="false" ht="12.75" hidden="false" customHeight="false" outlineLevel="0" collapsed="false">
      <c r="A1329" s="19" t="n">
        <v>43521.25</v>
      </c>
      <c r="C1329" s="15" t="n">
        <v>-15.837066217476</v>
      </c>
      <c r="D1329" s="15" t="n">
        <v>-11.3</v>
      </c>
      <c r="E1329" s="21" t="n">
        <v>-10.9112236601552</v>
      </c>
    </row>
    <row r="1330" customFormat="false" ht="12.75" hidden="false" customHeight="false" outlineLevel="0" collapsed="false">
      <c r="A1330" s="19" t="n">
        <v>43521.2916666667</v>
      </c>
      <c r="C1330" s="15" t="n">
        <v>-5.70517950852</v>
      </c>
      <c r="D1330" s="15" t="n">
        <v>-6.3</v>
      </c>
      <c r="E1330" s="21" t="n">
        <v>-9.41220258489232</v>
      </c>
    </row>
    <row r="1331" customFormat="false" ht="12.75" hidden="false" customHeight="false" outlineLevel="0" collapsed="false">
      <c r="A1331" s="19" t="n">
        <v>43521.3333333333</v>
      </c>
      <c r="C1331" s="15" t="n">
        <v>-12.492159034428</v>
      </c>
      <c r="D1331" s="15" t="n">
        <v>-9.8</v>
      </c>
      <c r="E1331" s="21" t="n">
        <v>-8.54715358836402</v>
      </c>
    </row>
    <row r="1332" customFormat="false" ht="12.75" hidden="false" customHeight="false" outlineLevel="0" collapsed="false">
      <c r="A1332" s="19" t="n">
        <v>43521.375</v>
      </c>
      <c r="C1332" s="15" t="n">
        <v>2.262320249724</v>
      </c>
      <c r="D1332" s="15" t="n">
        <v>-12</v>
      </c>
      <c r="E1332" s="21" t="n">
        <v>-9.19389972948414</v>
      </c>
    </row>
    <row r="1333" customFormat="false" ht="12.75" hidden="false" customHeight="false" outlineLevel="0" collapsed="false">
      <c r="A1333" s="19" t="n">
        <v>43521.4166666667</v>
      </c>
      <c r="C1333" s="15" t="n">
        <v>-9.33420000000001</v>
      </c>
      <c r="D1333" s="15" t="n">
        <v>-14.8</v>
      </c>
      <c r="E1333" s="21" t="n">
        <v>-11.5729877243804</v>
      </c>
    </row>
    <row r="1334" customFormat="false" ht="12.75" hidden="false" customHeight="false" outlineLevel="0" collapsed="false">
      <c r="A1334" s="19" t="n">
        <v>43521.4583333333</v>
      </c>
      <c r="C1334" s="15" t="n">
        <v>-14.1006</v>
      </c>
      <c r="D1334" s="15" t="n">
        <v>-14</v>
      </c>
      <c r="E1334" s="21" t="n">
        <v>-12.3047707282335</v>
      </c>
    </row>
    <row r="1335" customFormat="false" ht="12.75" hidden="false" customHeight="false" outlineLevel="0" collapsed="false">
      <c r="A1335" s="19" t="n">
        <v>43521.5</v>
      </c>
      <c r="D1335" s="15" t="n">
        <v>-15.7</v>
      </c>
      <c r="E1335" s="21" t="n">
        <v>-13.0515633226967</v>
      </c>
    </row>
    <row r="1336" customFormat="false" ht="12.75" hidden="false" customHeight="false" outlineLevel="0" collapsed="false">
      <c r="A1336" s="19" t="n">
        <v>43521.5416666667</v>
      </c>
      <c r="E1336" s="21" t="n">
        <v>-12.4399691077384</v>
      </c>
    </row>
    <row r="1337" customFormat="false" ht="12.75" hidden="false" customHeight="false" outlineLevel="0" collapsed="false">
      <c r="A1337" s="19" t="n">
        <v>43521.5833333333</v>
      </c>
      <c r="D1337" s="15" t="n">
        <v>-12.4</v>
      </c>
      <c r="E1337" s="21" t="n">
        <v>-10.1340833036682</v>
      </c>
    </row>
    <row r="1338" customFormat="false" ht="12.75" hidden="false" customHeight="false" outlineLevel="0" collapsed="false">
      <c r="A1338" s="19" t="n">
        <v>43521.625</v>
      </c>
      <c r="E1338" s="21" t="n">
        <v>-10.5863215430644</v>
      </c>
    </row>
    <row r="1339" customFormat="false" ht="12.75" hidden="false" customHeight="false" outlineLevel="0" collapsed="false">
      <c r="A1339" s="19" t="n">
        <v>43521.6666666667</v>
      </c>
      <c r="C1339" s="15" t="n">
        <v>-18.7677</v>
      </c>
      <c r="D1339" s="15" t="n">
        <v>-4.09999999999999</v>
      </c>
      <c r="E1339" s="21" t="n">
        <v>-9.18578428291477</v>
      </c>
    </row>
    <row r="1340" customFormat="false" ht="12.75" hidden="false" customHeight="false" outlineLevel="0" collapsed="false">
      <c r="A1340" s="19" t="n">
        <v>43521.7083333333</v>
      </c>
      <c r="C1340" s="15" t="n">
        <v>-14.6964</v>
      </c>
      <c r="D1340" s="15" t="n">
        <v>-9.3</v>
      </c>
      <c r="E1340" s="21" t="n">
        <v>-6.46483714638108</v>
      </c>
    </row>
    <row r="1341" customFormat="false" ht="12.75" hidden="false" customHeight="false" outlineLevel="0" collapsed="false">
      <c r="A1341" s="19" t="n">
        <v>43521.75</v>
      </c>
      <c r="C1341" s="15" t="n">
        <v>-13.6041</v>
      </c>
      <c r="D1341" s="15" t="n">
        <v>-12.1</v>
      </c>
      <c r="E1341" s="21" t="n">
        <v>-10.044967783432</v>
      </c>
    </row>
    <row r="1342" customFormat="false" ht="12.75" hidden="false" customHeight="false" outlineLevel="0" collapsed="false">
      <c r="A1342" s="19" t="n">
        <v>43521.7916666667</v>
      </c>
      <c r="C1342" s="15" t="n">
        <v>-12.909</v>
      </c>
      <c r="D1342" s="15" t="n">
        <v>-12.2</v>
      </c>
      <c r="E1342" s="21" t="n">
        <v>-10.4396835947263</v>
      </c>
    </row>
    <row r="1343" customFormat="false" ht="12.75" hidden="false" customHeight="false" outlineLevel="0" collapsed="false">
      <c r="A1343" s="19" t="n">
        <v>43521.8333333333</v>
      </c>
      <c r="C1343" s="15" t="n">
        <v>-14.5971</v>
      </c>
      <c r="D1343" s="15" t="n">
        <v>-11.7</v>
      </c>
      <c r="E1343" s="21" t="n">
        <v>-10.7366669465109</v>
      </c>
    </row>
    <row r="1344" customFormat="false" ht="12.75" hidden="false" customHeight="false" outlineLevel="0" collapsed="false">
      <c r="A1344" s="19" t="n">
        <v>43521.875</v>
      </c>
      <c r="C1344" s="15" t="n">
        <v>-16.6824</v>
      </c>
      <c r="D1344" s="15" t="n">
        <v>-12.9</v>
      </c>
      <c r="E1344" s="21" t="n">
        <v>-10.675697412076</v>
      </c>
    </row>
    <row r="1345" customFormat="false" ht="12.75" hidden="false" customHeight="false" outlineLevel="0" collapsed="false">
      <c r="A1345" s="19" t="n">
        <v>43521.9166666667</v>
      </c>
      <c r="C1345" s="15" t="n">
        <v>-17.2782</v>
      </c>
      <c r="D1345" s="15" t="n">
        <v>-13.9</v>
      </c>
      <c r="E1345" s="21" t="n">
        <v>-11.5475484850234</v>
      </c>
    </row>
    <row r="1346" customFormat="false" ht="12.75" hidden="false" customHeight="false" outlineLevel="0" collapsed="false">
      <c r="A1346" s="19" t="n">
        <v>43521.9583333333</v>
      </c>
      <c r="C1346" s="15" t="n">
        <v>-13.902</v>
      </c>
      <c r="D1346" s="15" t="n">
        <v>-13.9</v>
      </c>
      <c r="E1346" s="21" t="n">
        <v>-11.7652863146351</v>
      </c>
    </row>
    <row r="1347" customFormat="false" ht="12.75" hidden="false" customHeight="false" outlineLevel="0" collapsed="false">
      <c r="A1347" s="19" t="n">
        <v>43522</v>
      </c>
      <c r="C1347" s="15" t="n">
        <v>-13.7034</v>
      </c>
      <c r="D1347" s="15" t="n">
        <v>-12.9</v>
      </c>
      <c r="E1347" s="21" t="n">
        <v>-11.755588456716</v>
      </c>
    </row>
    <row r="1348" customFormat="false" ht="12.75" hidden="false" customHeight="false" outlineLevel="0" collapsed="false">
      <c r="A1348" s="19" t="n">
        <v>43522.0416666667</v>
      </c>
      <c r="C1348" s="15" t="n">
        <v>-12.4125</v>
      </c>
      <c r="D1348" s="15" t="n">
        <v>-14.9</v>
      </c>
      <c r="E1348" s="21" t="n">
        <v>-11.7462472287515</v>
      </c>
    </row>
    <row r="1349" customFormat="false" ht="12.75" hidden="false" customHeight="false" outlineLevel="0" collapsed="false">
      <c r="A1349" s="19" t="n">
        <v>43522.0833333333</v>
      </c>
      <c r="C1349" s="15" t="n">
        <v>-16.1859</v>
      </c>
      <c r="D1349" s="15" t="n">
        <v>-12.7</v>
      </c>
      <c r="E1349" s="21" t="n">
        <v>-12.4322343037857</v>
      </c>
    </row>
    <row r="1350" customFormat="false" ht="12.75" hidden="false" customHeight="false" outlineLevel="0" collapsed="false">
      <c r="A1350" s="19" t="n">
        <v>43522.125</v>
      </c>
      <c r="C1350" s="15" t="n">
        <v>-13.3062</v>
      </c>
      <c r="D1350" s="15" t="n">
        <v>-13.2</v>
      </c>
      <c r="E1350" s="21" t="n">
        <v>-12.294197756282</v>
      </c>
    </row>
    <row r="1351" customFormat="false" ht="12.75" hidden="false" customHeight="false" outlineLevel="0" collapsed="false">
      <c r="A1351" s="19" t="n">
        <v>43522.1666666667</v>
      </c>
      <c r="C1351" s="15" t="n">
        <v>-15.2922</v>
      </c>
      <c r="D1351" s="15" t="n">
        <v>-12.1</v>
      </c>
      <c r="E1351" s="21" t="n">
        <v>-11.9596971346726</v>
      </c>
    </row>
    <row r="1352" customFormat="false" ht="12.75" hidden="false" customHeight="false" outlineLevel="0" collapsed="false">
      <c r="A1352" s="19" t="n">
        <v>43522.2083333333</v>
      </c>
      <c r="C1352" s="15" t="n">
        <v>-13.3062</v>
      </c>
      <c r="D1352" s="15" t="n">
        <v>-13.7</v>
      </c>
      <c r="E1352" s="21" t="n">
        <v>-10.7597068684242</v>
      </c>
    </row>
    <row r="1353" customFormat="false" ht="12.75" hidden="false" customHeight="false" outlineLevel="0" collapsed="false">
      <c r="A1353" s="19" t="n">
        <v>43522.25</v>
      </c>
      <c r="C1353" s="15" t="n">
        <v>-11.4195</v>
      </c>
      <c r="D1353" s="15" t="n">
        <v>-9.2</v>
      </c>
      <c r="E1353" s="21" t="n">
        <v>-10.133114451133</v>
      </c>
    </row>
    <row r="1354" customFormat="false" ht="12.75" hidden="false" customHeight="false" outlineLevel="0" collapsed="false">
      <c r="A1354" s="19" t="n">
        <v>43522.2916666667</v>
      </c>
      <c r="C1354" s="15" t="n">
        <v>-10.4265</v>
      </c>
      <c r="D1354" s="15" t="n">
        <v>-11</v>
      </c>
      <c r="E1354" s="21" t="n">
        <v>-9.80071751170151</v>
      </c>
    </row>
    <row r="1355" customFormat="false" ht="12.75" hidden="false" customHeight="false" outlineLevel="0" collapsed="false">
      <c r="A1355" s="19" t="n">
        <v>43522.3333333333</v>
      </c>
      <c r="C1355" s="15" t="n">
        <v>-9.93</v>
      </c>
      <c r="D1355" s="15" t="n">
        <v>-12.4</v>
      </c>
      <c r="E1355" s="21" t="n">
        <v>-9.92936961862131</v>
      </c>
    </row>
    <row r="1356" customFormat="false" ht="12.75" hidden="false" customHeight="false" outlineLevel="0" collapsed="false">
      <c r="A1356" s="19" t="n">
        <v>43522.375</v>
      </c>
      <c r="C1356" s="15" t="n">
        <v>-12.909</v>
      </c>
      <c r="D1356" s="15" t="n">
        <v>-13.2</v>
      </c>
      <c r="E1356" s="21" t="n">
        <v>-10.4604207874886</v>
      </c>
    </row>
    <row r="1357" customFormat="false" ht="12.75" hidden="false" customHeight="false" outlineLevel="0" collapsed="false">
      <c r="A1357" s="19" t="n">
        <v>43522.4166666667</v>
      </c>
      <c r="C1357" s="15" t="n">
        <v>-14.2992</v>
      </c>
      <c r="D1357" s="15" t="n">
        <v>-14.5</v>
      </c>
      <c r="E1357" s="21" t="n">
        <v>-12.0180974394676</v>
      </c>
    </row>
    <row r="1358" customFormat="false" ht="12.75" hidden="false" customHeight="false" outlineLevel="0" collapsed="false">
      <c r="A1358" s="19" t="n">
        <v>43522.4583333333</v>
      </c>
      <c r="C1358" s="15" t="n">
        <v>-14.2992</v>
      </c>
      <c r="D1358" s="15" t="n">
        <v>-15</v>
      </c>
      <c r="E1358" s="21" t="n">
        <v>-12.5114198614942</v>
      </c>
    </row>
    <row r="1359" customFormat="false" ht="12.75" hidden="false" customHeight="false" outlineLevel="0" collapsed="false">
      <c r="A1359" s="19" t="n">
        <v>43522.5</v>
      </c>
      <c r="C1359" s="15" t="n">
        <v>-14.5971</v>
      </c>
      <c r="D1359" s="15" t="n">
        <v>-14.3</v>
      </c>
      <c r="E1359" s="21" t="n">
        <v>-11.7117916243168</v>
      </c>
    </row>
    <row r="1360" customFormat="false" ht="12.75" hidden="false" customHeight="false" outlineLevel="0" collapsed="false">
      <c r="A1360" s="19" t="n">
        <v>43522.5416666667</v>
      </c>
      <c r="C1360" s="15" t="n">
        <v>-13.6041</v>
      </c>
      <c r="D1360" s="15" t="n">
        <v>-12.8</v>
      </c>
      <c r="E1360" s="21" t="n">
        <v>-10.4577295521035</v>
      </c>
    </row>
    <row r="1361" customFormat="false" ht="12.75" hidden="false" customHeight="false" outlineLevel="0" collapsed="false">
      <c r="A1361" s="19" t="n">
        <v>43522.5833333333</v>
      </c>
      <c r="C1361" s="15" t="n">
        <v>-11.7174</v>
      </c>
      <c r="D1361" s="15" t="n">
        <v>-13.4</v>
      </c>
      <c r="E1361" s="21" t="n">
        <v>-9.30598184483077</v>
      </c>
    </row>
    <row r="1362" customFormat="false" ht="12.75" hidden="false" customHeight="false" outlineLevel="0" collapsed="false">
      <c r="A1362" s="19" t="n">
        <v>43522.625</v>
      </c>
      <c r="C1362" s="15" t="n">
        <v>-12.1146</v>
      </c>
      <c r="D1362" s="15" t="n">
        <v>-10.7</v>
      </c>
      <c r="E1362" s="21" t="n">
        <v>-9.21013675701449</v>
      </c>
    </row>
    <row r="1363" customFormat="false" ht="12.75" hidden="false" customHeight="false" outlineLevel="0" collapsed="false">
      <c r="A1363" s="19" t="n">
        <v>43522.6666666667</v>
      </c>
      <c r="C1363" s="15" t="n">
        <v>-11.916</v>
      </c>
      <c r="D1363" s="15" t="n">
        <v>-12.6</v>
      </c>
      <c r="E1363" s="21" t="n">
        <v>-8.99601836387284</v>
      </c>
    </row>
    <row r="1364" customFormat="false" ht="12.75" hidden="false" customHeight="false" outlineLevel="0" collapsed="false">
      <c r="A1364" s="19" t="n">
        <v>43522.7083333333</v>
      </c>
      <c r="D1364" s="15" t="n">
        <v>-13.8</v>
      </c>
      <c r="E1364" s="21" t="n">
        <v>-9.82883309382457</v>
      </c>
    </row>
    <row r="1365" customFormat="false" ht="12.75" hidden="false" customHeight="false" outlineLevel="0" collapsed="false">
      <c r="A1365" s="19" t="n">
        <v>43522.75</v>
      </c>
      <c r="C1365" s="15" t="n">
        <v>-14.2992</v>
      </c>
      <c r="D1365" s="15" t="n">
        <v>-14.6</v>
      </c>
      <c r="E1365" s="21" t="n">
        <v>-11.2028066178067</v>
      </c>
    </row>
    <row r="1366" customFormat="false" ht="12.75" hidden="false" customHeight="false" outlineLevel="0" collapsed="false">
      <c r="A1366" s="19" t="n">
        <v>43522.7916666667</v>
      </c>
      <c r="C1366" s="15" t="n">
        <v>-13.6041</v>
      </c>
      <c r="D1366" s="15" t="n">
        <v>-13.9</v>
      </c>
      <c r="E1366" s="21" t="n">
        <v>-11.5027899580731</v>
      </c>
    </row>
    <row r="1367" customFormat="false" ht="12.75" hidden="false" customHeight="false" outlineLevel="0" collapsed="false">
      <c r="A1367" s="19" t="n">
        <v>43522.8333333333</v>
      </c>
      <c r="C1367" s="15" t="n">
        <v>-15.2922</v>
      </c>
      <c r="D1367" s="15" t="n">
        <v>-16.2</v>
      </c>
      <c r="E1367" s="21" t="n">
        <v>-11.1534192918902</v>
      </c>
    </row>
    <row r="1368" customFormat="false" ht="12.75" hidden="false" customHeight="false" outlineLevel="0" collapsed="false">
      <c r="A1368" s="19" t="n">
        <v>43522.875</v>
      </c>
      <c r="C1368" s="15" t="n">
        <v>-15.2922</v>
      </c>
      <c r="D1368" s="15" t="n">
        <v>-16.3</v>
      </c>
      <c r="E1368" s="21" t="n">
        <v>-10.7195445132143</v>
      </c>
    </row>
    <row r="1369" customFormat="false" ht="12.75" hidden="false" customHeight="false" outlineLevel="0" collapsed="false">
      <c r="A1369" s="19" t="n">
        <v>43522.9166666667</v>
      </c>
      <c r="C1369" s="15" t="n">
        <v>-16.4838</v>
      </c>
      <c r="D1369" s="15" t="n">
        <v>-17.7</v>
      </c>
      <c r="E1369" s="21" t="n">
        <v>-11.9776260002105</v>
      </c>
    </row>
    <row r="1370" customFormat="false" ht="12.75" hidden="false" customHeight="false" outlineLevel="0" collapsed="false">
      <c r="A1370" s="19" t="n">
        <v>43522.9583333333</v>
      </c>
      <c r="C1370" s="15" t="n">
        <v>-17.874</v>
      </c>
      <c r="D1370" s="15" t="n">
        <v>-18.3</v>
      </c>
      <c r="E1370" s="21" t="n">
        <v>-12.6859643320521</v>
      </c>
    </row>
    <row r="1371" customFormat="false" ht="12.75" hidden="false" customHeight="false" outlineLevel="0" collapsed="false">
      <c r="A1371" s="19" t="n">
        <v>43523</v>
      </c>
      <c r="C1371" s="15" t="n">
        <v>-16.881</v>
      </c>
      <c r="D1371" s="15" t="n">
        <v>-15.7</v>
      </c>
      <c r="E1371" s="21" t="n">
        <v>-13.5227252069995</v>
      </c>
    </row>
    <row r="1372" customFormat="false" ht="12.75" hidden="false" customHeight="false" outlineLevel="0" collapsed="false">
      <c r="A1372" s="19" t="n">
        <v>43523.0416666667</v>
      </c>
      <c r="C1372" s="15" t="n">
        <v>-15.4908</v>
      </c>
      <c r="D1372" s="15" t="n">
        <v>-17</v>
      </c>
      <c r="E1372" s="21" t="n">
        <v>-13.4292984291807</v>
      </c>
    </row>
    <row r="1373" customFormat="false" ht="12.75" hidden="false" customHeight="false" outlineLevel="0" collapsed="false">
      <c r="A1373" s="19" t="n">
        <v>43523.0833333333</v>
      </c>
      <c r="C1373" s="15" t="n">
        <v>-20.1579</v>
      </c>
      <c r="D1373" s="15" t="n">
        <v>-16.5</v>
      </c>
      <c r="E1373" s="21" t="n">
        <v>-13.9458004560829</v>
      </c>
    </row>
    <row r="1374" customFormat="false" ht="12.75" hidden="false" customHeight="false" outlineLevel="0" collapsed="false">
      <c r="A1374" s="19" t="n">
        <v>43523.125</v>
      </c>
      <c r="C1374" s="15" t="n">
        <v>-14.0013</v>
      </c>
      <c r="D1374" s="15" t="n">
        <v>-14.1</v>
      </c>
      <c r="E1374" s="21" t="n">
        <v>-13.38660794716</v>
      </c>
    </row>
    <row r="1375" customFormat="false" ht="12.75" hidden="false" customHeight="false" outlineLevel="0" collapsed="false">
      <c r="A1375" s="19" t="n">
        <v>43523.1666666667</v>
      </c>
      <c r="C1375" s="15" t="n">
        <v>-15.888</v>
      </c>
      <c r="D1375" s="15" t="n">
        <v>-14.5</v>
      </c>
      <c r="E1375" s="21" t="n">
        <v>-12.8206559084065</v>
      </c>
    </row>
    <row r="1376" customFormat="false" ht="12.75" hidden="false" customHeight="false" outlineLevel="0" collapsed="false">
      <c r="A1376" s="19" t="n">
        <v>43523.2083333333</v>
      </c>
      <c r="C1376" s="15" t="n">
        <v>-13.7034</v>
      </c>
      <c r="D1376" s="15" t="n">
        <v>-14</v>
      </c>
      <c r="E1376" s="21" t="n">
        <v>-12.3083084132887</v>
      </c>
    </row>
    <row r="1377" customFormat="false" ht="12.75" hidden="false" customHeight="false" outlineLevel="0" collapsed="false">
      <c r="A1377" s="19" t="n">
        <v>43523.25</v>
      </c>
      <c r="C1377" s="15" t="n">
        <v>-11.8167</v>
      </c>
      <c r="D1377" s="15" t="n">
        <v>-14</v>
      </c>
      <c r="E1377" s="21" t="n">
        <v>-11.8868655558314</v>
      </c>
    </row>
    <row r="1378" customFormat="false" ht="12.75" hidden="false" customHeight="false" outlineLevel="0" collapsed="false">
      <c r="A1378" s="19" t="n">
        <v>43523.2916666667</v>
      </c>
      <c r="C1378" s="15" t="n">
        <v>-11.4195</v>
      </c>
      <c r="D1378" s="15" t="n">
        <v>-9.7</v>
      </c>
      <c r="E1378" s="21" t="n">
        <v>-11.6734371313135</v>
      </c>
    </row>
    <row r="1379" customFormat="false" ht="12.75" hidden="false" customHeight="false" outlineLevel="0" collapsed="false">
      <c r="A1379" s="19" t="n">
        <v>43523.3333333333</v>
      </c>
      <c r="C1379" s="15" t="n">
        <v>-12.4125</v>
      </c>
      <c r="D1379" s="15" t="n">
        <v>-13.9</v>
      </c>
      <c r="E1379" s="21" t="n">
        <v>-11.1286180180639</v>
      </c>
    </row>
    <row r="1380" customFormat="false" ht="12.75" hidden="false" customHeight="false" outlineLevel="0" collapsed="false">
      <c r="A1380" s="19" t="n">
        <v>43523.375</v>
      </c>
      <c r="C1380" s="15" t="n">
        <v>-14.6964</v>
      </c>
      <c r="D1380" s="15" t="n">
        <v>-17.9</v>
      </c>
      <c r="E1380" s="21" t="n">
        <v>-12.1402770769648</v>
      </c>
    </row>
    <row r="1381" customFormat="false" ht="12.75" hidden="false" customHeight="false" outlineLevel="0" collapsed="false">
      <c r="A1381" s="19" t="n">
        <v>43523.4166666667</v>
      </c>
      <c r="C1381" s="15" t="n">
        <v>-16.7817</v>
      </c>
      <c r="D1381" s="15" t="n">
        <v>-14.4</v>
      </c>
      <c r="E1381" s="21" t="n">
        <v>-12.7068208633354</v>
      </c>
    </row>
    <row r="1382" customFormat="false" ht="12.75" hidden="false" customHeight="false" outlineLevel="0" collapsed="false">
      <c r="A1382" s="19" t="n">
        <v>43523.4583333333</v>
      </c>
      <c r="C1382" s="15" t="n">
        <v>-17.9733</v>
      </c>
      <c r="D1382" s="15" t="n">
        <v>-17.2</v>
      </c>
      <c r="E1382" s="21" t="n">
        <v>-14.8460355216871</v>
      </c>
    </row>
    <row r="1383" customFormat="false" ht="12.75" hidden="false" customHeight="false" outlineLevel="0" collapsed="false">
      <c r="A1383" s="19" t="n">
        <v>43523.5</v>
      </c>
      <c r="C1383" s="15" t="n">
        <v>-17.1789</v>
      </c>
      <c r="D1383" s="15" t="n">
        <v>-18.5</v>
      </c>
      <c r="E1383" s="21" t="n">
        <v>-14.0431120976191</v>
      </c>
    </row>
    <row r="1384" customFormat="false" ht="12.75" hidden="false" customHeight="false" outlineLevel="0" collapsed="false">
      <c r="A1384" s="19" t="n">
        <v>43523.5416666667</v>
      </c>
      <c r="C1384" s="15" t="n">
        <v>-14.2992</v>
      </c>
      <c r="D1384" s="15" t="n">
        <v>-18.7</v>
      </c>
      <c r="E1384" s="21" t="n">
        <v>-14.609764053204</v>
      </c>
    </row>
    <row r="1385" customFormat="false" ht="12.75" hidden="false" customHeight="false" outlineLevel="0" collapsed="false">
      <c r="A1385" s="19" t="n">
        <v>43523.5833333333</v>
      </c>
      <c r="C1385" s="15" t="n">
        <v>-15.888</v>
      </c>
      <c r="D1385" s="15" t="n">
        <v>-18.2</v>
      </c>
      <c r="E1385" s="21" t="n">
        <v>-14.1550001809309</v>
      </c>
    </row>
    <row r="1386" customFormat="false" ht="12.75" hidden="false" customHeight="false" outlineLevel="0" collapsed="false">
      <c r="A1386" s="19" t="n">
        <v>43523.625</v>
      </c>
      <c r="C1386" s="15" t="n">
        <v>-13.8027</v>
      </c>
      <c r="D1386" s="15" t="n">
        <v>-14</v>
      </c>
      <c r="E1386" s="21" t="n">
        <v>-12.6698769186495</v>
      </c>
    </row>
    <row r="1387" customFormat="false" ht="12.75" hidden="false" customHeight="false" outlineLevel="0" collapsed="false">
      <c r="A1387" s="19" t="n">
        <v>43523.6666666667</v>
      </c>
      <c r="C1387" s="15" t="n">
        <v>-13.7034</v>
      </c>
      <c r="D1387" s="15" t="n">
        <v>-14.3</v>
      </c>
      <c r="E1387" s="21" t="n">
        <v>-11.7145891517179</v>
      </c>
    </row>
    <row r="1388" customFormat="false" ht="12.75" hidden="false" customHeight="false" outlineLevel="0" collapsed="false">
      <c r="A1388" s="19" t="n">
        <v>43523.7083333333</v>
      </c>
      <c r="D1388" s="15" t="n">
        <v>-11.6</v>
      </c>
      <c r="E1388" s="21" t="n">
        <v>-9.55900331118138</v>
      </c>
    </row>
    <row r="1389" customFormat="false" ht="12.75" hidden="false" customHeight="false" outlineLevel="0" collapsed="false">
      <c r="A1389" s="19" t="n">
        <v>43523.75</v>
      </c>
      <c r="C1389" s="15" t="n">
        <v>-9.3342</v>
      </c>
      <c r="D1389" s="15" t="n">
        <v>-10.3</v>
      </c>
      <c r="E1389" s="21" t="n">
        <v>-9.62779901787821</v>
      </c>
    </row>
    <row r="1390" customFormat="false" ht="12.75" hidden="false" customHeight="false" outlineLevel="0" collapsed="false">
      <c r="A1390" s="19" t="n">
        <v>43523.7916666667</v>
      </c>
      <c r="C1390" s="15" t="n">
        <v>-12.3132</v>
      </c>
      <c r="D1390" s="15" t="n">
        <v>-11.5</v>
      </c>
      <c r="E1390" s="21" t="n">
        <v>-10.5210066786285</v>
      </c>
    </row>
    <row r="1391" customFormat="false" ht="12.75" hidden="false" customHeight="false" outlineLevel="0" collapsed="false">
      <c r="A1391" s="19" t="n">
        <v>43523.8333333333</v>
      </c>
      <c r="C1391" s="15" t="n">
        <v>-11.0223</v>
      </c>
      <c r="D1391" s="15" t="n">
        <v>-10.2</v>
      </c>
      <c r="E1391" s="21" t="n">
        <v>-11.1684104370158</v>
      </c>
    </row>
    <row r="1392" customFormat="false" ht="12.75" hidden="false" customHeight="false" outlineLevel="0" collapsed="false">
      <c r="A1392" s="19" t="n">
        <v>43523.875</v>
      </c>
      <c r="C1392" s="15" t="n">
        <v>-13.3062</v>
      </c>
      <c r="D1392" s="15" t="n">
        <v>-13.6</v>
      </c>
      <c r="E1392" s="21" t="n">
        <v>-11.7180664159193</v>
      </c>
    </row>
    <row r="1393" customFormat="false" ht="12.75" hidden="false" customHeight="false" outlineLevel="0" collapsed="false">
      <c r="A1393" s="19" t="n">
        <v>43523.9166666667</v>
      </c>
      <c r="C1393" s="15" t="n">
        <v>-14.0013</v>
      </c>
      <c r="D1393" s="15" t="n">
        <v>-11.9</v>
      </c>
      <c r="E1393" s="21" t="n">
        <v>-12.7859055045172</v>
      </c>
    </row>
    <row r="1394" customFormat="false" ht="12.75" hidden="false" customHeight="false" outlineLevel="0" collapsed="false">
      <c r="A1394" s="19" t="n">
        <v>43523.9583333333</v>
      </c>
      <c r="C1394" s="15" t="n">
        <v>-14.9943</v>
      </c>
      <c r="D1394" s="15" t="n">
        <v>-15.4</v>
      </c>
      <c r="E1394" s="21" t="n">
        <v>-12.5012660771425</v>
      </c>
    </row>
    <row r="1395" customFormat="false" ht="12.75" hidden="false" customHeight="false" outlineLevel="0" collapsed="false">
      <c r="A1395" s="19" t="n">
        <v>43524</v>
      </c>
      <c r="C1395" s="15" t="n">
        <v>-14.4978</v>
      </c>
      <c r="D1395" s="15" t="n">
        <v>-14.8</v>
      </c>
      <c r="E1395" s="21" t="n">
        <v>-12.436211844884</v>
      </c>
    </row>
    <row r="1396" customFormat="false" ht="12.75" hidden="false" customHeight="false" outlineLevel="0" collapsed="false">
      <c r="A1396" s="19" t="n">
        <v>43524.0416666667</v>
      </c>
      <c r="C1396" s="15" t="n">
        <v>-13.5048</v>
      </c>
      <c r="D1396" s="15" t="n">
        <v>-13.7</v>
      </c>
      <c r="E1396" s="21" t="n">
        <v>-13.2650204420921</v>
      </c>
    </row>
    <row r="1397" customFormat="false" ht="12.75" hidden="false" customHeight="false" outlineLevel="0" collapsed="false">
      <c r="A1397" s="19" t="n">
        <v>43524.0833333333</v>
      </c>
      <c r="C1397" s="15" t="n">
        <v>-13.902</v>
      </c>
      <c r="D1397" s="15" t="n">
        <v>-16</v>
      </c>
      <c r="E1397" s="21" t="n">
        <v>-13.8804117042577</v>
      </c>
    </row>
    <row r="1398" customFormat="false" ht="12.75" hidden="false" customHeight="false" outlineLevel="0" collapsed="false">
      <c r="A1398" s="19" t="n">
        <v>43524.125</v>
      </c>
      <c r="C1398" s="15" t="n">
        <v>-14.3985</v>
      </c>
      <c r="D1398" s="15" t="n">
        <v>-12.1</v>
      </c>
      <c r="E1398" s="21" t="n">
        <v>-12.3728132880981</v>
      </c>
    </row>
    <row r="1399" customFormat="false" ht="12.75" hidden="false" customHeight="false" outlineLevel="0" collapsed="false">
      <c r="A1399" s="19" t="n">
        <v>43524.1666666667</v>
      </c>
      <c r="C1399" s="15" t="n">
        <v>-14.2992</v>
      </c>
      <c r="D1399" s="15" t="n">
        <v>-14</v>
      </c>
      <c r="E1399" s="21" t="n">
        <v>-12.2249612818612</v>
      </c>
    </row>
    <row r="1400" customFormat="false" ht="12.75" hidden="false" customHeight="false" outlineLevel="0" collapsed="false">
      <c r="A1400" s="19" t="n">
        <v>43524.2083333333</v>
      </c>
      <c r="C1400" s="15" t="n">
        <v>-12.909</v>
      </c>
      <c r="D1400" s="15" t="n">
        <v>-12.1</v>
      </c>
      <c r="E1400" s="21" t="n">
        <v>-10.884919923946</v>
      </c>
    </row>
    <row r="1401" customFormat="false" ht="12.75" hidden="false" customHeight="false" outlineLevel="0" collapsed="false">
      <c r="A1401" s="19" t="n">
        <v>43524.25</v>
      </c>
      <c r="C1401" s="15" t="n">
        <v>-11.7174</v>
      </c>
      <c r="D1401" s="15" t="n">
        <v>-11.3</v>
      </c>
      <c r="E1401" s="21" t="n">
        <v>-12.111252211807</v>
      </c>
    </row>
    <row r="1402" customFormat="false" ht="12.75" hidden="false" customHeight="false" outlineLevel="0" collapsed="false">
      <c r="A1402" s="19" t="n">
        <v>43524.2916666667</v>
      </c>
      <c r="C1402" s="15" t="n">
        <v>-15.7887</v>
      </c>
      <c r="D1402" s="15" t="n">
        <v>-15.6</v>
      </c>
      <c r="E1402" s="21" t="n">
        <v>-13.1539436808833</v>
      </c>
    </row>
    <row r="1403" customFormat="false" ht="12.75" hidden="false" customHeight="false" outlineLevel="0" collapsed="false">
      <c r="A1403" s="19" t="n">
        <v>43524.3333333333</v>
      </c>
      <c r="C1403" s="15" t="n">
        <v>-10.7244</v>
      </c>
      <c r="D1403" s="15" t="n">
        <v>-12.6</v>
      </c>
      <c r="E1403" s="21" t="n">
        <v>-11.782908197939</v>
      </c>
    </row>
    <row r="1404" customFormat="false" ht="12.75" hidden="false" customHeight="false" outlineLevel="0" collapsed="false">
      <c r="A1404" s="19" t="n">
        <v>43524.375</v>
      </c>
      <c r="C1404" s="15" t="n">
        <v>-11.5188</v>
      </c>
      <c r="D1404" s="15" t="n">
        <v>-11</v>
      </c>
      <c r="E1404" s="21" t="n">
        <v>-10.2843192047262</v>
      </c>
    </row>
    <row r="1405" customFormat="false" ht="12.75" hidden="false" customHeight="false" outlineLevel="0" collapsed="false">
      <c r="A1405" s="19" t="n">
        <v>43524.4166666667</v>
      </c>
      <c r="C1405" s="15" t="n">
        <v>-7.8447</v>
      </c>
      <c r="D1405" s="15" t="n">
        <v>-7.4</v>
      </c>
      <c r="E1405" s="21" t="n">
        <v>-8.86484131371613</v>
      </c>
    </row>
    <row r="1406" customFormat="false" ht="12.75" hidden="false" customHeight="false" outlineLevel="0" collapsed="false">
      <c r="A1406" s="19" t="n">
        <v>43524.4583333333</v>
      </c>
      <c r="C1406" s="15" t="n">
        <v>-8.0433</v>
      </c>
      <c r="D1406" s="15" t="n">
        <v>-10.6</v>
      </c>
      <c r="E1406" s="21" t="n">
        <v>-7.62171846369101</v>
      </c>
    </row>
    <row r="1407" customFormat="false" ht="12.75" hidden="false" customHeight="false" outlineLevel="0" collapsed="false">
      <c r="A1407" s="19" t="n">
        <v>43524.5</v>
      </c>
      <c r="C1407" s="15" t="n">
        <v>-8.3412</v>
      </c>
      <c r="D1407" s="15" t="n">
        <v>-7.7</v>
      </c>
      <c r="E1407" s="21" t="n">
        <v>-6.92261195208175</v>
      </c>
    </row>
    <row r="1408" customFormat="false" ht="12.75" hidden="false" customHeight="false" outlineLevel="0" collapsed="false">
      <c r="A1408" s="19" t="n">
        <v>43524.5416666667</v>
      </c>
      <c r="C1408" s="15" t="n">
        <v>-7.3482</v>
      </c>
      <c r="D1408" s="15" t="n">
        <v>-9.5</v>
      </c>
      <c r="E1408" s="21" t="n">
        <v>-6.14399697271512</v>
      </c>
    </row>
    <row r="1409" customFormat="false" ht="12.75" hidden="false" customHeight="false" outlineLevel="0" collapsed="false">
      <c r="A1409" s="19" t="n">
        <v>43524.5833333333</v>
      </c>
      <c r="C1409" s="15" t="n">
        <v>-7.3482</v>
      </c>
      <c r="D1409" s="15" t="n">
        <v>-7.5</v>
      </c>
      <c r="E1409" s="21" t="n">
        <v>-6.79462659076088</v>
      </c>
    </row>
    <row r="1410" customFormat="false" ht="12.75" hidden="false" customHeight="false" outlineLevel="0" collapsed="false">
      <c r="A1410" s="19" t="n">
        <v>43524.625</v>
      </c>
      <c r="C1410" s="15" t="n">
        <v>-5.1636</v>
      </c>
      <c r="D1410" s="15" t="n">
        <v>-7</v>
      </c>
      <c r="E1410" s="21" t="n">
        <v>-4.69110133883724</v>
      </c>
    </row>
    <row r="1411" customFormat="false" ht="12.75" hidden="false" customHeight="false" outlineLevel="0" collapsed="false">
      <c r="A1411" s="19" t="n">
        <v>43524.6666666667</v>
      </c>
      <c r="C1411" s="15" t="n">
        <v>-5.5608</v>
      </c>
      <c r="D1411" s="15" t="n">
        <v>-5.6</v>
      </c>
      <c r="E1411" s="21" t="n">
        <v>-5.64981263015083</v>
      </c>
    </row>
    <row r="1412" customFormat="false" ht="12.75" hidden="false" customHeight="false" outlineLevel="0" collapsed="false">
      <c r="A1412" s="19" t="n">
        <v>43524.7083333333</v>
      </c>
      <c r="C1412" s="15" t="n">
        <v>-4.4685</v>
      </c>
      <c r="D1412" s="15" t="n">
        <v>-4.3</v>
      </c>
      <c r="E1412" s="21" t="n">
        <v>-3.76662490730677</v>
      </c>
    </row>
    <row r="1413" customFormat="false" ht="12.75" hidden="false" customHeight="false" outlineLevel="0" collapsed="false">
      <c r="A1413" s="19" t="n">
        <v>43524.75</v>
      </c>
      <c r="C1413" s="15" t="n">
        <v>-3.1776</v>
      </c>
      <c r="D1413" s="15" t="n">
        <v>-3.3</v>
      </c>
      <c r="E1413" s="21" t="n">
        <v>-3.28180666647012</v>
      </c>
    </row>
    <row r="1414" customFormat="false" ht="12.75" hidden="false" customHeight="false" outlineLevel="0" collapsed="false">
      <c r="A1414" s="19" t="n">
        <v>43524.7916666667</v>
      </c>
      <c r="C1414" s="15" t="n">
        <v>-4.1706</v>
      </c>
      <c r="D1414" s="15" t="n">
        <v>-5.2</v>
      </c>
      <c r="E1414" s="21" t="n">
        <v>-2.86138948367007</v>
      </c>
    </row>
    <row r="1415" customFormat="false" ht="12.75" hidden="false" customHeight="false" outlineLevel="0" collapsed="false">
      <c r="A1415" s="19" t="n">
        <v>43524.8333333333</v>
      </c>
      <c r="C1415" s="15" t="n">
        <v>-6.8517</v>
      </c>
      <c r="D1415" s="15" t="n">
        <v>-3.4</v>
      </c>
      <c r="E1415" s="21" t="n">
        <v>-2.59088788056587</v>
      </c>
    </row>
    <row r="1416" customFormat="false" ht="12.75" hidden="false" customHeight="false" outlineLevel="0" collapsed="false">
      <c r="A1416" s="19" t="n">
        <v>43524.875</v>
      </c>
      <c r="C1416" s="15" t="n">
        <v>-5.5608</v>
      </c>
      <c r="D1416" s="15" t="n">
        <v>-4.2</v>
      </c>
      <c r="E1416" s="21" t="n">
        <v>-3.71855807787554</v>
      </c>
    </row>
    <row r="1417" customFormat="false" ht="12.75" hidden="false" customHeight="false" outlineLevel="0" collapsed="false">
      <c r="A1417" s="19" t="n">
        <v>43524.9166666667</v>
      </c>
      <c r="C1417" s="15" t="n">
        <v>-4.965</v>
      </c>
      <c r="D1417" s="15" t="n">
        <v>-4.7</v>
      </c>
      <c r="E1417" s="21" t="n">
        <v>-4.18041568471822</v>
      </c>
    </row>
    <row r="1418" customFormat="false" ht="12.75" hidden="false" customHeight="false" outlineLevel="0" collapsed="false">
      <c r="A1418" s="19" t="n">
        <v>43524.9583333333</v>
      </c>
      <c r="C1418" s="15" t="n">
        <v>-4.1706</v>
      </c>
      <c r="D1418" s="15" t="n">
        <v>-6</v>
      </c>
      <c r="E1418" s="21" t="n">
        <v>-4.01831235299585</v>
      </c>
    </row>
    <row r="1419" customFormat="false" ht="12.75" hidden="false" customHeight="false" outlineLevel="0" collapsed="false">
      <c r="A1419" s="19" t="n">
        <v>43525</v>
      </c>
      <c r="C1419" s="15" t="n">
        <v>-5.1636</v>
      </c>
      <c r="D1419" s="15" t="n">
        <v>-6</v>
      </c>
      <c r="E1419" s="21" t="n">
        <v>-4.57675776457793</v>
      </c>
    </row>
    <row r="1420" customFormat="false" ht="12.75" hidden="false" customHeight="false" outlineLevel="0" collapsed="false">
      <c r="A1420" s="19" t="n">
        <v>43525.0416666667</v>
      </c>
      <c r="C1420" s="15" t="n">
        <v>-5.2629</v>
      </c>
      <c r="D1420" s="15" t="n">
        <v>-7.1</v>
      </c>
      <c r="E1420" s="21" t="n">
        <v>-4.10184568087678</v>
      </c>
    </row>
    <row r="1421" customFormat="false" ht="12.75" hidden="false" customHeight="false" outlineLevel="0" collapsed="false">
      <c r="A1421" s="19" t="n">
        <v>43525.0833333333</v>
      </c>
      <c r="C1421" s="15" t="n">
        <v>-3.7734</v>
      </c>
      <c r="D1421" s="15" t="n">
        <v>-5.1</v>
      </c>
      <c r="E1421" s="21" t="n">
        <v>-3.71181221873715</v>
      </c>
    </row>
    <row r="1422" customFormat="false" ht="12.75" hidden="false" customHeight="false" outlineLevel="0" collapsed="false">
      <c r="A1422" s="19" t="n">
        <v>43525.125</v>
      </c>
      <c r="C1422" s="15" t="n">
        <v>-4.2699</v>
      </c>
      <c r="D1422" s="15" t="n">
        <v>-5.1</v>
      </c>
      <c r="E1422" s="21" t="n">
        <v>-4.77555295293861</v>
      </c>
    </row>
    <row r="1423" customFormat="false" ht="12.75" hidden="false" customHeight="false" outlineLevel="0" collapsed="false">
      <c r="A1423" s="19" t="n">
        <v>43525.1666666667</v>
      </c>
      <c r="C1423" s="15" t="n">
        <v>-7.0503</v>
      </c>
      <c r="D1423" s="15" t="n">
        <v>-8</v>
      </c>
      <c r="E1423" s="21" t="n">
        <v>-6.09364600344018</v>
      </c>
    </row>
    <row r="1424" customFormat="false" ht="12.75" hidden="false" customHeight="false" outlineLevel="0" collapsed="false">
      <c r="A1424" s="19" t="n">
        <v>43525.2083333333</v>
      </c>
      <c r="C1424" s="15" t="n">
        <v>-10.7244</v>
      </c>
      <c r="D1424" s="15" t="n">
        <v>-10.8</v>
      </c>
      <c r="E1424" s="21" t="n">
        <v>-7.85878259961692</v>
      </c>
    </row>
    <row r="1425" customFormat="false" ht="12.75" hidden="false" customHeight="false" outlineLevel="0" collapsed="false">
      <c r="A1425" s="19" t="n">
        <v>43525.25</v>
      </c>
      <c r="C1425" s="15" t="n">
        <v>-14.7957</v>
      </c>
      <c r="D1425" s="15" t="n">
        <v>-14.4</v>
      </c>
      <c r="E1425" s="21" t="n">
        <v>-9.35829121191486</v>
      </c>
    </row>
    <row r="1426" customFormat="false" ht="12.75" hidden="false" customHeight="false" outlineLevel="0" collapsed="false">
      <c r="A1426" s="19" t="n">
        <v>43525.2916666667</v>
      </c>
      <c r="C1426" s="15" t="n">
        <v>-13.4055</v>
      </c>
      <c r="D1426" s="15" t="n">
        <v>-11.3</v>
      </c>
      <c r="E1426" s="21" t="n">
        <v>-8.26613876407617</v>
      </c>
    </row>
    <row r="1427" customFormat="false" ht="12.75" hidden="false" customHeight="false" outlineLevel="0" collapsed="false">
      <c r="A1427" s="19" t="n">
        <v>43525.3333333333</v>
      </c>
      <c r="C1427" s="15" t="n">
        <v>-11.4195</v>
      </c>
      <c r="D1427" s="15" t="n">
        <v>-11.3</v>
      </c>
      <c r="E1427" s="21" t="n">
        <v>-8.83528108888278</v>
      </c>
    </row>
    <row r="1428" customFormat="false" ht="12.75" hidden="false" customHeight="false" outlineLevel="0" collapsed="false">
      <c r="A1428" s="19" t="n">
        <v>43525.375</v>
      </c>
      <c r="C1428" s="15" t="n">
        <v>-10.6251</v>
      </c>
      <c r="D1428" s="15" t="n">
        <v>-9.5</v>
      </c>
      <c r="E1428" s="21" t="n">
        <v>-8.87535966588257</v>
      </c>
    </row>
    <row r="1429" customFormat="false" ht="12.75" hidden="false" customHeight="false" outlineLevel="0" collapsed="false">
      <c r="A1429" s="19" t="n">
        <v>43525.4166666667</v>
      </c>
      <c r="C1429" s="15" t="n">
        <v>-9.4335</v>
      </c>
      <c r="D1429" s="15" t="n">
        <v>-9.8</v>
      </c>
      <c r="E1429" s="21" t="n">
        <v>-8.04347179664397</v>
      </c>
    </row>
    <row r="1430" customFormat="false" ht="12.75" hidden="false" customHeight="false" outlineLevel="0" collapsed="false">
      <c r="A1430" s="19" t="n">
        <v>43525.4583333333</v>
      </c>
      <c r="C1430" s="15" t="n">
        <v>-9.2349</v>
      </c>
      <c r="D1430" s="15" t="n">
        <v>-9</v>
      </c>
      <c r="E1430" s="21" t="n">
        <v>-7.00689097188231</v>
      </c>
    </row>
    <row r="1431" customFormat="false" ht="12.75" hidden="false" customHeight="false" outlineLevel="0" collapsed="false">
      <c r="A1431" s="19" t="n">
        <v>43525.5</v>
      </c>
      <c r="C1431" s="15" t="n">
        <v>-10.4265</v>
      </c>
      <c r="D1431" s="15" t="n">
        <v>-11.1</v>
      </c>
      <c r="E1431" s="21" t="n">
        <v>-8.00037323086265</v>
      </c>
    </row>
    <row r="1432" customFormat="false" ht="12.75" hidden="false" customHeight="false" outlineLevel="0" collapsed="false">
      <c r="A1432" s="19" t="n">
        <v>43525.5416666667</v>
      </c>
      <c r="C1432" s="15" t="n">
        <v>-10.3272</v>
      </c>
      <c r="D1432" s="15" t="n">
        <v>-12.3</v>
      </c>
      <c r="E1432" s="21" t="n">
        <v>-7.11398795395775</v>
      </c>
    </row>
    <row r="1433" customFormat="false" ht="12.75" hidden="false" customHeight="false" outlineLevel="0" collapsed="false">
      <c r="A1433" s="19" t="n">
        <v>43525.5833333333</v>
      </c>
      <c r="C1433" s="15" t="n">
        <v>-8.937</v>
      </c>
      <c r="D1433" s="15" t="n">
        <v>-9.4</v>
      </c>
      <c r="E1433" s="21" t="n">
        <v>-5.95754219644744</v>
      </c>
    </row>
    <row r="1434" customFormat="false" ht="12.75" hidden="false" customHeight="false" outlineLevel="0" collapsed="false">
      <c r="A1434" s="19" t="n">
        <v>43525.625</v>
      </c>
      <c r="C1434" s="15" t="n">
        <v>-8.5398</v>
      </c>
      <c r="D1434" s="15" t="n">
        <v>-8.9</v>
      </c>
      <c r="E1434" s="21" t="n">
        <v>-5.77915708800371</v>
      </c>
    </row>
    <row r="1435" customFormat="false" ht="12.75" hidden="false" customHeight="false" outlineLevel="0" collapsed="false">
      <c r="A1435" s="19" t="n">
        <v>43525.6666666667</v>
      </c>
      <c r="C1435" s="15" t="n">
        <v>-8.2419</v>
      </c>
      <c r="D1435" s="15" t="n">
        <v>-8.2</v>
      </c>
      <c r="E1435" s="21" t="n">
        <v>-6.82103784825146</v>
      </c>
    </row>
    <row r="1436" customFormat="false" ht="12.75" hidden="false" customHeight="false" outlineLevel="0" collapsed="false">
      <c r="A1436" s="19" t="n">
        <v>43525.7083333333</v>
      </c>
      <c r="C1436" s="15" t="n">
        <v>-8.3412</v>
      </c>
      <c r="D1436" s="15" t="n">
        <v>-7</v>
      </c>
      <c r="E1436" s="21" t="n">
        <v>-6.43159387732448</v>
      </c>
    </row>
    <row r="1437" customFormat="false" ht="12.75" hidden="false" customHeight="false" outlineLevel="0" collapsed="false">
      <c r="A1437" s="19" t="n">
        <v>43525.75</v>
      </c>
      <c r="C1437" s="15" t="n">
        <v>-7.3482</v>
      </c>
      <c r="D1437" s="15" t="n">
        <v>-8.2</v>
      </c>
      <c r="E1437" s="21" t="n">
        <v>-6.22514435958147</v>
      </c>
    </row>
    <row r="1438" customFormat="false" ht="12.75" hidden="false" customHeight="false" outlineLevel="0" collapsed="false">
      <c r="A1438" s="19" t="n">
        <v>43525.7916666667</v>
      </c>
      <c r="C1438" s="15" t="n">
        <v>-7.2489</v>
      </c>
      <c r="D1438" s="15" t="n">
        <v>-7.1</v>
      </c>
      <c r="E1438" s="21" t="n">
        <v>-7.4780367202</v>
      </c>
    </row>
    <row r="1439" customFormat="false" ht="12.75" hidden="false" customHeight="false" outlineLevel="0" collapsed="false">
      <c r="A1439" s="19" t="n">
        <v>43525.8333333333</v>
      </c>
      <c r="C1439" s="15" t="n">
        <v>-7.944</v>
      </c>
      <c r="D1439" s="15" t="n">
        <v>-6.8</v>
      </c>
      <c r="E1439" s="21" t="n">
        <v>-5.66160616892478</v>
      </c>
    </row>
    <row r="1440" customFormat="false" ht="12.75" hidden="false" customHeight="false" outlineLevel="0" collapsed="false">
      <c r="A1440" s="19" t="n">
        <v>43525.875</v>
      </c>
      <c r="C1440" s="15" t="n">
        <v>-9.4335</v>
      </c>
      <c r="D1440" s="15" t="n">
        <v>-7.3</v>
      </c>
      <c r="E1440" s="21" t="n">
        <v>-5.77756527107968</v>
      </c>
    </row>
    <row r="1441" customFormat="false" ht="12.75" hidden="false" customHeight="false" outlineLevel="0" collapsed="false">
      <c r="A1441" s="19" t="n">
        <v>43525.9166666667</v>
      </c>
      <c r="C1441" s="15" t="n">
        <v>-8.0433</v>
      </c>
      <c r="D1441" s="15" t="n">
        <v>-8.9</v>
      </c>
      <c r="E1441" s="21" t="n">
        <v>-6.09119818309275</v>
      </c>
    </row>
    <row r="1442" customFormat="false" ht="12.75" hidden="false" customHeight="false" outlineLevel="0" collapsed="false">
      <c r="A1442" s="19" t="n">
        <v>43525.9583333333</v>
      </c>
      <c r="C1442" s="15" t="n">
        <v>-5.8587</v>
      </c>
      <c r="D1442" s="15" t="n">
        <v>-7.7</v>
      </c>
      <c r="E1442" s="21" t="n">
        <v>-5.90594980389145</v>
      </c>
    </row>
    <row r="1443" customFormat="false" ht="12.75" hidden="false" customHeight="false" outlineLevel="0" collapsed="false">
      <c r="A1443" s="19" t="n">
        <v>43526</v>
      </c>
      <c r="C1443" s="15" t="n">
        <v>-7.1496</v>
      </c>
      <c r="D1443" s="15" t="n">
        <v>-5</v>
      </c>
      <c r="E1443" s="21" t="n">
        <v>-4.62420236950697</v>
      </c>
    </row>
    <row r="1444" customFormat="false" ht="12.75" hidden="false" customHeight="false" outlineLevel="0" collapsed="false">
      <c r="A1444" s="19" t="n">
        <v>43526.0416666667</v>
      </c>
      <c r="C1444" s="15" t="n">
        <v>-7.1496</v>
      </c>
      <c r="D1444" s="15" t="n">
        <v>-6.1</v>
      </c>
      <c r="E1444" s="21" t="n">
        <v>-4.82150500972352</v>
      </c>
    </row>
    <row r="1445" customFormat="false" ht="12.75" hidden="false" customHeight="false" outlineLevel="0" collapsed="false">
      <c r="A1445" s="19" t="n">
        <v>43526.0833333333</v>
      </c>
      <c r="C1445" s="15" t="n">
        <v>-6.5538</v>
      </c>
      <c r="D1445" s="15" t="n">
        <v>-6.5</v>
      </c>
      <c r="E1445" s="21" t="n">
        <v>-4.63854585201274</v>
      </c>
    </row>
    <row r="1446" customFormat="false" ht="12.75" hidden="false" customHeight="false" outlineLevel="0" collapsed="false">
      <c r="A1446" s="19" t="n">
        <v>43526.125</v>
      </c>
      <c r="C1446" s="15" t="n">
        <v>-6.5538</v>
      </c>
      <c r="D1446" s="15" t="n">
        <v>-4.8</v>
      </c>
      <c r="E1446" s="21" t="n">
        <v>-4.69295063171403</v>
      </c>
    </row>
    <row r="1447" customFormat="false" ht="12.75" hidden="false" customHeight="false" outlineLevel="0" collapsed="false">
      <c r="A1447" s="19" t="n">
        <v>43526.1666666667</v>
      </c>
      <c r="C1447" s="15" t="n">
        <v>-3.7734</v>
      </c>
      <c r="D1447" s="15" t="n">
        <v>-4.9</v>
      </c>
      <c r="E1447" s="21" t="n">
        <v>-3.63297825442026</v>
      </c>
    </row>
    <row r="1448" customFormat="false" ht="12.75" hidden="false" customHeight="false" outlineLevel="0" collapsed="false">
      <c r="A1448" s="19" t="n">
        <v>43526.2083333333</v>
      </c>
      <c r="C1448" s="15" t="n">
        <v>-4.4685</v>
      </c>
      <c r="D1448" s="15" t="n">
        <v>-4.8</v>
      </c>
      <c r="E1448" s="21" t="n">
        <v>-4.30029757158559</v>
      </c>
    </row>
    <row r="1449" customFormat="false" ht="12.75" hidden="false" customHeight="false" outlineLevel="0" collapsed="false">
      <c r="A1449" s="19" t="n">
        <v>43526.25</v>
      </c>
      <c r="C1449" s="15" t="n">
        <v>-3.972</v>
      </c>
      <c r="D1449" s="15" t="n">
        <v>-5.5</v>
      </c>
      <c r="E1449" s="21" t="n">
        <v>-4.02868731483279</v>
      </c>
    </row>
    <row r="1450" customFormat="false" ht="12.75" hidden="false" customHeight="false" outlineLevel="0" collapsed="false">
      <c r="A1450" s="19" t="n">
        <v>43526.2916666667</v>
      </c>
      <c r="C1450" s="15" t="n">
        <v>-3.2769</v>
      </c>
      <c r="D1450" s="15" t="n">
        <v>-3.7</v>
      </c>
      <c r="E1450" s="21" t="n">
        <v>-2.11492715572623</v>
      </c>
    </row>
    <row r="1451" customFormat="false" ht="12.75" hidden="false" customHeight="false" outlineLevel="0" collapsed="false">
      <c r="A1451" s="19" t="n">
        <v>43526.3333333333</v>
      </c>
      <c r="C1451" s="15" t="n">
        <v>-5.3622</v>
      </c>
      <c r="D1451" s="15" t="n">
        <v>-3.6</v>
      </c>
      <c r="E1451" s="21" t="n">
        <v>-2.67671902105895</v>
      </c>
    </row>
    <row r="1452" customFormat="false" ht="12.75" hidden="false" customHeight="false" outlineLevel="0" collapsed="false">
      <c r="A1452" s="19" t="n">
        <v>43526.375</v>
      </c>
      <c r="C1452" s="15" t="n">
        <v>-4.4685</v>
      </c>
      <c r="D1452" s="15" t="n">
        <v>-2.8</v>
      </c>
      <c r="E1452" s="21" t="n">
        <v>-2.76562415101079</v>
      </c>
    </row>
    <row r="1453" customFormat="false" ht="12.75" hidden="false" customHeight="false" outlineLevel="0" collapsed="false">
      <c r="A1453" s="19" t="n">
        <v>43526.4166666667</v>
      </c>
      <c r="C1453" s="15" t="n">
        <v>-4.8657</v>
      </c>
      <c r="D1453" s="15" t="n">
        <v>-5.1</v>
      </c>
      <c r="E1453" s="21" t="n">
        <v>-4.17069973375843</v>
      </c>
    </row>
    <row r="1454" customFormat="false" ht="12.75" hidden="false" customHeight="false" outlineLevel="0" collapsed="false">
      <c r="A1454" s="19" t="n">
        <v>43526.4583333333</v>
      </c>
      <c r="C1454" s="15" t="n">
        <v>-4.0713</v>
      </c>
      <c r="D1454" s="15" t="n">
        <v>-6.2</v>
      </c>
      <c r="E1454" s="21" t="n">
        <v>-3.43955148341738</v>
      </c>
    </row>
    <row r="1455" customFormat="false" ht="12.75" hidden="false" customHeight="false" outlineLevel="0" collapsed="false">
      <c r="A1455" s="19" t="n">
        <v>43526.5</v>
      </c>
      <c r="C1455" s="15" t="n">
        <v>-5.2629</v>
      </c>
      <c r="D1455" s="15" t="n">
        <v>-6.8</v>
      </c>
      <c r="E1455" s="21" t="n">
        <v>-4.15074602163079</v>
      </c>
    </row>
    <row r="1456" customFormat="false" ht="12.75" hidden="false" customHeight="false" outlineLevel="0" collapsed="false">
      <c r="A1456" s="19" t="n">
        <v>43526.5416666667</v>
      </c>
      <c r="C1456" s="15" t="n">
        <v>-3.5748</v>
      </c>
      <c r="D1456" s="15" t="n">
        <v>-6.2</v>
      </c>
      <c r="E1456" s="21" t="n">
        <v>-4.47182929993488</v>
      </c>
    </row>
    <row r="1457" customFormat="false" ht="12.75" hidden="false" customHeight="false" outlineLevel="0" collapsed="false">
      <c r="A1457" s="19" t="n">
        <v>43526.5833333333</v>
      </c>
      <c r="C1457" s="15" t="n">
        <v>-3.3762</v>
      </c>
      <c r="D1457" s="15" t="n">
        <v>-5.6</v>
      </c>
      <c r="E1457" s="21" t="n">
        <v>-3.8149407017128</v>
      </c>
    </row>
    <row r="1458" customFormat="false" ht="12.75" hidden="false" customHeight="false" outlineLevel="0" collapsed="false">
      <c r="A1458" s="19" t="n">
        <v>43526.625</v>
      </c>
      <c r="C1458" s="15" t="n">
        <v>-5.1636</v>
      </c>
      <c r="D1458" s="15" t="n">
        <v>-3.9</v>
      </c>
      <c r="E1458" s="21" t="n">
        <v>-2.71088843962614</v>
      </c>
    </row>
    <row r="1459" customFormat="false" ht="12.75" hidden="false" customHeight="false" outlineLevel="0" collapsed="false">
      <c r="A1459" s="19" t="n">
        <v>43526.6666666667</v>
      </c>
      <c r="C1459" s="15" t="n">
        <v>-3.8727</v>
      </c>
      <c r="D1459" s="15" t="n">
        <v>-3.2</v>
      </c>
      <c r="E1459" s="21" t="n">
        <v>-3.4066738934116</v>
      </c>
    </row>
    <row r="1460" customFormat="false" ht="12.75" hidden="false" customHeight="false" outlineLevel="0" collapsed="false">
      <c r="A1460" s="19" t="n">
        <v>43526.7083333333</v>
      </c>
      <c r="C1460" s="15" t="n">
        <v>-3.8727</v>
      </c>
      <c r="D1460" s="15" t="n">
        <v>-3.7</v>
      </c>
      <c r="E1460" s="21" t="n">
        <v>-3.0962222227029</v>
      </c>
    </row>
    <row r="1461" customFormat="false" ht="12.75" hidden="false" customHeight="false" outlineLevel="0" collapsed="false">
      <c r="A1461" s="19" t="n">
        <v>43526.75</v>
      </c>
      <c r="C1461" s="15" t="n">
        <v>-1.8867</v>
      </c>
      <c r="D1461" s="15" t="n">
        <v>-2.1</v>
      </c>
      <c r="E1461" s="21" t="n">
        <v>-2.27810435568404</v>
      </c>
    </row>
    <row r="1462" customFormat="false" ht="12.75" hidden="false" customHeight="false" outlineLevel="0" collapsed="false">
      <c r="A1462" s="19" t="n">
        <v>43526.7916666667</v>
      </c>
      <c r="C1462" s="15" t="n">
        <v>-5.6601</v>
      </c>
      <c r="D1462" s="15" t="n">
        <v>-4.5</v>
      </c>
      <c r="E1462" s="21" t="n">
        <v>-2.91006694901192</v>
      </c>
    </row>
    <row r="1463" customFormat="false" ht="12.75" hidden="false" customHeight="false" outlineLevel="0" collapsed="false">
      <c r="A1463" s="19" t="n">
        <v>43526.8333333333</v>
      </c>
      <c r="C1463" s="15" t="n">
        <v>-4.8657</v>
      </c>
      <c r="D1463" s="15" t="n">
        <v>-4.4</v>
      </c>
      <c r="E1463" s="21" t="n">
        <v>-3.27807790200151</v>
      </c>
    </row>
    <row r="1464" customFormat="false" ht="12.75" hidden="false" customHeight="false" outlineLevel="0" collapsed="false">
      <c r="A1464" s="19" t="n">
        <v>43526.875</v>
      </c>
      <c r="C1464" s="15" t="n">
        <v>-4.965</v>
      </c>
      <c r="D1464" s="15" t="n">
        <v>-4.7</v>
      </c>
      <c r="E1464" s="21" t="n">
        <v>-2.79905262185799</v>
      </c>
    </row>
    <row r="1465" customFormat="false" ht="12.75" hidden="false" customHeight="false" outlineLevel="0" collapsed="false">
      <c r="A1465" s="19" t="n">
        <v>43526.9166666667</v>
      </c>
      <c r="C1465" s="15" t="n">
        <v>-4.2699</v>
      </c>
      <c r="D1465" s="15" t="n">
        <v>-3.8</v>
      </c>
      <c r="E1465" s="21" t="n">
        <v>-2.84269324100073</v>
      </c>
    </row>
    <row r="1466" customFormat="false" ht="12.75" hidden="false" customHeight="false" outlineLevel="0" collapsed="false">
      <c r="A1466" s="19" t="n">
        <v>43526.9583333333</v>
      </c>
      <c r="C1466" s="15" t="n">
        <v>-3.2769</v>
      </c>
      <c r="D1466" s="15" t="n">
        <v>-4.7</v>
      </c>
      <c r="E1466" s="21" t="n">
        <v>-2.23497850174606</v>
      </c>
    </row>
    <row r="1467" customFormat="false" ht="12.75" hidden="false" customHeight="false" outlineLevel="0" collapsed="false">
      <c r="A1467" s="19" t="n">
        <v>43527</v>
      </c>
      <c r="C1467" s="15" t="n">
        <v>-2.0853</v>
      </c>
      <c r="D1467" s="15" t="n">
        <v>-4</v>
      </c>
      <c r="E1467" s="21" t="n">
        <v>-1.87527420756044</v>
      </c>
    </row>
    <row r="1468" customFormat="false" ht="12.75" hidden="false" customHeight="false" outlineLevel="0" collapsed="false">
      <c r="A1468" s="19" t="n">
        <v>43527.0416666667</v>
      </c>
      <c r="C1468" s="15" t="n">
        <v>-2.6811</v>
      </c>
      <c r="D1468" s="15" t="n">
        <v>-4.4</v>
      </c>
      <c r="E1468" s="21" t="n">
        <v>-2.54535871792028</v>
      </c>
    </row>
    <row r="1469" customFormat="false" ht="12.75" hidden="false" customHeight="false" outlineLevel="0" collapsed="false">
      <c r="A1469" s="19" t="n">
        <v>43527.0833333333</v>
      </c>
      <c r="C1469" s="15" t="n">
        <v>-3.3762</v>
      </c>
      <c r="D1469" s="15" t="n">
        <v>-3.5</v>
      </c>
      <c r="E1469" s="21" t="n">
        <v>-4.52746436592352</v>
      </c>
    </row>
    <row r="1470" customFormat="false" ht="12.75" hidden="false" customHeight="false" outlineLevel="0" collapsed="false">
      <c r="A1470" s="19" t="n">
        <v>43527.125</v>
      </c>
      <c r="C1470" s="15" t="n">
        <v>-2.6811</v>
      </c>
      <c r="D1470" s="15" t="n">
        <v>-5.6</v>
      </c>
      <c r="E1470" s="21" t="n">
        <v>-3.48472615403585</v>
      </c>
    </row>
    <row r="1471" customFormat="false" ht="12.75" hidden="false" customHeight="false" outlineLevel="0" collapsed="false">
      <c r="A1471" s="19" t="n">
        <v>43527.1666666667</v>
      </c>
      <c r="C1471" s="15" t="n">
        <v>-3.5748</v>
      </c>
      <c r="D1471" s="15" t="n">
        <v>-4.2</v>
      </c>
      <c r="E1471" s="21" t="n">
        <v>-2.55118322457049</v>
      </c>
    </row>
    <row r="1472" customFormat="false" ht="12.75" hidden="false" customHeight="false" outlineLevel="0" collapsed="false">
      <c r="A1472" s="19" t="n">
        <v>43527.2083333333</v>
      </c>
      <c r="C1472" s="15" t="n">
        <v>-4.2699</v>
      </c>
      <c r="D1472" s="15" t="n">
        <v>-4.4</v>
      </c>
      <c r="E1472" s="21" t="n">
        <v>-2.60345270567617</v>
      </c>
    </row>
    <row r="1473" customFormat="false" ht="12.75" hidden="false" customHeight="false" outlineLevel="0" collapsed="false">
      <c r="A1473" s="19" t="n">
        <v>43527.25</v>
      </c>
      <c r="C1473" s="15" t="n">
        <v>-2.6811</v>
      </c>
      <c r="D1473" s="15" t="n">
        <v>-4.1</v>
      </c>
      <c r="E1473" s="21" t="n">
        <v>-2.59158346129005</v>
      </c>
    </row>
    <row r="1474" customFormat="false" ht="12.75" hidden="false" customHeight="false" outlineLevel="0" collapsed="false">
      <c r="A1474" s="19" t="n">
        <v>43527.2916666667</v>
      </c>
      <c r="C1474" s="15" t="n">
        <v>-2.8797</v>
      </c>
      <c r="D1474" s="15" t="n">
        <v>-3.1</v>
      </c>
      <c r="E1474" s="21" t="n">
        <v>-1.79585349055686</v>
      </c>
    </row>
    <row r="1475" customFormat="false" ht="12.75" hidden="false" customHeight="false" outlineLevel="0" collapsed="false">
      <c r="A1475" s="19" t="n">
        <v>43527.3333333333</v>
      </c>
      <c r="C1475" s="15" t="n">
        <v>-3.6741</v>
      </c>
      <c r="D1475" s="15" t="n">
        <v>-3.8</v>
      </c>
      <c r="E1475" s="21" t="n">
        <v>-2.04946155897487</v>
      </c>
    </row>
    <row r="1476" customFormat="false" ht="12.75" hidden="false" customHeight="false" outlineLevel="0" collapsed="false">
      <c r="A1476" s="19" t="n">
        <v>43527.375</v>
      </c>
      <c r="C1476" s="15" t="n">
        <v>-3.972</v>
      </c>
      <c r="D1476" s="15" t="n">
        <v>-3.6</v>
      </c>
      <c r="E1476" s="21" t="n">
        <v>-3.10731262437875</v>
      </c>
    </row>
    <row r="1477" customFormat="false" ht="12.75" hidden="false" customHeight="false" outlineLevel="0" collapsed="false">
      <c r="A1477" s="19" t="n">
        <v>43527.4166666667</v>
      </c>
      <c r="C1477" s="15" t="n">
        <v>-4.6671</v>
      </c>
      <c r="D1477" s="15" t="n">
        <v>-4.6</v>
      </c>
      <c r="E1477" s="21" t="n">
        <v>-2.7559076699956</v>
      </c>
    </row>
    <row r="1478" customFormat="false" ht="12.75" hidden="false" customHeight="false" outlineLevel="0" collapsed="false">
      <c r="A1478" s="19" t="n">
        <v>43527.4583333333</v>
      </c>
      <c r="C1478" s="15" t="n">
        <v>-3.5748</v>
      </c>
      <c r="D1478" s="15" t="n">
        <v>-4.7</v>
      </c>
      <c r="E1478" s="21" t="n">
        <v>-3.43050336525197</v>
      </c>
    </row>
    <row r="1479" customFormat="false" ht="12.75" hidden="false" customHeight="false" outlineLevel="0" collapsed="false">
      <c r="A1479" s="19" t="n">
        <v>43527.5</v>
      </c>
      <c r="C1479" s="15" t="n">
        <v>-2.4825</v>
      </c>
      <c r="D1479" s="15" t="n">
        <v>-4.6</v>
      </c>
      <c r="E1479" s="21" t="n">
        <v>-3.43596165353754</v>
      </c>
    </row>
    <row r="1480" customFormat="false" ht="12.75" hidden="false" customHeight="false" outlineLevel="0" collapsed="false">
      <c r="A1480" s="19" t="n">
        <v>43527.5416666667</v>
      </c>
      <c r="C1480" s="15" t="n">
        <v>-4.6671</v>
      </c>
      <c r="D1480" s="15" t="n">
        <v>-6.8</v>
      </c>
      <c r="E1480" s="21" t="n">
        <v>-5.22363801736494</v>
      </c>
    </row>
    <row r="1481" customFormat="false" ht="12.75" hidden="false" customHeight="false" outlineLevel="0" collapsed="false">
      <c r="A1481" s="19" t="n">
        <v>43527.5833333333</v>
      </c>
      <c r="C1481" s="15" t="n">
        <v>-4.7664</v>
      </c>
      <c r="D1481" s="15" t="n">
        <v>-7.6</v>
      </c>
      <c r="E1481" s="21" t="n">
        <v>-5.84005543119424</v>
      </c>
    </row>
    <row r="1482" customFormat="false" ht="12.75" hidden="false" customHeight="false" outlineLevel="0" collapsed="false">
      <c r="A1482" s="19" t="n">
        <v>43527.625</v>
      </c>
      <c r="C1482" s="15" t="n">
        <v>-5.7594</v>
      </c>
      <c r="D1482" s="15" t="n">
        <v>-6.2</v>
      </c>
      <c r="E1482" s="21" t="n">
        <v>-4.61054278971363</v>
      </c>
    </row>
    <row r="1483" customFormat="false" ht="12.75" hidden="false" customHeight="false" outlineLevel="0" collapsed="false">
      <c r="A1483" s="19" t="n">
        <v>43527.6666666667</v>
      </c>
      <c r="C1483" s="15" t="n">
        <v>-4.1706</v>
      </c>
      <c r="D1483" s="15" t="n">
        <v>-3.7</v>
      </c>
      <c r="E1483" s="21" t="n">
        <v>-3.40356527099847</v>
      </c>
    </row>
    <row r="1484" customFormat="false" ht="12.75" hidden="false" customHeight="false" outlineLevel="0" collapsed="false">
      <c r="A1484" s="19" t="n">
        <v>43527.7083333333</v>
      </c>
      <c r="C1484" s="15" t="n">
        <v>-2.979</v>
      </c>
      <c r="D1484" s="15" t="n">
        <v>-4.8</v>
      </c>
      <c r="E1484" s="21" t="n">
        <v>-3.72515089456387</v>
      </c>
    </row>
    <row r="1485" customFormat="false" ht="12.75" hidden="false" customHeight="false" outlineLevel="0" collapsed="false">
      <c r="A1485" s="19" t="n">
        <v>43527.75</v>
      </c>
      <c r="C1485" s="15" t="n">
        <v>-2.979</v>
      </c>
      <c r="D1485" s="15" t="n">
        <v>-4.5</v>
      </c>
      <c r="E1485" s="21" t="n">
        <v>-5.15913186960636</v>
      </c>
    </row>
    <row r="1486" customFormat="false" ht="12.75" hidden="false" customHeight="false" outlineLevel="0" collapsed="false">
      <c r="A1486" s="19" t="n">
        <v>43527.7916666667</v>
      </c>
      <c r="C1486" s="15" t="n">
        <v>-6.0573</v>
      </c>
      <c r="D1486" s="15" t="n">
        <v>-2.8</v>
      </c>
      <c r="E1486" s="21" t="n">
        <v>-4.10073044205909</v>
      </c>
    </row>
    <row r="1487" customFormat="false" ht="12.75" hidden="false" customHeight="false" outlineLevel="0" collapsed="false">
      <c r="A1487" s="19" t="n">
        <v>43527.8333333333</v>
      </c>
      <c r="C1487" s="15" t="n">
        <v>-2.979</v>
      </c>
      <c r="D1487" s="15" t="n">
        <v>-4.9</v>
      </c>
      <c r="E1487" s="21" t="n">
        <v>-4.48734573058399</v>
      </c>
    </row>
    <row r="1488" customFormat="false" ht="12.75" hidden="false" customHeight="false" outlineLevel="0" collapsed="false">
      <c r="A1488" s="19" t="n">
        <v>43527.875</v>
      </c>
      <c r="C1488" s="15" t="n">
        <v>-2.3832</v>
      </c>
      <c r="D1488" s="15" t="n">
        <v>-3.3</v>
      </c>
      <c r="E1488" s="21" t="n">
        <v>-4.07395325122603</v>
      </c>
    </row>
    <row r="1489" customFormat="false" ht="12.75" hidden="false" customHeight="false" outlineLevel="0" collapsed="false">
      <c r="A1489" s="19" t="n">
        <v>43527.9166666667</v>
      </c>
      <c r="C1489" s="15" t="n">
        <v>-4.1706</v>
      </c>
      <c r="D1489" s="15" t="n">
        <v>-3.7</v>
      </c>
      <c r="E1489" s="21" t="n">
        <v>-3.16461444506021</v>
      </c>
    </row>
    <row r="1490" customFormat="false" ht="12.75" hidden="false" customHeight="false" outlineLevel="0" collapsed="false">
      <c r="A1490" s="19" t="n">
        <v>43527.9583333333</v>
      </c>
      <c r="C1490" s="15" t="n">
        <v>-3.4755</v>
      </c>
      <c r="D1490" s="15" t="n">
        <v>-3.2</v>
      </c>
      <c r="E1490" s="21" t="n">
        <v>-2.89820540952921</v>
      </c>
    </row>
    <row r="1491" customFormat="false" ht="12.75" hidden="false" customHeight="false" outlineLevel="0" collapsed="false">
      <c r="A1491" s="19" t="n">
        <v>43528</v>
      </c>
      <c r="C1491" s="15" t="n">
        <v>-3.0783</v>
      </c>
      <c r="D1491" s="15" t="n">
        <v>-2</v>
      </c>
      <c r="E1491" s="21" t="n">
        <v>-3.19390341806468</v>
      </c>
    </row>
    <row r="1492" customFormat="false" ht="12.75" hidden="false" customHeight="false" outlineLevel="0" collapsed="false">
      <c r="A1492" s="19" t="n">
        <v>43528.0416666667</v>
      </c>
      <c r="C1492" s="15" t="n">
        <v>-2.6811</v>
      </c>
      <c r="D1492" s="15" t="n">
        <v>-4.8</v>
      </c>
      <c r="E1492" s="21" t="n">
        <v>-3.08273482285594</v>
      </c>
    </row>
    <row r="1493" customFormat="false" ht="12.75" hidden="false" customHeight="false" outlineLevel="0" collapsed="false">
      <c r="A1493" s="19" t="n">
        <v>43528.0833333333</v>
      </c>
      <c r="C1493" s="15" t="n">
        <v>-3.2769</v>
      </c>
      <c r="D1493" s="15" t="n">
        <v>-1.2</v>
      </c>
      <c r="E1493" s="21" t="n">
        <v>-2.84603301762331</v>
      </c>
    </row>
    <row r="1494" customFormat="false" ht="12.75" hidden="false" customHeight="false" outlineLevel="0" collapsed="false">
      <c r="A1494" s="19" t="n">
        <v>43528.125</v>
      </c>
      <c r="C1494" s="15" t="n">
        <v>-1.3902</v>
      </c>
      <c r="D1494" s="15" t="n">
        <v>-2.1</v>
      </c>
      <c r="E1494" s="21" t="n">
        <v>-2.18551029862204</v>
      </c>
    </row>
    <row r="1495" customFormat="false" ht="12.75" hidden="false" customHeight="false" outlineLevel="0" collapsed="false">
      <c r="A1495" s="19" t="n">
        <v>43528.1666666667</v>
      </c>
      <c r="C1495" s="15" t="n">
        <v>-1.1916</v>
      </c>
      <c r="D1495" s="15" t="n">
        <v>-3.9</v>
      </c>
      <c r="E1495" s="21" t="n">
        <v>-0.228104145570696</v>
      </c>
    </row>
    <row r="1496" customFormat="false" ht="12.75" hidden="false" customHeight="false" outlineLevel="0" collapsed="false">
      <c r="A1496" s="19" t="n">
        <v>43528.2083333333</v>
      </c>
      <c r="C1496" s="15" t="n">
        <v>-1.3902</v>
      </c>
      <c r="D1496" s="15" t="n">
        <v>-0.4</v>
      </c>
      <c r="E1496" s="21" t="n">
        <v>0.273893159662119</v>
      </c>
    </row>
    <row r="1497" customFormat="false" ht="12.75" hidden="false" customHeight="false" outlineLevel="0" collapsed="false">
      <c r="A1497" s="19" t="n">
        <v>43528.25</v>
      </c>
      <c r="C1497" s="15" t="n">
        <v>-1.0923</v>
      </c>
      <c r="D1497" s="15" t="n">
        <v>-1.3</v>
      </c>
      <c r="E1497" s="21" t="n">
        <v>-0.561712089067765</v>
      </c>
    </row>
    <row r="1498" customFormat="false" ht="12.75" hidden="false" customHeight="false" outlineLevel="0" collapsed="false">
      <c r="A1498" s="19" t="n">
        <v>43528.2916666667</v>
      </c>
      <c r="C1498" s="15" t="n">
        <v>-0.695099999999999</v>
      </c>
      <c r="D1498" s="15" t="n">
        <v>0.800000000000001</v>
      </c>
      <c r="E1498" s="21" t="n">
        <v>0.469687120122987</v>
      </c>
    </row>
    <row r="1499" customFormat="false" ht="12.75" hidden="false" customHeight="false" outlineLevel="0" collapsed="false">
      <c r="A1499" s="19" t="n">
        <v>43528.3333333333</v>
      </c>
      <c r="C1499" s="15" t="n">
        <v>0.5958</v>
      </c>
      <c r="D1499" s="15" t="n">
        <v>0.4</v>
      </c>
      <c r="E1499" s="21" t="n">
        <v>1.84483312384431</v>
      </c>
    </row>
    <row r="1500" customFormat="false" ht="12.75" hidden="false" customHeight="false" outlineLevel="0" collapsed="false">
      <c r="A1500" s="19" t="n">
        <v>43528.375</v>
      </c>
      <c r="C1500" s="15" t="n">
        <v>1.6881</v>
      </c>
      <c r="D1500" s="15" t="n">
        <v>0.200000000000001</v>
      </c>
      <c r="E1500" s="21" t="n">
        <v>0.798372432122074</v>
      </c>
    </row>
    <row r="1501" customFormat="false" ht="12.75" hidden="false" customHeight="false" outlineLevel="0" collapsed="false">
      <c r="A1501" s="19" t="n">
        <v>43528.4166666667</v>
      </c>
      <c r="C1501" s="15" t="n">
        <v>1.1916</v>
      </c>
      <c r="D1501" s="15" t="n">
        <v>-2.8</v>
      </c>
      <c r="E1501" s="21" t="n">
        <v>-0.241134422942404</v>
      </c>
    </row>
    <row r="1502" customFormat="false" ht="12.75" hidden="false" customHeight="false" outlineLevel="0" collapsed="false">
      <c r="A1502" s="19" t="n">
        <v>43528.4583333333</v>
      </c>
      <c r="C1502" s="15" t="n">
        <v>-0.4965</v>
      </c>
      <c r="D1502" s="15" t="n">
        <v>-4</v>
      </c>
      <c r="E1502" s="21" t="n">
        <v>-1.10970590566361</v>
      </c>
    </row>
    <row r="1503" customFormat="false" ht="12.75" hidden="false" customHeight="false" outlineLevel="0" collapsed="false">
      <c r="A1503" s="19" t="n">
        <v>43528.5</v>
      </c>
      <c r="C1503" s="15" t="n">
        <v>-0.3972</v>
      </c>
      <c r="D1503" s="15" t="n">
        <v>-4.5</v>
      </c>
      <c r="E1503" s="21" t="n">
        <v>-0.512582549827053</v>
      </c>
    </row>
    <row r="1504" customFormat="false" ht="12.75" hidden="false" customHeight="false" outlineLevel="0" collapsed="false">
      <c r="A1504" s="19" t="n">
        <v>43528.5416666667</v>
      </c>
      <c r="C1504" s="15" t="n">
        <v>-1.0923</v>
      </c>
      <c r="D1504" s="15" t="n">
        <v>-2.7</v>
      </c>
      <c r="E1504" s="21" t="n">
        <v>-1.12600390449805</v>
      </c>
    </row>
    <row r="1505" customFormat="false" ht="12.75" hidden="false" customHeight="false" outlineLevel="0" collapsed="false">
      <c r="A1505" s="19" t="n">
        <v>43528.5833333333</v>
      </c>
      <c r="D1505" s="15" t="n">
        <v>3.4</v>
      </c>
      <c r="E1505" s="21" t="n">
        <v>0.958466797361759</v>
      </c>
    </row>
    <row r="1506" customFormat="false" ht="12.75" hidden="false" customHeight="false" outlineLevel="0" collapsed="false">
      <c r="A1506" s="19" t="n">
        <v>43528.625</v>
      </c>
      <c r="C1506" s="15" t="n">
        <v>-2.1846</v>
      </c>
      <c r="D1506" s="15" t="n">
        <v>-2.4</v>
      </c>
      <c r="E1506" s="21" t="n">
        <v>-0.398293199425504</v>
      </c>
    </row>
    <row r="1507" customFormat="false" ht="12.75" hidden="false" customHeight="false" outlineLevel="0" collapsed="false">
      <c r="A1507" s="19" t="n">
        <v>43528.6666666667</v>
      </c>
      <c r="C1507" s="15" t="n">
        <v>-3.4755</v>
      </c>
      <c r="D1507" s="15" t="n">
        <v>-0.5</v>
      </c>
      <c r="E1507" s="21" t="n">
        <v>-1.83608412568457</v>
      </c>
    </row>
    <row r="1508" customFormat="false" ht="12.75" hidden="false" customHeight="false" outlineLevel="0" collapsed="false">
      <c r="A1508" s="19" t="n">
        <v>43528.7083333333</v>
      </c>
      <c r="C1508" s="15" t="n">
        <v>-1.4895</v>
      </c>
      <c r="D1508" s="15" t="n">
        <v>-1.4</v>
      </c>
      <c r="E1508" s="21" t="n">
        <v>-1.70094465537013</v>
      </c>
    </row>
    <row r="1509" customFormat="false" ht="12.75" hidden="false" customHeight="false" outlineLevel="0" collapsed="false">
      <c r="A1509" s="19" t="n">
        <v>43528.75</v>
      </c>
      <c r="C1509" s="15" t="n">
        <v>-3.7734</v>
      </c>
      <c r="D1509" s="15" t="n">
        <v>-1.3</v>
      </c>
      <c r="E1509" s="21" t="n">
        <v>0.402942241089765</v>
      </c>
    </row>
    <row r="1510" customFormat="false" ht="12.75" hidden="false" customHeight="false" outlineLevel="0" collapsed="false">
      <c r="A1510" s="19" t="n">
        <v>43528.7916666667</v>
      </c>
      <c r="C1510" s="15" t="n">
        <v>-0.1986</v>
      </c>
      <c r="D1510" s="15" t="n">
        <v>0.5</v>
      </c>
      <c r="E1510" s="21" t="n">
        <v>-0.478668283225715</v>
      </c>
    </row>
    <row r="1511" customFormat="false" ht="12.75" hidden="false" customHeight="false" outlineLevel="0" collapsed="false">
      <c r="A1511" s="19" t="n">
        <v>43528.8333333333</v>
      </c>
      <c r="C1511" s="15" t="n">
        <v>-2.2839</v>
      </c>
      <c r="D1511" s="15" t="n">
        <v>-1.8</v>
      </c>
      <c r="E1511" s="21" t="n">
        <v>-1.4056570209828</v>
      </c>
    </row>
    <row r="1512" customFormat="false" ht="12.75" hidden="false" customHeight="false" outlineLevel="0" collapsed="false">
      <c r="A1512" s="19" t="n">
        <v>43528.875</v>
      </c>
      <c r="C1512" s="15" t="n">
        <v>-2.6811</v>
      </c>
      <c r="D1512" s="15" t="n">
        <v>-2.1</v>
      </c>
      <c r="E1512" s="21" t="n">
        <v>-1.04596029703497</v>
      </c>
    </row>
    <row r="1513" customFormat="false" ht="12.75" hidden="false" customHeight="false" outlineLevel="0" collapsed="false">
      <c r="A1513" s="19" t="n">
        <v>43528.9166666667</v>
      </c>
      <c r="C1513" s="15" t="n">
        <v>0.297900000000001</v>
      </c>
      <c r="D1513" s="15" t="n">
        <v>-2.3</v>
      </c>
      <c r="E1513" s="21" t="n">
        <v>-0.275011260035094</v>
      </c>
    </row>
    <row r="1514" customFormat="false" ht="12.75" hidden="false" customHeight="false" outlineLevel="0" collapsed="false">
      <c r="A1514" s="19" t="n">
        <v>43528.9583333333</v>
      </c>
      <c r="C1514" s="15" t="n">
        <v>-2.2839</v>
      </c>
      <c r="D1514" s="15" t="n">
        <v>-3.1</v>
      </c>
      <c r="E1514" s="21" t="n">
        <v>-1.42405776906975</v>
      </c>
    </row>
    <row r="1515" customFormat="false" ht="12.75" hidden="false" customHeight="false" outlineLevel="0" collapsed="false">
      <c r="A1515" s="19" t="n">
        <v>43529</v>
      </c>
      <c r="C1515" s="15" t="n">
        <v>-0.4965</v>
      </c>
      <c r="D1515" s="15" t="n">
        <v>-3.5</v>
      </c>
      <c r="E1515" s="21" t="n">
        <v>-1.8682035032315</v>
      </c>
    </row>
    <row r="1516" customFormat="false" ht="12.75" hidden="false" customHeight="false" outlineLevel="0" collapsed="false">
      <c r="A1516" s="19" t="n">
        <v>43529.0416666667</v>
      </c>
      <c r="C1516" s="15" t="n">
        <v>-0.8937</v>
      </c>
      <c r="D1516" s="15" t="n">
        <v>-0.6</v>
      </c>
      <c r="E1516" s="21" t="n">
        <v>-0.592963076410662</v>
      </c>
    </row>
    <row r="1517" customFormat="false" ht="12.75" hidden="false" customHeight="false" outlineLevel="0" collapsed="false">
      <c r="A1517" s="19" t="n">
        <v>43529.0833333333</v>
      </c>
      <c r="C1517" s="15" t="n">
        <v>-2.6811</v>
      </c>
      <c r="D1517" s="15" t="n">
        <v>-1.9</v>
      </c>
      <c r="E1517" s="21" t="n">
        <v>-1.11186181800163</v>
      </c>
    </row>
    <row r="1518" customFormat="false" ht="12.75" hidden="false" customHeight="false" outlineLevel="0" collapsed="false">
      <c r="A1518" s="19" t="n">
        <v>43529.125</v>
      </c>
      <c r="C1518" s="15" t="n">
        <v>-4.2699</v>
      </c>
      <c r="D1518" s="15" t="n">
        <v>-1</v>
      </c>
      <c r="E1518" s="21" t="n">
        <v>-0.972516230145138</v>
      </c>
    </row>
    <row r="1519" customFormat="false" ht="12.75" hidden="false" customHeight="false" outlineLevel="0" collapsed="false">
      <c r="A1519" s="19" t="n">
        <v>43529.1666666667</v>
      </c>
      <c r="C1519" s="15" t="n">
        <v>-3.3762</v>
      </c>
      <c r="D1519" s="15" t="n">
        <v>-1.6</v>
      </c>
      <c r="E1519" s="21" t="n">
        <v>-1.00288772272933</v>
      </c>
    </row>
    <row r="1520" customFormat="false" ht="12.75" hidden="false" customHeight="false" outlineLevel="0" collapsed="false">
      <c r="A1520" s="19" t="n">
        <v>43529.2083333333</v>
      </c>
      <c r="C1520" s="15" t="n">
        <v>1.6881</v>
      </c>
      <c r="D1520" s="15" t="n">
        <v>-0.5</v>
      </c>
      <c r="E1520" s="21" t="n">
        <v>-0.139292440972496</v>
      </c>
    </row>
    <row r="1521" customFormat="false" ht="12.75" hidden="false" customHeight="false" outlineLevel="0" collapsed="false">
      <c r="A1521" s="19" t="n">
        <v>43529.25</v>
      </c>
      <c r="C1521" s="15" t="n">
        <v>-2.7804</v>
      </c>
      <c r="D1521" s="15" t="n">
        <v>-0.600000000000001</v>
      </c>
      <c r="E1521" s="21" t="n">
        <v>-0.350496221937071</v>
      </c>
    </row>
    <row r="1522" customFormat="false" ht="12.75" hidden="false" customHeight="false" outlineLevel="0" collapsed="false">
      <c r="A1522" s="19" t="n">
        <v>43529.2916666667</v>
      </c>
      <c r="C1522" s="15" t="n">
        <v>-1.986</v>
      </c>
      <c r="D1522" s="15" t="n">
        <v>0</v>
      </c>
      <c r="E1522" s="21" t="n">
        <v>0.777541807433915</v>
      </c>
    </row>
    <row r="1523" customFormat="false" ht="12.75" hidden="false" customHeight="false" outlineLevel="0" collapsed="false">
      <c r="A1523" s="19" t="n">
        <v>43529.3333333333</v>
      </c>
      <c r="C1523" s="15" t="n">
        <v>-1.3902</v>
      </c>
      <c r="D1523" s="15" t="n">
        <v>-0.9</v>
      </c>
      <c r="E1523" s="21" t="n">
        <v>-0.201160215801261</v>
      </c>
    </row>
    <row r="1524" customFormat="false" ht="12.75" hidden="false" customHeight="false" outlineLevel="0" collapsed="false">
      <c r="A1524" s="19" t="n">
        <v>43529.375</v>
      </c>
      <c r="C1524" s="15" t="n">
        <v>0.297900000000001</v>
      </c>
      <c r="D1524" s="15" t="n">
        <v>-2.1</v>
      </c>
      <c r="E1524" s="21" t="n">
        <v>0.0333528444828338</v>
      </c>
    </row>
    <row r="1525" customFormat="false" ht="12.75" hidden="false" customHeight="false" outlineLevel="0" collapsed="false">
      <c r="A1525" s="19" t="n">
        <v>43529.4166666667</v>
      </c>
      <c r="C1525" s="15" t="n">
        <v>-1.1916</v>
      </c>
      <c r="D1525" s="15" t="n">
        <v>-0.600000000000001</v>
      </c>
      <c r="E1525" s="21" t="n">
        <v>0.159083516508702</v>
      </c>
    </row>
    <row r="1526" customFormat="false" ht="12.75" hidden="false" customHeight="false" outlineLevel="0" collapsed="false">
      <c r="A1526" s="19" t="n">
        <v>43529.4583333333</v>
      </c>
      <c r="C1526" s="15" t="n">
        <v>-1.7874</v>
      </c>
      <c r="D1526" s="15" t="n">
        <v>-2.8</v>
      </c>
      <c r="E1526" s="21" t="n">
        <v>-1.00579531320056</v>
      </c>
    </row>
    <row r="1527" customFormat="false" ht="12.75" hidden="false" customHeight="false" outlineLevel="0" collapsed="false">
      <c r="A1527" s="19" t="n">
        <v>43529.5</v>
      </c>
      <c r="E1527" s="21" t="n">
        <v>-1.55369289328091</v>
      </c>
    </row>
    <row r="1528" customFormat="false" ht="12.75" hidden="false" customHeight="false" outlineLevel="0" collapsed="false">
      <c r="A1528" s="19" t="n">
        <v>43529.5416666667</v>
      </c>
      <c r="C1528" s="15" t="n">
        <v>-0.4965</v>
      </c>
      <c r="D1528" s="15" t="n">
        <v>-0.0999999999999996</v>
      </c>
      <c r="E1528" s="21" t="n">
        <v>-1.28074776593443</v>
      </c>
    </row>
    <row r="1529" customFormat="false" ht="12.75" hidden="false" customHeight="false" outlineLevel="0" collapsed="false">
      <c r="A1529" s="19" t="n">
        <v>43529.5833333333</v>
      </c>
      <c r="C1529" s="15" t="n">
        <v>-1.0923</v>
      </c>
      <c r="D1529" s="15" t="n">
        <v>-1.8</v>
      </c>
      <c r="E1529" s="21" t="n">
        <v>-1.30400090478189</v>
      </c>
    </row>
    <row r="1530" customFormat="false" ht="12.75" hidden="false" customHeight="false" outlineLevel="0" collapsed="false">
      <c r="A1530" s="19" t="n">
        <v>43529.625</v>
      </c>
      <c r="C1530" s="15" t="n">
        <v>-1.0923</v>
      </c>
      <c r="D1530" s="15" t="n">
        <v>-0.0999999999999996</v>
      </c>
      <c r="E1530" s="21" t="n">
        <v>-0.332472396083658</v>
      </c>
    </row>
    <row r="1531" customFormat="false" ht="12.75" hidden="false" customHeight="false" outlineLevel="0" collapsed="false">
      <c r="A1531" s="19" t="n">
        <v>43529.6666666667</v>
      </c>
      <c r="C1531" s="15" t="n">
        <v>-0.7944</v>
      </c>
      <c r="D1531" s="15" t="n">
        <v>0.199999999999999</v>
      </c>
      <c r="E1531" s="21" t="n">
        <v>-0.243603015645948</v>
      </c>
    </row>
    <row r="1532" customFormat="false" ht="12.75" hidden="false" customHeight="false" outlineLevel="0" collapsed="false">
      <c r="A1532" s="19" t="n">
        <v>43529.7083333333</v>
      </c>
      <c r="C1532" s="15" t="n">
        <v>-1.7874</v>
      </c>
      <c r="D1532" s="15" t="n">
        <v>0.5</v>
      </c>
      <c r="E1532" s="21" t="n">
        <v>0.581901936477872</v>
      </c>
    </row>
    <row r="1533" customFormat="false" ht="12.75" hidden="false" customHeight="false" outlineLevel="0" collapsed="false">
      <c r="A1533" s="19" t="n">
        <v>43529.75</v>
      </c>
      <c r="C1533" s="15" t="n">
        <v>-1.4895</v>
      </c>
      <c r="D1533" s="15" t="n">
        <v>-2.3</v>
      </c>
      <c r="E1533" s="21" t="n">
        <v>-0.306067371882012</v>
      </c>
    </row>
    <row r="1534" customFormat="false" ht="12.75" hidden="false" customHeight="false" outlineLevel="0" collapsed="false">
      <c r="A1534" s="19" t="n">
        <v>43529.7916666667</v>
      </c>
      <c r="C1534" s="15" t="n">
        <v>-3.8727</v>
      </c>
      <c r="D1534" s="15" t="n">
        <v>-1.3</v>
      </c>
      <c r="E1534" s="21" t="n">
        <v>-1.10933335806051</v>
      </c>
    </row>
    <row r="1535" customFormat="false" ht="12.75" hidden="false" customHeight="false" outlineLevel="0" collapsed="false">
      <c r="A1535" s="19" t="n">
        <v>43529.8333333333</v>
      </c>
      <c r="C1535" s="15" t="n">
        <v>-1.2909</v>
      </c>
      <c r="D1535" s="15" t="n">
        <v>-3.2</v>
      </c>
      <c r="E1535" s="21" t="n">
        <v>-2.21580192817676</v>
      </c>
    </row>
    <row r="1536" customFormat="false" ht="12.75" hidden="false" customHeight="false" outlineLevel="0" collapsed="false">
      <c r="A1536" s="19" t="n">
        <v>43529.875</v>
      </c>
      <c r="C1536" s="15" t="n">
        <v>-4.8657</v>
      </c>
      <c r="D1536" s="15" t="n">
        <v>-3.6</v>
      </c>
      <c r="E1536" s="21" t="n">
        <v>-2.63238539356748</v>
      </c>
    </row>
    <row r="1537" customFormat="false" ht="12.75" hidden="false" customHeight="false" outlineLevel="0" collapsed="false">
      <c r="A1537" s="19" t="n">
        <v>43529.9166666667</v>
      </c>
      <c r="C1537" s="15" t="n">
        <v>-5.3622</v>
      </c>
      <c r="D1537" s="15" t="n">
        <v>-2.8</v>
      </c>
      <c r="E1537" s="21" t="n">
        <v>-3.85703744031465</v>
      </c>
    </row>
    <row r="1538" customFormat="false" ht="12.75" hidden="false" customHeight="false" outlineLevel="0" collapsed="false">
      <c r="A1538" s="19" t="n">
        <v>43529.9583333333</v>
      </c>
      <c r="C1538" s="15" t="n">
        <v>-5.6601</v>
      </c>
      <c r="D1538" s="15" t="n">
        <v>-5.3</v>
      </c>
      <c r="E1538" s="21" t="n">
        <v>-4.47269079628552</v>
      </c>
    </row>
    <row r="1539" customFormat="false" ht="12.75" hidden="false" customHeight="false" outlineLevel="0" collapsed="false">
      <c r="A1539" s="19" t="n">
        <v>43530</v>
      </c>
      <c r="C1539" s="15" t="n">
        <v>-3.7734</v>
      </c>
      <c r="D1539" s="15" t="n">
        <v>-4.4</v>
      </c>
      <c r="E1539" s="21" t="n">
        <v>-4.61612084826686</v>
      </c>
    </row>
    <row r="1540" customFormat="false" ht="12.75" hidden="false" customHeight="false" outlineLevel="0" collapsed="false">
      <c r="A1540" s="19" t="n">
        <v>43530.0416666667</v>
      </c>
      <c r="C1540" s="15" t="n">
        <v>-3.2769</v>
      </c>
      <c r="D1540" s="15" t="n">
        <v>-6.1</v>
      </c>
      <c r="E1540" s="21" t="n">
        <v>-3.90629115078436</v>
      </c>
    </row>
    <row r="1541" customFormat="false" ht="12.75" hidden="false" customHeight="false" outlineLevel="0" collapsed="false">
      <c r="A1541" s="19" t="n">
        <v>43530.0833333333</v>
      </c>
      <c r="C1541" s="15" t="n">
        <v>-5.0643</v>
      </c>
      <c r="D1541" s="15" t="n">
        <v>-4.6</v>
      </c>
      <c r="E1541" s="21" t="n">
        <v>-4.04052966363244</v>
      </c>
    </row>
    <row r="1542" customFormat="false" ht="12.75" hidden="false" customHeight="false" outlineLevel="0" collapsed="false">
      <c r="A1542" s="19" t="n">
        <v>43530.125</v>
      </c>
      <c r="C1542" s="15" t="n">
        <v>-2.2839</v>
      </c>
      <c r="D1542" s="15" t="n">
        <v>-4.9</v>
      </c>
      <c r="E1542" s="21" t="n">
        <v>-4.39988843597817</v>
      </c>
    </row>
    <row r="1543" customFormat="false" ht="12.75" hidden="false" customHeight="false" outlineLevel="0" collapsed="false">
      <c r="A1543" s="19" t="n">
        <v>43530.1666666667</v>
      </c>
      <c r="C1543" s="15" t="n">
        <v>-4.8657</v>
      </c>
      <c r="D1543" s="15" t="n">
        <v>-5.4</v>
      </c>
      <c r="E1543" s="21" t="n">
        <v>-3.42395191717118</v>
      </c>
    </row>
    <row r="1544" customFormat="false" ht="12.75" hidden="false" customHeight="false" outlineLevel="0" collapsed="false">
      <c r="A1544" s="19" t="n">
        <v>43530.2083333333</v>
      </c>
      <c r="C1544" s="15" t="n">
        <v>-4.8657</v>
      </c>
      <c r="D1544" s="15" t="n">
        <v>-3.9</v>
      </c>
      <c r="E1544" s="21" t="n">
        <v>-2.32032214029582</v>
      </c>
    </row>
    <row r="1545" customFormat="false" ht="12.75" hidden="false" customHeight="false" outlineLevel="0" collapsed="false">
      <c r="A1545" s="19" t="n">
        <v>43530.25</v>
      </c>
      <c r="C1545" s="15" t="n">
        <v>-3.972</v>
      </c>
      <c r="D1545" s="15" t="n">
        <v>-4.8</v>
      </c>
      <c r="E1545" s="21" t="n">
        <v>-2.74550471718558</v>
      </c>
    </row>
    <row r="1546" customFormat="false" ht="12.75" hidden="false" customHeight="false" outlineLevel="0" collapsed="false">
      <c r="A1546" s="19" t="n">
        <v>43530.2916666667</v>
      </c>
      <c r="C1546" s="15" t="n">
        <v>-5.1636</v>
      </c>
      <c r="D1546" s="15" t="n">
        <v>-2.1</v>
      </c>
      <c r="E1546" s="21" t="n">
        <v>-2.2694937312212</v>
      </c>
    </row>
    <row r="1547" customFormat="false" ht="12.75" hidden="false" customHeight="false" outlineLevel="0" collapsed="false">
      <c r="A1547" s="19" t="n">
        <v>43530.3333333333</v>
      </c>
      <c r="C1547" s="15" t="n">
        <v>-1.986</v>
      </c>
      <c r="D1547" s="15" t="n">
        <v>-2.6</v>
      </c>
      <c r="E1547" s="21" t="n">
        <v>-2.3450553212573</v>
      </c>
    </row>
    <row r="1548" customFormat="false" ht="12.75" hidden="false" customHeight="false" outlineLevel="0" collapsed="false">
      <c r="A1548" s="19" t="n">
        <v>43530.375</v>
      </c>
      <c r="C1548" s="15" t="n">
        <v>-4.8657</v>
      </c>
      <c r="D1548" s="15" t="n">
        <v>-2.7</v>
      </c>
      <c r="E1548" s="21" t="n">
        <v>-2.49735385519419</v>
      </c>
    </row>
    <row r="1549" customFormat="false" ht="12.75" hidden="false" customHeight="false" outlineLevel="0" collapsed="false">
      <c r="A1549" s="19" t="n">
        <v>43530.4166666667</v>
      </c>
      <c r="C1549" s="15" t="n">
        <v>-1.8867</v>
      </c>
      <c r="D1549" s="15" t="n">
        <v>-2.1</v>
      </c>
      <c r="E1549" s="21" t="n">
        <v>-2.55590168870071</v>
      </c>
    </row>
    <row r="1550" customFormat="false" ht="12.75" hidden="false" customHeight="false" outlineLevel="0" collapsed="false">
      <c r="A1550" s="19" t="n">
        <v>43530.4583333333</v>
      </c>
      <c r="C1550" s="15" t="n">
        <v>-1.1916</v>
      </c>
      <c r="D1550" s="15" t="n">
        <v>-2.9</v>
      </c>
      <c r="E1550" s="21" t="n">
        <v>-2.92365766556743</v>
      </c>
    </row>
    <row r="1551" customFormat="false" ht="12.75" hidden="false" customHeight="false" outlineLevel="0" collapsed="false">
      <c r="A1551" s="19" t="n">
        <v>43530.5</v>
      </c>
      <c r="C1551" s="15" t="n">
        <v>-5.5608</v>
      </c>
      <c r="D1551" s="15" t="n">
        <v>-4.3</v>
      </c>
      <c r="E1551" s="21" t="n">
        <v>-3.36626491053383</v>
      </c>
    </row>
    <row r="1552" customFormat="false" ht="12.75" hidden="false" customHeight="false" outlineLevel="0" collapsed="false">
      <c r="A1552" s="19" t="n">
        <v>43530.5416666667</v>
      </c>
      <c r="C1552" s="15" t="n">
        <v>-5.3622</v>
      </c>
      <c r="D1552" s="15" t="n">
        <v>-5.8</v>
      </c>
      <c r="E1552" s="21" t="n">
        <v>-3.27514003021704</v>
      </c>
    </row>
    <row r="1553" customFormat="false" ht="12.75" hidden="false" customHeight="false" outlineLevel="0" collapsed="false">
      <c r="A1553" s="19" t="n">
        <v>43530.5833333333</v>
      </c>
      <c r="C1553" s="15" t="n">
        <v>-3.2769</v>
      </c>
      <c r="D1553" s="15" t="n">
        <v>-2.8</v>
      </c>
      <c r="E1553" s="21" t="n">
        <v>-2.58221628429002</v>
      </c>
    </row>
    <row r="1554" customFormat="false" ht="12.75" hidden="false" customHeight="false" outlineLevel="0" collapsed="false">
      <c r="A1554" s="19" t="n">
        <v>43530.625</v>
      </c>
      <c r="C1554" s="15" t="n">
        <v>-5.5608</v>
      </c>
      <c r="D1554" s="15" t="n">
        <v>-1.8</v>
      </c>
      <c r="E1554" s="21" t="n">
        <v>-2.28737393401403</v>
      </c>
    </row>
    <row r="1555" customFormat="false" ht="12.75" hidden="false" customHeight="false" outlineLevel="0" collapsed="false">
      <c r="A1555" s="19" t="n">
        <v>43530.6666666667</v>
      </c>
      <c r="C1555" s="15" t="n">
        <v>-4.965</v>
      </c>
      <c r="D1555" s="15" t="n">
        <v>-3.6</v>
      </c>
      <c r="E1555" s="21" t="n">
        <v>-2.91800524243192</v>
      </c>
    </row>
    <row r="1556" customFormat="false" ht="12.75" hidden="false" customHeight="false" outlineLevel="0" collapsed="false">
      <c r="A1556" s="19" t="n">
        <v>43530.7083333333</v>
      </c>
      <c r="C1556" s="15" t="n">
        <v>-3.8727</v>
      </c>
      <c r="D1556" s="15" t="n">
        <v>-2.2</v>
      </c>
      <c r="E1556" s="21" t="n">
        <v>-2.13332153478169</v>
      </c>
    </row>
    <row r="1557" customFormat="false" ht="12.75" hidden="false" customHeight="false" outlineLevel="0" collapsed="false">
      <c r="A1557" s="19" t="n">
        <v>43530.75</v>
      </c>
      <c r="C1557" s="15" t="n">
        <v>-3.972</v>
      </c>
      <c r="D1557" s="15" t="n">
        <v>-2.6</v>
      </c>
      <c r="E1557" s="21" t="n">
        <v>-2.75886399269858</v>
      </c>
    </row>
    <row r="1558" customFormat="false" ht="12.75" hidden="false" customHeight="false" outlineLevel="0" collapsed="false">
      <c r="A1558" s="19" t="n">
        <v>43530.7916666667</v>
      </c>
      <c r="C1558" s="15" t="n">
        <v>-3.3762</v>
      </c>
      <c r="D1558" s="15" t="n">
        <v>-3.6</v>
      </c>
      <c r="E1558" s="21" t="n">
        <v>-3.18638520483491</v>
      </c>
    </row>
    <row r="1559" customFormat="false" ht="12.75" hidden="false" customHeight="false" outlineLevel="0" collapsed="false">
      <c r="A1559" s="19" t="n">
        <v>43530.8333333333</v>
      </c>
      <c r="C1559" s="15" t="n">
        <v>-4.4685</v>
      </c>
      <c r="D1559" s="15" t="n">
        <v>-5.1</v>
      </c>
      <c r="E1559" s="21" t="n">
        <v>-3.06049035245514</v>
      </c>
    </row>
    <row r="1560" customFormat="false" ht="12.75" hidden="false" customHeight="false" outlineLevel="0" collapsed="false">
      <c r="A1560" s="19" t="n">
        <v>43530.875</v>
      </c>
      <c r="C1560" s="15" t="n">
        <v>-2.5818</v>
      </c>
      <c r="D1560" s="15" t="n">
        <v>-2.2</v>
      </c>
      <c r="E1560" s="21" t="n">
        <v>-2.95038294317081</v>
      </c>
    </row>
    <row r="1561" customFormat="false" ht="12.75" hidden="false" customHeight="false" outlineLevel="0" collapsed="false">
      <c r="A1561" s="19" t="n">
        <v>43530.9166666667</v>
      </c>
      <c r="C1561" s="15" t="n">
        <v>-2.2839</v>
      </c>
      <c r="D1561" s="15" t="n">
        <v>-3.9</v>
      </c>
      <c r="E1561" s="21" t="n">
        <v>-3.49867414273907</v>
      </c>
    </row>
    <row r="1562" customFormat="false" ht="12.75" hidden="false" customHeight="false" outlineLevel="0" collapsed="false">
      <c r="A1562" s="19" t="n">
        <v>43530.9583333333</v>
      </c>
      <c r="C1562" s="15" t="n">
        <v>-4.0713</v>
      </c>
      <c r="D1562" s="15" t="n">
        <v>-2.9</v>
      </c>
      <c r="E1562" s="21" t="n">
        <v>-2.2526776405841</v>
      </c>
    </row>
    <row r="1563" customFormat="false" ht="12.75" hidden="false" customHeight="false" outlineLevel="0" collapsed="false">
      <c r="A1563" s="19" t="n">
        <v>43531</v>
      </c>
      <c r="C1563" s="15" t="n">
        <v>0.5958</v>
      </c>
      <c r="D1563" s="15" t="n">
        <v>-1</v>
      </c>
      <c r="E1563" s="21" t="n">
        <v>-1.15979220666474</v>
      </c>
    </row>
    <row r="1564" customFormat="false" ht="12.75" hidden="false" customHeight="false" outlineLevel="0" collapsed="false">
      <c r="A1564" s="19" t="n">
        <v>43531.0416666667</v>
      </c>
      <c r="C1564" s="15" t="n">
        <v>-2.0853</v>
      </c>
      <c r="D1564" s="15" t="n">
        <v>-1.4</v>
      </c>
      <c r="E1564" s="21" t="n">
        <v>-1.82704100894735</v>
      </c>
    </row>
    <row r="1565" customFormat="false" ht="12.75" hidden="false" customHeight="false" outlineLevel="0" collapsed="false">
      <c r="A1565" s="19" t="n">
        <v>43531.0833333333</v>
      </c>
      <c r="C1565" s="15" t="n">
        <v>-3.4755</v>
      </c>
      <c r="D1565" s="15" t="n">
        <v>-0.8</v>
      </c>
      <c r="E1565" s="21" t="n">
        <v>-1.42364725912609</v>
      </c>
    </row>
    <row r="1566" customFormat="false" ht="12.75" hidden="false" customHeight="false" outlineLevel="0" collapsed="false">
      <c r="A1566" s="19" t="n">
        <v>43531.125</v>
      </c>
      <c r="C1566" s="15" t="n">
        <v>-1.0923</v>
      </c>
      <c r="D1566" s="15" t="n">
        <v>-0.9</v>
      </c>
      <c r="E1566" s="21" t="n">
        <v>-0.986463990887911</v>
      </c>
    </row>
    <row r="1567" customFormat="false" ht="12.75" hidden="false" customHeight="false" outlineLevel="0" collapsed="false">
      <c r="A1567" s="19" t="n">
        <v>43531.1666666667</v>
      </c>
      <c r="C1567" s="15" t="n">
        <v>-0.4965</v>
      </c>
      <c r="D1567" s="15" t="n">
        <v>0.0999999999999996</v>
      </c>
      <c r="E1567" s="21" t="n">
        <v>-0.217383426149943</v>
      </c>
    </row>
    <row r="1568" customFormat="false" ht="12.75" hidden="false" customHeight="false" outlineLevel="0" collapsed="false">
      <c r="A1568" s="19" t="n">
        <v>43531.2083333333</v>
      </c>
      <c r="C1568" s="15" t="n">
        <v>-3.4755</v>
      </c>
      <c r="D1568" s="15" t="n">
        <v>-0.799999999999999</v>
      </c>
      <c r="E1568" s="21" t="n">
        <v>-0.568632909587125</v>
      </c>
    </row>
    <row r="1569" customFormat="false" ht="12.75" hidden="false" customHeight="false" outlineLevel="0" collapsed="false">
      <c r="A1569" s="19" t="n">
        <v>43531.25</v>
      </c>
      <c r="C1569" s="15" t="n">
        <v>-1.8867</v>
      </c>
      <c r="D1569" s="15" t="n">
        <v>-0.600000000000001</v>
      </c>
      <c r="E1569" s="21" t="n">
        <v>-0.606709786108886</v>
      </c>
    </row>
    <row r="1570" customFormat="false" ht="12.75" hidden="false" customHeight="false" outlineLevel="0" collapsed="false">
      <c r="A1570" s="19" t="n">
        <v>43531.2916666667</v>
      </c>
      <c r="C1570" s="15" t="n">
        <v>-0.993</v>
      </c>
      <c r="D1570" s="15" t="n">
        <v>-0.600000000000001</v>
      </c>
      <c r="E1570" s="21" t="n">
        <v>0.337154409135666</v>
      </c>
    </row>
    <row r="1571" customFormat="false" ht="12.75" hidden="false" customHeight="false" outlineLevel="0" collapsed="false">
      <c r="A1571" s="19" t="n">
        <v>43531.3333333333</v>
      </c>
      <c r="C1571" s="15" t="n">
        <v>-1.4895</v>
      </c>
      <c r="D1571" s="15" t="n">
        <v>-1</v>
      </c>
      <c r="E1571" s="21" t="n">
        <v>0.0491759012657125</v>
      </c>
    </row>
    <row r="1572" customFormat="false" ht="12.75" hidden="false" customHeight="false" outlineLevel="0" collapsed="false">
      <c r="A1572" s="19" t="n">
        <v>43531.375</v>
      </c>
      <c r="C1572" s="15" t="n">
        <v>-3.0783</v>
      </c>
      <c r="D1572" s="15" t="n">
        <v>-1.4</v>
      </c>
      <c r="E1572" s="21" t="n">
        <v>-1.17163769772926</v>
      </c>
    </row>
    <row r="1573" customFormat="false" ht="12.75" hidden="false" customHeight="false" outlineLevel="0" collapsed="false">
      <c r="A1573" s="19" t="n">
        <v>43531.4166666667</v>
      </c>
      <c r="C1573" s="15" t="n">
        <v>0.0992999999999997</v>
      </c>
      <c r="D1573" s="15" t="n">
        <v>-2.6</v>
      </c>
      <c r="E1573" s="21" t="n">
        <v>-0.335426545088601</v>
      </c>
    </row>
    <row r="1574" customFormat="false" ht="12.75" hidden="false" customHeight="false" outlineLevel="0" collapsed="false">
      <c r="A1574" s="19" t="n">
        <v>43531.4583333333</v>
      </c>
      <c r="C1574" s="15" t="n">
        <v>-1.7874</v>
      </c>
      <c r="D1574" s="15" t="n">
        <v>-3.4</v>
      </c>
      <c r="E1574" s="21" t="n">
        <v>-1.43034408907178</v>
      </c>
    </row>
    <row r="1575" customFormat="false" ht="12.75" hidden="false" customHeight="false" outlineLevel="0" collapsed="false">
      <c r="A1575" s="19" t="n">
        <v>43531.5</v>
      </c>
      <c r="C1575" s="15" t="n">
        <v>-1.1916</v>
      </c>
      <c r="D1575" s="15" t="n">
        <v>-5</v>
      </c>
      <c r="E1575" s="21" t="n">
        <v>-1.89963931786399</v>
      </c>
    </row>
    <row r="1576" customFormat="false" ht="12.75" hidden="false" customHeight="false" outlineLevel="0" collapsed="false">
      <c r="A1576" s="19" t="n">
        <v>43531.5416666667</v>
      </c>
      <c r="C1576" s="15" t="n">
        <v>-1.3902</v>
      </c>
      <c r="D1576" s="15" t="n">
        <v>-3.5</v>
      </c>
      <c r="E1576" s="21" t="n">
        <v>-2.6023828343216</v>
      </c>
    </row>
    <row r="1577" customFormat="false" ht="12.75" hidden="false" customHeight="false" outlineLevel="0" collapsed="false">
      <c r="A1577" s="19" t="n">
        <v>43531.5833333333</v>
      </c>
      <c r="C1577" s="15" t="n">
        <v>-1.3902</v>
      </c>
      <c r="D1577" s="15" t="n">
        <v>0.399999999999999</v>
      </c>
      <c r="E1577" s="21" t="n">
        <v>-0.782761367255425</v>
      </c>
    </row>
    <row r="1578" customFormat="false" ht="12.75" hidden="false" customHeight="false" outlineLevel="0" collapsed="false">
      <c r="A1578" s="19" t="n">
        <v>43531.625</v>
      </c>
      <c r="D1578" s="15" t="n">
        <v>-0.0999999999999996</v>
      </c>
      <c r="E1578" s="21" t="n">
        <v>0.609299999353616</v>
      </c>
    </row>
    <row r="1579" customFormat="false" ht="12.75" hidden="false" customHeight="false" outlineLevel="0" collapsed="false">
      <c r="A1579" s="19" t="n">
        <v>43531.6666666667</v>
      </c>
      <c r="C1579" s="15" t="n">
        <v>1.8867</v>
      </c>
      <c r="D1579" s="15" t="n">
        <v>3.6</v>
      </c>
      <c r="E1579" s="21" t="n">
        <v>2.08440158020235</v>
      </c>
    </row>
    <row r="1580" customFormat="false" ht="12.75" hidden="false" customHeight="false" outlineLevel="0" collapsed="false">
      <c r="A1580" s="19" t="n">
        <v>43531.7083333333</v>
      </c>
      <c r="C1580" s="15" t="n">
        <v>-0.0992999999999997</v>
      </c>
      <c r="D1580" s="15" t="n">
        <v>2</v>
      </c>
      <c r="E1580" s="21" t="n">
        <v>1.78888930847157</v>
      </c>
    </row>
    <row r="1581" customFormat="false" ht="12.75" hidden="false" customHeight="false" outlineLevel="0" collapsed="false">
      <c r="A1581" s="19" t="n">
        <v>43531.75</v>
      </c>
      <c r="C1581" s="15" t="n">
        <v>3.4755</v>
      </c>
      <c r="D1581" s="15" t="n">
        <v>3</v>
      </c>
      <c r="E1581" s="21" t="n">
        <v>2.23342846985293</v>
      </c>
    </row>
    <row r="1582" customFormat="false" ht="12.75" hidden="false" customHeight="false" outlineLevel="0" collapsed="false">
      <c r="A1582" s="19" t="n">
        <v>43531.7916666667</v>
      </c>
      <c r="C1582" s="15" t="n">
        <v>0.4965</v>
      </c>
      <c r="D1582" s="15" t="n">
        <v>0.799999999999999</v>
      </c>
      <c r="E1582" s="21" t="n">
        <v>1.00784201425641</v>
      </c>
    </row>
    <row r="1583" customFormat="false" ht="12.75" hidden="false" customHeight="false" outlineLevel="0" collapsed="false">
      <c r="A1583" s="19" t="n">
        <v>43531.8333333333</v>
      </c>
      <c r="C1583" s="15" t="n">
        <v>-1.0923</v>
      </c>
      <c r="D1583" s="15" t="n">
        <v>1.6</v>
      </c>
      <c r="E1583" s="21" t="n">
        <v>1.41143509082786</v>
      </c>
    </row>
    <row r="1584" customFormat="false" ht="12.75" hidden="false" customHeight="false" outlineLevel="0" collapsed="false">
      <c r="A1584" s="19" t="n">
        <v>43531.875</v>
      </c>
      <c r="C1584" s="15" t="n">
        <v>0.0992999999999997</v>
      </c>
      <c r="D1584" s="15" t="n">
        <v>1.8</v>
      </c>
      <c r="E1584" s="21" t="n">
        <v>1.63113626275263</v>
      </c>
    </row>
    <row r="1585" customFormat="false" ht="12.75" hidden="false" customHeight="false" outlineLevel="0" collapsed="false">
      <c r="A1585" s="19" t="n">
        <v>43531.9166666667</v>
      </c>
      <c r="C1585" s="15" t="n">
        <v>1.2909</v>
      </c>
      <c r="D1585" s="15" t="n">
        <v>-0.4</v>
      </c>
      <c r="E1585" s="21" t="n">
        <v>1.40761802816309</v>
      </c>
    </row>
    <row r="1586" customFormat="false" ht="12.75" hidden="false" customHeight="false" outlineLevel="0" collapsed="false">
      <c r="A1586" s="19" t="n">
        <v>43531.9583333333</v>
      </c>
      <c r="C1586" s="15" t="n">
        <v>-1.2909</v>
      </c>
      <c r="D1586" s="15" t="n">
        <v>0.100000000000001</v>
      </c>
      <c r="E1586" s="21" t="n">
        <v>0.308713006964692</v>
      </c>
    </row>
    <row r="1587" customFormat="false" ht="12.75" hidden="false" customHeight="false" outlineLevel="0" collapsed="false">
      <c r="A1587" s="19" t="n">
        <v>43532</v>
      </c>
      <c r="C1587" s="15" t="n">
        <v>0</v>
      </c>
      <c r="D1587" s="15" t="n">
        <v>-1.4</v>
      </c>
      <c r="E1587" s="21" t="n">
        <v>0.735457363833556</v>
      </c>
    </row>
    <row r="1588" customFormat="false" ht="12.75" hidden="false" customHeight="false" outlineLevel="0" collapsed="false">
      <c r="A1588" s="19" t="n">
        <v>43532.0416666667</v>
      </c>
      <c r="C1588" s="15" t="n">
        <v>0.993</v>
      </c>
      <c r="D1588" s="15" t="n">
        <v>0.0999999999999996</v>
      </c>
      <c r="E1588" s="21" t="n">
        <v>0.872080718689987</v>
      </c>
    </row>
    <row r="1589" customFormat="false" ht="12.75" hidden="false" customHeight="false" outlineLevel="0" collapsed="false">
      <c r="A1589" s="19" t="n">
        <v>43532.0833333333</v>
      </c>
      <c r="C1589" s="15" t="n">
        <v>-0.1986</v>
      </c>
      <c r="D1589" s="15" t="n">
        <v>-0.4</v>
      </c>
      <c r="E1589" s="21" t="n">
        <v>0.142589238058651</v>
      </c>
    </row>
    <row r="1590" customFormat="false" ht="12.75" hidden="false" customHeight="false" outlineLevel="0" collapsed="false">
      <c r="A1590" s="19" t="n">
        <v>43532.125</v>
      </c>
      <c r="C1590" s="15" t="n">
        <v>-1.2909</v>
      </c>
      <c r="D1590" s="15" t="n">
        <v>0.4</v>
      </c>
      <c r="E1590" s="21" t="n">
        <v>-0.0758155091064515</v>
      </c>
    </row>
    <row r="1591" customFormat="false" ht="12.75" hidden="false" customHeight="false" outlineLevel="0" collapsed="false">
      <c r="A1591" s="19" t="n">
        <v>43532.1666666667</v>
      </c>
      <c r="C1591" s="15" t="n">
        <v>-1.0923</v>
      </c>
      <c r="D1591" s="15" t="n">
        <v>-0.6</v>
      </c>
      <c r="E1591" s="21" t="n">
        <v>-0.0600154725204447</v>
      </c>
    </row>
    <row r="1592" customFormat="false" ht="12.75" hidden="false" customHeight="false" outlineLevel="0" collapsed="false">
      <c r="A1592" s="19" t="n">
        <v>43532.2083333333</v>
      </c>
      <c r="C1592" s="15" t="n">
        <v>0.7944</v>
      </c>
      <c r="D1592" s="15" t="n">
        <v>0.5</v>
      </c>
      <c r="E1592" s="21" t="n">
        <v>0.75379443893988</v>
      </c>
    </row>
    <row r="1593" customFormat="false" ht="12.75" hidden="false" customHeight="false" outlineLevel="0" collapsed="false">
      <c r="A1593" s="19" t="n">
        <v>43532.25</v>
      </c>
      <c r="C1593" s="15" t="n">
        <v>0.595800000000001</v>
      </c>
      <c r="D1593" s="15" t="n">
        <v>-1.7</v>
      </c>
      <c r="E1593" s="21" t="n">
        <v>-0.297955785570811</v>
      </c>
    </row>
    <row r="1594" customFormat="false" ht="12.75" hidden="false" customHeight="false" outlineLevel="0" collapsed="false">
      <c r="A1594" s="19" t="n">
        <v>43532.2916666667</v>
      </c>
      <c r="C1594" s="15" t="n">
        <v>-0.6951</v>
      </c>
      <c r="D1594" s="15" t="n">
        <v>-2.1</v>
      </c>
      <c r="E1594" s="21" t="n">
        <v>0.739271596516211</v>
      </c>
    </row>
    <row r="1595" customFormat="false" ht="12.75" hidden="false" customHeight="false" outlineLevel="0" collapsed="false">
      <c r="A1595" s="19" t="n">
        <v>43532.3333333333</v>
      </c>
      <c r="C1595" s="15" t="n">
        <v>-1.8867</v>
      </c>
      <c r="D1595" s="15" t="n">
        <v>-1.4</v>
      </c>
      <c r="E1595" s="21" t="n">
        <v>-0.211942223678923</v>
      </c>
    </row>
    <row r="1596" customFormat="false" ht="12.75" hidden="false" customHeight="false" outlineLevel="0" collapsed="false">
      <c r="A1596" s="19" t="n">
        <v>43532.375</v>
      </c>
      <c r="C1596" s="15" t="n">
        <v>-0.3972</v>
      </c>
      <c r="D1596" s="15" t="n">
        <v>-1.2</v>
      </c>
      <c r="E1596" s="21" t="n">
        <v>-0.397259455255703</v>
      </c>
    </row>
    <row r="1597" customFormat="false" ht="12.75" hidden="false" customHeight="false" outlineLevel="0" collapsed="false">
      <c r="A1597" s="19" t="n">
        <v>43532.4166666667</v>
      </c>
      <c r="C1597" s="15" t="n">
        <v>-3.6741</v>
      </c>
      <c r="D1597" s="15" t="n">
        <v>-4.4</v>
      </c>
      <c r="E1597" s="21" t="n">
        <v>-2.05278091335655</v>
      </c>
    </row>
    <row r="1598" customFormat="false" ht="12.75" hidden="false" customHeight="false" outlineLevel="0" collapsed="false">
      <c r="A1598" s="19" t="n">
        <v>43532.4583333333</v>
      </c>
      <c r="D1598" s="15" t="n">
        <v>-3.8</v>
      </c>
      <c r="E1598" s="21" t="n">
        <v>-2.51701366410657</v>
      </c>
    </row>
    <row r="1599" customFormat="false" ht="12.75" hidden="false" customHeight="false" outlineLevel="0" collapsed="false">
      <c r="A1599" s="19" t="n">
        <v>43532.5</v>
      </c>
      <c r="C1599" s="15" t="n">
        <v>-3.972</v>
      </c>
      <c r="D1599" s="15" t="n">
        <v>-5</v>
      </c>
      <c r="E1599" s="21" t="n">
        <v>-2.91921016596109</v>
      </c>
    </row>
    <row r="1600" customFormat="false" ht="12.75" hidden="false" customHeight="false" outlineLevel="0" collapsed="false">
      <c r="A1600" s="19" t="n">
        <v>43532.5416666667</v>
      </c>
      <c r="C1600" s="15" t="n">
        <v>-1.5888</v>
      </c>
      <c r="D1600" s="15" t="n">
        <v>-2.8</v>
      </c>
      <c r="E1600" s="21" t="n">
        <v>-0.882528416830216</v>
      </c>
    </row>
    <row r="1601" customFormat="false" ht="12.75" hidden="false" customHeight="false" outlineLevel="0" collapsed="false">
      <c r="A1601" s="19" t="n">
        <v>43532.5833333333</v>
      </c>
      <c r="C1601" s="15" t="n">
        <v>-2.3832</v>
      </c>
      <c r="D1601" s="15" t="n">
        <v>-0.100000000000001</v>
      </c>
      <c r="E1601" s="21" t="n">
        <v>-1.43081142234873</v>
      </c>
    </row>
    <row r="1602" customFormat="false" ht="12.75" hidden="false" customHeight="false" outlineLevel="0" collapsed="false">
      <c r="A1602" s="19" t="n">
        <v>43532.625</v>
      </c>
      <c r="C1602" s="15" t="n">
        <v>-2.7804</v>
      </c>
      <c r="D1602" s="15" t="n">
        <v>-0.699999999999999</v>
      </c>
      <c r="E1602" s="21" t="n">
        <v>-0.241718616478938</v>
      </c>
    </row>
    <row r="1603" customFormat="false" ht="12.75" hidden="false" customHeight="false" outlineLevel="0" collapsed="false">
      <c r="A1603" s="19" t="n">
        <v>43532.6666666667</v>
      </c>
      <c r="C1603" s="15" t="n">
        <v>-3.1776</v>
      </c>
      <c r="D1603" s="15" t="n">
        <v>-3.1</v>
      </c>
      <c r="E1603" s="21" t="n">
        <v>-2.02100535874524</v>
      </c>
    </row>
    <row r="1604" customFormat="false" ht="12.75" hidden="false" customHeight="false" outlineLevel="0" collapsed="false">
      <c r="A1604" s="19" t="n">
        <v>43532.7083333333</v>
      </c>
      <c r="C1604" s="15" t="n">
        <v>-5.958</v>
      </c>
      <c r="D1604" s="15" t="n">
        <v>-1.8</v>
      </c>
      <c r="E1604" s="21" t="n">
        <v>-2.08758710843485</v>
      </c>
    </row>
    <row r="1605" customFormat="false" ht="12.75" hidden="false" customHeight="false" outlineLevel="0" collapsed="false">
      <c r="A1605" s="19" t="n">
        <v>43532.75</v>
      </c>
      <c r="C1605" s="15" t="n">
        <v>-2.0853</v>
      </c>
      <c r="D1605" s="15" t="n">
        <v>-1.9</v>
      </c>
      <c r="E1605" s="21" t="n">
        <v>-1.53632526690181</v>
      </c>
    </row>
    <row r="1606" customFormat="false" ht="12.75" hidden="false" customHeight="false" outlineLevel="0" collapsed="false">
      <c r="A1606" s="19" t="n">
        <v>43532.7916666667</v>
      </c>
      <c r="C1606" s="15" t="n">
        <v>-3.2769</v>
      </c>
      <c r="D1606" s="15" t="n">
        <v>-1.9</v>
      </c>
      <c r="E1606" s="21" t="n">
        <v>-1.52698725732388</v>
      </c>
    </row>
    <row r="1607" customFormat="false" ht="12.75" hidden="false" customHeight="false" outlineLevel="0" collapsed="false">
      <c r="A1607" s="19" t="n">
        <v>43532.8333333333</v>
      </c>
      <c r="C1607" s="15" t="n">
        <v>-2.979</v>
      </c>
      <c r="D1607" s="15" t="n">
        <v>-3.1</v>
      </c>
      <c r="E1607" s="21" t="n">
        <v>-2.06622054549846</v>
      </c>
    </row>
    <row r="1608" customFormat="false" ht="12.75" hidden="false" customHeight="false" outlineLevel="0" collapsed="false">
      <c r="A1608" s="19" t="n">
        <v>43532.875</v>
      </c>
      <c r="C1608" s="15" t="n">
        <v>-0.2979</v>
      </c>
      <c r="D1608" s="15" t="n">
        <v>-0.9</v>
      </c>
      <c r="E1608" s="21" t="n">
        <v>0.0414793713871199</v>
      </c>
    </row>
    <row r="1609" customFormat="false" ht="12.75" hidden="false" customHeight="false" outlineLevel="0" collapsed="false">
      <c r="A1609" s="19" t="n">
        <v>43532.9166666667</v>
      </c>
      <c r="C1609" s="15" t="n">
        <v>-2.979</v>
      </c>
      <c r="D1609" s="15" t="n">
        <v>-1.2</v>
      </c>
      <c r="E1609" s="21" t="n">
        <v>-0.609629400301228</v>
      </c>
    </row>
    <row r="1610" customFormat="false" ht="12.75" hidden="false" customHeight="false" outlineLevel="0" collapsed="false">
      <c r="A1610" s="19" t="n">
        <v>43532.9583333333</v>
      </c>
      <c r="C1610" s="15" t="n">
        <v>0.5958</v>
      </c>
      <c r="D1610" s="15" t="n">
        <v>-0.7</v>
      </c>
      <c r="E1610" s="21" t="n">
        <v>0.504042061797539</v>
      </c>
    </row>
    <row r="1611" customFormat="false" ht="12.75" hidden="false" customHeight="false" outlineLevel="0" collapsed="false">
      <c r="A1611" s="19" t="n">
        <v>43533</v>
      </c>
      <c r="C1611" s="15" t="n">
        <v>-0.0992999999999999</v>
      </c>
      <c r="D1611" s="15" t="n">
        <v>-1.7</v>
      </c>
      <c r="E1611" s="21" t="n">
        <v>-0.845690781602099</v>
      </c>
    </row>
    <row r="1612" customFormat="false" ht="12.75" hidden="false" customHeight="false" outlineLevel="0" collapsed="false">
      <c r="A1612" s="19" t="n">
        <v>43533.0416666667</v>
      </c>
      <c r="C1612" s="15" t="n">
        <v>0</v>
      </c>
      <c r="D1612" s="15" t="n">
        <v>-2.7</v>
      </c>
      <c r="E1612" s="21" t="n">
        <v>-0.352543285952277</v>
      </c>
    </row>
    <row r="1613" customFormat="false" ht="12.75" hidden="false" customHeight="false" outlineLevel="0" collapsed="false">
      <c r="A1613" s="19" t="n">
        <v>43533.0833333333</v>
      </c>
      <c r="C1613" s="15" t="n">
        <v>-3.8727</v>
      </c>
      <c r="D1613" s="15" t="n">
        <v>-2.8</v>
      </c>
      <c r="E1613" s="21" t="n">
        <v>-1.70390052445796</v>
      </c>
    </row>
    <row r="1614" customFormat="false" ht="12.75" hidden="false" customHeight="false" outlineLevel="0" collapsed="false">
      <c r="A1614" s="19" t="n">
        <v>43533.125</v>
      </c>
      <c r="C1614" s="15" t="n">
        <v>-0.4965</v>
      </c>
      <c r="D1614" s="15" t="n">
        <v>0.5</v>
      </c>
      <c r="E1614" s="21" t="n">
        <v>-0.252159528351358</v>
      </c>
    </row>
    <row r="1615" customFormat="false" ht="12.75" hidden="false" customHeight="false" outlineLevel="0" collapsed="false">
      <c r="A1615" s="19" t="n">
        <v>43533.1666666667</v>
      </c>
      <c r="C1615" s="15" t="n">
        <v>-3.972</v>
      </c>
      <c r="D1615" s="15" t="n">
        <v>-3.5</v>
      </c>
      <c r="E1615" s="21" t="n">
        <v>-2.09349252199422</v>
      </c>
    </row>
    <row r="1616" customFormat="false" ht="12.75" hidden="false" customHeight="false" outlineLevel="0" collapsed="false">
      <c r="A1616" s="19" t="n">
        <v>43533.2083333333</v>
      </c>
      <c r="C1616" s="15" t="n">
        <v>-2.979</v>
      </c>
      <c r="D1616" s="15" t="n">
        <v>-1.1</v>
      </c>
      <c r="E1616" s="21" t="n">
        <v>-1.53101370129575</v>
      </c>
    </row>
    <row r="1617" customFormat="false" ht="12.75" hidden="false" customHeight="false" outlineLevel="0" collapsed="false">
      <c r="A1617" s="19" t="n">
        <v>43533.25</v>
      </c>
      <c r="C1617" s="15" t="n">
        <v>-2.979</v>
      </c>
      <c r="D1617" s="15" t="n">
        <v>-3.1</v>
      </c>
      <c r="E1617" s="21" t="n">
        <v>-2.24855135550961</v>
      </c>
    </row>
    <row r="1618" customFormat="false" ht="12.75" hidden="false" customHeight="false" outlineLevel="0" collapsed="false">
      <c r="A1618" s="19" t="n">
        <v>43533.2916666667</v>
      </c>
      <c r="C1618" s="15" t="n">
        <v>-0.794400000000001</v>
      </c>
      <c r="D1618" s="15" t="n">
        <v>0</v>
      </c>
      <c r="E1618" s="21" t="n">
        <v>0.531067985669463</v>
      </c>
    </row>
    <row r="1619" customFormat="false" ht="12.75" hidden="false" customHeight="false" outlineLevel="0" collapsed="false">
      <c r="A1619" s="19" t="n">
        <v>43533.3333333333</v>
      </c>
      <c r="C1619" s="15" t="n">
        <v>-3.5748</v>
      </c>
      <c r="D1619" s="15" t="n">
        <v>-4.4</v>
      </c>
      <c r="E1619" s="21" t="n">
        <v>-3.16448594373595</v>
      </c>
    </row>
    <row r="1620" customFormat="false" ht="12.75" hidden="false" customHeight="false" outlineLevel="0" collapsed="false">
      <c r="A1620" s="19" t="n">
        <v>43533.375</v>
      </c>
      <c r="C1620" s="15" t="n">
        <v>-2.7804</v>
      </c>
      <c r="D1620" s="15" t="n">
        <v>-3.9</v>
      </c>
      <c r="E1620" s="21" t="n">
        <v>-1.10846735250402</v>
      </c>
    </row>
    <row r="1621" customFormat="false" ht="12.75" hidden="false" customHeight="false" outlineLevel="0" collapsed="false">
      <c r="A1621" s="19" t="n">
        <v>43533.4166666667</v>
      </c>
      <c r="C1621" s="15" t="n">
        <v>-3.0783</v>
      </c>
      <c r="D1621" s="15" t="n">
        <v>-1.3</v>
      </c>
      <c r="E1621" s="21" t="n">
        <v>-1.33648823047881</v>
      </c>
    </row>
    <row r="1622" customFormat="false" ht="12.75" hidden="false" customHeight="false" outlineLevel="0" collapsed="false">
      <c r="A1622" s="19" t="n">
        <v>43533.4583333333</v>
      </c>
      <c r="C1622" s="15" t="n">
        <v>-3.0783</v>
      </c>
      <c r="D1622" s="15" t="n">
        <v>-1.1</v>
      </c>
      <c r="E1622" s="21" t="n">
        <v>-1.74187325998695</v>
      </c>
    </row>
    <row r="1623" customFormat="false" ht="12.75" hidden="false" customHeight="false" outlineLevel="0" collapsed="false">
      <c r="A1623" s="19" t="n">
        <v>43533.5</v>
      </c>
      <c r="C1623" s="15" t="n">
        <v>-3.1776</v>
      </c>
      <c r="D1623" s="15" t="n">
        <v>-2.1</v>
      </c>
      <c r="E1623" s="21" t="n">
        <v>-2.82356762360398</v>
      </c>
    </row>
    <row r="1624" customFormat="false" ht="12.75" hidden="false" customHeight="false" outlineLevel="0" collapsed="false">
      <c r="A1624" s="19" t="n">
        <v>43533.5416666667</v>
      </c>
      <c r="C1624" s="15" t="n">
        <v>-0.4965</v>
      </c>
      <c r="D1624" s="15" t="n">
        <v>-3.7</v>
      </c>
      <c r="E1624" s="21" t="n">
        <v>-2.05803335011642</v>
      </c>
    </row>
    <row r="1625" customFormat="false" ht="12.75" hidden="false" customHeight="false" outlineLevel="0" collapsed="false">
      <c r="A1625" s="19" t="n">
        <v>43533.5833333333</v>
      </c>
      <c r="C1625" s="15" t="n">
        <v>-1.1916</v>
      </c>
      <c r="D1625" s="15" t="n">
        <v>-0.199999999999999</v>
      </c>
      <c r="E1625" s="21" t="n">
        <v>-1.22111610423492</v>
      </c>
    </row>
    <row r="1626" customFormat="false" ht="12.75" hidden="false" customHeight="false" outlineLevel="0" collapsed="false">
      <c r="A1626" s="19" t="n">
        <v>43533.625</v>
      </c>
      <c r="C1626" s="15" t="n">
        <v>-1.2909</v>
      </c>
      <c r="D1626" s="15" t="n">
        <v>0.5</v>
      </c>
      <c r="E1626" s="21" t="n">
        <v>-0.485840788567092</v>
      </c>
    </row>
    <row r="1627" customFormat="false" ht="12.75" hidden="false" customHeight="false" outlineLevel="0" collapsed="false">
      <c r="A1627" s="19" t="n">
        <v>43533.6666666667</v>
      </c>
      <c r="C1627" s="15" t="n">
        <v>0.297900000000001</v>
      </c>
      <c r="D1627" s="15" t="n">
        <v>-1.2</v>
      </c>
      <c r="E1627" s="21" t="n">
        <v>0.983873635181724</v>
      </c>
    </row>
    <row r="1628" customFormat="false" ht="12.75" hidden="false" customHeight="false" outlineLevel="0" collapsed="false">
      <c r="A1628" s="19" t="n">
        <v>43533.7083333333</v>
      </c>
      <c r="C1628" s="15" t="n">
        <v>0</v>
      </c>
      <c r="D1628" s="15" t="n">
        <v>1.2</v>
      </c>
      <c r="E1628" s="21" t="n">
        <v>0.449860563642164</v>
      </c>
    </row>
    <row r="1629" customFormat="false" ht="12.75" hidden="false" customHeight="false" outlineLevel="0" collapsed="false">
      <c r="A1629" s="19" t="n">
        <v>43533.75</v>
      </c>
      <c r="C1629" s="15" t="n">
        <v>1.2909</v>
      </c>
      <c r="D1629" s="15" t="n">
        <v>1.2</v>
      </c>
      <c r="E1629" s="21" t="n">
        <v>0.548013470547891</v>
      </c>
    </row>
    <row r="1630" customFormat="false" ht="12.75" hidden="false" customHeight="false" outlineLevel="0" collapsed="false">
      <c r="A1630" s="19" t="n">
        <v>43533.7916666667</v>
      </c>
      <c r="C1630" s="15" t="n">
        <v>-1.3902</v>
      </c>
      <c r="D1630" s="15" t="n">
        <v>-2.2</v>
      </c>
      <c r="E1630" s="21" t="n">
        <v>-1.8544132918435</v>
      </c>
    </row>
    <row r="1631" customFormat="false" ht="12.75" hidden="false" customHeight="false" outlineLevel="0" collapsed="false">
      <c r="A1631" s="19" t="n">
        <v>43533.8333333333</v>
      </c>
      <c r="C1631" s="15" t="n">
        <v>-3.4755</v>
      </c>
      <c r="D1631" s="15" t="n">
        <v>-2.1</v>
      </c>
      <c r="E1631" s="21" t="n">
        <v>-2.77138742033919</v>
      </c>
    </row>
    <row r="1632" customFormat="false" ht="12.75" hidden="false" customHeight="false" outlineLevel="0" collapsed="false">
      <c r="A1632" s="19" t="n">
        <v>43533.875</v>
      </c>
      <c r="C1632" s="15" t="n">
        <v>-1.0923</v>
      </c>
      <c r="D1632" s="15" t="n">
        <v>-2.4</v>
      </c>
      <c r="E1632" s="21" t="n">
        <v>-2.38320975477709</v>
      </c>
    </row>
    <row r="1633" customFormat="false" ht="12.75" hidden="false" customHeight="false" outlineLevel="0" collapsed="false">
      <c r="A1633" s="19" t="n">
        <v>43533.9166666667</v>
      </c>
      <c r="C1633" s="15" t="n">
        <v>-1.7874</v>
      </c>
      <c r="D1633" s="15" t="n">
        <v>-0.899999999999999</v>
      </c>
      <c r="E1633" s="21" t="n">
        <v>-0.195476427882481</v>
      </c>
    </row>
    <row r="1634" customFormat="false" ht="12.75" hidden="false" customHeight="false" outlineLevel="0" collapsed="false">
      <c r="A1634" s="19" t="n">
        <v>43533.9583333333</v>
      </c>
      <c r="C1634" s="15" t="n">
        <v>-6.0573</v>
      </c>
      <c r="D1634" s="15" t="n">
        <v>-3.7</v>
      </c>
      <c r="E1634" s="21" t="n">
        <v>-3.13253926290929</v>
      </c>
    </row>
    <row r="1635" customFormat="false" ht="12.75" hidden="false" customHeight="false" outlineLevel="0" collapsed="false">
      <c r="A1635" s="19" t="n">
        <v>43534</v>
      </c>
      <c r="C1635" s="15" t="n">
        <v>-7.0503</v>
      </c>
      <c r="D1635" s="15" t="n">
        <v>-4.8</v>
      </c>
      <c r="E1635" s="21" t="n">
        <v>-4.81235782260813</v>
      </c>
    </row>
    <row r="1636" customFormat="false" ht="12.75" hidden="false" customHeight="false" outlineLevel="0" collapsed="false">
      <c r="A1636" s="19" t="n">
        <v>43534.0416666667</v>
      </c>
      <c r="C1636" s="15" t="n">
        <v>-7.3482</v>
      </c>
      <c r="D1636" s="15" t="n">
        <v>-2.8</v>
      </c>
      <c r="E1636" s="21" t="n">
        <v>-5.00269099779018</v>
      </c>
    </row>
    <row r="1637" customFormat="false" ht="12.75" hidden="false" customHeight="false" outlineLevel="0" collapsed="false">
      <c r="A1637" s="19" t="n">
        <v>43534.0833333333</v>
      </c>
      <c r="C1637" s="15" t="n">
        <v>-5.958</v>
      </c>
      <c r="D1637" s="15" t="n">
        <v>-6.8</v>
      </c>
      <c r="E1637" s="21" t="n">
        <v>-6.69584323227014</v>
      </c>
    </row>
    <row r="1638" customFormat="false" ht="12.75" hidden="false" customHeight="false" outlineLevel="0" collapsed="false">
      <c r="A1638" s="19" t="n">
        <v>43534.125</v>
      </c>
      <c r="C1638" s="15" t="n">
        <v>-5.958</v>
      </c>
      <c r="D1638" s="15" t="n">
        <v>-7</v>
      </c>
      <c r="E1638" s="21" t="n">
        <v>-4.3929793348568</v>
      </c>
    </row>
    <row r="1639" customFormat="false" ht="12.75" hidden="false" customHeight="false" outlineLevel="0" collapsed="false">
      <c r="A1639" s="19" t="n">
        <v>43534.1666666667</v>
      </c>
      <c r="C1639" s="15" t="n">
        <v>-4.8657</v>
      </c>
      <c r="D1639" s="15" t="n">
        <v>-5.1</v>
      </c>
      <c r="E1639" s="21" t="n">
        <v>-3.61504909389721</v>
      </c>
    </row>
    <row r="1640" customFormat="false" ht="12.75" hidden="false" customHeight="false" outlineLevel="0" collapsed="false">
      <c r="A1640" s="19" t="n">
        <v>43534.2083333333</v>
      </c>
      <c r="C1640" s="15" t="n">
        <v>-4.5678</v>
      </c>
      <c r="D1640" s="15" t="n">
        <v>-4.6</v>
      </c>
      <c r="E1640" s="21" t="n">
        <v>-3.09921823613166</v>
      </c>
    </row>
    <row r="1641" customFormat="false" ht="12.75" hidden="false" customHeight="false" outlineLevel="0" collapsed="false">
      <c r="A1641" s="19" t="n">
        <v>43534.25</v>
      </c>
      <c r="C1641" s="15" t="n">
        <v>-2.3832</v>
      </c>
      <c r="D1641" s="15" t="n">
        <v>0.199999999999999</v>
      </c>
      <c r="E1641" s="21" t="n">
        <v>-0.536990580569063</v>
      </c>
    </row>
    <row r="1642" customFormat="false" ht="12.75" hidden="false" customHeight="false" outlineLevel="0" collapsed="false">
      <c r="A1642" s="19" t="n">
        <v>43534.2916666667</v>
      </c>
      <c r="C1642" s="15" t="n">
        <v>-2.0853</v>
      </c>
      <c r="D1642" s="15" t="n">
        <v>-2.2</v>
      </c>
      <c r="E1642" s="21" t="n">
        <v>-1.0560809107883</v>
      </c>
    </row>
    <row r="1643" customFormat="false" ht="12.75" hidden="false" customHeight="false" outlineLevel="0" collapsed="false">
      <c r="A1643" s="19" t="n">
        <v>43534.3333333333</v>
      </c>
      <c r="C1643" s="15" t="n">
        <v>0.297899999999999</v>
      </c>
      <c r="D1643" s="15" t="n">
        <v>-0.100000000000001</v>
      </c>
      <c r="E1643" s="21" t="n">
        <v>1.34636431962973</v>
      </c>
    </row>
    <row r="1644" customFormat="false" ht="12.75" hidden="false" customHeight="false" outlineLevel="0" collapsed="false">
      <c r="A1644" s="19" t="n">
        <v>43534.375</v>
      </c>
      <c r="C1644" s="15" t="n">
        <v>2.0853</v>
      </c>
      <c r="D1644" s="15" t="n">
        <v>0.2</v>
      </c>
      <c r="E1644" s="21" t="n">
        <v>0.84362188911351</v>
      </c>
    </row>
    <row r="1645" customFormat="false" ht="12.75" hidden="false" customHeight="false" outlineLevel="0" collapsed="false">
      <c r="A1645" s="19" t="n">
        <v>43534.4166666667</v>
      </c>
      <c r="C1645" s="15" t="n">
        <v>0.1986</v>
      </c>
      <c r="D1645" s="15" t="n">
        <v>-0.5</v>
      </c>
      <c r="E1645" s="21" t="n">
        <v>1.25466199204959</v>
      </c>
    </row>
    <row r="1646" customFormat="false" ht="12.75" hidden="false" customHeight="false" outlineLevel="0" collapsed="false">
      <c r="A1646" s="19" t="n">
        <v>43534.4583333333</v>
      </c>
      <c r="C1646" s="15" t="n">
        <v>-0.0993000000000005</v>
      </c>
      <c r="D1646" s="15" t="n">
        <v>-0.199999999999999</v>
      </c>
      <c r="E1646" s="21" t="n">
        <v>1.0052510432928</v>
      </c>
    </row>
    <row r="1647" customFormat="false" ht="12.75" hidden="false" customHeight="false" outlineLevel="0" collapsed="false">
      <c r="A1647" s="19" t="n">
        <v>43534.5</v>
      </c>
      <c r="C1647" s="15" t="n">
        <v>-1.6881</v>
      </c>
      <c r="D1647" s="15" t="n">
        <v>0.0999999999999996</v>
      </c>
      <c r="E1647" s="21" t="n">
        <v>-0.178201698478746</v>
      </c>
    </row>
    <row r="1648" customFormat="false" ht="12.75" hidden="false" customHeight="false" outlineLevel="0" collapsed="false">
      <c r="A1648" s="19" t="n">
        <v>43534.5416666667</v>
      </c>
      <c r="C1648" s="15" t="n">
        <v>-1.986</v>
      </c>
      <c r="D1648" s="15" t="n">
        <v>-0.6</v>
      </c>
      <c r="E1648" s="21" t="n">
        <v>-0.92944065918838</v>
      </c>
    </row>
    <row r="1649" customFormat="false" ht="12.75" hidden="false" customHeight="false" outlineLevel="0" collapsed="false">
      <c r="A1649" s="19" t="n">
        <v>43534.5833333333</v>
      </c>
      <c r="C1649" s="15" t="n">
        <v>-1.7874</v>
      </c>
      <c r="D1649" s="15" t="n">
        <v>-3.5</v>
      </c>
      <c r="E1649" s="21" t="n">
        <v>-1.54460333125866</v>
      </c>
    </row>
    <row r="1650" customFormat="false" ht="12.75" hidden="false" customHeight="false" outlineLevel="0" collapsed="false">
      <c r="A1650" s="19" t="n">
        <v>43534.625</v>
      </c>
      <c r="C1650" s="15" t="n">
        <v>-1.3902</v>
      </c>
      <c r="D1650" s="15" t="n">
        <v>-5</v>
      </c>
      <c r="E1650" s="21" t="n">
        <v>-2.5902549109594</v>
      </c>
    </row>
    <row r="1651" customFormat="false" ht="12.75" hidden="false" customHeight="false" outlineLevel="0" collapsed="false">
      <c r="A1651" s="19" t="n">
        <v>43534.6666666667</v>
      </c>
      <c r="C1651" s="15" t="n">
        <v>1.5888</v>
      </c>
      <c r="D1651" s="15" t="n">
        <v>1.6</v>
      </c>
      <c r="E1651" s="21" t="n">
        <v>1.38164323892141</v>
      </c>
    </row>
    <row r="1652" customFormat="false" ht="12.75" hidden="false" customHeight="false" outlineLevel="0" collapsed="false">
      <c r="A1652" s="19" t="n">
        <v>43534.7083333333</v>
      </c>
      <c r="C1652" s="15" t="n">
        <v>0.8937</v>
      </c>
      <c r="D1652" s="15" t="n">
        <v>1.2</v>
      </c>
      <c r="E1652" s="21" t="n">
        <v>0.132478887772278</v>
      </c>
    </row>
    <row r="1653" customFormat="false" ht="12.75" hidden="false" customHeight="false" outlineLevel="0" collapsed="false">
      <c r="A1653" s="19" t="n">
        <v>43534.75</v>
      </c>
      <c r="C1653" s="15" t="n">
        <v>2.8797</v>
      </c>
      <c r="D1653" s="15" t="n">
        <v>4.9</v>
      </c>
      <c r="E1653" s="21" t="n">
        <v>2.68897023172251</v>
      </c>
    </row>
    <row r="1654" customFormat="false" ht="12.75" hidden="false" customHeight="false" outlineLevel="0" collapsed="false">
      <c r="A1654" s="19" t="n">
        <v>43534.7916666667</v>
      </c>
      <c r="C1654" s="15" t="n">
        <v>-3.3762</v>
      </c>
      <c r="D1654" s="15" t="n">
        <v>-0.4</v>
      </c>
      <c r="E1654" s="21" t="n">
        <v>-0.96811244016703</v>
      </c>
    </row>
    <row r="1655" customFormat="false" ht="12.75" hidden="false" customHeight="false" outlineLevel="0" collapsed="false">
      <c r="A1655" s="19" t="n">
        <v>43534.8333333333</v>
      </c>
      <c r="C1655" s="15" t="n">
        <v>-2.3832</v>
      </c>
      <c r="D1655" s="15" t="n">
        <v>0.8</v>
      </c>
      <c r="E1655" s="21" t="n">
        <v>-0.674423695047529</v>
      </c>
    </row>
    <row r="1656" customFormat="false" ht="12.75" hidden="false" customHeight="false" outlineLevel="0" collapsed="false">
      <c r="A1656" s="19" t="n">
        <v>43534.875</v>
      </c>
      <c r="C1656" s="15" t="n">
        <v>-0.7944</v>
      </c>
      <c r="D1656" s="15" t="n">
        <v>-0.9</v>
      </c>
      <c r="E1656" s="21" t="n">
        <v>-0.965013338711491</v>
      </c>
    </row>
    <row r="1657" customFormat="false" ht="12.75" hidden="false" customHeight="false" outlineLevel="0" collapsed="false">
      <c r="A1657" s="19" t="n">
        <v>43534.9166666667</v>
      </c>
      <c r="C1657" s="15" t="n">
        <v>-3.0783</v>
      </c>
      <c r="D1657" s="15" t="n">
        <v>-4.4</v>
      </c>
      <c r="E1657" s="21" t="n">
        <v>-1.83721968505047</v>
      </c>
    </row>
    <row r="1658" customFormat="false" ht="12.75" hidden="false" customHeight="false" outlineLevel="0" collapsed="false">
      <c r="A1658" s="19" t="n">
        <v>43534.9583333333</v>
      </c>
      <c r="C1658" s="15" t="n">
        <v>-1.986</v>
      </c>
      <c r="D1658" s="15" t="n">
        <v>2.4</v>
      </c>
      <c r="E1658" s="21" t="n">
        <v>-0.482902845549913</v>
      </c>
    </row>
    <row r="1659" customFormat="false" ht="12.75" hidden="false" customHeight="false" outlineLevel="0" collapsed="false">
      <c r="A1659" s="19" t="n">
        <v>43535</v>
      </c>
      <c r="C1659" s="15" t="n">
        <v>-3.0783</v>
      </c>
      <c r="D1659" s="15" t="n">
        <v>-1.7</v>
      </c>
      <c r="E1659" s="21" t="n">
        <v>-0.659719460485892</v>
      </c>
    </row>
    <row r="1660" customFormat="false" ht="12.75" hidden="false" customHeight="false" outlineLevel="0" collapsed="false">
      <c r="A1660" s="19" t="n">
        <v>43535.0416666667</v>
      </c>
      <c r="C1660" s="15" t="n">
        <v>0.3972</v>
      </c>
      <c r="D1660" s="15" t="n">
        <v>-1.9</v>
      </c>
      <c r="E1660" s="21" t="n">
        <v>-1.90910998299702</v>
      </c>
    </row>
    <row r="1661" customFormat="false" ht="12.75" hidden="false" customHeight="false" outlineLevel="0" collapsed="false">
      <c r="A1661" s="19" t="n">
        <v>43535.0833333333</v>
      </c>
      <c r="C1661" s="15" t="n">
        <v>-4.4685</v>
      </c>
      <c r="D1661" s="15" t="n">
        <v>-2.4</v>
      </c>
      <c r="E1661" s="21" t="n">
        <v>-0.796774127751958</v>
      </c>
    </row>
    <row r="1662" customFormat="false" ht="12.75" hidden="false" customHeight="false" outlineLevel="0" collapsed="false">
      <c r="A1662" s="19" t="n">
        <v>43535.125</v>
      </c>
      <c r="C1662" s="15" t="n">
        <v>0.8937</v>
      </c>
      <c r="D1662" s="15" t="n">
        <v>-0.2</v>
      </c>
      <c r="E1662" s="21" t="n">
        <v>-0.0710740935865658</v>
      </c>
    </row>
    <row r="1663" customFormat="false" ht="12.75" hidden="false" customHeight="false" outlineLevel="0" collapsed="false">
      <c r="A1663" s="19" t="n">
        <v>43535.1666666667</v>
      </c>
      <c r="C1663" s="15" t="n">
        <v>-1.2909</v>
      </c>
      <c r="D1663" s="15" t="n">
        <v>1.2</v>
      </c>
      <c r="E1663" s="21" t="n">
        <v>1.36111394147324</v>
      </c>
    </row>
    <row r="1664" customFormat="false" ht="12.75" hidden="false" customHeight="false" outlineLevel="0" collapsed="false">
      <c r="A1664" s="19" t="n">
        <v>43535.2083333333</v>
      </c>
      <c r="C1664" s="15" t="n">
        <v>0.0992999999999997</v>
      </c>
      <c r="D1664" s="15" t="n">
        <v>1.3</v>
      </c>
      <c r="E1664" s="21" t="n">
        <v>0.787123886410941</v>
      </c>
    </row>
    <row r="1665" customFormat="false" ht="12.75" hidden="false" customHeight="false" outlineLevel="0" collapsed="false">
      <c r="A1665" s="19" t="n">
        <v>43535.25</v>
      </c>
      <c r="C1665" s="15" t="n">
        <v>1.8867</v>
      </c>
      <c r="D1665" s="15" t="n">
        <v>0.4</v>
      </c>
      <c r="E1665" s="21" t="n">
        <v>0.898455024637672</v>
      </c>
    </row>
    <row r="1666" customFormat="false" ht="12.75" hidden="false" customHeight="false" outlineLevel="0" collapsed="false">
      <c r="A1666" s="19" t="n">
        <v>43535.2916666667</v>
      </c>
      <c r="C1666" s="15" t="n">
        <v>0</v>
      </c>
      <c r="D1666" s="15" t="n">
        <v>1.9</v>
      </c>
      <c r="E1666" s="21" t="n">
        <v>1.2077871376927</v>
      </c>
    </row>
    <row r="1667" customFormat="false" ht="12.75" hidden="false" customHeight="false" outlineLevel="0" collapsed="false">
      <c r="A1667" s="19" t="n">
        <v>43535.3333333333</v>
      </c>
      <c r="C1667" s="15" t="n">
        <v>-0.794400000000001</v>
      </c>
      <c r="D1667" s="15" t="n">
        <v>0.100000000000001</v>
      </c>
      <c r="E1667" s="21" t="n">
        <v>1.52853950028123</v>
      </c>
    </row>
    <row r="1668" customFormat="false" ht="12.75" hidden="false" customHeight="false" outlineLevel="0" collapsed="false">
      <c r="A1668" s="19" t="n">
        <v>43535.375</v>
      </c>
      <c r="C1668" s="15" t="n">
        <v>-1.6881</v>
      </c>
      <c r="D1668" s="15" t="n">
        <v>-1.3</v>
      </c>
      <c r="E1668" s="21" t="n">
        <v>0.81710070708145</v>
      </c>
    </row>
    <row r="1669" customFormat="false" ht="12.75" hidden="false" customHeight="false" outlineLevel="0" collapsed="false">
      <c r="A1669" s="19" t="n">
        <v>43535.4166666667</v>
      </c>
      <c r="C1669" s="15" t="n">
        <v>-2.2839</v>
      </c>
      <c r="D1669" s="15" t="n">
        <v>0.7</v>
      </c>
      <c r="E1669" s="21" t="n">
        <v>0.469441046122651</v>
      </c>
    </row>
    <row r="1670" customFormat="false" ht="12.75" hidden="false" customHeight="false" outlineLevel="0" collapsed="false">
      <c r="A1670" s="19" t="n">
        <v>43535.4583333333</v>
      </c>
      <c r="C1670" s="15" t="n">
        <v>1.0923</v>
      </c>
      <c r="D1670" s="15" t="n">
        <v>0.5</v>
      </c>
      <c r="E1670" s="21" t="n">
        <v>-0.0576407293877578</v>
      </c>
    </row>
    <row r="1671" customFormat="false" ht="12.75" hidden="false" customHeight="false" outlineLevel="0" collapsed="false">
      <c r="A1671" s="19" t="n">
        <v>43535.5</v>
      </c>
      <c r="C1671" s="15" t="n">
        <v>-2.2839</v>
      </c>
      <c r="D1671" s="15" t="n">
        <v>-3.4</v>
      </c>
      <c r="E1671" s="21" t="n">
        <v>-0.982449728942121</v>
      </c>
    </row>
    <row r="1672" customFormat="false" ht="12.75" hidden="false" customHeight="false" outlineLevel="0" collapsed="false">
      <c r="A1672" s="19" t="n">
        <v>43535.5416666667</v>
      </c>
      <c r="C1672" s="15" t="n">
        <v>0.0992999999999997</v>
      </c>
      <c r="D1672" s="15" t="n">
        <v>-2.6</v>
      </c>
      <c r="E1672" s="21" t="n">
        <v>-1.03411804770247</v>
      </c>
    </row>
    <row r="1673" customFormat="false" ht="12.75" hidden="false" customHeight="false" outlineLevel="0" collapsed="false">
      <c r="A1673" s="19" t="n">
        <v>43535.5833333333</v>
      </c>
      <c r="C1673" s="15" t="n">
        <v>-2.6811</v>
      </c>
      <c r="D1673" s="15" t="n">
        <v>-1.2</v>
      </c>
      <c r="E1673" s="21" t="n">
        <v>-0.295899199202334</v>
      </c>
    </row>
    <row r="1674" customFormat="false" ht="12.75" hidden="false" customHeight="false" outlineLevel="0" collapsed="false">
      <c r="A1674" s="19" t="n">
        <v>43535.625</v>
      </c>
      <c r="C1674" s="15" t="n">
        <v>-1.3902</v>
      </c>
      <c r="D1674" s="15" t="n">
        <v>-2.9</v>
      </c>
      <c r="E1674" s="21" t="n">
        <v>-1.00528601658567</v>
      </c>
    </row>
    <row r="1675" customFormat="false" ht="12.75" hidden="false" customHeight="false" outlineLevel="0" collapsed="false">
      <c r="A1675" s="19" t="n">
        <v>43535.6666666667</v>
      </c>
      <c r="C1675" s="15" t="n">
        <v>-2.6811</v>
      </c>
      <c r="D1675" s="15" t="n">
        <v>-0.6</v>
      </c>
      <c r="E1675" s="21" t="n">
        <v>-0.640455204686409</v>
      </c>
    </row>
    <row r="1676" customFormat="false" ht="12.75" hidden="false" customHeight="false" outlineLevel="0" collapsed="false">
      <c r="A1676" s="19" t="n">
        <v>43535.7083333333</v>
      </c>
      <c r="C1676" s="15" t="n">
        <v>0</v>
      </c>
      <c r="D1676" s="15" t="n">
        <v>0.299999999999999</v>
      </c>
      <c r="E1676" s="21" t="n">
        <v>-0.270599028289872</v>
      </c>
    </row>
    <row r="1677" customFormat="false" ht="12.75" hidden="false" customHeight="false" outlineLevel="0" collapsed="false">
      <c r="A1677" s="19" t="n">
        <v>43535.75</v>
      </c>
      <c r="C1677" s="15" t="n">
        <v>-0.695099999999999</v>
      </c>
      <c r="D1677" s="15" t="n">
        <v>-1.2</v>
      </c>
      <c r="E1677" s="21" t="n">
        <v>-1.60669238446631</v>
      </c>
    </row>
    <row r="1678" customFormat="false" ht="12.75" hidden="false" customHeight="false" outlineLevel="0" collapsed="false">
      <c r="A1678" s="19" t="n">
        <v>43535.7916666667</v>
      </c>
      <c r="C1678" s="15" t="n">
        <v>0.0992999999999997</v>
      </c>
      <c r="D1678" s="15" t="n">
        <v>-0.800000000000001</v>
      </c>
      <c r="E1678" s="21" t="n">
        <v>-0.595329620520379</v>
      </c>
    </row>
    <row r="1679" customFormat="false" ht="12.75" hidden="false" customHeight="false" outlineLevel="0" collapsed="false">
      <c r="A1679" s="19" t="n">
        <v>43535.8333333333</v>
      </c>
      <c r="C1679" s="15" t="n">
        <v>-1.2909</v>
      </c>
      <c r="D1679" s="15" t="n">
        <v>0.599999999999998</v>
      </c>
      <c r="E1679" s="21" t="n">
        <v>-1.09346725323193</v>
      </c>
    </row>
    <row r="1680" customFormat="false" ht="12.75" hidden="false" customHeight="false" outlineLevel="0" collapsed="false">
      <c r="A1680" s="19" t="n">
        <v>43535.875</v>
      </c>
      <c r="C1680" s="15" t="n">
        <v>-1.5888</v>
      </c>
      <c r="D1680" s="15" t="n">
        <v>-1.7</v>
      </c>
      <c r="E1680" s="21" t="n">
        <v>-1.21403728480466</v>
      </c>
    </row>
    <row r="1681" customFormat="false" ht="12.75" hidden="false" customHeight="false" outlineLevel="0" collapsed="false">
      <c r="A1681" s="19" t="n">
        <v>43535.9166666667</v>
      </c>
      <c r="C1681" s="15" t="n">
        <v>-1.8867</v>
      </c>
      <c r="D1681" s="15" t="n">
        <v>-1.7</v>
      </c>
      <c r="E1681" s="21" t="n">
        <v>-2.25362911694046</v>
      </c>
    </row>
    <row r="1682" customFormat="false" ht="12.75" hidden="false" customHeight="false" outlineLevel="0" collapsed="false">
      <c r="A1682" s="19" t="n">
        <v>43535.9583333333</v>
      </c>
      <c r="C1682" s="15" t="n">
        <v>-3.8727</v>
      </c>
      <c r="D1682" s="15" t="n">
        <v>-4.5</v>
      </c>
      <c r="E1682" s="21" t="n">
        <v>-3.72429680576617</v>
      </c>
    </row>
    <row r="1683" customFormat="false" ht="12.75" hidden="false" customHeight="false" outlineLevel="0" collapsed="false">
      <c r="A1683" s="19" t="n">
        <v>43536</v>
      </c>
      <c r="C1683" s="15" t="n">
        <v>-3.7734</v>
      </c>
      <c r="D1683" s="15" t="n">
        <v>-2.7</v>
      </c>
      <c r="E1683" s="21" t="n">
        <v>-2.89687926530893</v>
      </c>
    </row>
    <row r="1684" customFormat="false" ht="12.75" hidden="false" customHeight="false" outlineLevel="0" collapsed="false">
      <c r="A1684" s="19" t="n">
        <v>43536.0416666667</v>
      </c>
      <c r="C1684" s="15" t="n">
        <v>-4.4685</v>
      </c>
      <c r="D1684" s="15" t="n">
        <v>-4.6</v>
      </c>
      <c r="E1684" s="21" t="n">
        <v>-2.76074278330069</v>
      </c>
    </row>
    <row r="1685" customFormat="false" ht="12.75" hidden="false" customHeight="false" outlineLevel="0" collapsed="false">
      <c r="A1685" s="19" t="n">
        <v>43536.0833333333</v>
      </c>
      <c r="C1685" s="15" t="n">
        <v>-8.0433</v>
      </c>
      <c r="D1685" s="15" t="n">
        <v>-4.4</v>
      </c>
      <c r="E1685" s="21" t="n">
        <v>-3.43286776415828</v>
      </c>
    </row>
    <row r="1686" customFormat="false" ht="12.75" hidden="false" customHeight="false" outlineLevel="0" collapsed="false">
      <c r="A1686" s="19" t="n">
        <v>43536.125</v>
      </c>
      <c r="C1686" s="15" t="n">
        <v>-3.7734</v>
      </c>
      <c r="D1686" s="15" t="n">
        <v>-2.2</v>
      </c>
      <c r="E1686" s="21" t="n">
        <v>-3.43454569258136</v>
      </c>
    </row>
    <row r="1687" customFormat="false" ht="12.75" hidden="false" customHeight="false" outlineLevel="0" collapsed="false">
      <c r="A1687" s="19" t="n">
        <v>43536.1666666667</v>
      </c>
      <c r="C1687" s="15" t="n">
        <v>-3.1776</v>
      </c>
      <c r="D1687" s="15" t="n">
        <v>-4.5</v>
      </c>
      <c r="E1687" s="21" t="n">
        <v>-3.25219791385477</v>
      </c>
    </row>
    <row r="1688" customFormat="false" ht="12.75" hidden="false" customHeight="false" outlineLevel="0" collapsed="false">
      <c r="A1688" s="19" t="n">
        <v>43536.2083333333</v>
      </c>
      <c r="C1688" s="15" t="n">
        <v>-3.972</v>
      </c>
      <c r="D1688" s="15" t="n">
        <v>-5.2</v>
      </c>
      <c r="E1688" s="21" t="n">
        <v>-2.93108117578921</v>
      </c>
    </row>
    <row r="1689" customFormat="false" ht="12.75" hidden="false" customHeight="false" outlineLevel="0" collapsed="false">
      <c r="A1689" s="19" t="n">
        <v>43536.25</v>
      </c>
      <c r="C1689" s="15" t="n">
        <v>-4.1706</v>
      </c>
      <c r="D1689" s="15" t="n">
        <v>-4.1</v>
      </c>
      <c r="E1689" s="21" t="n">
        <v>-3.64147777084859</v>
      </c>
    </row>
    <row r="1690" customFormat="false" ht="12.75" hidden="false" customHeight="false" outlineLevel="0" collapsed="false">
      <c r="A1690" s="19" t="n">
        <v>43536.2916666667</v>
      </c>
      <c r="C1690" s="15" t="n">
        <v>-3.2769</v>
      </c>
      <c r="D1690" s="15" t="n">
        <v>-4.2</v>
      </c>
      <c r="E1690" s="21" t="n">
        <v>-3.26665955219112</v>
      </c>
    </row>
    <row r="1691" customFormat="false" ht="12.75" hidden="false" customHeight="false" outlineLevel="0" collapsed="false">
      <c r="A1691" s="19" t="n">
        <v>43536.3333333333</v>
      </c>
      <c r="C1691" s="15" t="n">
        <v>-1.986</v>
      </c>
      <c r="D1691" s="15" t="n">
        <v>-3.6</v>
      </c>
      <c r="E1691" s="21" t="n">
        <v>-3.24085219643443</v>
      </c>
    </row>
    <row r="1692" customFormat="false" ht="12.75" hidden="false" customHeight="false" outlineLevel="0" collapsed="false">
      <c r="A1692" s="19" t="n">
        <v>43536.375</v>
      </c>
      <c r="C1692" s="15" t="n">
        <v>-4.1706</v>
      </c>
      <c r="D1692" s="15" t="n">
        <v>-4.1</v>
      </c>
      <c r="E1692" s="21" t="n">
        <v>-4.32723351892582</v>
      </c>
    </row>
    <row r="1693" customFormat="false" ht="12.75" hidden="false" customHeight="false" outlineLevel="0" collapsed="false">
      <c r="A1693" s="19" t="n">
        <v>43536.4166666667</v>
      </c>
      <c r="C1693" s="15" t="n">
        <v>-5.4615</v>
      </c>
      <c r="D1693" s="15" t="n">
        <v>-4.8</v>
      </c>
      <c r="E1693" s="21" t="n">
        <v>-3.57662991423165</v>
      </c>
    </row>
    <row r="1694" customFormat="false" ht="12.75" hidden="false" customHeight="false" outlineLevel="0" collapsed="false">
      <c r="A1694" s="19" t="n">
        <v>43536.4583333333</v>
      </c>
      <c r="C1694" s="15" t="n">
        <v>-4.6671</v>
      </c>
      <c r="D1694" s="15" t="n">
        <v>-3.9</v>
      </c>
      <c r="E1694" s="21" t="n">
        <v>-4.00503135011463</v>
      </c>
    </row>
    <row r="1695" customFormat="false" ht="12.75" hidden="false" customHeight="false" outlineLevel="0" collapsed="false">
      <c r="A1695" s="19" t="n">
        <v>43536.5</v>
      </c>
      <c r="C1695" s="15" t="n">
        <v>-5.7594</v>
      </c>
      <c r="D1695" s="15" t="n">
        <v>-4.4</v>
      </c>
      <c r="E1695" s="21" t="n">
        <v>-3.76809722006636</v>
      </c>
    </row>
    <row r="1696" customFormat="false" ht="12.75" hidden="false" customHeight="false" outlineLevel="0" collapsed="false">
      <c r="A1696" s="19" t="n">
        <v>43536.5416666667</v>
      </c>
      <c r="C1696" s="15" t="n">
        <v>0</v>
      </c>
      <c r="D1696" s="15" t="n">
        <v>-5.7</v>
      </c>
      <c r="E1696" s="21" t="n">
        <v>-0.883349755326908</v>
      </c>
    </row>
    <row r="1697" customFormat="false" ht="12.75" hidden="false" customHeight="false" outlineLevel="0" collapsed="false">
      <c r="A1697" s="19" t="n">
        <v>43536.5833333333</v>
      </c>
      <c r="C1697" s="15" t="n">
        <v>-0.3972</v>
      </c>
      <c r="D1697" s="15" t="n">
        <v>-4.2</v>
      </c>
      <c r="E1697" s="21" t="n">
        <v>-2.68168038821836</v>
      </c>
    </row>
    <row r="1698" customFormat="false" ht="12.75" hidden="false" customHeight="false" outlineLevel="0" collapsed="false">
      <c r="A1698" s="19" t="n">
        <v>43536.625</v>
      </c>
      <c r="C1698" s="15" t="n">
        <v>-2.8797</v>
      </c>
      <c r="D1698" s="15" t="n">
        <v>-2.6</v>
      </c>
      <c r="E1698" s="21" t="n">
        <v>-1.0914533170444</v>
      </c>
    </row>
    <row r="1699" customFormat="false" ht="12.75" hidden="false" customHeight="false" outlineLevel="0" collapsed="false">
      <c r="A1699" s="19" t="n">
        <v>43536.6666666667</v>
      </c>
      <c r="C1699" s="15" t="n">
        <v>1.1916</v>
      </c>
      <c r="D1699" s="15" t="n">
        <v>-0.8</v>
      </c>
      <c r="E1699" s="21" t="n">
        <v>0.581022556283013</v>
      </c>
    </row>
    <row r="1700" customFormat="false" ht="12.75" hidden="false" customHeight="false" outlineLevel="0" collapsed="false">
      <c r="A1700" s="19" t="n">
        <v>43536.7083333333</v>
      </c>
      <c r="C1700" s="15" t="n">
        <v>-2.0853</v>
      </c>
      <c r="D1700" s="15" t="n">
        <v>0.1</v>
      </c>
      <c r="E1700" s="21" t="n">
        <v>-0.149062790063737</v>
      </c>
    </row>
    <row r="1701" customFormat="false" ht="12.75" hidden="false" customHeight="false" outlineLevel="0" collapsed="false">
      <c r="A1701" s="19" t="n">
        <v>43536.75</v>
      </c>
      <c r="C1701" s="15" t="n">
        <v>-0.0993000000000005</v>
      </c>
      <c r="D1701" s="15" t="n">
        <v>1.1</v>
      </c>
      <c r="E1701" s="21" t="n">
        <v>-1.02504931632098</v>
      </c>
    </row>
    <row r="1702" customFormat="false" ht="12.75" hidden="false" customHeight="false" outlineLevel="0" collapsed="false">
      <c r="A1702" s="19" t="n">
        <v>43536.7916666667</v>
      </c>
      <c r="C1702" s="15" t="n">
        <v>-5.8587</v>
      </c>
      <c r="D1702" s="15" t="n">
        <v>-3.2</v>
      </c>
      <c r="E1702" s="21" t="n">
        <v>-0.499334581292604</v>
      </c>
    </row>
    <row r="1703" customFormat="false" ht="12.75" hidden="false" customHeight="false" outlineLevel="0" collapsed="false">
      <c r="A1703" s="19" t="n">
        <v>43536.8333333333</v>
      </c>
      <c r="C1703" s="15" t="n">
        <v>-2.2839</v>
      </c>
      <c r="D1703" s="15" t="n">
        <v>-1.7</v>
      </c>
      <c r="E1703" s="21" t="n">
        <v>-0.849065454780539</v>
      </c>
    </row>
    <row r="1704" customFormat="false" ht="12.75" hidden="false" customHeight="false" outlineLevel="0" collapsed="false">
      <c r="A1704" s="19" t="n">
        <v>43536.875</v>
      </c>
      <c r="C1704" s="15" t="n">
        <v>0.397199999999999</v>
      </c>
      <c r="D1704" s="15" t="n">
        <v>-1.1</v>
      </c>
      <c r="E1704" s="21" t="n">
        <v>-1.41415311354478</v>
      </c>
    </row>
    <row r="1705" customFormat="false" ht="12.75" hidden="false" customHeight="false" outlineLevel="0" collapsed="false">
      <c r="A1705" s="19" t="n">
        <v>43536.9166666667</v>
      </c>
      <c r="C1705" s="15" t="n">
        <v>-2.7804</v>
      </c>
      <c r="D1705" s="15" t="n">
        <v>-3.4</v>
      </c>
      <c r="E1705" s="21" t="n">
        <v>-2.01622063672336</v>
      </c>
    </row>
    <row r="1706" customFormat="false" ht="12.75" hidden="false" customHeight="false" outlineLevel="0" collapsed="false">
      <c r="A1706" s="19" t="n">
        <v>43536.9583333333</v>
      </c>
      <c r="C1706" s="15" t="n">
        <v>-2.8797</v>
      </c>
      <c r="D1706" s="15" t="n">
        <v>-2.3</v>
      </c>
      <c r="E1706" s="21" t="n">
        <v>-1.99462508061516</v>
      </c>
    </row>
    <row r="1707" customFormat="false" ht="12.75" hidden="false" customHeight="false" outlineLevel="0" collapsed="false">
      <c r="A1707" s="19" t="n">
        <v>43537</v>
      </c>
      <c r="C1707" s="15" t="n">
        <v>-2.1846</v>
      </c>
      <c r="D1707" s="15" t="n">
        <v>-1.8</v>
      </c>
      <c r="E1707" s="21" t="n">
        <v>-1.57068705062124</v>
      </c>
    </row>
    <row r="1708" customFormat="false" ht="12.75" hidden="false" customHeight="false" outlineLevel="0" collapsed="false">
      <c r="A1708" s="19" t="n">
        <v>43537.0416666667</v>
      </c>
      <c r="C1708" s="15" t="n">
        <v>-0.8937</v>
      </c>
      <c r="D1708" s="15" t="n">
        <v>-0.899999999999999</v>
      </c>
      <c r="E1708" s="21" t="n">
        <v>-0.298877247915271</v>
      </c>
    </row>
    <row r="1709" customFormat="false" ht="12.75" hidden="false" customHeight="false" outlineLevel="0" collapsed="false">
      <c r="A1709" s="19" t="n">
        <v>43537.0833333333</v>
      </c>
      <c r="C1709" s="15" t="n">
        <v>-3.0783</v>
      </c>
      <c r="D1709" s="15" t="n">
        <v>-2.9</v>
      </c>
      <c r="E1709" s="21" t="n">
        <v>-1.55909307153337</v>
      </c>
    </row>
    <row r="1710" customFormat="false" ht="12.75" hidden="false" customHeight="false" outlineLevel="0" collapsed="false">
      <c r="A1710" s="19" t="n">
        <v>43537.125</v>
      </c>
      <c r="C1710" s="15" t="n">
        <v>-2.5818</v>
      </c>
      <c r="D1710" s="15" t="n">
        <v>-2.6</v>
      </c>
      <c r="E1710" s="21" t="n">
        <v>-2.03642358174847</v>
      </c>
    </row>
    <row r="1711" customFormat="false" ht="12.75" hidden="false" customHeight="false" outlineLevel="0" collapsed="false">
      <c r="A1711" s="19" t="n">
        <v>43537.1666666667</v>
      </c>
      <c r="C1711" s="15" t="n">
        <v>-1.6881</v>
      </c>
      <c r="D1711" s="15" t="n">
        <v>-1.5</v>
      </c>
      <c r="E1711" s="21" t="n">
        <v>-0.2604447901468</v>
      </c>
    </row>
    <row r="1712" customFormat="false" ht="12.75" hidden="false" customHeight="false" outlineLevel="0" collapsed="false">
      <c r="A1712" s="19" t="n">
        <v>43537.2083333333</v>
      </c>
      <c r="C1712" s="15" t="n">
        <v>-1.5888</v>
      </c>
      <c r="D1712" s="15" t="n">
        <v>0.0999999999999996</v>
      </c>
      <c r="E1712" s="21" t="n">
        <v>-0.448650002154134</v>
      </c>
    </row>
    <row r="1713" customFormat="false" ht="12.75" hidden="false" customHeight="false" outlineLevel="0" collapsed="false">
      <c r="A1713" s="19" t="n">
        <v>43537.25</v>
      </c>
      <c r="C1713" s="15" t="n">
        <v>-0.297900000000001</v>
      </c>
      <c r="D1713" s="15" t="n">
        <v>2</v>
      </c>
      <c r="E1713" s="21" t="n">
        <v>0.693772296990684</v>
      </c>
    </row>
    <row r="1714" customFormat="false" ht="12.75" hidden="false" customHeight="false" outlineLevel="0" collapsed="false">
      <c r="A1714" s="19" t="n">
        <v>43537.2916666667</v>
      </c>
      <c r="C1714" s="15" t="n">
        <v>-0.695100000000001</v>
      </c>
      <c r="D1714" s="15" t="n">
        <v>0</v>
      </c>
      <c r="E1714" s="21" t="n">
        <v>0.620949208442635</v>
      </c>
    </row>
    <row r="1715" customFormat="false" ht="12.75" hidden="false" customHeight="false" outlineLevel="0" collapsed="false">
      <c r="A1715" s="19" t="n">
        <v>43537.3333333333</v>
      </c>
      <c r="C1715" s="15" t="n">
        <v>-1.1916</v>
      </c>
      <c r="D1715" s="15" t="n">
        <v>1</v>
      </c>
      <c r="E1715" s="21" t="n">
        <v>0.755950842629812</v>
      </c>
    </row>
    <row r="1716" customFormat="false" ht="12.75" hidden="false" customHeight="false" outlineLevel="0" collapsed="false">
      <c r="A1716" s="19" t="n">
        <v>43537.375</v>
      </c>
      <c r="C1716" s="15" t="n">
        <v>1.3902</v>
      </c>
      <c r="D1716" s="15" t="n">
        <v>-0.4</v>
      </c>
      <c r="E1716" s="21" t="n">
        <v>0.459649922656897</v>
      </c>
    </row>
    <row r="1717" customFormat="false" ht="12.75" hidden="false" customHeight="false" outlineLevel="0" collapsed="false">
      <c r="A1717" s="19" t="n">
        <v>43537.4166666667</v>
      </c>
      <c r="C1717" s="15" t="n">
        <v>-1.4895</v>
      </c>
      <c r="D1717" s="15" t="n">
        <v>0.0999999999999996</v>
      </c>
      <c r="E1717" s="21" t="n">
        <v>0.120650610469699</v>
      </c>
    </row>
    <row r="1718" customFormat="false" ht="12.75" hidden="false" customHeight="false" outlineLevel="0" collapsed="false">
      <c r="A1718" s="19" t="n">
        <v>43537.4583333333</v>
      </c>
      <c r="C1718" s="15" t="n">
        <v>-1.6881</v>
      </c>
      <c r="D1718" s="15" t="n">
        <v>-1.1</v>
      </c>
      <c r="E1718" s="21" t="n">
        <v>0.250065808313134</v>
      </c>
    </row>
    <row r="1719" customFormat="false" ht="12.75" hidden="false" customHeight="false" outlineLevel="0" collapsed="false">
      <c r="A1719" s="19" t="n">
        <v>43537.5</v>
      </c>
      <c r="C1719" s="15" t="n">
        <v>-1.2909</v>
      </c>
      <c r="D1719" s="15" t="n">
        <v>-3</v>
      </c>
      <c r="E1719" s="21" t="n">
        <v>-0.716269007839959</v>
      </c>
    </row>
    <row r="1720" customFormat="false" ht="12.75" hidden="false" customHeight="false" outlineLevel="0" collapsed="false">
      <c r="A1720" s="19" t="n">
        <v>43537.5416666667</v>
      </c>
      <c r="C1720" s="15" t="n">
        <v>-0.6951</v>
      </c>
      <c r="D1720" s="15" t="n">
        <v>-0.6</v>
      </c>
      <c r="E1720" s="21" t="n">
        <v>-0.816162758704027</v>
      </c>
    </row>
    <row r="1721" customFormat="false" ht="12.75" hidden="false" customHeight="false" outlineLevel="0" collapsed="false">
      <c r="A1721" s="19" t="n">
        <v>43537.5833333333</v>
      </c>
      <c r="C1721" s="15" t="n">
        <v>-1.0923</v>
      </c>
      <c r="D1721" s="15" t="n">
        <v>-0.299999999999999</v>
      </c>
      <c r="E1721" s="21" t="n">
        <v>-0.567863905839707</v>
      </c>
    </row>
    <row r="1722" customFormat="false" ht="12.75" hidden="false" customHeight="false" outlineLevel="0" collapsed="false">
      <c r="A1722" s="19" t="n">
        <v>43537.625</v>
      </c>
      <c r="C1722" s="15" t="n">
        <v>0.0993000000000005</v>
      </c>
      <c r="D1722" s="15" t="n">
        <v>-0.699999999999999</v>
      </c>
      <c r="E1722" s="21" t="n">
        <v>0.692804958331576</v>
      </c>
    </row>
    <row r="1723" customFormat="false" ht="12.75" hidden="false" customHeight="false" outlineLevel="0" collapsed="false">
      <c r="A1723" s="19" t="n">
        <v>43537.6666666667</v>
      </c>
      <c r="C1723" s="15" t="n">
        <v>1.8867</v>
      </c>
      <c r="D1723" s="15" t="n">
        <v>0.5</v>
      </c>
      <c r="E1723" s="21" t="n">
        <v>0.139446099794646</v>
      </c>
    </row>
    <row r="1724" customFormat="false" ht="12.75" hidden="false" customHeight="false" outlineLevel="0" collapsed="false">
      <c r="A1724" s="19" t="n">
        <v>43537.7083333333</v>
      </c>
      <c r="C1724" s="15" t="n">
        <v>1.2909</v>
      </c>
      <c r="D1724" s="15" t="n">
        <v>-1.4</v>
      </c>
      <c r="E1724" s="21" t="n">
        <v>0.435882793949034</v>
      </c>
    </row>
    <row r="1725" customFormat="false" ht="12.75" hidden="false" customHeight="false" outlineLevel="0" collapsed="false">
      <c r="A1725" s="19" t="n">
        <v>43537.75</v>
      </c>
      <c r="C1725" s="15" t="n">
        <v>-1.6881</v>
      </c>
      <c r="D1725" s="15" t="n">
        <v>-1.5</v>
      </c>
      <c r="E1725" s="21" t="n">
        <v>-1.11658581741031</v>
      </c>
    </row>
    <row r="1726" customFormat="false" ht="12.75" hidden="false" customHeight="false" outlineLevel="0" collapsed="false">
      <c r="A1726" s="19" t="n">
        <v>43537.7916666667</v>
      </c>
      <c r="C1726" s="15" t="n">
        <v>-1.4895</v>
      </c>
      <c r="D1726" s="15" t="n">
        <v>-0.899999999999999</v>
      </c>
      <c r="E1726" s="21" t="n">
        <v>-0.528273765758</v>
      </c>
    </row>
    <row r="1727" customFormat="false" ht="12.75" hidden="false" customHeight="false" outlineLevel="0" collapsed="false">
      <c r="A1727" s="19" t="n">
        <v>43537.8333333333</v>
      </c>
      <c r="C1727" s="15" t="n">
        <v>-3.0783</v>
      </c>
      <c r="D1727" s="15" t="n">
        <v>-1.5</v>
      </c>
      <c r="E1727" s="21" t="n">
        <v>-0.825575080138455</v>
      </c>
    </row>
    <row r="1728" customFormat="false" ht="12.75" hidden="false" customHeight="false" outlineLevel="0" collapsed="false">
      <c r="A1728" s="19" t="n">
        <v>43537.875</v>
      </c>
      <c r="C1728" s="15" t="n">
        <v>-0.595800000000001</v>
      </c>
      <c r="D1728" s="15" t="n">
        <v>-1.7</v>
      </c>
      <c r="E1728" s="21" t="n">
        <v>-0.470892373779966</v>
      </c>
    </row>
    <row r="1729" customFormat="false" ht="12.75" hidden="false" customHeight="false" outlineLevel="0" collapsed="false">
      <c r="A1729" s="19" t="n">
        <v>43537.9166666667</v>
      </c>
      <c r="C1729" s="15" t="n">
        <v>-0.0992999999999997</v>
      </c>
      <c r="D1729" s="15" t="n">
        <v>2.4</v>
      </c>
      <c r="E1729" s="21" t="n">
        <v>0.520198915112595</v>
      </c>
    </row>
    <row r="1730" customFormat="false" ht="12.75" hidden="false" customHeight="false" outlineLevel="0" collapsed="false">
      <c r="A1730" s="19" t="n">
        <v>43537.9583333333</v>
      </c>
      <c r="C1730" s="15" t="n">
        <v>-1.1916</v>
      </c>
      <c r="D1730" s="15" t="n">
        <v>-1.7</v>
      </c>
      <c r="E1730" s="21" t="n">
        <v>-1.35534553726554</v>
      </c>
    </row>
    <row r="1731" customFormat="false" ht="12.75" hidden="false" customHeight="false" outlineLevel="0" collapsed="false">
      <c r="A1731" s="19" t="n">
        <v>43538</v>
      </c>
      <c r="C1731" s="15" t="n">
        <v>-4.5678</v>
      </c>
      <c r="D1731" s="15" t="n">
        <v>-2.2</v>
      </c>
      <c r="E1731" s="21" t="n">
        <v>-2.10662977711328</v>
      </c>
    </row>
    <row r="1732" customFormat="false" ht="12.75" hidden="false" customHeight="false" outlineLevel="0" collapsed="false">
      <c r="A1732" s="19" t="n">
        <v>43538.0416666667</v>
      </c>
      <c r="C1732" s="15" t="n">
        <v>-4.1706</v>
      </c>
      <c r="D1732" s="15" t="n">
        <v>-1.1</v>
      </c>
      <c r="E1732" s="21" t="n">
        <v>-2.64976399274607</v>
      </c>
    </row>
    <row r="1733" customFormat="false" ht="12.75" hidden="false" customHeight="false" outlineLevel="0" collapsed="false">
      <c r="A1733" s="19" t="n">
        <v>43538.0833333333</v>
      </c>
      <c r="C1733" s="15" t="n">
        <v>-4.2699</v>
      </c>
      <c r="D1733" s="15" t="n">
        <v>-3.8</v>
      </c>
      <c r="E1733" s="21" t="n">
        <v>-2.44721958148166</v>
      </c>
    </row>
    <row r="1734" customFormat="false" ht="12.75" hidden="false" customHeight="false" outlineLevel="0" collapsed="false">
      <c r="A1734" s="19" t="n">
        <v>43538.125</v>
      </c>
      <c r="C1734" s="15" t="n">
        <v>-4.4685</v>
      </c>
      <c r="D1734" s="15" t="n">
        <v>-3.2</v>
      </c>
      <c r="E1734" s="21" t="n">
        <v>-3.29952221203747</v>
      </c>
    </row>
    <row r="1735" customFormat="false" ht="12.75" hidden="false" customHeight="false" outlineLevel="0" collapsed="false">
      <c r="A1735" s="19" t="n">
        <v>43538.1666666667</v>
      </c>
      <c r="C1735" s="15" t="n">
        <v>-8.0433</v>
      </c>
      <c r="D1735" s="15" t="n">
        <v>-3.2</v>
      </c>
      <c r="E1735" s="21" t="n">
        <v>-3.39075094044372</v>
      </c>
    </row>
    <row r="1736" customFormat="false" ht="12.75" hidden="false" customHeight="false" outlineLevel="0" collapsed="false">
      <c r="A1736" s="19" t="n">
        <v>43538.2083333333</v>
      </c>
      <c r="C1736" s="15" t="n">
        <v>-4.8657</v>
      </c>
      <c r="D1736" s="15" t="n">
        <v>-4.2</v>
      </c>
      <c r="E1736" s="21" t="n">
        <v>-3.3244506245892</v>
      </c>
    </row>
    <row r="1737" customFormat="false" ht="12.75" hidden="false" customHeight="false" outlineLevel="0" collapsed="false">
      <c r="A1737" s="19" t="n">
        <v>43538.25</v>
      </c>
      <c r="C1737" s="15" t="n">
        <v>-4.3692</v>
      </c>
      <c r="D1737" s="15" t="n">
        <v>-2.7</v>
      </c>
      <c r="E1737" s="21" t="n">
        <v>-3.06609873299658</v>
      </c>
    </row>
    <row r="1738" customFormat="false" ht="12.75" hidden="false" customHeight="false" outlineLevel="0" collapsed="false">
      <c r="A1738" s="19" t="n">
        <v>43538.2916666667</v>
      </c>
      <c r="C1738" s="15" t="n">
        <v>-4.965</v>
      </c>
      <c r="D1738" s="15" t="n">
        <v>-1.2</v>
      </c>
      <c r="E1738" s="21" t="n">
        <v>-1.18605467519114</v>
      </c>
    </row>
    <row r="1739" customFormat="false" ht="12.75" hidden="false" customHeight="false" outlineLevel="0" collapsed="false">
      <c r="A1739" s="19" t="n">
        <v>43538.3333333333</v>
      </c>
      <c r="C1739" s="15" t="n">
        <v>-5.6601</v>
      </c>
      <c r="D1739" s="15" t="n">
        <v>-4.4</v>
      </c>
      <c r="E1739" s="21" t="n">
        <v>-2.39437383910336</v>
      </c>
    </row>
    <row r="1740" customFormat="false" ht="12.75" hidden="false" customHeight="false" outlineLevel="0" collapsed="false">
      <c r="A1740" s="19" t="n">
        <v>43538.375</v>
      </c>
      <c r="C1740" s="15" t="n">
        <v>-1.5888</v>
      </c>
      <c r="D1740" s="15" t="n">
        <v>-2.9</v>
      </c>
      <c r="E1740" s="21" t="n">
        <v>-1.51621833725957</v>
      </c>
    </row>
    <row r="1741" customFormat="false" ht="12.75" hidden="false" customHeight="false" outlineLevel="0" collapsed="false">
      <c r="A1741" s="19" t="n">
        <v>43538.4166666667</v>
      </c>
      <c r="C1741" s="15" t="n">
        <v>-1.5888</v>
      </c>
      <c r="D1741" s="15" t="n">
        <v>-2.6</v>
      </c>
      <c r="E1741" s="21" t="n">
        <v>-0.0379588852848463</v>
      </c>
    </row>
    <row r="1742" customFormat="false" ht="12.75" hidden="false" customHeight="false" outlineLevel="0" collapsed="false">
      <c r="A1742" s="19" t="n">
        <v>43538.4583333333</v>
      </c>
      <c r="C1742" s="15" t="n">
        <v>2.7804</v>
      </c>
      <c r="D1742" s="15" t="n">
        <v>-3.3</v>
      </c>
      <c r="E1742" s="21" t="n">
        <v>-0.982584381451806</v>
      </c>
    </row>
    <row r="1743" customFormat="false" ht="12.75" hidden="false" customHeight="false" outlineLevel="0" collapsed="false">
      <c r="A1743" s="19" t="n">
        <v>43538.5</v>
      </c>
      <c r="C1743" s="15" t="n">
        <v>-4.0713</v>
      </c>
      <c r="D1743" s="15" t="n">
        <v>-3.8</v>
      </c>
      <c r="E1743" s="21" t="n">
        <v>-2.60767621258142</v>
      </c>
    </row>
    <row r="1744" customFormat="false" ht="12.75" hidden="false" customHeight="false" outlineLevel="0" collapsed="false">
      <c r="A1744" s="19" t="n">
        <v>43538.5416666667</v>
      </c>
      <c r="C1744" s="15" t="n">
        <v>-2.979</v>
      </c>
      <c r="D1744" s="15" t="n">
        <v>-1.9</v>
      </c>
      <c r="E1744" s="21" t="n">
        <v>-2.93345256032647</v>
      </c>
    </row>
    <row r="1745" customFormat="false" ht="12.75" hidden="false" customHeight="false" outlineLevel="0" collapsed="false">
      <c r="A1745" s="19" t="n">
        <v>43538.5833333333</v>
      </c>
      <c r="C1745" s="15" t="n">
        <v>2.1846</v>
      </c>
      <c r="D1745" s="15" t="n">
        <v>0.9</v>
      </c>
      <c r="E1745" s="21" t="n">
        <v>-0.219767003372267</v>
      </c>
    </row>
    <row r="1746" customFormat="false" ht="12.75" hidden="false" customHeight="false" outlineLevel="0" collapsed="false">
      <c r="A1746" s="19" t="n">
        <v>43538.625</v>
      </c>
      <c r="C1746" s="15" t="n">
        <v>0.3972</v>
      </c>
      <c r="D1746" s="15" t="n">
        <v>-1.5</v>
      </c>
      <c r="E1746" s="21" t="n">
        <v>0.304995526987554</v>
      </c>
    </row>
    <row r="1747" customFormat="false" ht="12.75" hidden="false" customHeight="false" outlineLevel="0" collapsed="false">
      <c r="A1747" s="19" t="n">
        <v>43538.6666666667</v>
      </c>
      <c r="C1747" s="15" t="n">
        <v>-2.5818</v>
      </c>
      <c r="D1747" s="15" t="n">
        <v>-1</v>
      </c>
      <c r="E1747" s="21" t="n">
        <v>-1.17217813778725</v>
      </c>
    </row>
    <row r="1748" customFormat="false" ht="12.75" hidden="false" customHeight="false" outlineLevel="0" collapsed="false">
      <c r="A1748" s="19" t="n">
        <v>43538.7083333333</v>
      </c>
      <c r="C1748" s="15" t="n">
        <v>1.2909</v>
      </c>
      <c r="D1748" s="15" t="n">
        <v>1.2</v>
      </c>
      <c r="E1748" s="21" t="n">
        <v>0.748630134041791</v>
      </c>
    </row>
    <row r="1749" customFormat="false" ht="12.75" hidden="false" customHeight="false" outlineLevel="0" collapsed="false">
      <c r="A1749" s="19" t="n">
        <v>43538.75</v>
      </c>
      <c r="C1749" s="15" t="n">
        <v>0.595800000000001</v>
      </c>
      <c r="D1749" s="15" t="n">
        <v>0.299999999999999</v>
      </c>
      <c r="E1749" s="21" t="n">
        <v>0.0132836558438422</v>
      </c>
    </row>
    <row r="1750" customFormat="false" ht="12.75" hidden="false" customHeight="false" outlineLevel="0" collapsed="false">
      <c r="A1750" s="19" t="n">
        <v>43538.7916666667</v>
      </c>
      <c r="C1750" s="15" t="n">
        <v>-1.6881</v>
      </c>
      <c r="D1750" s="15" t="n">
        <v>-2.4</v>
      </c>
      <c r="E1750" s="21" t="n">
        <v>-0.446569456342315</v>
      </c>
    </row>
    <row r="1751" customFormat="false" ht="12.75" hidden="false" customHeight="false" outlineLevel="0" collapsed="false">
      <c r="A1751" s="19" t="n">
        <v>43538.8333333333</v>
      </c>
      <c r="C1751" s="15" t="n">
        <v>-0.198599999999999</v>
      </c>
      <c r="D1751" s="15" t="n">
        <v>-2</v>
      </c>
      <c r="E1751" s="21" t="n">
        <v>-0.657029554825364</v>
      </c>
    </row>
    <row r="1752" customFormat="false" ht="12.75" hidden="false" customHeight="false" outlineLevel="0" collapsed="false">
      <c r="A1752" s="19" t="n">
        <v>43538.875</v>
      </c>
      <c r="C1752" s="15" t="n">
        <v>-1.0923</v>
      </c>
      <c r="D1752" s="15" t="n">
        <v>-0.400000000000002</v>
      </c>
      <c r="E1752" s="21" t="n">
        <v>0.475221702842135</v>
      </c>
    </row>
    <row r="1753" customFormat="false" ht="12.75" hidden="false" customHeight="false" outlineLevel="0" collapsed="false">
      <c r="A1753" s="19" t="n">
        <v>43538.9166666667</v>
      </c>
      <c r="C1753" s="15" t="n">
        <v>-1.986</v>
      </c>
      <c r="D1753" s="15" t="n">
        <v>0.400000000000002</v>
      </c>
      <c r="E1753" s="21" t="n">
        <v>0.18941920100745</v>
      </c>
    </row>
    <row r="1754" customFormat="false" ht="12.75" hidden="false" customHeight="false" outlineLevel="0" collapsed="false">
      <c r="A1754" s="19" t="n">
        <v>43538.9583333333</v>
      </c>
      <c r="C1754" s="15" t="n">
        <v>-0.5958</v>
      </c>
      <c r="D1754" s="15" t="n">
        <v>-0.6</v>
      </c>
      <c r="E1754" s="21" t="n">
        <v>-0.248570893101063</v>
      </c>
    </row>
    <row r="1755" customFormat="false" ht="12.75" hidden="false" customHeight="false" outlineLevel="0" collapsed="false">
      <c r="A1755" s="19" t="n">
        <v>43539</v>
      </c>
      <c r="C1755" s="15" t="n">
        <v>-3.972</v>
      </c>
      <c r="D1755" s="15" t="n">
        <v>-1.9</v>
      </c>
      <c r="E1755" s="21" t="n">
        <v>-2.20407849713989</v>
      </c>
    </row>
    <row r="1756" customFormat="false" ht="12.75" hidden="false" customHeight="false" outlineLevel="0" collapsed="false">
      <c r="A1756" s="19" t="n">
        <v>43539.0416666667</v>
      </c>
      <c r="C1756" s="15" t="n">
        <v>-2.4825</v>
      </c>
      <c r="D1756" s="15" t="n">
        <v>-2.7</v>
      </c>
      <c r="E1756" s="21" t="n">
        <v>-2.19809921111066</v>
      </c>
    </row>
    <row r="1757" customFormat="false" ht="12.75" hidden="false" customHeight="false" outlineLevel="0" collapsed="false">
      <c r="A1757" s="19" t="n">
        <v>43539.0833333333</v>
      </c>
      <c r="C1757" s="15" t="n">
        <v>-3.3762</v>
      </c>
      <c r="D1757" s="15" t="n">
        <v>-3.3</v>
      </c>
      <c r="E1757" s="21" t="n">
        <v>-0.728730622296028</v>
      </c>
    </row>
    <row r="1758" customFormat="false" ht="12.75" hidden="false" customHeight="false" outlineLevel="0" collapsed="false">
      <c r="A1758" s="19" t="n">
        <v>43539.125</v>
      </c>
      <c r="C1758" s="15" t="n">
        <v>-1.986</v>
      </c>
      <c r="D1758" s="15" t="n">
        <v>-2.1</v>
      </c>
      <c r="E1758" s="21" t="n">
        <v>-1.55956864757726</v>
      </c>
    </row>
    <row r="1759" customFormat="false" ht="12.75" hidden="false" customHeight="false" outlineLevel="0" collapsed="false">
      <c r="A1759" s="19" t="n">
        <v>43539.1666666667</v>
      </c>
      <c r="C1759" s="15" t="n">
        <v>-0.7944</v>
      </c>
      <c r="D1759" s="15" t="n">
        <v>-3</v>
      </c>
      <c r="E1759" s="21" t="n">
        <v>-1.50582467318241</v>
      </c>
    </row>
    <row r="1760" customFormat="false" ht="12.75" hidden="false" customHeight="false" outlineLevel="0" collapsed="false">
      <c r="A1760" s="19" t="n">
        <v>43539.2083333333</v>
      </c>
      <c r="C1760" s="15" t="n">
        <v>-2.0853</v>
      </c>
      <c r="D1760" s="15" t="n">
        <v>-3.5</v>
      </c>
      <c r="E1760" s="21" t="n">
        <v>-1.57579900122973</v>
      </c>
    </row>
    <row r="1761" customFormat="false" ht="12.75" hidden="false" customHeight="false" outlineLevel="0" collapsed="false">
      <c r="A1761" s="19" t="n">
        <v>43539.25</v>
      </c>
      <c r="C1761" s="15" t="n">
        <v>0</v>
      </c>
      <c r="D1761" s="15" t="n">
        <v>-3.3</v>
      </c>
      <c r="E1761" s="21" t="n">
        <v>-2.19560051906234</v>
      </c>
    </row>
    <row r="1762" customFormat="false" ht="12.75" hidden="false" customHeight="false" outlineLevel="0" collapsed="false">
      <c r="A1762" s="19" t="n">
        <v>43539.2916666667</v>
      </c>
      <c r="C1762" s="15" t="n">
        <v>-1.0923</v>
      </c>
      <c r="D1762" s="15" t="n">
        <v>-1.5</v>
      </c>
      <c r="E1762" s="21" t="n">
        <v>-2.01881651413624</v>
      </c>
    </row>
    <row r="1763" customFormat="false" ht="12.75" hidden="false" customHeight="false" outlineLevel="0" collapsed="false">
      <c r="A1763" s="19" t="n">
        <v>43539.3333333333</v>
      </c>
      <c r="C1763" s="15" t="n">
        <v>-0.7944</v>
      </c>
      <c r="D1763" s="15" t="n">
        <v>-1.8</v>
      </c>
      <c r="E1763" s="21" t="n">
        <v>-0.885422327597491</v>
      </c>
    </row>
    <row r="1764" customFormat="false" ht="12.75" hidden="false" customHeight="false" outlineLevel="0" collapsed="false">
      <c r="A1764" s="19" t="n">
        <v>43539.375</v>
      </c>
      <c r="C1764" s="15" t="n">
        <v>-1.6881</v>
      </c>
      <c r="D1764" s="15" t="n">
        <v>-4.1</v>
      </c>
      <c r="E1764" s="21" t="n">
        <v>-1.16315698344628</v>
      </c>
    </row>
    <row r="1765" customFormat="false" ht="12.75" hidden="false" customHeight="false" outlineLevel="0" collapsed="false">
      <c r="A1765" s="19" t="n">
        <v>43539.4166666667</v>
      </c>
      <c r="C1765" s="15" t="n">
        <v>-1.986</v>
      </c>
      <c r="D1765" s="15" t="n">
        <v>-4.1</v>
      </c>
      <c r="E1765" s="21" t="n">
        <v>-0.386038414937</v>
      </c>
    </row>
    <row r="1766" customFormat="false" ht="12.75" hidden="false" customHeight="false" outlineLevel="0" collapsed="false">
      <c r="A1766" s="19" t="n">
        <v>43539.4583333333</v>
      </c>
      <c r="C1766" s="15" t="n">
        <v>0.0993000000000005</v>
      </c>
      <c r="D1766" s="15" t="n">
        <v>-2.2</v>
      </c>
      <c r="E1766" s="21" t="n">
        <v>-0.429962175467788</v>
      </c>
    </row>
    <row r="1767" customFormat="false" ht="12.75" hidden="false" customHeight="false" outlineLevel="0" collapsed="false">
      <c r="A1767" s="19" t="n">
        <v>43539.5</v>
      </c>
      <c r="C1767" s="15" t="n">
        <v>-2.7804</v>
      </c>
      <c r="D1767" s="15" t="n">
        <v>-1.1</v>
      </c>
      <c r="E1767" s="21" t="n">
        <v>-1.10632434436262</v>
      </c>
    </row>
    <row r="1768" customFormat="false" ht="12.75" hidden="false" customHeight="false" outlineLevel="0" collapsed="false">
      <c r="A1768" s="19" t="n">
        <v>43539.5416666667</v>
      </c>
      <c r="C1768" s="15" t="n">
        <v>-1.6881</v>
      </c>
      <c r="D1768" s="15" t="n">
        <v>-3.2</v>
      </c>
      <c r="E1768" s="21" t="n">
        <v>-1.09313169823789</v>
      </c>
    </row>
    <row r="1769" customFormat="false" ht="12.75" hidden="false" customHeight="false" outlineLevel="0" collapsed="false">
      <c r="A1769" s="19" t="n">
        <v>43539.5833333333</v>
      </c>
      <c r="C1769" s="15" t="n">
        <v>-2.1846</v>
      </c>
      <c r="D1769" s="15" t="n">
        <v>-3.5</v>
      </c>
      <c r="E1769" s="21" t="n">
        <v>-0.90566521642412</v>
      </c>
    </row>
    <row r="1770" customFormat="false" ht="12.75" hidden="false" customHeight="false" outlineLevel="0" collapsed="false">
      <c r="A1770" s="19" t="n">
        <v>43539.625</v>
      </c>
      <c r="C1770" s="15" t="n">
        <v>-1.1916</v>
      </c>
      <c r="D1770" s="15" t="n">
        <v>-1.8</v>
      </c>
      <c r="E1770" s="21" t="n">
        <v>-1.448229004124</v>
      </c>
    </row>
    <row r="1771" customFormat="false" ht="12.75" hidden="false" customHeight="false" outlineLevel="0" collapsed="false">
      <c r="A1771" s="19" t="n">
        <v>43539.6666666667</v>
      </c>
      <c r="C1771" s="15" t="n">
        <v>-1.4895</v>
      </c>
      <c r="D1771" s="15" t="n">
        <v>0.4</v>
      </c>
      <c r="E1771" s="21" t="n">
        <v>-1.26130502233752</v>
      </c>
    </row>
    <row r="1772" customFormat="false" ht="12.75" hidden="false" customHeight="false" outlineLevel="0" collapsed="false">
      <c r="A1772" s="19" t="n">
        <v>43539.7083333333</v>
      </c>
      <c r="C1772" s="15" t="n">
        <v>-1.5888</v>
      </c>
      <c r="D1772" s="15" t="n">
        <v>0.5</v>
      </c>
      <c r="E1772" s="21" t="n">
        <v>-0.209163098232358</v>
      </c>
    </row>
    <row r="1773" customFormat="false" ht="12.75" hidden="false" customHeight="false" outlineLevel="0" collapsed="false">
      <c r="A1773" s="19" t="n">
        <v>43539.75</v>
      </c>
      <c r="C1773" s="15" t="n">
        <v>0</v>
      </c>
      <c r="D1773" s="15" t="n">
        <v>-1.1</v>
      </c>
      <c r="E1773" s="21" t="n">
        <v>-0.666220377868356</v>
      </c>
    </row>
    <row r="1774" customFormat="false" ht="12.75" hidden="false" customHeight="false" outlineLevel="0" collapsed="false">
      <c r="A1774" s="19" t="n">
        <v>43539.7916666667</v>
      </c>
      <c r="C1774" s="15" t="n">
        <v>-2.1846</v>
      </c>
      <c r="D1774" s="15" t="n">
        <v>-0.4</v>
      </c>
      <c r="E1774" s="21" t="n">
        <v>-0.453112327831737</v>
      </c>
    </row>
    <row r="1775" customFormat="false" ht="12.75" hidden="false" customHeight="false" outlineLevel="0" collapsed="false">
      <c r="A1775" s="19" t="n">
        <v>43539.8333333333</v>
      </c>
      <c r="C1775" s="15" t="n">
        <v>-0.1986</v>
      </c>
      <c r="D1775" s="15" t="n">
        <v>-1.8</v>
      </c>
      <c r="E1775" s="21" t="n">
        <v>-0.735273685119854</v>
      </c>
    </row>
    <row r="1776" customFormat="false" ht="12.75" hidden="false" customHeight="false" outlineLevel="0" collapsed="false">
      <c r="A1776" s="19" t="n">
        <v>43539.875</v>
      </c>
      <c r="C1776" s="15" t="n">
        <v>-0.595800000000001</v>
      </c>
      <c r="D1776" s="15" t="n">
        <v>-1.8</v>
      </c>
      <c r="E1776" s="21" t="n">
        <v>-0.717557046735925</v>
      </c>
    </row>
    <row r="1777" customFormat="false" ht="12.75" hidden="false" customHeight="false" outlineLevel="0" collapsed="false">
      <c r="A1777" s="19" t="n">
        <v>43539.9166666667</v>
      </c>
      <c r="C1777" s="15" t="n">
        <v>-1.7874</v>
      </c>
      <c r="D1777" s="15" t="n">
        <v>0.8</v>
      </c>
      <c r="E1777" s="21" t="n">
        <v>-0.223383370583236</v>
      </c>
    </row>
    <row r="1778" customFormat="false" ht="12.75" hidden="false" customHeight="false" outlineLevel="0" collapsed="false">
      <c r="A1778" s="19" t="n">
        <v>43539.9583333333</v>
      </c>
      <c r="C1778" s="15" t="n">
        <v>-3.5748</v>
      </c>
      <c r="D1778" s="15" t="n">
        <v>-3.4</v>
      </c>
      <c r="E1778" s="21" t="n">
        <v>-1.93253690194645</v>
      </c>
    </row>
    <row r="1779" customFormat="false" ht="12.75" hidden="false" customHeight="false" outlineLevel="0" collapsed="false">
      <c r="A1779" s="19" t="n">
        <v>43540</v>
      </c>
      <c r="C1779" s="15" t="n">
        <v>-5.5608</v>
      </c>
      <c r="D1779" s="15" t="n">
        <v>-3.7</v>
      </c>
      <c r="E1779" s="21" t="n">
        <v>-2.85656690802848</v>
      </c>
    </row>
    <row r="1780" customFormat="false" ht="12.75" hidden="false" customHeight="false" outlineLevel="0" collapsed="false">
      <c r="A1780" s="19" t="n">
        <v>43540.0416666667</v>
      </c>
      <c r="C1780" s="15" t="n">
        <v>-2.8797</v>
      </c>
      <c r="D1780" s="15" t="n">
        <v>-2.8</v>
      </c>
      <c r="E1780" s="21" t="n">
        <v>-3.08447219561491</v>
      </c>
    </row>
    <row r="1781" customFormat="false" ht="12.75" hidden="false" customHeight="false" outlineLevel="0" collapsed="false">
      <c r="A1781" s="19" t="n">
        <v>43540.0833333333</v>
      </c>
      <c r="C1781" s="15" t="n">
        <v>-3.4755</v>
      </c>
      <c r="D1781" s="15" t="n">
        <v>-4.3</v>
      </c>
      <c r="E1781" s="21" t="n">
        <v>-3.61959534758914</v>
      </c>
    </row>
    <row r="1782" customFormat="false" ht="12.75" hidden="false" customHeight="false" outlineLevel="0" collapsed="false">
      <c r="A1782" s="19" t="n">
        <v>43540.125</v>
      </c>
      <c r="C1782" s="15" t="n">
        <v>-4.1706</v>
      </c>
      <c r="D1782" s="15" t="n">
        <v>-3.4</v>
      </c>
      <c r="E1782" s="21" t="n">
        <v>-2.31596492117591</v>
      </c>
    </row>
    <row r="1783" customFormat="false" ht="12.75" hidden="false" customHeight="false" outlineLevel="0" collapsed="false">
      <c r="A1783" s="19" t="n">
        <v>43540.1666666667</v>
      </c>
      <c r="C1783" s="15" t="n">
        <v>-3.0783</v>
      </c>
      <c r="D1783" s="15" t="n">
        <v>-3</v>
      </c>
      <c r="E1783" s="21" t="n">
        <v>-2.78020211052133</v>
      </c>
    </row>
    <row r="1784" customFormat="false" ht="12.75" hidden="false" customHeight="false" outlineLevel="0" collapsed="false">
      <c r="A1784" s="19" t="n">
        <v>43540.2083333333</v>
      </c>
      <c r="C1784" s="15" t="n">
        <v>-2.7804</v>
      </c>
      <c r="D1784" s="15" t="n">
        <v>-2.4</v>
      </c>
      <c r="E1784" s="21" t="n">
        <v>-2.19457378638878</v>
      </c>
    </row>
    <row r="1785" customFormat="false" ht="12.75" hidden="false" customHeight="false" outlineLevel="0" collapsed="false">
      <c r="A1785" s="19" t="n">
        <v>43540.25</v>
      </c>
      <c r="C1785" s="15" t="n">
        <v>-1.1916</v>
      </c>
      <c r="D1785" s="15" t="n">
        <v>-1.6</v>
      </c>
      <c r="E1785" s="21" t="n">
        <v>-2.38799643078831</v>
      </c>
    </row>
    <row r="1786" customFormat="false" ht="12.75" hidden="false" customHeight="false" outlineLevel="0" collapsed="false">
      <c r="A1786" s="19" t="n">
        <v>43540.2916666667</v>
      </c>
      <c r="C1786" s="15" t="n">
        <v>-3.6741</v>
      </c>
      <c r="D1786" s="15" t="n">
        <v>-4.1</v>
      </c>
      <c r="E1786" s="21" t="n">
        <v>-3.11064375760894</v>
      </c>
    </row>
    <row r="1787" customFormat="false" ht="12.75" hidden="false" customHeight="false" outlineLevel="0" collapsed="false">
      <c r="A1787" s="19" t="n">
        <v>43540.3333333333</v>
      </c>
      <c r="C1787" s="15" t="n">
        <v>-2.0853</v>
      </c>
      <c r="D1787" s="15" t="n">
        <v>-3.1</v>
      </c>
      <c r="E1787" s="21" t="n">
        <v>-2.69245300987008</v>
      </c>
    </row>
    <row r="1788" customFormat="false" ht="12.75" hidden="false" customHeight="false" outlineLevel="0" collapsed="false">
      <c r="A1788" s="19" t="n">
        <v>43540.375</v>
      </c>
      <c r="C1788" s="15" t="n">
        <v>-3.972</v>
      </c>
      <c r="D1788" s="15" t="n">
        <v>-4.3</v>
      </c>
      <c r="E1788" s="21" t="n">
        <v>-3.29556888758342</v>
      </c>
    </row>
    <row r="1789" customFormat="false" ht="12.75" hidden="false" customHeight="false" outlineLevel="0" collapsed="false">
      <c r="A1789" s="19" t="n">
        <v>43540.4166666667</v>
      </c>
      <c r="C1789" s="15" t="n">
        <v>-1.8867</v>
      </c>
      <c r="D1789" s="15" t="n">
        <v>-2.2</v>
      </c>
      <c r="E1789" s="21" t="n">
        <v>-1.45662233674132</v>
      </c>
    </row>
    <row r="1790" customFormat="false" ht="12.75" hidden="false" customHeight="false" outlineLevel="0" collapsed="false">
      <c r="A1790" s="19" t="n">
        <v>43540.4583333333</v>
      </c>
      <c r="C1790" s="15" t="n">
        <v>-2.4825</v>
      </c>
      <c r="D1790" s="15" t="n">
        <v>-3.3</v>
      </c>
      <c r="E1790" s="21" t="n">
        <v>-2.78554380614037</v>
      </c>
    </row>
    <row r="1791" customFormat="false" ht="12.75" hidden="false" customHeight="false" outlineLevel="0" collapsed="false">
      <c r="A1791" s="19" t="n">
        <v>43540.5</v>
      </c>
      <c r="C1791" s="15" t="n">
        <v>-4.1706</v>
      </c>
      <c r="D1791" s="15" t="n">
        <v>-3.4</v>
      </c>
      <c r="E1791" s="21" t="n">
        <v>-2.44326040147712</v>
      </c>
    </row>
    <row r="1792" customFormat="false" ht="12.75" hidden="false" customHeight="false" outlineLevel="0" collapsed="false">
      <c r="A1792" s="19" t="n">
        <v>43540.5416666667</v>
      </c>
      <c r="C1792" s="15" t="n">
        <v>-4.0713</v>
      </c>
      <c r="D1792" s="15" t="n">
        <v>-6</v>
      </c>
      <c r="E1792" s="21" t="n">
        <v>-3.07288552459913</v>
      </c>
    </row>
    <row r="1793" customFormat="false" ht="12.75" hidden="false" customHeight="false" outlineLevel="0" collapsed="false">
      <c r="A1793" s="19" t="n">
        <v>43540.5833333333</v>
      </c>
      <c r="C1793" s="15" t="n">
        <v>-4.7664</v>
      </c>
      <c r="D1793" s="15" t="n">
        <v>-4.2</v>
      </c>
      <c r="E1793" s="21" t="n">
        <v>-3.5088348091914</v>
      </c>
    </row>
    <row r="1794" customFormat="false" ht="12.75" hidden="false" customHeight="false" outlineLevel="0" collapsed="false">
      <c r="A1794" s="19" t="n">
        <v>43540.625</v>
      </c>
      <c r="C1794" s="15" t="n">
        <v>-3.1776</v>
      </c>
      <c r="D1794" s="15" t="n">
        <v>-3.9</v>
      </c>
      <c r="E1794" s="21" t="n">
        <v>-3.28840730906095</v>
      </c>
    </row>
    <row r="1795" customFormat="false" ht="12.75" hidden="false" customHeight="false" outlineLevel="0" collapsed="false">
      <c r="A1795" s="19" t="n">
        <v>43540.6666666667</v>
      </c>
      <c r="C1795" s="15" t="n">
        <v>-3.972</v>
      </c>
      <c r="D1795" s="15" t="n">
        <v>-2.3</v>
      </c>
      <c r="E1795" s="21" t="n">
        <v>-3.44950376841609</v>
      </c>
    </row>
    <row r="1796" customFormat="false" ht="12.75" hidden="false" customHeight="false" outlineLevel="0" collapsed="false">
      <c r="A1796" s="19" t="n">
        <v>43540.7083333333</v>
      </c>
      <c r="C1796" s="15" t="n">
        <v>-2.8797</v>
      </c>
      <c r="D1796" s="15" t="n">
        <v>-1</v>
      </c>
      <c r="E1796" s="21" t="n">
        <v>-2.13109354129505</v>
      </c>
    </row>
    <row r="1797" customFormat="false" ht="12.75" hidden="false" customHeight="false" outlineLevel="0" collapsed="false">
      <c r="A1797" s="19" t="n">
        <v>43540.75</v>
      </c>
      <c r="C1797" s="15" t="n">
        <v>-3.8727</v>
      </c>
      <c r="D1797" s="15" t="n">
        <v>-2.9</v>
      </c>
      <c r="E1797" s="21" t="n">
        <v>-2.50904526132379</v>
      </c>
    </row>
    <row r="1798" customFormat="false" ht="12.75" hidden="false" customHeight="false" outlineLevel="0" collapsed="false">
      <c r="A1798" s="19" t="n">
        <v>43540.7916666667</v>
      </c>
      <c r="C1798" s="15" t="n">
        <v>-2.2839</v>
      </c>
      <c r="D1798" s="15" t="n">
        <v>-2.7</v>
      </c>
      <c r="E1798" s="21" t="n">
        <v>-1.64959403392791</v>
      </c>
    </row>
    <row r="1799" customFormat="false" ht="12.75" hidden="false" customHeight="false" outlineLevel="0" collapsed="false">
      <c r="A1799" s="19" t="n">
        <v>43540.8333333333</v>
      </c>
      <c r="C1799" s="15" t="n">
        <v>-2.3832</v>
      </c>
      <c r="D1799" s="15" t="n">
        <v>-2</v>
      </c>
      <c r="E1799" s="21" t="n">
        <v>-1.53756254167365</v>
      </c>
    </row>
    <row r="1800" customFormat="false" ht="12.75" hidden="false" customHeight="false" outlineLevel="0" collapsed="false">
      <c r="A1800" s="19" t="n">
        <v>43540.875</v>
      </c>
      <c r="C1800" s="15" t="n">
        <v>-1.986</v>
      </c>
      <c r="D1800" s="15" t="n">
        <v>-1.5</v>
      </c>
      <c r="E1800" s="21" t="n">
        <v>-1.08566640169921</v>
      </c>
    </row>
    <row r="1801" customFormat="false" ht="12.75" hidden="false" customHeight="false" outlineLevel="0" collapsed="false">
      <c r="A1801" s="19" t="n">
        <v>43540.9166666667</v>
      </c>
      <c r="C1801" s="15" t="n">
        <v>-1.2909</v>
      </c>
      <c r="D1801" s="15" t="n">
        <v>-2.6</v>
      </c>
      <c r="E1801" s="21" t="n">
        <v>-2.17918841807051</v>
      </c>
    </row>
    <row r="1802" customFormat="false" ht="12.75" hidden="false" customHeight="false" outlineLevel="0" collapsed="false">
      <c r="A1802" s="19" t="n">
        <v>43540.9583333333</v>
      </c>
      <c r="C1802" s="15" t="n">
        <v>-1.3902</v>
      </c>
      <c r="D1802" s="15" t="n">
        <v>-1.9</v>
      </c>
      <c r="E1802" s="21" t="n">
        <v>-0.288351521310716</v>
      </c>
    </row>
    <row r="1803" customFormat="false" ht="12.75" hidden="false" customHeight="false" outlineLevel="0" collapsed="false">
      <c r="A1803" s="19" t="n">
        <v>43541</v>
      </c>
      <c r="C1803" s="15" t="n">
        <v>-0.4965</v>
      </c>
      <c r="D1803" s="15" t="n">
        <v>-2.8</v>
      </c>
      <c r="E1803" s="21" t="n">
        <v>-1.04033786330373</v>
      </c>
    </row>
    <row r="1804" customFormat="false" ht="12.75" hidden="false" customHeight="false" outlineLevel="0" collapsed="false">
      <c r="A1804" s="19" t="n">
        <v>43541.0416666667</v>
      </c>
      <c r="C1804" s="15" t="n">
        <v>-0.993</v>
      </c>
      <c r="D1804" s="15" t="n">
        <v>-1.1</v>
      </c>
      <c r="E1804" s="21" t="n">
        <v>-1.23458813126031</v>
      </c>
    </row>
    <row r="1805" customFormat="false" ht="12.75" hidden="false" customHeight="false" outlineLevel="0" collapsed="false">
      <c r="A1805" s="19" t="n">
        <v>43541.0833333333</v>
      </c>
      <c r="C1805" s="15" t="n">
        <v>-0.7944</v>
      </c>
      <c r="D1805" s="15" t="n">
        <v>-2.1</v>
      </c>
      <c r="E1805" s="21" t="n">
        <v>-3.24241716162401</v>
      </c>
    </row>
    <row r="1806" customFormat="false" ht="12.75" hidden="false" customHeight="false" outlineLevel="0" collapsed="false">
      <c r="A1806" s="19" t="n">
        <v>43541.125</v>
      </c>
      <c r="C1806" s="15" t="n">
        <v>-2.6811</v>
      </c>
      <c r="D1806" s="15" t="n">
        <v>-0.9</v>
      </c>
      <c r="E1806" s="21" t="n">
        <v>-0.692684776692479</v>
      </c>
    </row>
    <row r="1807" customFormat="false" ht="12.75" hidden="false" customHeight="false" outlineLevel="0" collapsed="false">
      <c r="A1807" s="19" t="n">
        <v>43541.1666666667</v>
      </c>
      <c r="C1807" s="15" t="n">
        <v>1.4895</v>
      </c>
      <c r="D1807" s="15" t="n">
        <v>0.300000000000001</v>
      </c>
      <c r="E1807" s="21" t="n">
        <v>-0.536220406284975</v>
      </c>
    </row>
    <row r="1808" customFormat="false" ht="12.75" hidden="false" customHeight="false" outlineLevel="0" collapsed="false">
      <c r="A1808" s="19" t="n">
        <v>43541.2083333333</v>
      </c>
      <c r="C1808" s="15" t="n">
        <v>0.2979</v>
      </c>
      <c r="D1808" s="15" t="n">
        <v>-1.4</v>
      </c>
      <c r="E1808" s="21" t="n">
        <v>-0.512613037333591</v>
      </c>
    </row>
    <row r="1809" customFormat="false" ht="12.75" hidden="false" customHeight="false" outlineLevel="0" collapsed="false">
      <c r="A1809" s="19" t="n">
        <v>43541.25</v>
      </c>
      <c r="C1809" s="15" t="n">
        <v>-0.993</v>
      </c>
      <c r="D1809" s="15" t="n">
        <v>-0.0999999999999996</v>
      </c>
      <c r="E1809" s="21" t="n">
        <v>0.100222484451609</v>
      </c>
    </row>
    <row r="1810" customFormat="false" ht="12.75" hidden="false" customHeight="false" outlineLevel="0" collapsed="false">
      <c r="A1810" s="19" t="n">
        <v>43541.2916666667</v>
      </c>
      <c r="C1810" s="15" t="n">
        <v>-1.8867</v>
      </c>
      <c r="D1810" s="15" t="n">
        <v>0.4</v>
      </c>
      <c r="E1810" s="21" t="n">
        <v>0.588895965467562</v>
      </c>
    </row>
    <row r="1811" customFormat="false" ht="12.75" hidden="false" customHeight="false" outlineLevel="0" collapsed="false">
      <c r="A1811" s="19" t="n">
        <v>43541.3333333333</v>
      </c>
      <c r="C1811" s="15" t="n">
        <v>-0.1986</v>
      </c>
      <c r="D1811" s="15" t="n">
        <v>-2.4</v>
      </c>
      <c r="E1811" s="21" t="n">
        <v>0.197796994683282</v>
      </c>
    </row>
    <row r="1812" customFormat="false" ht="12.75" hidden="false" customHeight="false" outlineLevel="0" collapsed="false">
      <c r="A1812" s="19" t="n">
        <v>43541.375</v>
      </c>
      <c r="C1812" s="15" t="n">
        <v>0</v>
      </c>
      <c r="D1812" s="15" t="n">
        <v>-1.6</v>
      </c>
      <c r="E1812" s="21" t="n">
        <v>0.203068634484531</v>
      </c>
    </row>
    <row r="1813" customFormat="false" ht="12.75" hidden="false" customHeight="false" outlineLevel="0" collapsed="false">
      <c r="A1813" s="19" t="n">
        <v>43541.4166666667</v>
      </c>
      <c r="C1813" s="15" t="n">
        <v>-2.3832</v>
      </c>
      <c r="D1813" s="15" t="n">
        <v>-1.8</v>
      </c>
      <c r="E1813" s="21" t="n">
        <v>-1.26676352253483</v>
      </c>
    </row>
    <row r="1814" customFormat="false" ht="12.75" hidden="false" customHeight="false" outlineLevel="0" collapsed="false">
      <c r="A1814" s="19" t="n">
        <v>43541.4583333333</v>
      </c>
      <c r="C1814" s="15" t="n">
        <v>0.8937</v>
      </c>
      <c r="D1814" s="15" t="n">
        <v>-3</v>
      </c>
      <c r="E1814" s="21" t="n">
        <v>-1.51094360071482</v>
      </c>
    </row>
    <row r="1815" customFormat="false" ht="12.75" hidden="false" customHeight="false" outlineLevel="0" collapsed="false">
      <c r="A1815" s="19" t="n">
        <v>43541.5</v>
      </c>
      <c r="C1815" s="15" t="n">
        <v>-1.7874</v>
      </c>
      <c r="D1815" s="15" t="n">
        <v>-1.6</v>
      </c>
      <c r="E1815" s="21" t="n">
        <v>-1.17634892400188</v>
      </c>
    </row>
    <row r="1816" customFormat="false" ht="12.75" hidden="false" customHeight="false" outlineLevel="0" collapsed="false">
      <c r="A1816" s="19" t="n">
        <v>43541.5416666667</v>
      </c>
      <c r="C1816" s="15" t="n">
        <v>-1.0923</v>
      </c>
      <c r="D1816" s="15" t="n">
        <v>-1</v>
      </c>
      <c r="E1816" s="21" t="n">
        <v>-1.63606405499562</v>
      </c>
    </row>
    <row r="1817" customFormat="false" ht="12.75" hidden="false" customHeight="false" outlineLevel="0" collapsed="false">
      <c r="A1817" s="19" t="n">
        <v>43541.5833333333</v>
      </c>
      <c r="C1817" s="15" t="n">
        <v>3.5748</v>
      </c>
      <c r="D1817" s="15" t="n">
        <v>2.6</v>
      </c>
      <c r="E1817" s="21" t="n">
        <v>0.965646656809976</v>
      </c>
    </row>
    <row r="1818" customFormat="false" ht="12.75" hidden="false" customHeight="false" outlineLevel="0" collapsed="false">
      <c r="A1818" s="19" t="n">
        <v>43541.625</v>
      </c>
      <c r="C1818" s="15" t="n">
        <v>2.1846</v>
      </c>
      <c r="D1818" s="15" t="n">
        <v>-0.300000000000001</v>
      </c>
      <c r="E1818" s="21" t="n">
        <v>1.98616170698751</v>
      </c>
    </row>
    <row r="1819" customFormat="false" ht="12.75" hidden="false" customHeight="false" outlineLevel="0" collapsed="false">
      <c r="A1819" s="19" t="n">
        <v>43541.6666666667</v>
      </c>
      <c r="C1819" s="15" t="n">
        <v>0.4965</v>
      </c>
      <c r="D1819" s="15" t="n">
        <v>0.2</v>
      </c>
      <c r="E1819" s="21" t="n">
        <v>0.320922267555491</v>
      </c>
    </row>
    <row r="1820" customFormat="false" ht="12.75" hidden="false" customHeight="false" outlineLevel="0" collapsed="false">
      <c r="A1820" s="19" t="n">
        <v>43541.7083333333</v>
      </c>
      <c r="C1820" s="15" t="n">
        <v>0.1986</v>
      </c>
      <c r="D1820" s="15" t="n">
        <v>0.5</v>
      </c>
      <c r="E1820" s="21" t="n">
        <v>-0.566428342935741</v>
      </c>
    </row>
    <row r="1821" customFormat="false" ht="12.75" hidden="false" customHeight="false" outlineLevel="0" collapsed="false">
      <c r="A1821" s="19" t="n">
        <v>43541.75</v>
      </c>
      <c r="C1821" s="15" t="n">
        <v>-1.2909</v>
      </c>
      <c r="D1821" s="15" t="n">
        <v>-2.4</v>
      </c>
      <c r="E1821" s="21" t="n">
        <v>0.434146417855691</v>
      </c>
    </row>
    <row r="1822" customFormat="false" ht="12.75" hidden="false" customHeight="false" outlineLevel="0" collapsed="false">
      <c r="A1822" s="19" t="n">
        <v>43541.7916666667</v>
      </c>
      <c r="C1822" s="15" t="n">
        <v>-1.0923</v>
      </c>
      <c r="D1822" s="15" t="n">
        <v>0.800000000000001</v>
      </c>
      <c r="E1822" s="21" t="n">
        <v>0.294077965977428</v>
      </c>
    </row>
    <row r="1823" customFormat="false" ht="12.75" hidden="false" customHeight="false" outlineLevel="0" collapsed="false">
      <c r="A1823" s="19" t="n">
        <v>43541.8333333333</v>
      </c>
      <c r="C1823" s="15" t="n">
        <v>0.4965</v>
      </c>
      <c r="D1823" s="15" t="n">
        <v>-0.5</v>
      </c>
      <c r="E1823" s="21" t="n">
        <v>0.951413609942636</v>
      </c>
    </row>
    <row r="1824" customFormat="false" ht="12.75" hidden="false" customHeight="false" outlineLevel="0" collapsed="false">
      <c r="A1824" s="19" t="n">
        <v>43541.875</v>
      </c>
      <c r="C1824" s="15" t="n">
        <v>-0.0993000000000005</v>
      </c>
      <c r="D1824" s="15" t="n">
        <v>0.399999999999999</v>
      </c>
      <c r="E1824" s="21" t="n">
        <v>0.765753465917358</v>
      </c>
    </row>
    <row r="1825" customFormat="false" ht="12.75" hidden="false" customHeight="false" outlineLevel="0" collapsed="false">
      <c r="A1825" s="19" t="n">
        <v>43541.9166666667</v>
      </c>
      <c r="C1825" s="15" t="n">
        <v>-1.1916</v>
      </c>
      <c r="D1825" s="15" t="n">
        <v>0</v>
      </c>
      <c r="E1825" s="21" t="n">
        <v>0.0752456034587882</v>
      </c>
    </row>
    <row r="1826" customFormat="false" ht="12.75" hidden="false" customHeight="false" outlineLevel="0" collapsed="false">
      <c r="A1826" s="19" t="n">
        <v>43541.9583333333</v>
      </c>
      <c r="C1826" s="15" t="n">
        <v>1.8867</v>
      </c>
      <c r="D1826" s="15" t="n">
        <v>0.999999999999999</v>
      </c>
      <c r="E1826" s="21" t="n">
        <v>0.358384938298955</v>
      </c>
    </row>
    <row r="1827" customFormat="false" ht="12.75" hidden="false" customHeight="false" outlineLevel="0" collapsed="false">
      <c r="A1827" s="19" t="n">
        <v>43542</v>
      </c>
      <c r="C1827" s="15" t="n">
        <v>-0.397199999999999</v>
      </c>
      <c r="D1827" s="15" t="n">
        <v>-0.2</v>
      </c>
      <c r="E1827" s="21" t="n">
        <v>0.207535393067403</v>
      </c>
    </row>
    <row r="1828" customFormat="false" ht="12.75" hidden="false" customHeight="false" outlineLevel="0" collapsed="false">
      <c r="A1828" s="19" t="n">
        <v>43542.0416666667</v>
      </c>
      <c r="C1828" s="15" t="n">
        <v>-1.1916</v>
      </c>
      <c r="D1828" s="15" t="n">
        <v>0.100000000000001</v>
      </c>
      <c r="E1828" s="21" t="n">
        <v>0.436550091482728</v>
      </c>
    </row>
    <row r="1829" customFormat="false" ht="12.75" hidden="false" customHeight="false" outlineLevel="0" collapsed="false">
      <c r="A1829" s="19" t="n">
        <v>43542.0833333333</v>
      </c>
      <c r="C1829" s="15" t="n">
        <v>-3.2769</v>
      </c>
      <c r="D1829" s="15" t="n">
        <v>-0.5</v>
      </c>
      <c r="E1829" s="21" t="n">
        <v>-0.338959896009949</v>
      </c>
    </row>
    <row r="1830" customFormat="false" ht="12.75" hidden="false" customHeight="false" outlineLevel="0" collapsed="false">
      <c r="A1830" s="19" t="n">
        <v>43542.125</v>
      </c>
      <c r="C1830" s="15" t="n">
        <v>-2.6811</v>
      </c>
      <c r="D1830" s="15" t="n">
        <v>-0.899999999999999</v>
      </c>
      <c r="E1830" s="21" t="n">
        <v>-0.390412510943753</v>
      </c>
    </row>
    <row r="1831" customFormat="false" ht="12.75" hidden="false" customHeight="false" outlineLevel="0" collapsed="false">
      <c r="A1831" s="19" t="n">
        <v>43542.1666666667</v>
      </c>
      <c r="C1831" s="15" t="n">
        <v>-0.297900000000001</v>
      </c>
      <c r="D1831" s="15" t="n">
        <v>-1.3</v>
      </c>
      <c r="E1831" s="21" t="n">
        <v>-0.052471574252825</v>
      </c>
    </row>
    <row r="1832" customFormat="false" ht="12.75" hidden="false" customHeight="false" outlineLevel="0" collapsed="false">
      <c r="A1832" s="19" t="n">
        <v>43542.2083333333</v>
      </c>
      <c r="C1832" s="15" t="n">
        <v>-3.8727</v>
      </c>
      <c r="D1832" s="15" t="n">
        <v>1.4</v>
      </c>
      <c r="E1832" s="21" t="n">
        <v>0.0409721357444514</v>
      </c>
    </row>
    <row r="1833" customFormat="false" ht="12.75" hidden="false" customHeight="false" outlineLevel="0" collapsed="false">
      <c r="A1833" s="19" t="n">
        <v>43542.25</v>
      </c>
      <c r="C1833" s="15" t="n">
        <v>0.993</v>
      </c>
      <c r="D1833" s="15" t="n">
        <v>-1.1</v>
      </c>
      <c r="E1833" s="21" t="n">
        <v>0.434075300472364</v>
      </c>
    </row>
    <row r="1834" customFormat="false" ht="12.75" hidden="false" customHeight="false" outlineLevel="0" collapsed="false">
      <c r="A1834" s="19" t="n">
        <v>43542.2916666667</v>
      </c>
      <c r="C1834" s="15" t="n">
        <v>-2.2839</v>
      </c>
      <c r="D1834" s="15" t="n">
        <v>-0.4</v>
      </c>
      <c r="E1834" s="21" t="n">
        <v>0.329203312918944</v>
      </c>
    </row>
    <row r="1835" customFormat="false" ht="12.75" hidden="false" customHeight="false" outlineLevel="0" collapsed="false">
      <c r="A1835" s="19" t="n">
        <v>43542.3333333333</v>
      </c>
      <c r="C1835" s="15" t="n">
        <v>0.297900000000001</v>
      </c>
      <c r="D1835" s="15" t="n">
        <v>0.0999999999999996</v>
      </c>
      <c r="E1835" s="21" t="n">
        <v>-0.185803452610073</v>
      </c>
    </row>
    <row r="1836" customFormat="false" ht="12.75" hidden="false" customHeight="false" outlineLevel="0" collapsed="false">
      <c r="A1836" s="19" t="n">
        <v>43542.375</v>
      </c>
      <c r="C1836" s="15" t="n">
        <v>-0.4965</v>
      </c>
      <c r="D1836" s="15" t="n">
        <v>-2.2</v>
      </c>
      <c r="E1836" s="21" t="n">
        <v>-0.00120417427500254</v>
      </c>
    </row>
    <row r="1837" customFormat="false" ht="12.75" hidden="false" customHeight="false" outlineLevel="0" collapsed="false">
      <c r="A1837" s="19" t="n">
        <v>43542.4166666667</v>
      </c>
      <c r="C1837" s="15" t="n">
        <v>-1.6881</v>
      </c>
      <c r="D1837" s="15" t="n">
        <v>0.399999999999999</v>
      </c>
      <c r="E1837" s="21" t="n">
        <v>-0.0260629711122331</v>
      </c>
    </row>
    <row r="1838" customFormat="false" ht="12.75" hidden="false" customHeight="false" outlineLevel="0" collapsed="false">
      <c r="A1838" s="19" t="n">
        <v>43542.4583333333</v>
      </c>
      <c r="C1838" s="15" t="n">
        <v>-3.6741</v>
      </c>
      <c r="D1838" s="15" t="n">
        <v>-3</v>
      </c>
      <c r="E1838" s="21" t="n">
        <v>-1.55524518303004</v>
      </c>
    </row>
    <row r="1839" customFormat="false" ht="12.75" hidden="false" customHeight="false" outlineLevel="0" collapsed="false">
      <c r="A1839" s="19" t="n">
        <v>43542.5</v>
      </c>
      <c r="C1839" s="15" t="n">
        <v>-3.1776</v>
      </c>
      <c r="D1839" s="15" t="n">
        <v>-5.5</v>
      </c>
      <c r="E1839" s="21" t="n">
        <v>-2.23389921589894</v>
      </c>
    </row>
    <row r="1840" customFormat="false" ht="12.75" hidden="false" customHeight="false" outlineLevel="0" collapsed="false">
      <c r="A1840" s="19" t="n">
        <v>43542.5416666667</v>
      </c>
      <c r="C1840" s="15" t="n">
        <v>-1.6881</v>
      </c>
      <c r="D1840" s="15" t="n">
        <v>-3.8</v>
      </c>
      <c r="E1840" s="21" t="n">
        <v>-1.75207258677882</v>
      </c>
    </row>
    <row r="1841" customFormat="false" ht="12.75" hidden="false" customHeight="false" outlineLevel="0" collapsed="false">
      <c r="A1841" s="19" t="n">
        <v>43542.5833333333</v>
      </c>
      <c r="C1841" s="15" t="n">
        <v>-0.297900000000001</v>
      </c>
      <c r="D1841" s="15" t="n">
        <v>-1.1</v>
      </c>
      <c r="E1841" s="21" t="n">
        <v>-0.588096483552687</v>
      </c>
    </row>
    <row r="1842" customFormat="false" ht="12.75" hidden="false" customHeight="false" outlineLevel="0" collapsed="false">
      <c r="A1842" s="19" t="n">
        <v>43542.625</v>
      </c>
      <c r="C1842" s="15" t="n">
        <v>-0.993</v>
      </c>
      <c r="D1842" s="15" t="n">
        <v>0.199999999999999</v>
      </c>
      <c r="E1842" s="21" t="n">
        <v>-0.00964372100858025</v>
      </c>
    </row>
    <row r="1843" customFormat="false" ht="12.75" hidden="false" customHeight="false" outlineLevel="0" collapsed="false">
      <c r="A1843" s="19" t="n">
        <v>43542.6666666667</v>
      </c>
      <c r="C1843" s="15" t="n">
        <v>-1.8867</v>
      </c>
      <c r="D1843" s="15" t="n">
        <v>-1.7</v>
      </c>
      <c r="E1843" s="21" t="n">
        <v>0.128512053947224</v>
      </c>
    </row>
    <row r="1844" customFormat="false" ht="12.75" hidden="false" customHeight="false" outlineLevel="0" collapsed="false">
      <c r="A1844" s="19" t="n">
        <v>43542.7083333333</v>
      </c>
      <c r="C1844" s="15" t="n">
        <v>-0.993</v>
      </c>
      <c r="D1844" s="15" t="n">
        <v>-0.4</v>
      </c>
      <c r="E1844" s="21" t="n">
        <v>0.655023275275529</v>
      </c>
    </row>
    <row r="1845" customFormat="false" ht="12.75" hidden="false" customHeight="false" outlineLevel="0" collapsed="false">
      <c r="A1845" s="19" t="n">
        <v>43542.75</v>
      </c>
      <c r="C1845" s="15" t="n">
        <v>-1.3902</v>
      </c>
      <c r="D1845" s="15" t="n">
        <v>1.1</v>
      </c>
      <c r="E1845" s="21" t="n">
        <v>0.27114136123212</v>
      </c>
    </row>
    <row r="1846" customFormat="false" ht="12.75" hidden="false" customHeight="false" outlineLevel="0" collapsed="false">
      <c r="A1846" s="19" t="n">
        <v>43542.7916666667</v>
      </c>
      <c r="C1846" s="15" t="n">
        <v>-0.8937</v>
      </c>
      <c r="D1846" s="15" t="n">
        <v>-1.4</v>
      </c>
      <c r="E1846" s="21" t="n">
        <v>-0.759632916859687</v>
      </c>
    </row>
    <row r="1847" customFormat="false" ht="12.75" hidden="false" customHeight="false" outlineLevel="0" collapsed="false">
      <c r="A1847" s="19" t="n">
        <v>43542.8333333333</v>
      </c>
      <c r="C1847" s="15" t="n">
        <v>-0.993</v>
      </c>
      <c r="D1847" s="15" t="n">
        <v>-0.699999999999999</v>
      </c>
      <c r="E1847" s="21" t="n">
        <v>-0.504259770379304</v>
      </c>
    </row>
    <row r="1848" customFormat="false" ht="12.75" hidden="false" customHeight="false" outlineLevel="0" collapsed="false">
      <c r="A1848" s="19" t="n">
        <v>43542.875</v>
      </c>
      <c r="C1848" s="15" t="n">
        <v>-2.5818</v>
      </c>
      <c r="D1848" s="15" t="n">
        <v>-1.8</v>
      </c>
      <c r="E1848" s="21" t="n">
        <v>-1.35326926118572</v>
      </c>
    </row>
    <row r="1849" customFormat="false" ht="12.75" hidden="false" customHeight="false" outlineLevel="0" collapsed="false">
      <c r="A1849" s="19" t="n">
        <v>43542.9166666667</v>
      </c>
      <c r="C1849" s="15" t="n">
        <v>-2.8797</v>
      </c>
      <c r="D1849" s="15" t="n">
        <v>-3.1</v>
      </c>
      <c r="E1849" s="21" t="n">
        <v>-1.57607298676463</v>
      </c>
    </row>
    <row r="1850" customFormat="false" ht="12.75" hidden="false" customHeight="false" outlineLevel="0" collapsed="false">
      <c r="A1850" s="19" t="n">
        <v>43542.9583333333</v>
      </c>
      <c r="C1850" s="15" t="n">
        <v>-1.7874</v>
      </c>
      <c r="D1850" s="15" t="n">
        <v>-2</v>
      </c>
      <c r="E1850" s="21" t="n">
        <v>-1.15359320181026</v>
      </c>
    </row>
    <row r="1851" customFormat="false" ht="12.75" hidden="false" customHeight="false" outlineLevel="0" collapsed="false">
      <c r="A1851" s="19" t="n">
        <v>43543</v>
      </c>
      <c r="C1851" s="15" t="n">
        <v>-1.4895</v>
      </c>
      <c r="D1851" s="15" t="n">
        <v>-0.6</v>
      </c>
      <c r="E1851" s="21" t="n">
        <v>-1.22382460156361</v>
      </c>
    </row>
    <row r="1852" customFormat="false" ht="12.75" hidden="false" customHeight="false" outlineLevel="0" collapsed="false">
      <c r="A1852" s="19" t="n">
        <v>43543.0416666667</v>
      </c>
      <c r="C1852" s="15" t="n">
        <v>-3.1776</v>
      </c>
      <c r="D1852" s="15" t="n">
        <v>-1.9</v>
      </c>
      <c r="E1852" s="21" t="n">
        <v>-1.65649173193908</v>
      </c>
    </row>
    <row r="1853" customFormat="false" ht="12.75" hidden="false" customHeight="false" outlineLevel="0" collapsed="false">
      <c r="A1853" s="19" t="n">
        <v>43543.0833333333</v>
      </c>
      <c r="C1853" s="15" t="n">
        <v>-2.6811</v>
      </c>
      <c r="D1853" s="15" t="n">
        <v>-2.2</v>
      </c>
      <c r="E1853" s="21" t="n">
        <v>-1.29971649450716</v>
      </c>
    </row>
    <row r="1854" customFormat="false" ht="12.75" hidden="false" customHeight="false" outlineLevel="0" collapsed="false">
      <c r="A1854" s="19" t="n">
        <v>43543.125</v>
      </c>
      <c r="C1854" s="15" t="n">
        <v>-1.4895</v>
      </c>
      <c r="D1854" s="15" t="n">
        <v>-1.6</v>
      </c>
      <c r="E1854" s="21" t="n">
        <v>-1.78165476140192</v>
      </c>
    </row>
    <row r="1855" customFormat="false" ht="12.75" hidden="false" customHeight="false" outlineLevel="0" collapsed="false">
      <c r="A1855" s="19" t="n">
        <v>43543.1666666667</v>
      </c>
      <c r="C1855" s="15" t="n">
        <v>-3.5748</v>
      </c>
      <c r="D1855" s="15" t="n">
        <v>-1.8</v>
      </c>
      <c r="E1855" s="21" t="n">
        <v>-1.60221596063753</v>
      </c>
    </row>
    <row r="1856" customFormat="false" ht="12.75" hidden="false" customHeight="false" outlineLevel="0" collapsed="false">
      <c r="A1856" s="19" t="n">
        <v>43543.2083333333</v>
      </c>
      <c r="C1856" s="15" t="n">
        <v>-2.2839</v>
      </c>
      <c r="D1856" s="15" t="n">
        <v>-1.9</v>
      </c>
      <c r="E1856" s="21" t="n">
        <v>-1.92910236842432</v>
      </c>
    </row>
    <row r="1857" customFormat="false" ht="12.75" hidden="false" customHeight="false" outlineLevel="0" collapsed="false">
      <c r="A1857" s="19" t="n">
        <v>43543.25</v>
      </c>
      <c r="C1857" s="15" t="n">
        <v>-2.0853</v>
      </c>
      <c r="D1857" s="15" t="n">
        <v>-2.9</v>
      </c>
      <c r="E1857" s="21" t="n">
        <v>-1.81781853993868</v>
      </c>
    </row>
    <row r="1858" customFormat="false" ht="12.75" hidden="false" customHeight="false" outlineLevel="0" collapsed="false">
      <c r="A1858" s="19" t="n">
        <v>43543.2916666667</v>
      </c>
      <c r="C1858" s="15" t="n">
        <v>-2.5818</v>
      </c>
      <c r="D1858" s="15" t="n">
        <v>-1.2</v>
      </c>
      <c r="E1858" s="21" t="n">
        <v>-2.15327259508526</v>
      </c>
    </row>
    <row r="1859" customFormat="false" ht="12.75" hidden="false" customHeight="false" outlineLevel="0" collapsed="false">
      <c r="A1859" s="19" t="n">
        <v>43543.3333333333</v>
      </c>
      <c r="C1859" s="15" t="n">
        <v>-0.4965</v>
      </c>
      <c r="D1859" s="15" t="n">
        <v>-3</v>
      </c>
      <c r="E1859" s="21" t="n">
        <v>-2.26360200088573</v>
      </c>
    </row>
    <row r="1860" customFormat="false" ht="12.75" hidden="false" customHeight="false" outlineLevel="0" collapsed="false">
      <c r="A1860" s="19" t="n">
        <v>43543.375</v>
      </c>
      <c r="C1860" s="15" t="n">
        <v>-3.5748</v>
      </c>
      <c r="D1860" s="15" t="n">
        <v>-3.7</v>
      </c>
      <c r="E1860" s="21" t="n">
        <v>-3.0304105345571</v>
      </c>
    </row>
    <row r="1861" customFormat="false" ht="12.75" hidden="false" customHeight="false" outlineLevel="0" collapsed="false">
      <c r="A1861" s="19" t="n">
        <v>43543.4166666667</v>
      </c>
      <c r="C1861" s="15" t="n">
        <v>-4.1706</v>
      </c>
      <c r="D1861" s="15" t="n">
        <v>-3.2</v>
      </c>
      <c r="E1861" s="21" t="n">
        <v>-2.66994181357501</v>
      </c>
    </row>
    <row r="1862" customFormat="false" ht="12.75" hidden="false" customHeight="false" outlineLevel="0" collapsed="false">
      <c r="A1862" s="19" t="n">
        <v>43543.4583333333</v>
      </c>
      <c r="C1862" s="15" t="n">
        <v>-3.0783</v>
      </c>
      <c r="D1862" s="15" t="n">
        <v>-4.5</v>
      </c>
      <c r="E1862" s="21" t="n">
        <v>-3.39247306390622</v>
      </c>
    </row>
    <row r="1863" customFormat="false" ht="12.75" hidden="false" customHeight="false" outlineLevel="0" collapsed="false">
      <c r="A1863" s="19" t="n">
        <v>43543.5</v>
      </c>
      <c r="C1863" s="15" t="n">
        <v>-7.1064</v>
      </c>
      <c r="D1863" s="15" t="n">
        <v>-5.1</v>
      </c>
      <c r="E1863" s="21" t="n">
        <v>-4.16731857425719</v>
      </c>
    </row>
    <row r="1864" customFormat="false" ht="12.75" hidden="false" customHeight="false" outlineLevel="0" collapsed="false">
      <c r="A1864" s="19" t="n">
        <v>43543.5416666667</v>
      </c>
      <c r="C1864" s="15" t="n">
        <v>-2.1714</v>
      </c>
      <c r="D1864" s="15" t="n">
        <v>-4.8</v>
      </c>
      <c r="E1864" s="21" t="n">
        <v>-3.08056080970542</v>
      </c>
    </row>
    <row r="1865" customFormat="false" ht="12.75" hidden="false" customHeight="false" outlineLevel="0" collapsed="false">
      <c r="A1865" s="19" t="n">
        <v>43543.5833333333</v>
      </c>
      <c r="C1865" s="15" t="n">
        <v>-3.4545</v>
      </c>
      <c r="D1865" s="15" t="n">
        <v>-1</v>
      </c>
      <c r="E1865" s="21" t="n">
        <v>-2.4974153231929</v>
      </c>
    </row>
    <row r="1866" customFormat="false" ht="12.75" hidden="false" customHeight="false" outlineLevel="0" collapsed="false">
      <c r="A1866" s="19" t="n">
        <v>43543.625</v>
      </c>
      <c r="C1866" s="15" t="n">
        <v>-3.8493</v>
      </c>
      <c r="D1866" s="15" t="n">
        <v>-4.8</v>
      </c>
      <c r="E1866" s="21" t="n">
        <v>-2.92379909859772</v>
      </c>
    </row>
    <row r="1867" customFormat="false" ht="12.75" hidden="false" customHeight="false" outlineLevel="0" collapsed="false">
      <c r="A1867" s="19" t="n">
        <v>43543.6666666667</v>
      </c>
      <c r="C1867" s="15" t="n">
        <v>-1.4805</v>
      </c>
      <c r="D1867" s="15" t="n">
        <v>-0.599999999999998</v>
      </c>
      <c r="E1867" s="21" t="n">
        <v>-0.977291854663532</v>
      </c>
    </row>
    <row r="1868" customFormat="false" ht="12.75" hidden="false" customHeight="false" outlineLevel="0" collapsed="false">
      <c r="A1868" s="19" t="n">
        <v>43543.7083333333</v>
      </c>
      <c r="C1868" s="15" t="n">
        <v>-0.987</v>
      </c>
      <c r="D1868" s="15" t="n">
        <v>-0.700000000000001</v>
      </c>
      <c r="E1868" s="21" t="n">
        <v>-0.485582242828071</v>
      </c>
    </row>
    <row r="1869" customFormat="false" ht="12.75" hidden="false" customHeight="false" outlineLevel="0" collapsed="false">
      <c r="A1869" s="19" t="n">
        <v>43543.75</v>
      </c>
      <c r="C1869" s="15" t="n">
        <v>-1.1844</v>
      </c>
      <c r="D1869" s="15" t="n">
        <v>0.200000000000001</v>
      </c>
      <c r="E1869" s="21" t="n">
        <v>-0.959255273581422</v>
      </c>
    </row>
    <row r="1870" customFormat="false" ht="12.75" hidden="false" customHeight="false" outlineLevel="0" collapsed="false">
      <c r="A1870" s="19" t="n">
        <v>43543.7916666667</v>
      </c>
      <c r="C1870" s="15" t="n">
        <v>-1.1844</v>
      </c>
      <c r="D1870" s="15" t="n">
        <v>-0.799999999999999</v>
      </c>
      <c r="E1870" s="21" t="n">
        <v>-1.56955660975198</v>
      </c>
    </row>
    <row r="1871" customFormat="false" ht="12.75" hidden="false" customHeight="false" outlineLevel="0" collapsed="false">
      <c r="A1871" s="19" t="n">
        <v>43543.8333333333</v>
      </c>
      <c r="C1871" s="15" t="n">
        <v>-3.5532</v>
      </c>
      <c r="D1871" s="15" t="n">
        <v>-2</v>
      </c>
      <c r="E1871" s="21" t="n">
        <v>-2.04121964370851</v>
      </c>
    </row>
    <row r="1872" customFormat="false" ht="12.75" hidden="false" customHeight="false" outlineLevel="0" collapsed="false">
      <c r="A1872" s="19" t="n">
        <v>43543.875</v>
      </c>
      <c r="C1872" s="15" t="n">
        <v>-1.3818</v>
      </c>
      <c r="D1872" s="15" t="n">
        <v>-2</v>
      </c>
      <c r="E1872" s="21" t="n">
        <v>-1.87812688049256</v>
      </c>
    </row>
    <row r="1873" customFormat="false" ht="12.75" hidden="false" customHeight="false" outlineLevel="0" collapsed="false">
      <c r="A1873" s="19" t="n">
        <v>43543.9166666667</v>
      </c>
      <c r="C1873" s="15" t="n">
        <v>-4.6389</v>
      </c>
      <c r="D1873" s="15" t="n">
        <v>-1.5</v>
      </c>
      <c r="E1873" s="21" t="n">
        <v>-2.66574400062569</v>
      </c>
    </row>
    <row r="1874" customFormat="false" ht="12.75" hidden="false" customHeight="false" outlineLevel="0" collapsed="false">
      <c r="A1874" s="19" t="n">
        <v>43543.9583333333</v>
      </c>
      <c r="C1874" s="15" t="n">
        <v>-2.1714</v>
      </c>
      <c r="D1874" s="15" t="n">
        <v>-2.6</v>
      </c>
      <c r="E1874" s="21" t="n">
        <v>-2.4337468543911</v>
      </c>
    </row>
    <row r="1875" customFormat="false" ht="12.75" hidden="false" customHeight="false" outlineLevel="0" collapsed="false">
      <c r="A1875" s="19" t="n">
        <v>43544</v>
      </c>
      <c r="C1875" s="15" t="n">
        <v>-1.7766</v>
      </c>
      <c r="D1875" s="15" t="n">
        <v>-3.2</v>
      </c>
      <c r="E1875" s="21" t="n">
        <v>-3.19893802690183</v>
      </c>
    </row>
    <row r="1876" customFormat="false" ht="12.75" hidden="false" customHeight="false" outlineLevel="0" collapsed="false">
      <c r="A1876" s="19" t="n">
        <v>43544.0416666667</v>
      </c>
      <c r="C1876" s="15" t="n">
        <v>-4.6389</v>
      </c>
      <c r="D1876" s="15" t="n">
        <v>-1.8</v>
      </c>
      <c r="E1876" s="21" t="n">
        <v>-2.98028230444024</v>
      </c>
    </row>
    <row r="1877" customFormat="false" ht="12.75" hidden="false" customHeight="false" outlineLevel="0" collapsed="false">
      <c r="A1877" s="19" t="n">
        <v>43544.0833333333</v>
      </c>
      <c r="C1877" s="15" t="n">
        <v>-4.1454</v>
      </c>
      <c r="D1877" s="15" t="n">
        <v>-1.7</v>
      </c>
      <c r="E1877" s="21" t="n">
        <v>-2.35175836236866</v>
      </c>
    </row>
    <row r="1878" customFormat="false" ht="12.75" hidden="false" customHeight="false" outlineLevel="0" collapsed="false">
      <c r="A1878" s="19" t="n">
        <v>43544.125</v>
      </c>
      <c r="C1878" s="15" t="n">
        <v>-3.8493</v>
      </c>
      <c r="D1878" s="15" t="n">
        <v>-2.2</v>
      </c>
      <c r="E1878" s="21" t="n">
        <v>-2.3276600363413</v>
      </c>
    </row>
    <row r="1879" customFormat="false" ht="12.75" hidden="false" customHeight="false" outlineLevel="0" collapsed="false">
      <c r="A1879" s="19" t="n">
        <v>43544.1666666667</v>
      </c>
      <c r="C1879" s="15" t="n">
        <v>-2.4675</v>
      </c>
      <c r="D1879" s="15" t="n">
        <v>-3.4</v>
      </c>
      <c r="E1879" s="21" t="n">
        <v>-1.8191416483493</v>
      </c>
    </row>
    <row r="1880" customFormat="false" ht="12.75" hidden="false" customHeight="false" outlineLevel="0" collapsed="false">
      <c r="A1880" s="19" t="n">
        <v>43544.2083333333</v>
      </c>
      <c r="C1880" s="15" t="n">
        <v>-2.961</v>
      </c>
      <c r="D1880" s="15" t="n">
        <v>-3.3</v>
      </c>
      <c r="E1880" s="21" t="n">
        <v>-1.92257507074756</v>
      </c>
    </row>
    <row r="1881" customFormat="false" ht="12.75" hidden="false" customHeight="false" outlineLevel="0" collapsed="false">
      <c r="A1881" s="19" t="n">
        <v>43544.25</v>
      </c>
      <c r="C1881" s="15" t="n">
        <v>-3.6519</v>
      </c>
      <c r="D1881" s="15" t="n">
        <v>-3.6</v>
      </c>
      <c r="E1881" s="21" t="n">
        <v>-1.46401891029729</v>
      </c>
    </row>
    <row r="1882" customFormat="false" ht="12.75" hidden="false" customHeight="false" outlineLevel="0" collapsed="false">
      <c r="A1882" s="19" t="n">
        <v>43544.2916666667</v>
      </c>
      <c r="C1882" s="15" t="n">
        <v>-2.2701</v>
      </c>
      <c r="D1882" s="15" t="n">
        <v>-3</v>
      </c>
      <c r="E1882" s="21" t="n">
        <v>-2.03344340667233</v>
      </c>
    </row>
    <row r="1883" customFormat="false" ht="12.75" hidden="false" customHeight="false" outlineLevel="0" collapsed="false">
      <c r="A1883" s="19" t="n">
        <v>43544.3333333333</v>
      </c>
      <c r="C1883" s="15" t="n">
        <v>-1.8753</v>
      </c>
      <c r="D1883" s="15" t="n">
        <v>-1.6</v>
      </c>
      <c r="E1883" s="21" t="n">
        <v>-1.85452166571777</v>
      </c>
    </row>
    <row r="1884" customFormat="false" ht="12.75" hidden="false" customHeight="false" outlineLevel="0" collapsed="false">
      <c r="A1884" s="19" t="n">
        <v>43544.375</v>
      </c>
      <c r="C1884" s="15" t="n">
        <v>-2.3688</v>
      </c>
      <c r="D1884" s="15" t="n">
        <v>-2.9</v>
      </c>
      <c r="E1884" s="21" t="n">
        <v>-2.36872097770128</v>
      </c>
    </row>
    <row r="1885" customFormat="false" ht="12.75" hidden="false" customHeight="false" outlineLevel="0" collapsed="false">
      <c r="A1885" s="19" t="n">
        <v>43544.4166666667</v>
      </c>
      <c r="C1885" s="15" t="n">
        <v>-2.2701</v>
      </c>
      <c r="D1885" s="15" t="n">
        <v>-4</v>
      </c>
      <c r="E1885" s="21" t="n">
        <v>-2.05164752351837</v>
      </c>
    </row>
    <row r="1886" customFormat="false" ht="12.75" hidden="false" customHeight="false" outlineLevel="0" collapsed="false">
      <c r="A1886" s="19" t="n">
        <v>43544.4583333333</v>
      </c>
      <c r="C1886" s="15" t="n">
        <v>-2.0727</v>
      </c>
      <c r="D1886" s="15" t="n">
        <v>-3.9</v>
      </c>
      <c r="E1886" s="21" t="n">
        <v>-2.41655219835886</v>
      </c>
    </row>
    <row r="1887" customFormat="false" ht="12.75" hidden="false" customHeight="false" outlineLevel="0" collapsed="false">
      <c r="A1887" s="19" t="n">
        <v>43544.5</v>
      </c>
      <c r="C1887" s="15" t="n">
        <v>-3.1584</v>
      </c>
      <c r="D1887" s="15" t="n">
        <v>-4.6</v>
      </c>
      <c r="E1887" s="21" t="n">
        <v>-2.53782523415124</v>
      </c>
    </row>
    <row r="1888" customFormat="false" ht="12.75" hidden="false" customHeight="false" outlineLevel="0" collapsed="false">
      <c r="A1888" s="19" t="n">
        <v>43544.5416666667</v>
      </c>
      <c r="C1888" s="15" t="n">
        <v>-4.6389</v>
      </c>
      <c r="D1888" s="15" t="n">
        <v>-2.8</v>
      </c>
      <c r="E1888" s="21" t="n">
        <v>-2.6146712400921</v>
      </c>
    </row>
    <row r="1889" customFormat="false" ht="12.75" hidden="false" customHeight="false" outlineLevel="0" collapsed="false">
      <c r="A1889" s="19" t="n">
        <v>43544.5833333333</v>
      </c>
      <c r="C1889" s="15" t="n">
        <v>-2.1714</v>
      </c>
      <c r="D1889" s="15" t="n">
        <v>-3.8</v>
      </c>
      <c r="E1889" s="21" t="n">
        <v>-3.13717304286548</v>
      </c>
    </row>
    <row r="1890" customFormat="false" ht="12.75" hidden="false" customHeight="false" outlineLevel="0" collapsed="false">
      <c r="A1890" s="19" t="n">
        <v>43544.625</v>
      </c>
      <c r="C1890" s="15" t="n">
        <v>-3.2571</v>
      </c>
      <c r="D1890" s="15" t="n">
        <v>-4.3</v>
      </c>
      <c r="E1890" s="21" t="n">
        <v>-3.08883886470891</v>
      </c>
    </row>
    <row r="1891" customFormat="false" ht="12.75" hidden="false" customHeight="false" outlineLevel="0" collapsed="false">
      <c r="A1891" s="19" t="n">
        <v>43544.6666666667</v>
      </c>
      <c r="C1891" s="15" t="n">
        <v>-3.7506</v>
      </c>
      <c r="D1891" s="15" t="n">
        <v>-2.9</v>
      </c>
      <c r="E1891" s="21" t="n">
        <v>-2.84564452171577</v>
      </c>
    </row>
    <row r="1892" customFormat="false" ht="12.75" hidden="false" customHeight="false" outlineLevel="0" collapsed="false">
      <c r="A1892" s="19" t="n">
        <v>43544.7083333333</v>
      </c>
      <c r="C1892" s="15" t="n">
        <v>-2.6649</v>
      </c>
      <c r="D1892" s="15" t="n">
        <v>-2.6</v>
      </c>
      <c r="E1892" s="21" t="n">
        <v>-1.80769478688041</v>
      </c>
    </row>
    <row r="1893" customFormat="false" ht="12.75" hidden="false" customHeight="false" outlineLevel="0" collapsed="false">
      <c r="A1893" s="19" t="n">
        <v>43544.75</v>
      </c>
      <c r="C1893" s="15" t="n">
        <v>-2.3688</v>
      </c>
      <c r="D1893" s="15" t="n">
        <v>-3.4</v>
      </c>
      <c r="E1893" s="21" t="n">
        <v>-1.74036211904232</v>
      </c>
    </row>
    <row r="1894" customFormat="false" ht="12.75" hidden="false" customHeight="false" outlineLevel="0" collapsed="false">
      <c r="A1894" s="19" t="n">
        <v>43544.7916666667</v>
      </c>
      <c r="C1894" s="15" t="n">
        <v>-2.3688</v>
      </c>
      <c r="D1894" s="15" t="n">
        <v>-2.7</v>
      </c>
      <c r="E1894" s="21" t="n">
        <v>-2.26078694353849</v>
      </c>
    </row>
    <row r="1895" customFormat="false" ht="12.75" hidden="false" customHeight="false" outlineLevel="0" collapsed="false">
      <c r="A1895" s="19" t="n">
        <v>43544.8333333333</v>
      </c>
      <c r="C1895" s="15" t="n">
        <v>-2.2701</v>
      </c>
      <c r="D1895" s="15" t="n">
        <v>-3.9</v>
      </c>
      <c r="E1895" s="21" t="n">
        <v>-2.06339740974552</v>
      </c>
    </row>
    <row r="1896" customFormat="false" ht="12.75" hidden="false" customHeight="false" outlineLevel="0" collapsed="false">
      <c r="A1896" s="19" t="n">
        <v>43544.875</v>
      </c>
      <c r="C1896" s="15" t="n">
        <v>-2.2701</v>
      </c>
      <c r="D1896" s="15" t="n">
        <v>-3.5</v>
      </c>
      <c r="E1896" s="21" t="n">
        <v>-2.6185760683124</v>
      </c>
    </row>
    <row r="1897" customFormat="false" ht="12.75" hidden="false" customHeight="false" outlineLevel="0" collapsed="false">
      <c r="A1897" s="19" t="n">
        <v>43544.9166666667</v>
      </c>
      <c r="C1897" s="15" t="n">
        <v>-3.0597</v>
      </c>
      <c r="D1897" s="15" t="n">
        <v>-5.6</v>
      </c>
      <c r="E1897" s="21" t="n">
        <v>-3.30198986664204</v>
      </c>
    </row>
    <row r="1898" customFormat="false" ht="12.75" hidden="false" customHeight="false" outlineLevel="0" collapsed="false">
      <c r="A1898" s="19" t="n">
        <v>43544.9583333333</v>
      </c>
      <c r="C1898" s="15" t="n">
        <v>-4.2441</v>
      </c>
      <c r="D1898" s="15" t="n">
        <v>-2.3</v>
      </c>
      <c r="E1898" s="21" t="n">
        <v>-3.2170291726228</v>
      </c>
    </row>
    <row r="1899" customFormat="false" ht="12.75" hidden="false" customHeight="false" outlineLevel="0" collapsed="false">
      <c r="A1899" s="19" t="n">
        <v>43545</v>
      </c>
      <c r="C1899" s="15" t="n">
        <v>-3.5532</v>
      </c>
      <c r="D1899" s="15" t="n">
        <v>-3.5</v>
      </c>
      <c r="E1899" s="21" t="n">
        <v>-3.77093957676125</v>
      </c>
    </row>
    <row r="1900" customFormat="false" ht="12.75" hidden="false" customHeight="false" outlineLevel="0" collapsed="false">
      <c r="A1900" s="19" t="n">
        <v>43545.0416666667</v>
      </c>
      <c r="C1900" s="15" t="n">
        <v>-3.4545</v>
      </c>
      <c r="D1900" s="15" t="n">
        <v>-5.4</v>
      </c>
      <c r="E1900" s="21" t="n">
        <v>-3.20126329917995</v>
      </c>
    </row>
    <row r="1901" customFormat="false" ht="12.75" hidden="false" customHeight="false" outlineLevel="0" collapsed="false">
      <c r="A1901" s="19" t="n">
        <v>43545.0833333333</v>
      </c>
      <c r="C1901" s="15" t="n">
        <v>-4.3428</v>
      </c>
      <c r="D1901" s="15" t="n">
        <v>-3.1</v>
      </c>
      <c r="E1901" s="21" t="n">
        <v>-3.56624051056675</v>
      </c>
    </row>
    <row r="1902" customFormat="false" ht="12.75" hidden="false" customHeight="false" outlineLevel="0" collapsed="false">
      <c r="A1902" s="19" t="n">
        <v>43545.125</v>
      </c>
      <c r="C1902" s="15" t="n">
        <v>-2.1714</v>
      </c>
      <c r="D1902" s="15" t="n">
        <v>-3.9</v>
      </c>
      <c r="E1902" s="21" t="n">
        <v>-3.51750259629255</v>
      </c>
    </row>
    <row r="1903" customFormat="false" ht="12.75" hidden="false" customHeight="false" outlineLevel="0" collapsed="false">
      <c r="A1903" s="19" t="n">
        <v>43545.1666666667</v>
      </c>
      <c r="C1903" s="15" t="n">
        <v>-3.5532</v>
      </c>
      <c r="D1903" s="15" t="n">
        <v>-3.9</v>
      </c>
      <c r="E1903" s="21" t="n">
        <v>-3.18496159788455</v>
      </c>
    </row>
    <row r="1904" customFormat="false" ht="12.75" hidden="false" customHeight="false" outlineLevel="0" collapsed="false">
      <c r="A1904" s="19" t="n">
        <v>43545.2083333333</v>
      </c>
      <c r="C1904" s="15" t="n">
        <v>-3.1584</v>
      </c>
      <c r="D1904" s="15" t="n">
        <v>-4.3</v>
      </c>
      <c r="E1904" s="21" t="n">
        <v>-2.80122566492969</v>
      </c>
    </row>
    <row r="1905" customFormat="false" ht="12.75" hidden="false" customHeight="false" outlineLevel="0" collapsed="false">
      <c r="A1905" s="19" t="n">
        <v>43545.25</v>
      </c>
      <c r="C1905" s="15" t="n">
        <v>-3.7506</v>
      </c>
      <c r="D1905" s="15" t="n">
        <v>-5.7</v>
      </c>
      <c r="E1905" s="21" t="n">
        <v>-3.35777771069296</v>
      </c>
    </row>
    <row r="1906" customFormat="false" ht="12.75" hidden="false" customHeight="false" outlineLevel="0" collapsed="false">
      <c r="A1906" s="19" t="n">
        <v>43545.2916666667</v>
      </c>
      <c r="C1906" s="15" t="n">
        <v>-3.2571</v>
      </c>
      <c r="D1906" s="15" t="n">
        <v>-5</v>
      </c>
      <c r="E1906" s="21" t="n">
        <v>-2.53586829332184</v>
      </c>
    </row>
    <row r="1907" customFormat="false" ht="12.75" hidden="false" customHeight="false" outlineLevel="0" collapsed="false">
      <c r="A1907" s="19" t="n">
        <v>43545.3333333333</v>
      </c>
      <c r="C1907" s="15" t="n">
        <v>-2.8623</v>
      </c>
      <c r="D1907" s="15" t="n">
        <v>-3.2</v>
      </c>
      <c r="E1907" s="21" t="n">
        <v>-2.00024820111568</v>
      </c>
    </row>
    <row r="1908" customFormat="false" ht="12.75" hidden="false" customHeight="false" outlineLevel="0" collapsed="false">
      <c r="A1908" s="19" t="n">
        <v>43545.375</v>
      </c>
      <c r="C1908" s="15" t="n">
        <v>-2.0727</v>
      </c>
      <c r="D1908" s="15" t="n">
        <v>-3.7</v>
      </c>
      <c r="E1908" s="21" t="n">
        <v>-3.22108002308881</v>
      </c>
    </row>
    <row r="1909" customFormat="false" ht="12.75" hidden="false" customHeight="false" outlineLevel="0" collapsed="false">
      <c r="A1909" s="19" t="n">
        <v>43545.4166666667</v>
      </c>
      <c r="C1909" s="15" t="n">
        <v>-4.5402</v>
      </c>
      <c r="D1909" s="15" t="n">
        <v>-5</v>
      </c>
      <c r="E1909" s="21" t="n">
        <v>-2.45234298685558</v>
      </c>
    </row>
    <row r="1910" customFormat="false" ht="12.75" hidden="false" customHeight="false" outlineLevel="0" collapsed="false">
      <c r="A1910" s="19" t="n">
        <v>43545.4583333333</v>
      </c>
      <c r="C1910" s="15" t="n">
        <v>-4.3428</v>
      </c>
      <c r="D1910" s="15" t="n">
        <v>-7</v>
      </c>
      <c r="E1910" s="21" t="n">
        <v>-2.83056216211021</v>
      </c>
    </row>
    <row r="1911" customFormat="false" ht="12.75" hidden="false" customHeight="false" outlineLevel="0" collapsed="false">
      <c r="A1911" s="19" t="n">
        <v>43545.5</v>
      </c>
      <c r="C1911" s="15" t="n">
        <v>-3.1584</v>
      </c>
      <c r="D1911" s="15" t="n">
        <v>-3.3</v>
      </c>
      <c r="E1911" s="21" t="n">
        <v>-2.89472962008842</v>
      </c>
    </row>
    <row r="1912" customFormat="false" ht="12.75" hidden="false" customHeight="false" outlineLevel="0" collapsed="false">
      <c r="A1912" s="19" t="n">
        <v>43545.5416666667</v>
      </c>
      <c r="C1912" s="15" t="n">
        <v>-4.4415</v>
      </c>
      <c r="D1912" s="15" t="n">
        <v>-7.1</v>
      </c>
      <c r="E1912" s="21" t="n">
        <v>-3.92230191595307</v>
      </c>
    </row>
    <row r="1913" customFormat="false" ht="12.75" hidden="false" customHeight="false" outlineLevel="0" collapsed="false">
      <c r="A1913" s="19" t="n">
        <v>43545.5833333333</v>
      </c>
      <c r="C1913" s="15" t="n">
        <v>-5.6259</v>
      </c>
      <c r="D1913" s="15" t="n">
        <v>-4.8</v>
      </c>
      <c r="E1913" s="21" t="n">
        <v>-3.74941047854996</v>
      </c>
    </row>
    <row r="1914" customFormat="false" ht="12.75" hidden="false" customHeight="false" outlineLevel="0" collapsed="false">
      <c r="A1914" s="19" t="n">
        <v>43545.625</v>
      </c>
      <c r="C1914" s="15" t="n">
        <v>-5.2311</v>
      </c>
      <c r="D1914" s="15" t="n">
        <v>-4.2</v>
      </c>
      <c r="E1914" s="21" t="n">
        <v>-3.73093934829102</v>
      </c>
    </row>
    <row r="1915" customFormat="false" ht="12.75" hidden="false" customHeight="false" outlineLevel="0" collapsed="false">
      <c r="A1915" s="19" t="n">
        <v>43545.6666666667</v>
      </c>
      <c r="C1915" s="15" t="n">
        <v>-4.6389</v>
      </c>
      <c r="D1915" s="15" t="n">
        <v>-3.1</v>
      </c>
      <c r="E1915" s="21" t="n">
        <v>-2.72453601307412</v>
      </c>
    </row>
    <row r="1916" customFormat="false" ht="12.75" hidden="false" customHeight="false" outlineLevel="0" collapsed="false">
      <c r="A1916" s="19" t="n">
        <v>43545.7083333333</v>
      </c>
      <c r="C1916" s="15" t="n">
        <v>-2.7636</v>
      </c>
      <c r="D1916" s="15" t="n">
        <v>-2.8</v>
      </c>
      <c r="E1916" s="21" t="n">
        <v>-2.15579918241305</v>
      </c>
    </row>
    <row r="1917" customFormat="false" ht="12.75" hidden="false" customHeight="false" outlineLevel="0" collapsed="false">
      <c r="A1917" s="19" t="n">
        <v>43545.75</v>
      </c>
      <c r="C1917" s="15" t="n">
        <v>-4.0467</v>
      </c>
      <c r="D1917" s="15" t="n">
        <v>-3.4</v>
      </c>
      <c r="E1917" s="21" t="n">
        <v>-2.75130569200616</v>
      </c>
    </row>
    <row r="1918" customFormat="false" ht="12.75" hidden="false" customHeight="false" outlineLevel="0" collapsed="false">
      <c r="A1918" s="19" t="n">
        <v>43545.7916666667</v>
      </c>
      <c r="C1918" s="15" t="n">
        <v>-4.1454</v>
      </c>
      <c r="D1918" s="15" t="n">
        <v>-2</v>
      </c>
      <c r="E1918" s="21" t="n">
        <v>-2.70754090390589</v>
      </c>
    </row>
    <row r="1919" customFormat="false" ht="12.75" hidden="false" customHeight="false" outlineLevel="0" collapsed="false">
      <c r="A1919" s="19" t="n">
        <v>43545.8333333333</v>
      </c>
      <c r="C1919" s="15" t="n">
        <v>-3.4545</v>
      </c>
      <c r="D1919" s="15" t="n">
        <v>-3.3</v>
      </c>
      <c r="E1919" s="21" t="n">
        <v>-2.81484493654601</v>
      </c>
    </row>
    <row r="1920" customFormat="false" ht="12.75" hidden="false" customHeight="false" outlineLevel="0" collapsed="false">
      <c r="A1920" s="19" t="n">
        <v>43545.875</v>
      </c>
      <c r="C1920" s="15" t="n">
        <v>-5.1324</v>
      </c>
      <c r="D1920" s="15" t="n">
        <v>-5.2</v>
      </c>
      <c r="E1920" s="21" t="n">
        <v>-4.13934744678267</v>
      </c>
    </row>
    <row r="1921" customFormat="false" ht="12.75" hidden="false" customHeight="false" outlineLevel="0" collapsed="false">
      <c r="A1921" s="19" t="n">
        <v>43545.9166666667</v>
      </c>
      <c r="C1921" s="15" t="n">
        <v>-4.4415</v>
      </c>
      <c r="D1921" s="15" t="n">
        <v>-7.5</v>
      </c>
      <c r="E1921" s="21" t="n">
        <v>-5.65786707554069</v>
      </c>
    </row>
    <row r="1922" customFormat="false" ht="12.75" hidden="false" customHeight="false" outlineLevel="0" collapsed="false">
      <c r="A1922" s="19" t="n">
        <v>43545.9583333333</v>
      </c>
      <c r="C1922" s="15" t="n">
        <v>-3.7506</v>
      </c>
      <c r="D1922" s="15" t="n">
        <v>-4.6</v>
      </c>
      <c r="E1922" s="21" t="n">
        <v>-5.64913072997026</v>
      </c>
    </row>
    <row r="1923" customFormat="false" ht="12.75" hidden="false" customHeight="false" outlineLevel="0" collapsed="false">
      <c r="A1923" s="19" t="n">
        <v>43546</v>
      </c>
      <c r="C1923" s="15" t="n">
        <v>-5.0337</v>
      </c>
      <c r="D1923" s="15" t="n">
        <v>-5</v>
      </c>
      <c r="E1923" s="21" t="n">
        <v>-4.2735656934576</v>
      </c>
    </row>
    <row r="1924" customFormat="false" ht="12.75" hidden="false" customHeight="false" outlineLevel="0" collapsed="false">
      <c r="A1924" s="19" t="n">
        <v>43546.0416666667</v>
      </c>
      <c r="C1924" s="15" t="n">
        <v>-4.7376</v>
      </c>
      <c r="D1924" s="15" t="n">
        <v>-5.5</v>
      </c>
      <c r="E1924" s="21" t="n">
        <v>-4.9861083088599</v>
      </c>
    </row>
    <row r="1925" customFormat="false" ht="12.75" hidden="false" customHeight="false" outlineLevel="0" collapsed="false">
      <c r="A1925" s="19" t="n">
        <v>43546.0833333333</v>
      </c>
      <c r="C1925" s="15" t="n">
        <v>-5.922</v>
      </c>
      <c r="D1925" s="15" t="n">
        <v>-7.1</v>
      </c>
      <c r="E1925" s="21" t="n">
        <v>-5.31015308580651</v>
      </c>
    </row>
    <row r="1926" customFormat="false" ht="12.75" hidden="false" customHeight="false" outlineLevel="0" collapsed="false">
      <c r="A1926" s="19" t="n">
        <v>43546.125</v>
      </c>
      <c r="C1926" s="15" t="n">
        <v>-6.7116</v>
      </c>
      <c r="D1926" s="15" t="n">
        <v>-6.9</v>
      </c>
      <c r="E1926" s="21" t="n">
        <v>-5.54326469384902</v>
      </c>
    </row>
    <row r="1927" customFormat="false" ht="12.75" hidden="false" customHeight="false" outlineLevel="0" collapsed="false">
      <c r="A1927" s="19" t="n">
        <v>43546.1666666667</v>
      </c>
      <c r="C1927" s="15" t="n">
        <v>-6.4155</v>
      </c>
      <c r="D1927" s="15" t="n">
        <v>-7.2</v>
      </c>
      <c r="E1927" s="21" t="n">
        <v>-5.27188769343572</v>
      </c>
    </row>
    <row r="1928" customFormat="false" ht="12.75" hidden="false" customHeight="false" outlineLevel="0" collapsed="false">
      <c r="A1928" s="19" t="n">
        <v>43546.2083333333</v>
      </c>
      <c r="C1928" s="15" t="n">
        <v>-6.4155</v>
      </c>
      <c r="D1928" s="15" t="n">
        <v>-6.4</v>
      </c>
      <c r="E1928" s="21" t="n">
        <v>-5.29187770216415</v>
      </c>
    </row>
    <row r="1929" customFormat="false" ht="12.75" hidden="false" customHeight="false" outlineLevel="0" collapsed="false">
      <c r="A1929" s="19" t="n">
        <v>43546.25</v>
      </c>
      <c r="C1929" s="15" t="n">
        <v>-4.1454</v>
      </c>
      <c r="D1929" s="15" t="n">
        <v>-7.2</v>
      </c>
      <c r="E1929" s="21" t="n">
        <v>-5.00281172045432</v>
      </c>
    </row>
    <row r="1930" customFormat="false" ht="12.75" hidden="false" customHeight="false" outlineLevel="0" collapsed="false">
      <c r="A1930" s="19" t="n">
        <v>43546.2916666667</v>
      </c>
      <c r="C1930" s="15" t="n">
        <v>-5.4285</v>
      </c>
      <c r="D1930" s="15" t="n">
        <v>-4.7</v>
      </c>
      <c r="E1930" s="21" t="n">
        <v>-4.89604132864705</v>
      </c>
    </row>
    <row r="1931" customFormat="false" ht="12.75" hidden="false" customHeight="false" outlineLevel="0" collapsed="false">
      <c r="A1931" s="19" t="n">
        <v>43546.3333333333</v>
      </c>
      <c r="C1931" s="15" t="n">
        <v>-7.2051</v>
      </c>
      <c r="D1931" s="15" t="n">
        <v>-6.2</v>
      </c>
      <c r="E1931" s="21" t="n">
        <v>-4.67637449790833</v>
      </c>
    </row>
    <row r="1932" customFormat="false" ht="12.75" hidden="false" customHeight="false" outlineLevel="0" collapsed="false">
      <c r="A1932" s="19" t="n">
        <v>43546.375</v>
      </c>
      <c r="C1932" s="15" t="n">
        <v>-5.922</v>
      </c>
      <c r="D1932" s="15" t="n">
        <v>-7.6</v>
      </c>
      <c r="E1932" s="21" t="n">
        <v>-4.98647526123582</v>
      </c>
    </row>
    <row r="1933" customFormat="false" ht="12.75" hidden="false" customHeight="false" outlineLevel="0" collapsed="false">
      <c r="A1933" s="19" t="n">
        <v>43546.4166666667</v>
      </c>
      <c r="C1933" s="15" t="n">
        <v>-5.1324</v>
      </c>
      <c r="D1933" s="15" t="n">
        <v>-6.9</v>
      </c>
      <c r="E1933" s="21" t="n">
        <v>-4.72259351092827</v>
      </c>
    </row>
    <row r="1934" customFormat="false" ht="12.75" hidden="false" customHeight="false" outlineLevel="0" collapsed="false">
      <c r="A1934" s="19" t="n">
        <v>43546.4583333333</v>
      </c>
      <c r="C1934" s="15" t="n">
        <v>-6.0207</v>
      </c>
      <c r="D1934" s="15" t="n">
        <v>-8</v>
      </c>
      <c r="E1934" s="21" t="n">
        <v>-4.72192322778279</v>
      </c>
    </row>
    <row r="1935" customFormat="false" ht="12.75" hidden="false" customHeight="false" outlineLevel="0" collapsed="false">
      <c r="A1935" s="19" t="n">
        <v>43546.5</v>
      </c>
      <c r="C1935" s="15" t="n">
        <v>-5.4285</v>
      </c>
      <c r="D1935" s="15" t="n">
        <v>-7.6</v>
      </c>
      <c r="E1935" s="21" t="n">
        <v>-4.85683214745993</v>
      </c>
    </row>
    <row r="1936" customFormat="false" ht="12.75" hidden="false" customHeight="false" outlineLevel="0" collapsed="false">
      <c r="A1936" s="19" t="n">
        <v>43546.5416666667</v>
      </c>
      <c r="C1936" s="15" t="n">
        <v>-6.4155</v>
      </c>
      <c r="D1936" s="15" t="n">
        <v>-6.5</v>
      </c>
      <c r="E1936" s="21" t="n">
        <v>-5.05822177732993</v>
      </c>
    </row>
    <row r="1937" customFormat="false" ht="12.75" hidden="false" customHeight="false" outlineLevel="0" collapsed="false">
      <c r="A1937" s="19" t="n">
        <v>43546.5833333333</v>
      </c>
      <c r="C1937" s="15" t="n">
        <v>-5.4285</v>
      </c>
      <c r="D1937" s="15" t="n">
        <v>-5.6</v>
      </c>
      <c r="E1937" s="21" t="n">
        <v>-4.44577563307102</v>
      </c>
    </row>
    <row r="1938" customFormat="false" ht="12.75" hidden="false" customHeight="false" outlineLevel="0" collapsed="false">
      <c r="A1938" s="19" t="n">
        <v>43546.625</v>
      </c>
      <c r="C1938" s="15" t="n">
        <v>-5.8233</v>
      </c>
      <c r="D1938" s="15" t="n">
        <v>-7</v>
      </c>
      <c r="E1938" s="21" t="n">
        <v>-3.81938009864573</v>
      </c>
    </row>
    <row r="1939" customFormat="false" ht="12.75" hidden="false" customHeight="false" outlineLevel="0" collapsed="false">
      <c r="A1939" s="19" t="n">
        <v>43546.6666666667</v>
      </c>
      <c r="C1939" s="15" t="n">
        <v>-3.7506</v>
      </c>
      <c r="D1939" s="15" t="n">
        <v>-4.2</v>
      </c>
      <c r="E1939" s="21" t="n">
        <v>-3.7712383959259</v>
      </c>
    </row>
    <row r="1940" customFormat="false" ht="12.75" hidden="false" customHeight="false" outlineLevel="0" collapsed="false">
      <c r="A1940" s="19" t="n">
        <v>43546.7083333333</v>
      </c>
      <c r="C1940" s="15" t="n">
        <v>-3.8493</v>
      </c>
      <c r="D1940" s="15" t="n">
        <v>-5.4</v>
      </c>
      <c r="E1940" s="21" t="n">
        <v>-3.1857365691966</v>
      </c>
    </row>
    <row r="1941" customFormat="false" ht="12.75" hidden="false" customHeight="false" outlineLevel="0" collapsed="false">
      <c r="A1941" s="19" t="n">
        <v>43546.75</v>
      </c>
      <c r="C1941" s="15" t="n">
        <v>-3.4545</v>
      </c>
      <c r="D1941" s="15" t="n">
        <v>-3.9</v>
      </c>
      <c r="E1941" s="21" t="n">
        <v>-3.19052013940489</v>
      </c>
    </row>
    <row r="1942" customFormat="false" ht="12.75" hidden="false" customHeight="false" outlineLevel="0" collapsed="false">
      <c r="A1942" s="19" t="n">
        <v>43546.7916666667</v>
      </c>
      <c r="C1942" s="15" t="n">
        <v>-4.7376</v>
      </c>
      <c r="D1942" s="15" t="n">
        <v>-3.9</v>
      </c>
      <c r="E1942" s="21" t="n">
        <v>-4.52539581389849</v>
      </c>
    </row>
    <row r="1943" customFormat="false" ht="12.75" hidden="false" customHeight="false" outlineLevel="0" collapsed="false">
      <c r="A1943" s="19" t="n">
        <v>43546.8333333333</v>
      </c>
      <c r="C1943" s="15" t="n">
        <v>-4.4415</v>
      </c>
      <c r="D1943" s="15" t="n">
        <v>-5.1</v>
      </c>
      <c r="E1943" s="21" t="n">
        <v>-4.03089236240188</v>
      </c>
    </row>
    <row r="1944" customFormat="false" ht="12.75" hidden="false" customHeight="false" outlineLevel="0" collapsed="false">
      <c r="A1944" s="19" t="n">
        <v>43546.875</v>
      </c>
      <c r="C1944" s="15" t="n">
        <v>-5.2311</v>
      </c>
      <c r="D1944" s="15" t="n">
        <v>-6.9</v>
      </c>
      <c r="E1944" s="21" t="n">
        <v>-4.32417569289244</v>
      </c>
    </row>
    <row r="1945" customFormat="false" ht="12.75" hidden="false" customHeight="false" outlineLevel="0" collapsed="false">
      <c r="A1945" s="19" t="n">
        <v>43546.9166666667</v>
      </c>
      <c r="C1945" s="15" t="n">
        <v>-3.2571</v>
      </c>
      <c r="D1945" s="15" t="n">
        <v>-4.6</v>
      </c>
      <c r="E1945" s="21" t="n">
        <v>-3.93529206024577</v>
      </c>
    </row>
    <row r="1946" customFormat="false" ht="12.75" hidden="false" customHeight="false" outlineLevel="0" collapsed="false">
      <c r="A1946" s="19" t="n">
        <v>43546.9583333333</v>
      </c>
      <c r="C1946" s="15" t="n">
        <v>-5.0337</v>
      </c>
      <c r="D1946" s="15" t="n">
        <v>-5.5</v>
      </c>
      <c r="E1946" s="21" t="n">
        <v>-4.6295883826296</v>
      </c>
    </row>
    <row r="1947" customFormat="false" ht="12.75" hidden="false" customHeight="false" outlineLevel="0" collapsed="false">
      <c r="A1947" s="19" t="n">
        <v>43547</v>
      </c>
      <c r="C1947" s="15" t="n">
        <v>-3.3558</v>
      </c>
      <c r="D1947" s="15" t="n">
        <v>-4.7</v>
      </c>
      <c r="E1947" s="21" t="n">
        <v>-3.75843683866791</v>
      </c>
    </row>
    <row r="1948" customFormat="false" ht="12.75" hidden="false" customHeight="false" outlineLevel="0" collapsed="false">
      <c r="A1948" s="19" t="n">
        <v>43547.0416666667</v>
      </c>
      <c r="C1948" s="15" t="n">
        <v>-4.935</v>
      </c>
      <c r="D1948" s="15" t="n">
        <v>-4.5</v>
      </c>
      <c r="E1948" s="21" t="n">
        <v>-3.8633693919813</v>
      </c>
    </row>
    <row r="1949" customFormat="false" ht="12.75" hidden="false" customHeight="false" outlineLevel="0" collapsed="false">
      <c r="A1949" s="19" t="n">
        <v>43547.0833333333</v>
      </c>
      <c r="C1949" s="15" t="n">
        <v>-4.4415</v>
      </c>
      <c r="D1949" s="15" t="n">
        <v>-5.9</v>
      </c>
      <c r="E1949" s="21" t="n">
        <v>-4.52732998924958</v>
      </c>
    </row>
    <row r="1950" customFormat="false" ht="12.75" hidden="false" customHeight="false" outlineLevel="0" collapsed="false">
      <c r="A1950" s="19" t="n">
        <v>43547.125</v>
      </c>
      <c r="C1950" s="15" t="n">
        <v>-4.935</v>
      </c>
      <c r="D1950" s="15" t="n">
        <v>-4.5</v>
      </c>
      <c r="E1950" s="21" t="n">
        <v>-4.66016448738423</v>
      </c>
    </row>
    <row r="1951" customFormat="false" ht="12.75" hidden="false" customHeight="false" outlineLevel="0" collapsed="false">
      <c r="A1951" s="19" t="n">
        <v>43547.1666666667</v>
      </c>
      <c r="C1951" s="15" t="n">
        <v>-7.5999</v>
      </c>
      <c r="D1951" s="15" t="n">
        <v>-5.2</v>
      </c>
      <c r="E1951" s="21" t="n">
        <v>-4.90856454685524</v>
      </c>
    </row>
    <row r="1952" customFormat="false" ht="12.75" hidden="false" customHeight="false" outlineLevel="0" collapsed="false">
      <c r="A1952" s="19" t="n">
        <v>43547.2083333333</v>
      </c>
      <c r="C1952" s="15" t="n">
        <v>-5.6259</v>
      </c>
      <c r="D1952" s="15" t="n">
        <v>-6.8</v>
      </c>
      <c r="E1952" s="21" t="n">
        <v>-4.87269536191608</v>
      </c>
    </row>
    <row r="1953" customFormat="false" ht="12.75" hidden="false" customHeight="false" outlineLevel="0" collapsed="false">
      <c r="A1953" s="19" t="n">
        <v>43547.25</v>
      </c>
      <c r="C1953" s="15" t="n">
        <v>-5.5272</v>
      </c>
      <c r="D1953" s="15" t="n">
        <v>-7.1</v>
      </c>
      <c r="E1953" s="21" t="n">
        <v>-5.00500067616483</v>
      </c>
    </row>
    <row r="1954" customFormat="false" ht="12.75" hidden="false" customHeight="false" outlineLevel="0" collapsed="false">
      <c r="A1954" s="19" t="n">
        <v>43547.2916666667</v>
      </c>
      <c r="C1954" s="15" t="n">
        <v>-4.6389</v>
      </c>
      <c r="D1954" s="15" t="n">
        <v>-5.2</v>
      </c>
      <c r="E1954" s="21" t="n">
        <v>-5.60854674881832</v>
      </c>
    </row>
    <row r="1955" customFormat="false" ht="12.75" hidden="false" customHeight="false" outlineLevel="0" collapsed="false">
      <c r="A1955" s="19" t="n">
        <v>43547.3333333333</v>
      </c>
      <c r="C1955" s="15" t="n">
        <v>-5.7246</v>
      </c>
      <c r="D1955" s="15" t="n">
        <v>-6.7</v>
      </c>
      <c r="E1955" s="21" t="n">
        <v>-5.58106484341684</v>
      </c>
    </row>
    <row r="1956" customFormat="false" ht="12.75" hidden="false" customHeight="false" outlineLevel="0" collapsed="false">
      <c r="A1956" s="19" t="n">
        <v>43547.375</v>
      </c>
      <c r="C1956" s="15" t="n">
        <v>-4.7376</v>
      </c>
      <c r="D1956" s="15" t="n">
        <v>-6.8</v>
      </c>
      <c r="E1956" s="21" t="n">
        <v>-4.89546252368935</v>
      </c>
    </row>
    <row r="1957" customFormat="false" ht="12.75" hidden="false" customHeight="false" outlineLevel="0" collapsed="false">
      <c r="A1957" s="19" t="n">
        <v>43547.4166666667</v>
      </c>
      <c r="C1957" s="15" t="n">
        <v>-3.8493</v>
      </c>
      <c r="D1957" s="15" t="n">
        <v>-4.1</v>
      </c>
      <c r="E1957" s="21" t="n">
        <v>-3.96589783734186</v>
      </c>
    </row>
    <row r="1958" customFormat="false" ht="12.75" hidden="false" customHeight="false" outlineLevel="0" collapsed="false">
      <c r="A1958" s="19" t="n">
        <v>43547.4583333333</v>
      </c>
      <c r="C1958" s="15" t="n">
        <v>-3.5532</v>
      </c>
      <c r="D1958" s="15" t="n">
        <v>-3.7</v>
      </c>
      <c r="E1958" s="21" t="n">
        <v>-2.30754561488302</v>
      </c>
    </row>
    <row r="1959" customFormat="false" ht="12.75" hidden="false" customHeight="false" outlineLevel="0" collapsed="false">
      <c r="A1959" s="19" t="n">
        <v>43547.5</v>
      </c>
      <c r="C1959" s="15" t="n">
        <v>-2.2701</v>
      </c>
      <c r="D1959" s="15" t="n">
        <v>-3.6</v>
      </c>
      <c r="E1959" s="21" t="n">
        <v>-2.30322122002096</v>
      </c>
    </row>
    <row r="1960" customFormat="false" ht="12.75" hidden="false" customHeight="false" outlineLevel="0" collapsed="false">
      <c r="A1960" s="19" t="n">
        <v>43547.5416666667</v>
      </c>
      <c r="C1960" s="15" t="n">
        <v>-4.3428</v>
      </c>
      <c r="D1960" s="15" t="n">
        <v>-3.5</v>
      </c>
      <c r="E1960" s="21" t="n">
        <v>-2.93228853342305</v>
      </c>
    </row>
    <row r="1961" customFormat="false" ht="12.75" hidden="false" customHeight="false" outlineLevel="0" collapsed="false">
      <c r="A1961" s="19" t="n">
        <v>43547.5833333333</v>
      </c>
      <c r="C1961" s="15" t="n">
        <v>-2.961</v>
      </c>
      <c r="D1961" s="15" t="n">
        <v>-2.9</v>
      </c>
      <c r="E1961" s="21" t="n">
        <v>-2.57417259878739</v>
      </c>
    </row>
    <row r="1962" customFormat="false" ht="12.75" hidden="false" customHeight="false" outlineLevel="0" collapsed="false">
      <c r="A1962" s="19" t="n">
        <v>43547.625</v>
      </c>
      <c r="C1962" s="15" t="n">
        <v>-3.948</v>
      </c>
      <c r="D1962" s="15" t="n">
        <v>-2.6</v>
      </c>
      <c r="E1962" s="21" t="n">
        <v>-2.8696297218101</v>
      </c>
    </row>
    <row r="1963" customFormat="false" ht="12.75" hidden="false" customHeight="false" outlineLevel="0" collapsed="false">
      <c r="A1963" s="19" t="n">
        <v>43547.6666666667</v>
      </c>
      <c r="C1963" s="15" t="n">
        <v>-4.8363</v>
      </c>
      <c r="D1963" s="15" t="n">
        <v>-5.9</v>
      </c>
      <c r="E1963" s="21" t="n">
        <v>-2.47818521024975</v>
      </c>
    </row>
    <row r="1964" customFormat="false" ht="12.75" hidden="false" customHeight="false" outlineLevel="0" collapsed="false">
      <c r="A1964" s="19" t="n">
        <v>43547.7083333333</v>
      </c>
      <c r="C1964" s="15" t="n">
        <v>-2.7636</v>
      </c>
      <c r="D1964" s="15" t="n">
        <v>-5.5</v>
      </c>
      <c r="E1964" s="21" t="n">
        <v>-2.48731282056737</v>
      </c>
    </row>
    <row r="1965" customFormat="false" ht="12.75" hidden="false" customHeight="false" outlineLevel="0" collapsed="false">
      <c r="A1965" s="19" t="n">
        <v>43547.75</v>
      </c>
      <c r="C1965" s="15" t="n">
        <v>-2.8623</v>
      </c>
      <c r="D1965" s="15" t="n">
        <v>-2.3</v>
      </c>
      <c r="E1965" s="21" t="n">
        <v>-3.99947439678672</v>
      </c>
    </row>
    <row r="1966" customFormat="false" ht="12.75" hidden="false" customHeight="false" outlineLevel="0" collapsed="false">
      <c r="A1966" s="19" t="n">
        <v>43547.7916666667</v>
      </c>
      <c r="C1966" s="15" t="n">
        <v>-2.6649</v>
      </c>
      <c r="D1966" s="15" t="n">
        <v>-3.8</v>
      </c>
      <c r="E1966" s="21" t="n">
        <v>-2.70469050549722</v>
      </c>
    </row>
    <row r="1967" customFormat="false" ht="12.75" hidden="false" customHeight="false" outlineLevel="0" collapsed="false">
      <c r="A1967" s="19" t="n">
        <v>43547.8333333333</v>
      </c>
      <c r="C1967" s="15" t="n">
        <v>-1.974</v>
      </c>
      <c r="D1967" s="15" t="n">
        <v>-2.7</v>
      </c>
      <c r="E1967" s="21" t="n">
        <v>-2.51878774848606</v>
      </c>
    </row>
    <row r="1968" customFormat="false" ht="12.75" hidden="false" customHeight="false" outlineLevel="0" collapsed="false">
      <c r="A1968" s="19" t="n">
        <v>43547.875</v>
      </c>
      <c r="C1968" s="15" t="n">
        <v>-5.3298</v>
      </c>
      <c r="D1968" s="15" t="n">
        <v>-2.5</v>
      </c>
      <c r="E1968" s="21" t="n">
        <v>-2.50918445779708</v>
      </c>
    </row>
    <row r="1969" customFormat="false" ht="12.75" hidden="false" customHeight="false" outlineLevel="0" collapsed="false">
      <c r="A1969" s="19" t="n">
        <v>43547.9166666667</v>
      </c>
      <c r="C1969" s="15" t="n">
        <v>-5.1324</v>
      </c>
      <c r="D1969" s="15" t="n">
        <v>-3.4</v>
      </c>
      <c r="E1969" s="21" t="n">
        <v>-2.54380041045994</v>
      </c>
    </row>
    <row r="1970" customFormat="false" ht="12.75" hidden="false" customHeight="false" outlineLevel="0" collapsed="false">
      <c r="A1970" s="19" t="n">
        <v>43547.9583333333</v>
      </c>
      <c r="C1970" s="15" t="n">
        <v>-3.1584</v>
      </c>
      <c r="D1970" s="15" t="n">
        <v>-2.7</v>
      </c>
      <c r="E1970" s="21" t="n">
        <v>-2.71640188225072</v>
      </c>
    </row>
    <row r="1971" customFormat="false" ht="12.75" hidden="false" customHeight="false" outlineLevel="0" collapsed="false">
      <c r="A1971" s="19" t="n">
        <v>43548</v>
      </c>
      <c r="C1971" s="15" t="n">
        <v>-3.8493</v>
      </c>
      <c r="D1971" s="15" t="n">
        <v>-4.4</v>
      </c>
      <c r="E1971" s="21" t="n">
        <v>-3.39726502942813</v>
      </c>
    </row>
    <row r="1972" customFormat="false" ht="12.75" hidden="false" customHeight="false" outlineLevel="0" collapsed="false">
      <c r="A1972" s="19" t="n">
        <v>43548.0416666667</v>
      </c>
      <c r="C1972" s="15" t="n">
        <v>-4.3428</v>
      </c>
      <c r="D1972" s="15" t="n">
        <v>-4.5</v>
      </c>
      <c r="E1972" s="21" t="n">
        <v>-3.9089829532358</v>
      </c>
    </row>
    <row r="1973" customFormat="false" ht="12.75" hidden="false" customHeight="false" outlineLevel="0" collapsed="false">
      <c r="A1973" s="19" t="n">
        <v>43548.0833333333</v>
      </c>
      <c r="C1973" s="15" t="n">
        <v>-3.8493</v>
      </c>
      <c r="D1973" s="15" t="n">
        <v>-4.6</v>
      </c>
      <c r="E1973" s="21" t="n">
        <v>-3.85918157269941</v>
      </c>
    </row>
    <row r="1974" customFormat="false" ht="12.75" hidden="false" customHeight="false" outlineLevel="0" collapsed="false">
      <c r="A1974" s="19" t="n">
        <v>43548.125</v>
      </c>
      <c r="C1974" s="15" t="n">
        <v>-4.5402</v>
      </c>
      <c r="D1974" s="15" t="n">
        <v>-2.7</v>
      </c>
      <c r="E1974" s="21" t="n">
        <v>-3.70947491194793</v>
      </c>
    </row>
    <row r="1975" customFormat="false" ht="12.75" hidden="false" customHeight="false" outlineLevel="0" collapsed="false">
      <c r="A1975" s="19" t="n">
        <v>43548.1666666667</v>
      </c>
      <c r="C1975" s="15" t="n">
        <v>-0.0987000000000014</v>
      </c>
      <c r="D1975" s="15" t="n">
        <v>-2.3</v>
      </c>
      <c r="E1975" s="21" t="n">
        <v>-4.03264769082137</v>
      </c>
    </row>
    <row r="1976" customFormat="false" ht="12.75" hidden="false" customHeight="false" outlineLevel="0" collapsed="false">
      <c r="A1976" s="19" t="n">
        <v>43548.2083333333</v>
      </c>
      <c r="C1976" s="15" t="n">
        <v>-2.961</v>
      </c>
      <c r="D1976" s="15" t="n">
        <v>-1.6</v>
      </c>
      <c r="E1976" s="21" t="n">
        <v>-2.05929139108214</v>
      </c>
    </row>
    <row r="1977" customFormat="false" ht="12.75" hidden="false" customHeight="false" outlineLevel="0" collapsed="false">
      <c r="A1977" s="19" t="n">
        <v>43548.25</v>
      </c>
      <c r="C1977" s="15" t="n">
        <v>-5.7246</v>
      </c>
      <c r="D1977" s="15" t="n">
        <v>-2.5</v>
      </c>
      <c r="E1977" s="21" t="n">
        <v>-3.23991610403371</v>
      </c>
    </row>
    <row r="1978" customFormat="false" ht="12.75" hidden="false" customHeight="false" outlineLevel="0" collapsed="false">
      <c r="A1978" s="19" t="n">
        <v>43548.2916666667</v>
      </c>
      <c r="C1978" s="15" t="n">
        <v>-0.888300000000002</v>
      </c>
      <c r="D1978" s="15" t="n">
        <v>-1.4</v>
      </c>
      <c r="E1978" s="21" t="n">
        <v>-1.73283835629991</v>
      </c>
    </row>
    <row r="1979" customFormat="false" ht="12.75" hidden="false" customHeight="false" outlineLevel="0" collapsed="false">
      <c r="A1979" s="19" t="n">
        <v>43548.3333333333</v>
      </c>
      <c r="C1979" s="15" t="n">
        <v>-6.0207</v>
      </c>
      <c r="D1979" s="15" t="n">
        <v>-5.1</v>
      </c>
      <c r="E1979" s="21" t="n">
        <v>-3.75252701059836</v>
      </c>
    </row>
    <row r="1980" customFormat="false" ht="12.75" hidden="false" customHeight="false" outlineLevel="0" collapsed="false">
      <c r="A1980" s="19" t="n">
        <v>43548.375</v>
      </c>
      <c r="C1980" s="15" t="n">
        <v>-6.6129</v>
      </c>
      <c r="D1980" s="15" t="n">
        <v>-8.5</v>
      </c>
      <c r="E1980" s="21" t="n">
        <v>-4.98407697865774</v>
      </c>
    </row>
    <row r="1981" customFormat="false" ht="12.75" hidden="false" customHeight="false" outlineLevel="0" collapsed="false">
      <c r="A1981" s="19" t="n">
        <v>43548.4166666667</v>
      </c>
      <c r="C1981" s="15" t="n">
        <v>-5.0337</v>
      </c>
      <c r="D1981" s="15" t="n">
        <v>-8.4</v>
      </c>
      <c r="E1981" s="21" t="n">
        <v>-4.98073703161225</v>
      </c>
    </row>
    <row r="1982" customFormat="false" ht="12.75" hidden="false" customHeight="false" outlineLevel="0" collapsed="false">
      <c r="A1982" s="19" t="n">
        <v>43548.4583333333</v>
      </c>
      <c r="C1982" s="15" t="n">
        <v>-4.3428</v>
      </c>
      <c r="D1982" s="15" t="n">
        <v>-4</v>
      </c>
      <c r="E1982" s="21" t="n">
        <v>-4.68630251659375</v>
      </c>
    </row>
    <row r="1983" customFormat="false" ht="12.75" hidden="false" customHeight="false" outlineLevel="0" collapsed="false">
      <c r="A1983" s="19" t="n">
        <v>43548.5</v>
      </c>
      <c r="C1983" s="15" t="n">
        <v>-5.0337</v>
      </c>
      <c r="D1983" s="15" t="n">
        <v>-6.6</v>
      </c>
      <c r="E1983" s="21" t="n">
        <v>-4.56311561580873</v>
      </c>
    </row>
    <row r="1984" customFormat="false" ht="12.75" hidden="false" customHeight="false" outlineLevel="0" collapsed="false">
      <c r="A1984" s="19" t="n">
        <v>43548.5416666667</v>
      </c>
      <c r="C1984" s="15" t="n">
        <v>-3.948</v>
      </c>
      <c r="D1984" s="15" t="n">
        <v>-5.1</v>
      </c>
      <c r="E1984" s="21" t="n">
        <v>-4.40881285471025</v>
      </c>
    </row>
    <row r="1985" customFormat="false" ht="12.75" hidden="false" customHeight="false" outlineLevel="0" collapsed="false">
      <c r="A1985" s="19" t="n">
        <v>43548.5833333333</v>
      </c>
      <c r="C1985" s="15" t="n">
        <v>-5.7246</v>
      </c>
      <c r="D1985" s="15" t="n">
        <v>-6.4</v>
      </c>
      <c r="E1985" s="21" t="n">
        <v>-4.55563872223836</v>
      </c>
    </row>
    <row r="1986" customFormat="false" ht="12.75" hidden="false" customHeight="false" outlineLevel="0" collapsed="false">
      <c r="A1986" s="19" t="n">
        <v>43548.625</v>
      </c>
      <c r="C1986" s="15" t="n">
        <v>-3.6519</v>
      </c>
      <c r="D1986" s="15" t="n">
        <v>-5.6</v>
      </c>
      <c r="E1986" s="21" t="n">
        <v>-3.32647740231972</v>
      </c>
    </row>
    <row r="1987" customFormat="false" ht="12.75" hidden="false" customHeight="false" outlineLevel="0" collapsed="false">
      <c r="A1987" s="19" t="n">
        <v>43548.6666666667</v>
      </c>
      <c r="C1987" s="15" t="n">
        <v>-3.7506</v>
      </c>
      <c r="D1987" s="15" t="n">
        <v>-2.5</v>
      </c>
      <c r="E1987" s="21" t="n">
        <v>-3.8022367369554</v>
      </c>
    </row>
    <row r="1988" customFormat="false" ht="12.75" hidden="false" customHeight="false" outlineLevel="0" collapsed="false">
      <c r="A1988" s="19" t="n">
        <v>43548.7083333333</v>
      </c>
      <c r="C1988" s="15" t="n">
        <v>-2.961</v>
      </c>
      <c r="D1988" s="15" t="n">
        <v>-1</v>
      </c>
      <c r="E1988" s="21" t="n">
        <v>-2.12360243042562</v>
      </c>
    </row>
    <row r="1989" customFormat="false" ht="12.75" hidden="false" customHeight="false" outlineLevel="0" collapsed="false">
      <c r="A1989" s="19" t="n">
        <v>43548.75</v>
      </c>
      <c r="C1989" s="15" t="n">
        <v>-0.987</v>
      </c>
      <c r="D1989" s="15" t="n">
        <v>-2</v>
      </c>
      <c r="E1989" s="21" t="n">
        <v>-1.89713454392564</v>
      </c>
    </row>
    <row r="1990" customFormat="false" ht="12.75" hidden="false" customHeight="false" outlineLevel="0" collapsed="false">
      <c r="A1990" s="19" t="n">
        <v>43548.7916666667</v>
      </c>
      <c r="C1990" s="15" t="n">
        <v>-3.5532</v>
      </c>
      <c r="D1990" s="15" t="n">
        <v>-2.2</v>
      </c>
      <c r="E1990" s="21" t="n">
        <v>-1.49121389110711</v>
      </c>
    </row>
    <row r="1991" customFormat="false" ht="12.75" hidden="false" customHeight="false" outlineLevel="0" collapsed="false">
      <c r="A1991" s="19" t="n">
        <v>43548.8333333333</v>
      </c>
      <c r="C1991" s="15" t="n">
        <v>-2.7636</v>
      </c>
      <c r="D1991" s="15" t="n">
        <v>-1.5</v>
      </c>
      <c r="E1991" s="21" t="n">
        <v>-1.45234350672087</v>
      </c>
    </row>
    <row r="1992" customFormat="false" ht="12.75" hidden="false" customHeight="false" outlineLevel="0" collapsed="false">
      <c r="A1992" s="19" t="n">
        <v>43548.875</v>
      </c>
      <c r="C1992" s="15" t="n">
        <v>-2.6649</v>
      </c>
      <c r="D1992" s="15" t="n">
        <v>-1</v>
      </c>
      <c r="E1992" s="21" t="n">
        <v>-0.887683543620856</v>
      </c>
    </row>
    <row r="1993" customFormat="false" ht="12.75" hidden="false" customHeight="false" outlineLevel="0" collapsed="false">
      <c r="A1993" s="19" t="n">
        <v>43548.9166666667</v>
      </c>
      <c r="C1993" s="15" t="n">
        <v>-2.961</v>
      </c>
      <c r="D1993" s="15" t="n">
        <v>-0.899999999999999</v>
      </c>
      <c r="E1993" s="21" t="n">
        <v>-1.26856279874609</v>
      </c>
    </row>
    <row r="1994" customFormat="false" ht="12.75" hidden="false" customHeight="false" outlineLevel="0" collapsed="false">
      <c r="A1994" s="19" t="n">
        <v>43548.9583333333</v>
      </c>
      <c r="C1994" s="15" t="n">
        <v>-2.7636</v>
      </c>
      <c r="D1994" s="15" t="n">
        <v>-1.3</v>
      </c>
      <c r="E1994" s="21" t="n">
        <v>-1.49039694574784</v>
      </c>
    </row>
    <row r="1995" customFormat="false" ht="12.75" hidden="false" customHeight="false" outlineLevel="0" collapsed="false">
      <c r="A1995" s="19" t="n">
        <v>43549</v>
      </c>
      <c r="C1995" s="15" t="n">
        <v>-2.6649</v>
      </c>
      <c r="D1995" s="15" t="n">
        <v>-1.8</v>
      </c>
      <c r="E1995" s="21" t="n">
        <v>-1.87703577966641</v>
      </c>
    </row>
    <row r="1996" customFormat="false" ht="12.75" hidden="false" customHeight="false" outlineLevel="0" collapsed="false">
      <c r="A1996" s="19" t="n">
        <v>43549.0416666667</v>
      </c>
      <c r="C1996" s="15" t="n">
        <v>-2.7636</v>
      </c>
      <c r="D1996" s="15" t="n">
        <v>-1.7</v>
      </c>
      <c r="E1996" s="21" t="n">
        <v>-1.1123600820897</v>
      </c>
    </row>
    <row r="1997" customFormat="false" ht="12.75" hidden="false" customHeight="false" outlineLevel="0" collapsed="false">
      <c r="A1997" s="19" t="n">
        <v>43549.0833333333</v>
      </c>
      <c r="C1997" s="15" t="n">
        <v>-2.1714</v>
      </c>
      <c r="D1997" s="15" t="n">
        <v>-4.7</v>
      </c>
      <c r="E1997" s="21" t="n">
        <v>-1.75535336712722</v>
      </c>
    </row>
    <row r="1998" customFormat="false" ht="12.75" hidden="false" customHeight="false" outlineLevel="0" collapsed="false">
      <c r="A1998" s="19" t="n">
        <v>43549.125</v>
      </c>
      <c r="C1998" s="15" t="n">
        <v>-1.7766</v>
      </c>
      <c r="D1998" s="15" t="n">
        <v>-2</v>
      </c>
      <c r="E1998" s="21" t="n">
        <v>-1.21688452475619</v>
      </c>
    </row>
    <row r="1999" customFormat="false" ht="12.75" hidden="false" customHeight="false" outlineLevel="0" collapsed="false">
      <c r="A1999" s="19" t="n">
        <v>43549.1666666667</v>
      </c>
      <c r="C1999" s="15" t="n">
        <v>-1.7766</v>
      </c>
      <c r="D1999" s="15" t="n">
        <v>0.4</v>
      </c>
      <c r="E1999" s="21" t="n">
        <v>-1.72206178684795</v>
      </c>
    </row>
    <row r="2000" customFormat="false" ht="12.75" hidden="false" customHeight="false" outlineLevel="0" collapsed="false">
      <c r="A2000" s="19" t="n">
        <v>43549.2083333333</v>
      </c>
      <c r="C2000" s="15" t="n">
        <v>-2.6649</v>
      </c>
      <c r="D2000" s="15" t="n">
        <v>-3.3</v>
      </c>
      <c r="E2000" s="21" t="n">
        <v>-1.49215589793227</v>
      </c>
    </row>
    <row r="2001" customFormat="false" ht="12.75" hidden="false" customHeight="false" outlineLevel="0" collapsed="false">
      <c r="A2001" s="19" t="n">
        <v>43549.25</v>
      </c>
      <c r="C2001" s="15" t="n">
        <v>-1.6779</v>
      </c>
      <c r="D2001" s="15" t="n">
        <v>-1.6</v>
      </c>
      <c r="E2001" s="21" t="n">
        <v>-1.05543999775712</v>
      </c>
    </row>
    <row r="2002" customFormat="false" ht="12.75" hidden="false" customHeight="false" outlineLevel="0" collapsed="false">
      <c r="A2002" s="19" t="n">
        <v>43549.2916666667</v>
      </c>
      <c r="C2002" s="15" t="n">
        <v>-1.3818</v>
      </c>
      <c r="D2002" s="15" t="n">
        <v>-2.1</v>
      </c>
      <c r="E2002" s="21" t="n">
        <v>-0.73687221228542</v>
      </c>
    </row>
    <row r="2003" customFormat="false" ht="12.75" hidden="false" customHeight="false" outlineLevel="0" collapsed="false">
      <c r="A2003" s="19" t="n">
        <v>43549.3333333333</v>
      </c>
      <c r="C2003" s="15" t="n">
        <v>-1.5792</v>
      </c>
      <c r="D2003" s="15" t="n">
        <v>-1.9</v>
      </c>
      <c r="E2003" s="21" t="n">
        <v>-0.68254195287884</v>
      </c>
    </row>
    <row r="2004" customFormat="false" ht="12.75" hidden="false" customHeight="false" outlineLevel="0" collapsed="false">
      <c r="A2004" s="19" t="n">
        <v>43549.375</v>
      </c>
      <c r="C2004" s="15" t="n">
        <v>-1.7766</v>
      </c>
      <c r="D2004" s="15" t="n">
        <v>-1</v>
      </c>
      <c r="E2004" s="21" t="n">
        <v>-0.137293619355267</v>
      </c>
    </row>
    <row r="2005" customFormat="false" ht="12.75" hidden="false" customHeight="false" outlineLevel="0" collapsed="false">
      <c r="A2005" s="19" t="n">
        <v>43549.4166666667</v>
      </c>
      <c r="C2005" s="15" t="n">
        <v>-1.1844</v>
      </c>
      <c r="D2005" s="15" t="n">
        <v>-2.7</v>
      </c>
      <c r="E2005" s="21" t="n">
        <v>-0.861018400349259</v>
      </c>
    </row>
    <row r="2006" customFormat="false" ht="12.75" hidden="false" customHeight="false" outlineLevel="0" collapsed="false">
      <c r="A2006" s="19" t="n">
        <v>43549.4583333333</v>
      </c>
      <c r="C2006" s="15" t="n">
        <v>-2.5662</v>
      </c>
      <c r="D2006" s="15" t="n">
        <v>-2.7</v>
      </c>
      <c r="E2006" s="21" t="n">
        <v>-1.44192653873867</v>
      </c>
    </row>
    <row r="2007" customFormat="false" ht="12.75" hidden="false" customHeight="false" outlineLevel="0" collapsed="false">
      <c r="A2007" s="19" t="n">
        <v>43549.5</v>
      </c>
      <c r="C2007" s="15" t="n">
        <v>-2.1714</v>
      </c>
      <c r="D2007" s="15" t="n">
        <v>-2.8</v>
      </c>
      <c r="E2007" s="21" t="n">
        <v>-2.14547140090271</v>
      </c>
    </row>
    <row r="2008" customFormat="false" ht="12.75" hidden="false" customHeight="false" outlineLevel="0" collapsed="false">
      <c r="A2008" s="19" t="n">
        <v>43549.5416666667</v>
      </c>
      <c r="C2008" s="15" t="n">
        <v>-2.2701</v>
      </c>
      <c r="D2008" s="15" t="n">
        <v>-3.6</v>
      </c>
      <c r="E2008" s="21" t="n">
        <v>-1.45526201548211</v>
      </c>
    </row>
    <row r="2009" customFormat="false" ht="12.75" hidden="false" customHeight="false" outlineLevel="0" collapsed="false">
      <c r="A2009" s="19" t="n">
        <v>43549.5833333333</v>
      </c>
      <c r="C2009" s="15" t="n">
        <v>-2.8623</v>
      </c>
      <c r="D2009" s="15" t="n">
        <v>-1.9</v>
      </c>
      <c r="E2009" s="21" t="n">
        <v>-1.75495459681809</v>
      </c>
    </row>
    <row r="2010" customFormat="false" ht="12.75" hidden="false" customHeight="false" outlineLevel="0" collapsed="false">
      <c r="A2010" s="19" t="n">
        <v>43549.625</v>
      </c>
      <c r="C2010" s="15" t="n">
        <v>-2.961</v>
      </c>
      <c r="D2010" s="15" t="n">
        <v>-1.2</v>
      </c>
      <c r="E2010" s="21" t="n">
        <v>-1.39678465505069</v>
      </c>
    </row>
    <row r="2011" customFormat="false" ht="12.75" hidden="false" customHeight="false" outlineLevel="0" collapsed="false">
      <c r="A2011" s="19" t="n">
        <v>43549.6666666667</v>
      </c>
      <c r="C2011" s="15" t="n">
        <v>0.197400000000001</v>
      </c>
      <c r="D2011" s="15" t="n">
        <v>-0.4</v>
      </c>
      <c r="E2011" s="21" t="n">
        <v>-1.11424423770094</v>
      </c>
    </row>
    <row r="2012" customFormat="false" ht="12.75" hidden="false" customHeight="false" outlineLevel="0" collapsed="false">
      <c r="A2012" s="19" t="n">
        <v>43549.7083333333</v>
      </c>
      <c r="C2012" s="15" t="n">
        <v>-2.7636</v>
      </c>
      <c r="D2012" s="15" t="n">
        <v>-0.599999999999998</v>
      </c>
      <c r="E2012" s="21" t="n">
        <v>-1.33355423572696</v>
      </c>
    </row>
    <row r="2013" customFormat="false" ht="12.75" hidden="false" customHeight="false" outlineLevel="0" collapsed="false">
      <c r="A2013" s="19" t="n">
        <v>43549.75</v>
      </c>
      <c r="C2013" s="15" t="n">
        <v>0.197400000000001</v>
      </c>
      <c r="D2013" s="15" t="n">
        <v>0.700000000000003</v>
      </c>
      <c r="E2013" s="21" t="n">
        <v>-0.504685405300158</v>
      </c>
    </row>
    <row r="2014" customFormat="false" ht="12.75" hidden="false" customHeight="false" outlineLevel="0" collapsed="false">
      <c r="A2014" s="19" t="n">
        <v>43549.7916666667</v>
      </c>
      <c r="C2014" s="15" t="n">
        <v>-2.0727</v>
      </c>
      <c r="D2014" s="15" t="n">
        <v>-0.5</v>
      </c>
      <c r="E2014" s="21" t="n">
        <v>-0.011588319609941</v>
      </c>
    </row>
    <row r="2015" customFormat="false" ht="12.75" hidden="false" customHeight="false" outlineLevel="0" collapsed="false">
      <c r="A2015" s="19" t="n">
        <v>43549.8333333333</v>
      </c>
      <c r="C2015" s="15" t="n">
        <v>-1.5792</v>
      </c>
      <c r="D2015" s="15" t="n">
        <v>-1.8</v>
      </c>
      <c r="E2015" s="21" t="n">
        <v>-0.614100162588095</v>
      </c>
    </row>
    <row r="2016" customFormat="false" ht="12.75" hidden="false" customHeight="false" outlineLevel="0" collapsed="false">
      <c r="A2016" s="19" t="n">
        <v>43549.875</v>
      </c>
      <c r="C2016" s="15" t="n">
        <v>-3.5532</v>
      </c>
      <c r="D2016" s="15" t="n">
        <v>-1.1</v>
      </c>
      <c r="E2016" s="21" t="n">
        <v>-1.38213902897059</v>
      </c>
    </row>
    <row r="2017" customFormat="false" ht="12.75" hidden="false" customHeight="false" outlineLevel="0" collapsed="false">
      <c r="A2017" s="19" t="n">
        <v>43549.9166666667</v>
      </c>
      <c r="C2017" s="15" t="n">
        <v>-4.2441</v>
      </c>
      <c r="D2017" s="15" t="n">
        <v>-3.7</v>
      </c>
      <c r="E2017" s="21" t="n">
        <v>-1.79591363380442</v>
      </c>
    </row>
    <row r="2018" customFormat="false" ht="12.75" hidden="false" customHeight="false" outlineLevel="0" collapsed="false">
      <c r="A2018" s="19" t="n">
        <v>43549.9583333333</v>
      </c>
      <c r="C2018" s="15" t="n">
        <v>-2.4675</v>
      </c>
      <c r="D2018" s="15" t="n">
        <v>-4.4</v>
      </c>
      <c r="E2018" s="21" t="n">
        <v>-2.38074600015189</v>
      </c>
    </row>
    <row r="2019" customFormat="false" ht="12.75" hidden="false" customHeight="false" outlineLevel="0" collapsed="false">
      <c r="A2019" s="19" t="n">
        <v>43550</v>
      </c>
      <c r="C2019" s="15" t="n">
        <v>-5.0337</v>
      </c>
      <c r="D2019" s="15" t="n">
        <v>-3.5</v>
      </c>
      <c r="E2019" s="21" t="n">
        <v>-2.56421531897416</v>
      </c>
    </row>
    <row r="2020" customFormat="false" ht="12.75" hidden="false" customHeight="false" outlineLevel="0" collapsed="false">
      <c r="A2020" s="19" t="n">
        <v>43550.0416666667</v>
      </c>
      <c r="C2020" s="15" t="n">
        <v>-2.7636</v>
      </c>
      <c r="D2020" s="15" t="n">
        <v>-4.6</v>
      </c>
      <c r="E2020" s="21" t="n">
        <v>-2.66716221645639</v>
      </c>
    </row>
    <row r="2021" customFormat="false" ht="12.75" hidden="false" customHeight="false" outlineLevel="0" collapsed="false">
      <c r="A2021" s="19" t="n">
        <v>43550.0833333333</v>
      </c>
      <c r="C2021" s="15" t="n">
        <v>-2.0727</v>
      </c>
      <c r="D2021" s="15" t="n">
        <v>-5.6</v>
      </c>
      <c r="E2021" s="21" t="n">
        <v>-3.44872291870235</v>
      </c>
    </row>
    <row r="2022" customFormat="false" ht="12.75" hidden="false" customHeight="false" outlineLevel="0" collapsed="false">
      <c r="A2022" s="19" t="n">
        <v>43550.125</v>
      </c>
      <c r="C2022" s="15" t="n">
        <v>-2.7636</v>
      </c>
      <c r="D2022" s="15" t="n">
        <v>-3.6</v>
      </c>
      <c r="E2022" s="21" t="n">
        <v>-2.76505129663973</v>
      </c>
    </row>
    <row r="2023" customFormat="false" ht="12.75" hidden="false" customHeight="false" outlineLevel="0" collapsed="false">
      <c r="A2023" s="19" t="n">
        <v>43550.1666666667</v>
      </c>
      <c r="C2023" s="15" t="n">
        <v>-1.974</v>
      </c>
      <c r="D2023" s="15" t="n">
        <v>-4</v>
      </c>
      <c r="E2023" s="21" t="n">
        <v>-2.33883554844999</v>
      </c>
    </row>
    <row r="2024" customFormat="false" ht="12.75" hidden="false" customHeight="false" outlineLevel="0" collapsed="false">
      <c r="A2024" s="19" t="n">
        <v>43550.2083333333</v>
      </c>
      <c r="C2024" s="15" t="n">
        <v>-3.8493</v>
      </c>
      <c r="D2024" s="15" t="n">
        <v>-1.6</v>
      </c>
      <c r="E2024" s="21" t="n">
        <v>-2.23632560931993</v>
      </c>
    </row>
    <row r="2025" customFormat="false" ht="12.75" hidden="false" customHeight="false" outlineLevel="0" collapsed="false">
      <c r="A2025" s="19" t="n">
        <v>43550.25</v>
      </c>
      <c r="C2025" s="15" t="n">
        <v>-1.0857</v>
      </c>
      <c r="D2025" s="15" t="n">
        <v>-1.8</v>
      </c>
      <c r="E2025" s="21" t="n">
        <v>-2.12813063214496</v>
      </c>
    </row>
    <row r="2026" customFormat="false" ht="12.75" hidden="false" customHeight="false" outlineLevel="0" collapsed="false">
      <c r="A2026" s="19" t="n">
        <v>43550.2916666667</v>
      </c>
      <c r="C2026" s="15" t="n">
        <v>-4.6389</v>
      </c>
      <c r="D2026" s="15" t="n">
        <v>-3.2</v>
      </c>
      <c r="E2026" s="21" t="n">
        <v>-2.73010916068566</v>
      </c>
    </row>
    <row r="2027" customFormat="false" ht="12.75" hidden="false" customHeight="false" outlineLevel="0" collapsed="false">
      <c r="A2027" s="19" t="n">
        <v>43550.3333333333</v>
      </c>
      <c r="C2027" s="15" t="n">
        <v>-3.5532</v>
      </c>
      <c r="D2027" s="15" t="n">
        <v>-5.1</v>
      </c>
      <c r="E2027" s="21" t="n">
        <v>-2.34210492720184</v>
      </c>
    </row>
    <row r="2028" customFormat="false" ht="12.75" hidden="false" customHeight="false" outlineLevel="0" collapsed="false">
      <c r="A2028" s="19" t="n">
        <v>43550.375</v>
      </c>
      <c r="C2028" s="15" t="n">
        <v>-4.6389</v>
      </c>
      <c r="D2028" s="15" t="n">
        <v>-8.6</v>
      </c>
      <c r="E2028" s="21" t="n">
        <v>-2.75193637479581</v>
      </c>
    </row>
    <row r="2029" customFormat="false" ht="12.75" hidden="false" customHeight="false" outlineLevel="0" collapsed="false">
      <c r="A2029" s="19" t="n">
        <v>43550.4166666667</v>
      </c>
      <c r="C2029" s="15" t="n">
        <v>-5.0337</v>
      </c>
      <c r="D2029" s="15" t="n">
        <v>-5.7</v>
      </c>
      <c r="E2029" s="21" t="n">
        <v>-3.92093078792916</v>
      </c>
    </row>
    <row r="2030" customFormat="false" ht="12.75" hidden="false" customHeight="false" outlineLevel="0" collapsed="false">
      <c r="A2030" s="19" t="n">
        <v>43550.4583333333</v>
      </c>
      <c r="C2030" s="15" t="n">
        <v>-4.5402</v>
      </c>
      <c r="D2030" s="15" t="n">
        <v>-5.1</v>
      </c>
      <c r="E2030" s="21" t="n">
        <v>-4.43995923708077</v>
      </c>
    </row>
    <row r="2031" customFormat="false" ht="12.75" hidden="false" customHeight="false" outlineLevel="0" collapsed="false">
      <c r="A2031" s="19" t="n">
        <v>43550.5</v>
      </c>
      <c r="C2031" s="15" t="n">
        <v>-4.1454</v>
      </c>
      <c r="D2031" s="15" t="n">
        <v>-5.6</v>
      </c>
      <c r="E2031" s="21" t="n">
        <v>-3.85129918825467</v>
      </c>
    </row>
    <row r="2032" customFormat="false" ht="12.75" hidden="false" customHeight="false" outlineLevel="0" collapsed="false">
      <c r="A2032" s="19" t="n">
        <v>43550.5416666667</v>
      </c>
      <c r="C2032" s="15" t="n">
        <v>-4.8363</v>
      </c>
      <c r="D2032" s="15" t="n">
        <v>-3.8</v>
      </c>
      <c r="E2032" s="21" t="n">
        <v>-4.05682046832305</v>
      </c>
    </row>
    <row r="2033" customFormat="false" ht="12.75" hidden="false" customHeight="false" outlineLevel="0" collapsed="false">
      <c r="A2033" s="19" t="n">
        <v>43550.5833333333</v>
      </c>
      <c r="C2033" s="15" t="n">
        <v>-4.0467</v>
      </c>
      <c r="D2033" s="15" t="n">
        <v>-3.6</v>
      </c>
      <c r="E2033" s="21" t="n">
        <v>-3.63821345065987</v>
      </c>
    </row>
    <row r="2034" customFormat="false" ht="12.75" hidden="false" customHeight="false" outlineLevel="0" collapsed="false">
      <c r="A2034" s="19" t="n">
        <v>43550.625</v>
      </c>
      <c r="C2034" s="15" t="n">
        <v>-1.6779</v>
      </c>
      <c r="D2034" s="15" t="n">
        <v>-5.1</v>
      </c>
      <c r="E2034" s="21" t="n">
        <v>-3.34560676064785</v>
      </c>
    </row>
    <row r="2035" customFormat="false" ht="12.75" hidden="false" customHeight="false" outlineLevel="0" collapsed="false">
      <c r="A2035" s="19" t="n">
        <v>43550.6666666667</v>
      </c>
      <c r="C2035" s="15" t="n">
        <v>-2.8623</v>
      </c>
      <c r="D2035" s="15" t="n">
        <v>-1.5</v>
      </c>
      <c r="E2035" s="21" t="n">
        <v>-3.0098287947166</v>
      </c>
    </row>
    <row r="2036" customFormat="false" ht="12.75" hidden="false" customHeight="false" outlineLevel="0" collapsed="false">
      <c r="A2036" s="19" t="n">
        <v>43550.7083333333</v>
      </c>
      <c r="C2036" s="15" t="n">
        <v>-2.1714</v>
      </c>
      <c r="D2036" s="15" t="n">
        <v>-0.699999999999999</v>
      </c>
      <c r="E2036" s="21" t="n">
        <v>-1.75343612107258</v>
      </c>
    </row>
    <row r="2037" customFormat="false" ht="12.75" hidden="false" customHeight="false" outlineLevel="0" collapsed="false">
      <c r="A2037" s="19" t="n">
        <v>43550.75</v>
      </c>
      <c r="C2037" s="15" t="n">
        <v>-1.1844</v>
      </c>
      <c r="D2037" s="15" t="n">
        <v>-1.5</v>
      </c>
      <c r="E2037" s="21" t="n">
        <v>-1.83909223038364</v>
      </c>
    </row>
    <row r="2038" customFormat="false" ht="12.75" hidden="false" customHeight="false" outlineLevel="0" collapsed="false">
      <c r="A2038" s="19" t="n">
        <v>43550.7916666667</v>
      </c>
      <c r="C2038" s="15" t="n">
        <v>-1.974</v>
      </c>
      <c r="D2038" s="15" t="n">
        <v>-3.6</v>
      </c>
      <c r="E2038" s="21" t="n">
        <v>-2.29265392481698</v>
      </c>
    </row>
    <row r="2039" customFormat="false" ht="12.75" hidden="false" customHeight="false" outlineLevel="0" collapsed="false">
      <c r="A2039" s="19" t="n">
        <v>43550.8333333333</v>
      </c>
      <c r="C2039" s="15" t="n">
        <v>-1.5792</v>
      </c>
      <c r="D2039" s="15" t="n">
        <v>-3.4</v>
      </c>
      <c r="E2039" s="21" t="n">
        <v>-3.12709698439635</v>
      </c>
    </row>
    <row r="2040" customFormat="false" ht="12.75" hidden="false" customHeight="false" outlineLevel="0" collapsed="false">
      <c r="A2040" s="19" t="n">
        <v>43550.875</v>
      </c>
      <c r="C2040" s="15" t="n">
        <v>-4.0467</v>
      </c>
      <c r="D2040" s="15" t="n">
        <v>-3.5</v>
      </c>
      <c r="E2040" s="21" t="n">
        <v>-3.0331461911589</v>
      </c>
    </row>
    <row r="2041" customFormat="false" ht="12.75" hidden="false" customHeight="false" outlineLevel="0" collapsed="false">
      <c r="A2041" s="19" t="n">
        <v>43550.9166666667</v>
      </c>
      <c r="C2041" s="15" t="n">
        <v>-5.1324</v>
      </c>
      <c r="D2041" s="15" t="n">
        <v>-2.1</v>
      </c>
      <c r="E2041" s="21" t="n">
        <v>-2.64402665451749</v>
      </c>
    </row>
    <row r="2042" customFormat="false" ht="12.75" hidden="false" customHeight="false" outlineLevel="0" collapsed="false">
      <c r="A2042" s="19" t="n">
        <v>43550.9583333333</v>
      </c>
      <c r="C2042" s="15" t="n">
        <v>-3.6519</v>
      </c>
      <c r="D2042" s="15" t="n">
        <v>-0.699999999999999</v>
      </c>
      <c r="E2042" s="21" t="n">
        <v>-2.48016567171629</v>
      </c>
    </row>
    <row r="2043" customFormat="false" ht="12.75" hidden="false" customHeight="false" outlineLevel="0" collapsed="false">
      <c r="A2043" s="19" t="n">
        <v>43551</v>
      </c>
      <c r="C2043" s="15" t="n">
        <v>-5.3298</v>
      </c>
      <c r="D2043" s="15" t="n">
        <v>-4.5</v>
      </c>
      <c r="E2043" s="21" t="n">
        <v>-3.50686217550842</v>
      </c>
    </row>
    <row r="2044" customFormat="false" ht="12.75" hidden="false" customHeight="false" outlineLevel="0" collapsed="false">
      <c r="A2044" s="19" t="n">
        <v>43551.0416666667</v>
      </c>
      <c r="C2044" s="15" t="n">
        <v>-3.5532</v>
      </c>
      <c r="D2044" s="15" t="n">
        <v>-3</v>
      </c>
      <c r="E2044" s="21" t="n">
        <v>-2.59311748061665</v>
      </c>
    </row>
    <row r="2045" customFormat="false" ht="12.75" hidden="false" customHeight="false" outlineLevel="0" collapsed="false">
      <c r="A2045" s="19" t="n">
        <v>43551.0833333333</v>
      </c>
      <c r="C2045" s="15" t="n">
        <v>-4.5402</v>
      </c>
      <c r="D2045" s="15" t="n">
        <v>-4.8</v>
      </c>
      <c r="E2045" s="21" t="n">
        <v>-3.1992972216213</v>
      </c>
    </row>
    <row r="2046" customFormat="false" ht="12.75" hidden="false" customHeight="false" outlineLevel="0" collapsed="false">
      <c r="A2046" s="19" t="n">
        <v>43551.125</v>
      </c>
      <c r="C2046" s="15" t="n">
        <v>-0.888299999999999</v>
      </c>
      <c r="D2046" s="15" t="n">
        <v>-3.7</v>
      </c>
      <c r="E2046" s="21" t="n">
        <v>-2.45487331416551</v>
      </c>
    </row>
    <row r="2047" customFormat="false" ht="12.75" hidden="false" customHeight="false" outlineLevel="0" collapsed="false">
      <c r="A2047" s="19" t="n">
        <v>43551.1666666667</v>
      </c>
      <c r="C2047" s="15" t="n">
        <v>-2.3688</v>
      </c>
      <c r="D2047" s="15" t="n">
        <v>-3.8</v>
      </c>
      <c r="E2047" s="21" t="n">
        <v>-2.69221233745107</v>
      </c>
    </row>
    <row r="2048" customFormat="false" ht="12.75" hidden="false" customHeight="false" outlineLevel="0" collapsed="false">
      <c r="A2048" s="19" t="n">
        <v>43551.2083333333</v>
      </c>
      <c r="C2048" s="15" t="n">
        <v>-3.1584</v>
      </c>
      <c r="D2048" s="15" t="n">
        <v>-1.8</v>
      </c>
      <c r="E2048" s="21" t="n">
        <v>-2.35180687266991</v>
      </c>
    </row>
    <row r="2049" customFormat="false" ht="12.75" hidden="false" customHeight="false" outlineLevel="0" collapsed="false">
      <c r="A2049" s="19" t="n">
        <v>43551.25</v>
      </c>
      <c r="C2049" s="15" t="n">
        <v>-3.1584</v>
      </c>
      <c r="D2049" s="15" t="n">
        <v>-2.3</v>
      </c>
      <c r="E2049" s="21" t="n">
        <v>-1.89144979087861</v>
      </c>
    </row>
    <row r="2050" customFormat="false" ht="12.75" hidden="false" customHeight="false" outlineLevel="0" collapsed="false">
      <c r="A2050" s="19" t="n">
        <v>43551.2916666667</v>
      </c>
      <c r="C2050" s="15" t="n">
        <v>-1.974</v>
      </c>
      <c r="D2050" s="15" t="n">
        <v>-2.8</v>
      </c>
      <c r="E2050" s="21" t="n">
        <v>-2.32735852201311</v>
      </c>
    </row>
    <row r="2051" customFormat="false" ht="12.75" hidden="false" customHeight="false" outlineLevel="0" collapsed="false">
      <c r="A2051" s="19" t="n">
        <v>43551.3333333333</v>
      </c>
      <c r="C2051" s="15" t="n">
        <v>-3.3558</v>
      </c>
      <c r="D2051" s="15" t="n">
        <v>-4.4</v>
      </c>
      <c r="E2051" s="21" t="n">
        <v>-3.11168578887699</v>
      </c>
    </row>
    <row r="2052" customFormat="false" ht="12.75" hidden="false" customHeight="false" outlineLevel="0" collapsed="false">
      <c r="A2052" s="19" t="n">
        <v>43551.375</v>
      </c>
      <c r="C2052" s="15" t="n">
        <v>-4.0467</v>
      </c>
      <c r="D2052" s="15" t="n">
        <v>-2.8</v>
      </c>
      <c r="E2052" s="21" t="n">
        <v>-3.20126666613293</v>
      </c>
    </row>
    <row r="2053" customFormat="false" ht="12.75" hidden="false" customHeight="false" outlineLevel="0" collapsed="false">
      <c r="A2053" s="19" t="n">
        <v>43551.4166666667</v>
      </c>
      <c r="C2053" s="15" t="n">
        <v>-6.1194</v>
      </c>
      <c r="D2053" s="15" t="n">
        <v>-4.1</v>
      </c>
      <c r="E2053" s="21" t="n">
        <v>-3.83425722650891</v>
      </c>
    </row>
    <row r="2054" customFormat="false" ht="12.75" hidden="false" customHeight="false" outlineLevel="0" collapsed="false">
      <c r="A2054" s="19" t="n">
        <v>43551.4583333333</v>
      </c>
      <c r="C2054" s="15" t="n">
        <v>-3.5532</v>
      </c>
      <c r="D2054" s="15" t="n">
        <v>-3.3</v>
      </c>
      <c r="E2054" s="21" t="n">
        <v>-2.781108281118</v>
      </c>
    </row>
    <row r="2055" customFormat="false" ht="12.75" hidden="false" customHeight="false" outlineLevel="0" collapsed="false">
      <c r="A2055" s="19" t="n">
        <v>43551.5</v>
      </c>
      <c r="C2055" s="15" t="n">
        <v>-3.1584</v>
      </c>
      <c r="D2055" s="15" t="n">
        <v>-2.1</v>
      </c>
      <c r="E2055" s="21" t="n">
        <v>-2.54287580827254</v>
      </c>
    </row>
    <row r="2056" customFormat="false" ht="12.75" hidden="false" customHeight="false" outlineLevel="0" collapsed="false">
      <c r="A2056" s="19" t="n">
        <v>43551.5416666667</v>
      </c>
      <c r="C2056" s="15" t="n">
        <v>-2.4675</v>
      </c>
      <c r="D2056" s="15" t="n">
        <v>-3.5</v>
      </c>
      <c r="E2056" s="21" t="n">
        <v>-2.43659443447622</v>
      </c>
    </row>
    <row r="2057" customFormat="false" ht="12.75" hidden="false" customHeight="false" outlineLevel="0" collapsed="false">
      <c r="A2057" s="19" t="n">
        <v>43551.5833333333</v>
      </c>
      <c r="C2057" s="15" t="n">
        <v>-3.1584</v>
      </c>
      <c r="D2057" s="15" t="n">
        <v>-5.4</v>
      </c>
      <c r="E2057" s="21" t="n">
        <v>-2.99502257266781</v>
      </c>
    </row>
    <row r="2058" customFormat="false" ht="12.75" hidden="false" customHeight="false" outlineLevel="0" collapsed="false">
      <c r="A2058" s="19" t="n">
        <v>43551.625</v>
      </c>
      <c r="C2058" s="15" t="n">
        <v>-2.5662</v>
      </c>
      <c r="D2058" s="15" t="n">
        <v>-3.1</v>
      </c>
      <c r="E2058" s="21" t="n">
        <v>-3.3426365022013</v>
      </c>
    </row>
    <row r="2059" customFormat="false" ht="12.75" hidden="false" customHeight="false" outlineLevel="0" collapsed="false">
      <c r="A2059" s="19" t="n">
        <v>43551.6666666667</v>
      </c>
      <c r="C2059" s="15" t="n">
        <v>-3.8493</v>
      </c>
      <c r="D2059" s="15" t="n">
        <v>-4</v>
      </c>
      <c r="E2059" s="21" t="n">
        <v>-2.7630288418809</v>
      </c>
    </row>
    <row r="2060" customFormat="false" ht="12.75" hidden="false" customHeight="false" outlineLevel="0" collapsed="false">
      <c r="A2060" s="19" t="n">
        <v>43551.7083333333</v>
      </c>
      <c r="C2060" s="15" t="n">
        <v>-2.6649</v>
      </c>
      <c r="D2060" s="15" t="n">
        <v>-5.9</v>
      </c>
      <c r="E2060" s="21" t="n">
        <v>-3.09171050151627</v>
      </c>
    </row>
    <row r="2061" customFormat="false" ht="12.75" hidden="false" customHeight="false" outlineLevel="0" collapsed="false">
      <c r="A2061" s="19" t="n">
        <v>43551.75</v>
      </c>
      <c r="C2061" s="15" t="n">
        <v>-3.3558</v>
      </c>
      <c r="D2061" s="15" t="n">
        <v>-3.2</v>
      </c>
      <c r="E2061" s="21" t="n">
        <v>-1.86790247905183</v>
      </c>
    </row>
    <row r="2062" customFormat="false" ht="12.75" hidden="false" customHeight="false" outlineLevel="0" collapsed="false">
      <c r="A2062" s="19" t="n">
        <v>43551.7916666667</v>
      </c>
      <c r="C2062" s="15" t="n">
        <v>-1.5792</v>
      </c>
      <c r="D2062" s="15" t="n">
        <v>-2.6</v>
      </c>
      <c r="E2062" s="21" t="n">
        <v>-1.58610206687709</v>
      </c>
    </row>
    <row r="2063" customFormat="false" ht="12.75" hidden="false" customHeight="false" outlineLevel="0" collapsed="false">
      <c r="A2063" s="19" t="n">
        <v>43551.8333333333</v>
      </c>
      <c r="C2063" s="15" t="n">
        <v>-3.0597</v>
      </c>
      <c r="D2063" s="15" t="n">
        <v>-2.9</v>
      </c>
      <c r="E2063" s="21" t="n">
        <v>-2.81320276343969</v>
      </c>
    </row>
    <row r="2064" customFormat="false" ht="12.75" hidden="false" customHeight="false" outlineLevel="0" collapsed="false">
      <c r="A2064" s="19" t="n">
        <v>43551.875</v>
      </c>
      <c r="C2064" s="15" t="n">
        <v>-2.961</v>
      </c>
      <c r="D2064" s="15" t="n">
        <v>-3.1</v>
      </c>
      <c r="E2064" s="21" t="n">
        <v>-2.22396073608429</v>
      </c>
    </row>
    <row r="2065" customFormat="false" ht="12.75" hidden="false" customHeight="false" outlineLevel="0" collapsed="false">
      <c r="A2065" s="19" t="n">
        <v>43551.9166666667</v>
      </c>
      <c r="C2065" s="15" t="n">
        <v>-4.8363</v>
      </c>
      <c r="D2065" s="15" t="n">
        <v>-3.4</v>
      </c>
      <c r="E2065" s="21" t="n">
        <v>-2.39276851121769</v>
      </c>
    </row>
    <row r="2066" customFormat="false" ht="12.75" hidden="false" customHeight="false" outlineLevel="0" collapsed="false">
      <c r="A2066" s="19" t="n">
        <v>43551.9583333333</v>
      </c>
      <c r="C2066" s="15" t="n">
        <v>-3.948</v>
      </c>
      <c r="D2066" s="15" t="n">
        <v>-4.5</v>
      </c>
      <c r="E2066" s="21" t="n">
        <v>-2.70585488172133</v>
      </c>
    </row>
    <row r="2067" customFormat="false" ht="12.75" hidden="false" customHeight="false" outlineLevel="0" collapsed="false">
      <c r="A2067" s="19" t="n">
        <v>43552</v>
      </c>
      <c r="C2067" s="15" t="n">
        <v>-3.6519</v>
      </c>
      <c r="D2067" s="15" t="n">
        <v>-4.4</v>
      </c>
      <c r="E2067" s="21" t="n">
        <v>-3.58552467812487</v>
      </c>
    </row>
    <row r="2068" customFormat="false" ht="12.75" hidden="false" customHeight="false" outlineLevel="0" collapsed="false">
      <c r="A2068" s="19" t="n">
        <v>43552.0416666667</v>
      </c>
      <c r="C2068" s="15" t="n">
        <v>-2.2701</v>
      </c>
      <c r="D2068" s="15" t="n">
        <v>-3.3</v>
      </c>
      <c r="E2068" s="21" t="n">
        <v>-4.10372749686242</v>
      </c>
    </row>
    <row r="2069" customFormat="false" ht="12.75" hidden="false" customHeight="false" outlineLevel="0" collapsed="false">
      <c r="A2069" s="19" t="n">
        <v>43552.0833333333</v>
      </c>
      <c r="C2069" s="15" t="n">
        <v>-3.7506</v>
      </c>
      <c r="D2069" s="15" t="n">
        <v>-5.7</v>
      </c>
      <c r="E2069" s="21" t="n">
        <v>-3.65109647135121</v>
      </c>
    </row>
    <row r="2070" customFormat="false" ht="12.75" hidden="false" customHeight="false" outlineLevel="0" collapsed="false">
      <c r="A2070" s="19" t="n">
        <v>43552.125</v>
      </c>
      <c r="C2070" s="15" t="n">
        <v>-4.1454</v>
      </c>
      <c r="D2070" s="15" t="n">
        <v>-4.2</v>
      </c>
      <c r="E2070" s="21" t="n">
        <v>-3.12590238756048</v>
      </c>
    </row>
    <row r="2071" customFormat="false" ht="12.75" hidden="false" customHeight="false" outlineLevel="0" collapsed="false">
      <c r="A2071" s="19" t="n">
        <v>43552.1666666667</v>
      </c>
      <c r="C2071" s="15" t="n">
        <v>-2.0727</v>
      </c>
      <c r="D2071" s="15" t="n">
        <v>-6.1</v>
      </c>
      <c r="E2071" s="21" t="n">
        <v>-3.32806270319799</v>
      </c>
    </row>
    <row r="2072" customFormat="false" ht="12.75" hidden="false" customHeight="false" outlineLevel="0" collapsed="false">
      <c r="A2072" s="19" t="n">
        <v>43552.2083333333</v>
      </c>
      <c r="C2072" s="15" t="n">
        <v>-3.4545</v>
      </c>
      <c r="D2072" s="15" t="n">
        <v>-3.3</v>
      </c>
      <c r="E2072" s="21" t="n">
        <v>-2.78350408439392</v>
      </c>
    </row>
    <row r="2073" customFormat="false" ht="12.75" hidden="false" customHeight="false" outlineLevel="0" collapsed="false">
      <c r="A2073" s="19" t="n">
        <v>43552.25</v>
      </c>
      <c r="C2073" s="15" t="n">
        <v>-4.2441</v>
      </c>
      <c r="D2073" s="15" t="n">
        <v>-5.2</v>
      </c>
      <c r="E2073" s="21" t="n">
        <v>-3.12686253222879</v>
      </c>
    </row>
    <row r="2074" customFormat="false" ht="12.75" hidden="false" customHeight="false" outlineLevel="0" collapsed="false">
      <c r="A2074" s="19" t="n">
        <v>43552.2916666667</v>
      </c>
      <c r="C2074" s="15" t="n">
        <v>-3.4545</v>
      </c>
      <c r="D2074" s="15" t="n">
        <v>-3.9</v>
      </c>
      <c r="E2074" s="21" t="n">
        <v>-2.72670314653063</v>
      </c>
    </row>
    <row r="2075" customFormat="false" ht="12.75" hidden="false" customHeight="false" outlineLevel="0" collapsed="false">
      <c r="A2075" s="19" t="n">
        <v>43552.3333333333</v>
      </c>
      <c r="C2075" s="15" t="n">
        <v>-2.7636</v>
      </c>
      <c r="D2075" s="15" t="n">
        <v>-3.6</v>
      </c>
      <c r="E2075" s="21" t="n">
        <v>-3.22145825501244</v>
      </c>
    </row>
    <row r="2076" customFormat="false" ht="12.75" hidden="false" customHeight="false" outlineLevel="0" collapsed="false">
      <c r="A2076" s="19" t="n">
        <v>43552.375</v>
      </c>
      <c r="C2076" s="15" t="n">
        <v>-5.8233</v>
      </c>
      <c r="D2076" s="15" t="n">
        <v>-4.7</v>
      </c>
      <c r="E2076" s="21" t="n">
        <v>-3.59197169148444</v>
      </c>
    </row>
    <row r="2077" customFormat="false" ht="12.75" hidden="false" customHeight="false" outlineLevel="0" collapsed="false">
      <c r="A2077" s="19" t="n">
        <v>43552.4166666667</v>
      </c>
      <c r="C2077" s="15" t="n">
        <v>-4.8363</v>
      </c>
      <c r="D2077" s="15" t="n">
        <v>-3.5</v>
      </c>
      <c r="E2077" s="21" t="n">
        <v>-4.75938551547903</v>
      </c>
    </row>
    <row r="2078" customFormat="false" ht="12.75" hidden="false" customHeight="false" outlineLevel="0" collapsed="false">
      <c r="A2078" s="19" t="n">
        <v>43552.4583333333</v>
      </c>
      <c r="C2078" s="15" t="n">
        <v>-7.6986</v>
      </c>
      <c r="D2078" s="15" t="n">
        <v>-6.9</v>
      </c>
      <c r="E2078" s="21" t="n">
        <v>-6.06802610696211</v>
      </c>
    </row>
    <row r="2079" customFormat="false" ht="12.75" hidden="false" customHeight="false" outlineLevel="0" collapsed="false">
      <c r="A2079" s="19" t="n">
        <v>43552.5</v>
      </c>
      <c r="C2079" s="15" t="n">
        <v>-4.7376</v>
      </c>
      <c r="D2079" s="15" t="n">
        <v>-6</v>
      </c>
      <c r="E2079" s="21" t="n">
        <v>-4.9066918382269</v>
      </c>
    </row>
    <row r="2080" customFormat="false" ht="12.75" hidden="false" customHeight="false" outlineLevel="0" collapsed="false">
      <c r="A2080" s="19" t="n">
        <v>43552.5416666667</v>
      </c>
      <c r="C2080" s="15" t="n">
        <v>-5.1324</v>
      </c>
      <c r="D2080" s="15" t="n">
        <v>-7.1</v>
      </c>
      <c r="E2080" s="21" t="n">
        <v>-5.91674405233411</v>
      </c>
    </row>
    <row r="2081" customFormat="false" ht="12.75" hidden="false" customHeight="false" outlineLevel="0" collapsed="false">
      <c r="A2081" s="19" t="n">
        <v>43552.5833333333</v>
      </c>
      <c r="C2081" s="15" t="n">
        <v>-7.7973</v>
      </c>
      <c r="D2081" s="15" t="n">
        <v>-6</v>
      </c>
      <c r="E2081" s="21" t="n">
        <v>-5.53972845552339</v>
      </c>
    </row>
    <row r="2082" customFormat="false" ht="12.75" hidden="false" customHeight="false" outlineLevel="0" collapsed="false">
      <c r="A2082" s="19" t="n">
        <v>43552.625</v>
      </c>
      <c r="C2082" s="15" t="n">
        <v>-4.8363</v>
      </c>
      <c r="D2082" s="15" t="n">
        <v>-4.7</v>
      </c>
      <c r="E2082" s="21" t="n">
        <v>-5.53447307002869</v>
      </c>
    </row>
    <row r="2083" customFormat="false" ht="12.75" hidden="false" customHeight="false" outlineLevel="0" collapsed="false">
      <c r="A2083" s="19" t="n">
        <v>43552.6666666667</v>
      </c>
      <c r="C2083" s="15" t="n">
        <v>-5.8233</v>
      </c>
      <c r="D2083" s="15" t="n">
        <v>-5.9</v>
      </c>
      <c r="E2083" s="21" t="n">
        <v>-4.95271004547653</v>
      </c>
    </row>
    <row r="2084" customFormat="false" ht="12.75" hidden="false" customHeight="false" outlineLevel="0" collapsed="false">
      <c r="A2084" s="19" t="n">
        <v>43552.7083333333</v>
      </c>
      <c r="C2084" s="15" t="n">
        <v>-5.2311</v>
      </c>
      <c r="D2084" s="15" t="n">
        <v>-3.1</v>
      </c>
      <c r="E2084" s="21" t="n">
        <v>-4.62225992439871</v>
      </c>
    </row>
    <row r="2085" customFormat="false" ht="12.75" hidden="false" customHeight="false" outlineLevel="0" collapsed="false">
      <c r="A2085" s="19" t="n">
        <v>43552.75</v>
      </c>
      <c r="C2085" s="15" t="n">
        <v>-2.3688</v>
      </c>
      <c r="D2085" s="15" t="n">
        <v>-5</v>
      </c>
      <c r="E2085" s="21" t="n">
        <v>-3.59512687946468</v>
      </c>
    </row>
    <row r="2086" customFormat="false" ht="12.75" hidden="false" customHeight="false" outlineLevel="0" collapsed="false">
      <c r="A2086" s="19" t="n">
        <v>43552.7916666667</v>
      </c>
      <c r="C2086" s="15" t="n">
        <v>-3.1584</v>
      </c>
      <c r="D2086" s="15" t="n">
        <v>-3</v>
      </c>
      <c r="E2086" s="21" t="n">
        <v>-3.18952499659643</v>
      </c>
    </row>
    <row r="2087" customFormat="false" ht="12.75" hidden="false" customHeight="false" outlineLevel="0" collapsed="false">
      <c r="A2087" s="19" t="n">
        <v>43552.8333333333</v>
      </c>
      <c r="C2087" s="15" t="n">
        <v>-3.7506</v>
      </c>
      <c r="D2087" s="15" t="n">
        <v>-3.1</v>
      </c>
      <c r="E2087" s="21" t="n">
        <v>-3.17295936928691</v>
      </c>
    </row>
    <row r="2088" customFormat="false" ht="12.75" hidden="false" customHeight="false" outlineLevel="0" collapsed="false">
      <c r="A2088" s="19" t="n">
        <v>43552.875</v>
      </c>
      <c r="C2088" s="15" t="n">
        <v>-3.3558</v>
      </c>
      <c r="D2088" s="15" t="n">
        <v>-3.1</v>
      </c>
      <c r="E2088" s="21" t="n">
        <v>-3.584907702894</v>
      </c>
    </row>
    <row r="2089" customFormat="false" ht="12.75" hidden="false" customHeight="false" outlineLevel="0" collapsed="false">
      <c r="A2089" s="19" t="n">
        <v>43552.9166666667</v>
      </c>
      <c r="C2089" s="15" t="n">
        <v>-4.4415</v>
      </c>
      <c r="D2089" s="15" t="n">
        <v>-3.8</v>
      </c>
      <c r="E2089" s="21" t="n">
        <v>-4.35085818418771</v>
      </c>
    </row>
    <row r="2090" customFormat="false" ht="12.75" hidden="false" customHeight="false" outlineLevel="0" collapsed="false">
      <c r="A2090" s="19" t="n">
        <v>43552.9583333333</v>
      </c>
      <c r="C2090" s="15" t="n">
        <v>-4.1454</v>
      </c>
      <c r="D2090" s="15" t="n">
        <v>-5.7</v>
      </c>
      <c r="E2090" s="21" t="n">
        <v>-5.20257808510554</v>
      </c>
    </row>
    <row r="2091" customFormat="false" ht="12.75" hidden="false" customHeight="false" outlineLevel="0" collapsed="false">
      <c r="A2091" s="19" t="n">
        <v>43553</v>
      </c>
      <c r="C2091" s="15" t="n">
        <v>-7.2051</v>
      </c>
      <c r="D2091" s="15" t="n">
        <v>-5.4</v>
      </c>
      <c r="E2091" s="21" t="n">
        <v>-5.5203376264355</v>
      </c>
    </row>
    <row r="2092" customFormat="false" ht="12.75" hidden="false" customHeight="false" outlineLevel="0" collapsed="false">
      <c r="A2092" s="19" t="n">
        <v>43553.0416666667</v>
      </c>
      <c r="C2092" s="15" t="n">
        <v>-5.4285</v>
      </c>
      <c r="D2092" s="15" t="n">
        <v>-6.3</v>
      </c>
      <c r="E2092" s="21" t="n">
        <v>-5.3265788365956</v>
      </c>
    </row>
    <row r="2093" customFormat="false" ht="12.75" hidden="false" customHeight="false" outlineLevel="0" collapsed="false">
      <c r="A2093" s="19" t="n">
        <v>43553.0833333333</v>
      </c>
      <c r="C2093" s="15" t="n">
        <v>-7.6986</v>
      </c>
      <c r="D2093" s="15" t="n">
        <v>-9.2</v>
      </c>
      <c r="E2093" s="21" t="n">
        <v>-5.08329978190584</v>
      </c>
    </row>
    <row r="2094" customFormat="false" ht="12.75" hidden="false" customHeight="false" outlineLevel="0" collapsed="false">
      <c r="A2094" s="19" t="n">
        <v>43553.125</v>
      </c>
      <c r="C2094" s="15" t="n">
        <v>-8.0934</v>
      </c>
      <c r="D2094" s="15" t="n">
        <v>-8.1</v>
      </c>
      <c r="E2094" s="21" t="n">
        <v>-5.3377113996588</v>
      </c>
    </row>
    <row r="2095" customFormat="false" ht="12.75" hidden="false" customHeight="false" outlineLevel="0" collapsed="false">
      <c r="A2095" s="19" t="n">
        <v>43553.1666666667</v>
      </c>
      <c r="C2095" s="15" t="n">
        <v>-8.4882</v>
      </c>
      <c r="D2095" s="15" t="n">
        <v>-7.5</v>
      </c>
      <c r="E2095" s="21" t="n">
        <v>-5.40462068347564</v>
      </c>
    </row>
    <row r="2096" customFormat="false" ht="12.75" hidden="false" customHeight="false" outlineLevel="0" collapsed="false">
      <c r="A2096" s="19" t="n">
        <v>43553.2083333333</v>
      </c>
      <c r="C2096" s="15" t="n">
        <v>-6.8103</v>
      </c>
      <c r="D2096" s="15" t="n">
        <v>-8</v>
      </c>
      <c r="E2096" s="21" t="n">
        <v>-5.09544385763692</v>
      </c>
    </row>
    <row r="2097" customFormat="false" ht="12.75" hidden="false" customHeight="false" outlineLevel="0" collapsed="false">
      <c r="A2097" s="19" t="n">
        <v>43553.25</v>
      </c>
      <c r="C2097" s="15" t="n">
        <v>-4.0467</v>
      </c>
      <c r="D2097" s="15" t="n">
        <v>-4.7</v>
      </c>
      <c r="E2097" s="21" t="n">
        <v>-5.09949074455152</v>
      </c>
    </row>
    <row r="2098" customFormat="false" ht="12.75" hidden="false" customHeight="false" outlineLevel="0" collapsed="false">
      <c r="A2098" s="19" t="n">
        <v>43553.2916666667</v>
      </c>
      <c r="C2098" s="15" t="n">
        <v>-5.922</v>
      </c>
      <c r="D2098" s="15" t="n">
        <v>-8.3</v>
      </c>
      <c r="E2098" s="21" t="n">
        <v>-5.43548490496088</v>
      </c>
    </row>
    <row r="2099" customFormat="false" ht="12.75" hidden="false" customHeight="false" outlineLevel="0" collapsed="false">
      <c r="A2099" s="19" t="n">
        <v>43553.3333333333</v>
      </c>
      <c r="C2099" s="15" t="n">
        <v>-7.0077</v>
      </c>
      <c r="D2099" s="15" t="n">
        <v>-5.8</v>
      </c>
      <c r="E2099" s="21" t="n">
        <v>-5.71501908564902</v>
      </c>
    </row>
    <row r="2100" customFormat="false" ht="12.75" hidden="false" customHeight="false" outlineLevel="0" collapsed="false">
      <c r="A2100" s="19" t="n">
        <v>43553.375</v>
      </c>
      <c r="C2100" s="15" t="n">
        <v>-7.2051</v>
      </c>
      <c r="D2100" s="15" t="n">
        <v>-9.8</v>
      </c>
      <c r="E2100" s="21" t="n">
        <v>-5.58104612733728</v>
      </c>
    </row>
    <row r="2101" customFormat="false" ht="12.75" hidden="false" customHeight="false" outlineLevel="0" collapsed="false">
      <c r="A2101" s="19" t="n">
        <v>43553.4166666667</v>
      </c>
      <c r="C2101" s="15" t="n">
        <v>-8.3895</v>
      </c>
      <c r="D2101" s="15" t="n">
        <v>-9.8</v>
      </c>
      <c r="E2101" s="21" t="n">
        <v>-7.73745002379014</v>
      </c>
    </row>
    <row r="2102" customFormat="false" ht="12.75" hidden="false" customHeight="false" outlineLevel="0" collapsed="false">
      <c r="A2102" s="19" t="n">
        <v>43553.4583333333</v>
      </c>
      <c r="C2102" s="15" t="n">
        <v>-9.6726</v>
      </c>
      <c r="D2102" s="15" t="n">
        <v>-11.9</v>
      </c>
      <c r="E2102" s="21" t="n">
        <v>-8.99458770226339</v>
      </c>
    </row>
    <row r="2103" customFormat="false" ht="12.75" hidden="false" customHeight="false" outlineLevel="0" collapsed="false">
      <c r="A2103" s="19" t="n">
        <v>43553.5</v>
      </c>
      <c r="C2103" s="15" t="n">
        <v>-10.5609</v>
      </c>
      <c r="D2103" s="15" t="n">
        <v>-8.9</v>
      </c>
      <c r="E2103" s="21" t="n">
        <v>-8.71585292134086</v>
      </c>
    </row>
    <row r="2104" customFormat="false" ht="12.75" hidden="false" customHeight="false" outlineLevel="0" collapsed="false">
      <c r="A2104" s="19" t="n">
        <v>43553.5416666667</v>
      </c>
      <c r="C2104" s="15" t="n">
        <v>-11.3505</v>
      </c>
      <c r="D2104" s="15" t="n">
        <v>-9.7</v>
      </c>
      <c r="E2104" s="21" t="n">
        <v>-9.90889815332699</v>
      </c>
    </row>
    <row r="2105" customFormat="false" ht="12.75" hidden="false" customHeight="false" outlineLevel="0" collapsed="false">
      <c r="A2105" s="19" t="n">
        <v>43553.5833333333</v>
      </c>
      <c r="C2105" s="15" t="n">
        <v>-12.3375</v>
      </c>
      <c r="D2105" s="15" t="n">
        <v>-11.8</v>
      </c>
      <c r="E2105" s="21" t="n">
        <v>-9.43143582764113</v>
      </c>
    </row>
    <row r="2106" customFormat="false" ht="12.75" hidden="false" customHeight="false" outlineLevel="0" collapsed="false">
      <c r="A2106" s="19" t="n">
        <v>43553.625</v>
      </c>
      <c r="C2106" s="15" t="n">
        <v>-9.7713</v>
      </c>
      <c r="D2106" s="15" t="n">
        <v>-10</v>
      </c>
      <c r="E2106" s="21" t="n">
        <v>-8.52514629044173</v>
      </c>
    </row>
    <row r="2107" customFormat="false" ht="12.75" hidden="false" customHeight="false" outlineLevel="0" collapsed="false">
      <c r="A2107" s="19" t="n">
        <v>43553.6666666667</v>
      </c>
      <c r="C2107" s="15" t="n">
        <v>-14.7063</v>
      </c>
      <c r="D2107" s="15" t="n">
        <v>-15.8</v>
      </c>
      <c r="E2107" s="21" t="n">
        <v>-9.15611292133441</v>
      </c>
    </row>
    <row r="2108" customFormat="false" ht="12.75" hidden="false" customHeight="false" outlineLevel="0" collapsed="false">
      <c r="A2108" s="19" t="n">
        <v>43553.7083333333</v>
      </c>
      <c r="C2108" s="15" t="n">
        <v>-15.1011</v>
      </c>
      <c r="D2108" s="15" t="n">
        <v>-16.7</v>
      </c>
      <c r="E2108" s="21" t="n">
        <v>-11.4125271752098</v>
      </c>
    </row>
    <row r="2109" customFormat="false" ht="12.75" hidden="false" customHeight="false" outlineLevel="0" collapsed="false">
      <c r="A2109" s="19" t="n">
        <v>43553.75</v>
      </c>
      <c r="C2109" s="15" t="n">
        <v>-15.5946</v>
      </c>
      <c r="D2109" s="15" t="n">
        <v>-17</v>
      </c>
      <c r="E2109" s="21" t="n">
        <v>-11.4029211729496</v>
      </c>
    </row>
    <row r="2110" customFormat="false" ht="12.75" hidden="false" customHeight="false" outlineLevel="0" collapsed="false">
      <c r="A2110" s="19" t="n">
        <v>43553.7916666667</v>
      </c>
      <c r="C2110" s="15" t="n">
        <v>-14.3115</v>
      </c>
      <c r="D2110" s="15" t="n">
        <v>-16.5</v>
      </c>
      <c r="E2110" s="21" t="n">
        <v>-12.0763405781623</v>
      </c>
    </row>
    <row r="2111" customFormat="false" ht="12.75" hidden="false" customHeight="false" outlineLevel="0" collapsed="false">
      <c r="A2111" s="19" t="n">
        <v>43553.8333333333</v>
      </c>
      <c r="C2111" s="15" t="n">
        <v>-13.7193</v>
      </c>
      <c r="D2111" s="15" t="n">
        <v>-16.9</v>
      </c>
      <c r="E2111" s="21" t="n">
        <v>-13.3524145643314</v>
      </c>
    </row>
    <row r="2112" customFormat="false" ht="12.75" hidden="false" customHeight="false" outlineLevel="0" collapsed="false">
      <c r="A2112" s="19" t="n">
        <v>43553.875</v>
      </c>
      <c r="C2112" s="15" t="n">
        <v>-14.7063</v>
      </c>
      <c r="D2112" s="15" t="n">
        <v>-17.6</v>
      </c>
      <c r="E2112" s="21" t="n">
        <v>-14.2808366790897</v>
      </c>
    </row>
    <row r="2113" customFormat="false" ht="12.75" hidden="false" customHeight="false" outlineLevel="0" collapsed="false">
      <c r="A2113" s="19" t="n">
        <v>43553.9166666667</v>
      </c>
      <c r="C2113" s="15" t="n">
        <v>-18.4569</v>
      </c>
      <c r="D2113" s="15" t="n">
        <v>-20.2</v>
      </c>
      <c r="E2113" s="21" t="n">
        <v>-14.5139176286624</v>
      </c>
    </row>
    <row r="2114" customFormat="false" ht="12.75" hidden="false" customHeight="false" outlineLevel="0" collapsed="false">
      <c r="A2114" s="19" t="n">
        <v>43553.9583333333</v>
      </c>
      <c r="C2114" s="15" t="n">
        <v>-15.9894</v>
      </c>
      <c r="D2114" s="15" t="n">
        <v>-20.3</v>
      </c>
      <c r="E2114" s="21" t="n">
        <v>-14.445898734824</v>
      </c>
    </row>
    <row r="2115" customFormat="false" ht="12.75" hidden="false" customHeight="false" outlineLevel="0" collapsed="false">
      <c r="A2115" s="19" t="n">
        <v>43554</v>
      </c>
      <c r="C2115" s="15" t="n">
        <v>-17.3712</v>
      </c>
      <c r="D2115" s="15" t="n">
        <v>-20</v>
      </c>
      <c r="E2115" s="21" t="n">
        <v>-14.8025981546125</v>
      </c>
    </row>
    <row r="2116" customFormat="false" ht="12.75" hidden="false" customHeight="false" outlineLevel="0" collapsed="false">
      <c r="A2116" s="19" t="n">
        <v>43554.0416666667</v>
      </c>
      <c r="C2116" s="15" t="n">
        <v>-17.2725</v>
      </c>
      <c r="D2116" s="15" t="n">
        <v>-19.3</v>
      </c>
      <c r="E2116" s="21" t="n">
        <v>-15.2580548595071</v>
      </c>
    </row>
    <row r="2117" customFormat="false" ht="12.75" hidden="false" customHeight="false" outlineLevel="0" collapsed="false">
      <c r="A2117" s="19" t="n">
        <v>43554.0833333333</v>
      </c>
      <c r="C2117" s="15" t="n">
        <v>-16.2855</v>
      </c>
      <c r="D2117" s="15" t="n">
        <v>-17.5</v>
      </c>
      <c r="E2117" s="21" t="n">
        <v>-15.2332621785452</v>
      </c>
    </row>
    <row r="2118" customFormat="false" ht="12.75" hidden="false" customHeight="false" outlineLevel="0" collapsed="false">
      <c r="A2118" s="19" t="n">
        <v>43554.125</v>
      </c>
      <c r="C2118" s="15" t="n">
        <v>-16.5816</v>
      </c>
      <c r="D2118" s="15" t="n">
        <v>-17</v>
      </c>
      <c r="E2118" s="21" t="n">
        <v>-15.117599839632</v>
      </c>
    </row>
    <row r="2119" customFormat="false" ht="12.75" hidden="false" customHeight="false" outlineLevel="0" collapsed="false">
      <c r="A2119" s="19" t="n">
        <v>43554.1666666667</v>
      </c>
      <c r="C2119" s="15" t="n">
        <v>-15.3972</v>
      </c>
      <c r="D2119" s="15" t="n">
        <v>-18.9</v>
      </c>
      <c r="E2119" s="21" t="n">
        <v>-14.9274596341132</v>
      </c>
    </row>
    <row r="2120" customFormat="false" ht="12.75" hidden="false" customHeight="false" outlineLevel="0" collapsed="false">
      <c r="A2120" s="19" t="n">
        <v>43554.2083333333</v>
      </c>
      <c r="C2120" s="15" t="n">
        <v>-13.818</v>
      </c>
      <c r="D2120" s="15" t="n">
        <v>-16.9</v>
      </c>
      <c r="E2120" s="21" t="n">
        <v>-14.3081345662625</v>
      </c>
    </row>
    <row r="2121" customFormat="false" ht="12.75" hidden="false" customHeight="false" outlineLevel="0" collapsed="false">
      <c r="A2121" s="19" t="n">
        <v>43554.25</v>
      </c>
      <c r="C2121" s="15" t="n">
        <v>-21.9114</v>
      </c>
      <c r="D2121" s="15" t="n">
        <v>-18.5</v>
      </c>
      <c r="E2121" s="21" t="n">
        <v>-14.5387881034213</v>
      </c>
    </row>
    <row r="2122" customFormat="false" ht="12.75" hidden="false" customHeight="false" outlineLevel="0" collapsed="false">
      <c r="A2122" s="19" t="n">
        <v>43554.2916666667</v>
      </c>
      <c r="C2122" s="15" t="n">
        <v>-14.1141</v>
      </c>
      <c r="D2122" s="15" t="n">
        <v>-18.6</v>
      </c>
      <c r="E2122" s="21" t="n">
        <v>-14.7393483649801</v>
      </c>
    </row>
    <row r="2123" customFormat="false" ht="12.75" hidden="false" customHeight="false" outlineLevel="0" collapsed="false">
      <c r="A2123" s="19" t="n">
        <v>43554.3333333333</v>
      </c>
      <c r="C2123" s="15" t="n">
        <v>-17.6673</v>
      </c>
      <c r="D2123" s="15" t="n">
        <v>-16.7</v>
      </c>
      <c r="E2123" s="21" t="n">
        <v>-16.2978776997633</v>
      </c>
    </row>
    <row r="2124" customFormat="false" ht="12.75" hidden="false" customHeight="false" outlineLevel="0" collapsed="false">
      <c r="A2124" s="19" t="n">
        <v>43554.375</v>
      </c>
      <c r="C2124" s="15" t="n">
        <v>-21.1218</v>
      </c>
      <c r="D2124" s="15" t="n">
        <v>-22.6</v>
      </c>
      <c r="E2124" s="21" t="n">
        <v>-18.2255651166166</v>
      </c>
    </row>
    <row r="2125" customFormat="false" ht="12.75" hidden="false" customHeight="false" outlineLevel="0" collapsed="false">
      <c r="A2125" s="19" t="n">
        <v>43554.4166666667</v>
      </c>
      <c r="C2125" s="15" t="n">
        <v>-23.2932</v>
      </c>
      <c r="D2125" s="15" t="n">
        <v>-20.7</v>
      </c>
      <c r="E2125" s="21" t="n">
        <v>-19.019497451438</v>
      </c>
    </row>
    <row r="2126" customFormat="false" ht="12.75" hidden="false" customHeight="false" outlineLevel="0" collapsed="false">
      <c r="A2126" s="19" t="n">
        <v>43554.4583333333</v>
      </c>
      <c r="C2126" s="15" t="n">
        <v>-23.3919</v>
      </c>
      <c r="D2126" s="15" t="n">
        <v>-23.7</v>
      </c>
      <c r="E2126" s="21" t="n">
        <v>-19.3121996107336</v>
      </c>
    </row>
    <row r="2127" customFormat="false" ht="12.75" hidden="false" customHeight="false" outlineLevel="0" collapsed="false">
      <c r="A2127" s="19" t="n">
        <v>43554.5</v>
      </c>
      <c r="C2127" s="15" t="n">
        <v>-18.0621</v>
      </c>
      <c r="D2127" s="15" t="n">
        <v>-18.7</v>
      </c>
      <c r="E2127" s="21" t="n">
        <v>-18.1358957162165</v>
      </c>
    </row>
    <row r="2128" customFormat="false" ht="12.75" hidden="false" customHeight="false" outlineLevel="0" collapsed="false">
      <c r="A2128" s="19" t="n">
        <v>43554.5416666667</v>
      </c>
      <c r="C2128" s="15" t="n">
        <v>-18.5556</v>
      </c>
      <c r="D2128" s="15" t="n">
        <v>-21</v>
      </c>
      <c r="E2128" s="21" t="n">
        <v>-15.4216961070943</v>
      </c>
    </row>
    <row r="2129" customFormat="false" ht="12.75" hidden="false" customHeight="false" outlineLevel="0" collapsed="false">
      <c r="A2129" s="19" t="n">
        <v>43554.5833333333</v>
      </c>
      <c r="C2129" s="15" t="n">
        <v>-15.1998</v>
      </c>
      <c r="D2129" s="15" t="n">
        <v>-19.3</v>
      </c>
      <c r="E2129" s="21" t="n">
        <v>-12.5898025499807</v>
      </c>
    </row>
    <row r="2130" customFormat="false" ht="12.75" hidden="false" customHeight="false" outlineLevel="0" collapsed="false">
      <c r="A2130" s="19" t="n">
        <v>43554.625</v>
      </c>
      <c r="C2130" s="15" t="n">
        <v>-14.5089</v>
      </c>
      <c r="D2130" s="15" t="n">
        <v>-15.2</v>
      </c>
      <c r="E2130" s="21" t="n">
        <v>-11.3728243151926</v>
      </c>
    </row>
    <row r="2131" customFormat="false" ht="12.75" hidden="false" customHeight="false" outlineLevel="0" collapsed="false">
      <c r="A2131" s="19" t="n">
        <v>43554.6666666667</v>
      </c>
      <c r="C2131" s="15" t="n">
        <v>-13.4232</v>
      </c>
      <c r="D2131" s="15" t="n">
        <v>-12.1</v>
      </c>
      <c r="E2131" s="21" t="n">
        <v>-10.2745481084826</v>
      </c>
    </row>
    <row r="2132" customFormat="false" ht="12.75" hidden="false" customHeight="false" outlineLevel="0" collapsed="false">
      <c r="A2132" s="19" t="n">
        <v>43554.7083333333</v>
      </c>
      <c r="C2132" s="15" t="n">
        <v>-10.2648</v>
      </c>
      <c r="D2132" s="15" t="n">
        <v>-14.3</v>
      </c>
      <c r="E2132" s="21" t="n">
        <v>-9.47388323872649</v>
      </c>
    </row>
    <row r="2133" customFormat="false" ht="12.75" hidden="false" customHeight="false" outlineLevel="0" collapsed="false">
      <c r="A2133" s="19" t="n">
        <v>43554.75</v>
      </c>
      <c r="C2133" s="15" t="n">
        <v>-14.4102</v>
      </c>
      <c r="D2133" s="15" t="n">
        <v>-19.6</v>
      </c>
      <c r="E2133" s="21" t="n">
        <v>-9.42778832536319</v>
      </c>
    </row>
    <row r="2134" customFormat="false" ht="12.75" hidden="false" customHeight="false" outlineLevel="0" collapsed="false">
      <c r="A2134" s="19" t="n">
        <v>43554.7916666667</v>
      </c>
      <c r="C2134" s="15" t="n">
        <v>-16.9764</v>
      </c>
      <c r="D2134" s="15" t="n">
        <v>-17.6</v>
      </c>
      <c r="E2134" s="21" t="n">
        <v>-11.3451274877231</v>
      </c>
    </row>
    <row r="2135" customFormat="false" ht="12.75" hidden="false" customHeight="false" outlineLevel="0" collapsed="false">
      <c r="A2135" s="19" t="n">
        <v>43554.8333333333</v>
      </c>
      <c r="C2135" s="15" t="n">
        <v>-14.2128</v>
      </c>
      <c r="D2135" s="15" t="n">
        <v>-15.6</v>
      </c>
      <c r="E2135" s="21" t="n">
        <v>-12.3693148296244</v>
      </c>
    </row>
    <row r="2136" customFormat="false" ht="12.75" hidden="false" customHeight="false" outlineLevel="0" collapsed="false">
      <c r="A2136" s="19" t="n">
        <v>43554.875</v>
      </c>
      <c r="C2136" s="15" t="n">
        <v>-17.766</v>
      </c>
      <c r="D2136" s="15" t="n">
        <v>-17.9</v>
      </c>
      <c r="E2136" s="21" t="n">
        <v>-13.3837240954131</v>
      </c>
    </row>
    <row r="2137" customFormat="false" ht="12.75" hidden="false" customHeight="false" outlineLevel="0" collapsed="false">
      <c r="A2137" s="19" t="n">
        <v>43554.9166666667</v>
      </c>
      <c r="C2137" s="15" t="n">
        <v>-17.8647</v>
      </c>
      <c r="D2137" s="15" t="n">
        <v>-20.8</v>
      </c>
      <c r="E2137" s="21" t="n">
        <v>-12.9688337013928</v>
      </c>
    </row>
    <row r="2138" customFormat="false" ht="12.75" hidden="false" customHeight="false" outlineLevel="0" collapsed="false">
      <c r="A2138" s="19" t="n">
        <v>43554.9583333333</v>
      </c>
      <c r="C2138" s="15" t="n">
        <v>-12.4362</v>
      </c>
      <c r="D2138" s="15" t="n">
        <v>-17.1</v>
      </c>
      <c r="E2138" s="21" t="n">
        <v>-11.6455404774332</v>
      </c>
    </row>
    <row r="2139" customFormat="false" ht="12.75" hidden="false" customHeight="false" outlineLevel="0" collapsed="false">
      <c r="A2139" s="19" t="n">
        <v>43555</v>
      </c>
      <c r="C2139" s="15" t="n">
        <v>-15.1998</v>
      </c>
      <c r="D2139" s="15" t="n">
        <v>-17</v>
      </c>
      <c r="E2139" s="21" t="n">
        <v>-12.0979305443324</v>
      </c>
    </row>
    <row r="2140" customFormat="false" ht="12.75" hidden="false" customHeight="false" outlineLevel="0" collapsed="false">
      <c r="A2140" s="19" t="n">
        <v>43555.0416666667</v>
      </c>
      <c r="C2140" s="15" t="n">
        <v>-22.5036</v>
      </c>
      <c r="D2140" s="15" t="n">
        <v>-24.9</v>
      </c>
      <c r="E2140" s="21" t="n">
        <v>-15.7150773636996</v>
      </c>
    </row>
    <row r="2141" customFormat="false" ht="12.75" hidden="false" customHeight="false" outlineLevel="0" collapsed="false">
      <c r="A2141" s="19" t="n">
        <v>43555.0833333333</v>
      </c>
      <c r="C2141" s="15" t="n">
        <v>-26.8464</v>
      </c>
      <c r="D2141" s="15" t="n">
        <v>-27.5</v>
      </c>
      <c r="E2141" s="21" t="n">
        <v>-20.339122418065</v>
      </c>
    </row>
    <row r="2142" customFormat="false" ht="12.75" hidden="false" customHeight="false" outlineLevel="0" collapsed="false">
      <c r="A2142" s="19" t="n">
        <v>43555.125</v>
      </c>
      <c r="C2142" s="15" t="n">
        <v>-28.0308</v>
      </c>
      <c r="D2142" s="15" t="n">
        <v>-30.7</v>
      </c>
      <c r="E2142" s="21" t="n">
        <v>-24.5229480285091</v>
      </c>
    </row>
    <row r="2143" customFormat="false" ht="12.75" hidden="false" customHeight="false" outlineLevel="0" collapsed="false">
      <c r="A2143" s="19" t="n">
        <v>43555.1666666667</v>
      </c>
      <c r="C2143" s="15" t="n">
        <v>-26.8464</v>
      </c>
      <c r="D2143" s="15" t="n">
        <v>-30</v>
      </c>
      <c r="E2143" s="21" t="n">
        <v>-24.0889341909724</v>
      </c>
    </row>
    <row r="2144" customFormat="false" ht="12.75" hidden="false" customHeight="false" outlineLevel="0" collapsed="false">
      <c r="A2144" s="19" t="n">
        <v>43555.2083333333</v>
      </c>
      <c r="C2144" s="15" t="n">
        <v>-19.5426</v>
      </c>
      <c r="D2144" s="15" t="n">
        <v>-23.4</v>
      </c>
      <c r="E2144" s="21" t="n">
        <v>-19.9828117545833</v>
      </c>
    </row>
    <row r="2145" customFormat="false" ht="12.75" hidden="false" customHeight="false" outlineLevel="0" collapsed="false">
      <c r="A2145" s="19" t="n">
        <v>43555.25</v>
      </c>
      <c r="C2145" s="15" t="n">
        <v>-12.2388</v>
      </c>
      <c r="D2145" s="15" t="n">
        <v>-17.2</v>
      </c>
      <c r="E2145" s="21" t="n">
        <v>-14.5694678404046</v>
      </c>
    </row>
    <row r="2146" customFormat="false" ht="12.75" hidden="false" customHeight="false" outlineLevel="0" collapsed="false">
      <c r="A2146" s="19" t="n">
        <v>43555.2916666667</v>
      </c>
      <c r="C2146" s="15" t="n">
        <v>-8.6856</v>
      </c>
      <c r="D2146" s="15" t="n">
        <v>-12.8</v>
      </c>
      <c r="E2146" s="21" t="n">
        <v>-9.99787482459534</v>
      </c>
    </row>
    <row r="2147" customFormat="false" ht="12.75" hidden="false" customHeight="false" outlineLevel="0" collapsed="false">
      <c r="A2147" s="19" t="n">
        <v>43555.3333333333</v>
      </c>
      <c r="C2147" s="15" t="n">
        <v>-7.7973</v>
      </c>
      <c r="D2147" s="15" t="n">
        <v>-9.6</v>
      </c>
      <c r="E2147" s="21" t="n">
        <v>-7.33475233550587</v>
      </c>
    </row>
    <row r="2148" customFormat="false" ht="12.75" hidden="false" customHeight="false" outlineLevel="0" collapsed="false">
      <c r="A2148" s="19" t="n">
        <v>43555.375</v>
      </c>
      <c r="C2148" s="15" t="n">
        <v>-6.0207</v>
      </c>
      <c r="D2148" s="15" t="n">
        <v>-8.8</v>
      </c>
      <c r="E2148" s="21" t="n">
        <v>-6.13464811510818</v>
      </c>
    </row>
    <row r="2149" customFormat="false" ht="12.75" hidden="false" customHeight="false" outlineLevel="0" collapsed="false">
      <c r="A2149" s="19" t="n">
        <v>43555.4166666667</v>
      </c>
      <c r="C2149" s="15" t="n">
        <v>-6.2181</v>
      </c>
      <c r="D2149" s="15" t="n">
        <v>-7.7</v>
      </c>
      <c r="E2149" s="21" t="n">
        <v>-6.08325435502241</v>
      </c>
    </row>
    <row r="2150" customFormat="false" ht="12.75" hidden="false" customHeight="false" outlineLevel="0" collapsed="false">
      <c r="A2150" s="19" t="n">
        <v>43555.4583333333</v>
      </c>
      <c r="C2150" s="15" t="n">
        <v>-6.0207</v>
      </c>
      <c r="D2150" s="15" t="n">
        <v>-7.5</v>
      </c>
      <c r="E2150" s="21" t="n">
        <v>-5.34552223233704</v>
      </c>
    </row>
    <row r="2151" customFormat="false" ht="12.75" hidden="false" customHeight="false" outlineLevel="0" collapsed="false">
      <c r="A2151" s="19" t="n">
        <v>43555.5</v>
      </c>
      <c r="C2151" s="15" t="n">
        <v>-5.4285</v>
      </c>
      <c r="D2151" s="15" t="n">
        <v>-11.2</v>
      </c>
      <c r="E2151" s="21" t="n">
        <v>-5.34005356125704</v>
      </c>
    </row>
    <row r="2152" customFormat="false" ht="12.75" hidden="false" customHeight="false" outlineLevel="0" collapsed="false">
      <c r="A2152" s="19" t="n">
        <v>43555.5416666667</v>
      </c>
      <c r="C2152" s="15" t="n">
        <v>-5.6259</v>
      </c>
      <c r="D2152" s="15" t="n">
        <v>-8.2</v>
      </c>
      <c r="E2152" s="21" t="n">
        <v>-5.46144196413934</v>
      </c>
    </row>
    <row r="2153" customFormat="false" ht="12.75" hidden="false" customHeight="false" outlineLevel="0" collapsed="false">
      <c r="A2153" s="19" t="n">
        <v>43555.5833333333</v>
      </c>
      <c r="C2153" s="15" t="n">
        <v>-5.7246</v>
      </c>
      <c r="D2153" s="15" t="n">
        <v>-7.1</v>
      </c>
      <c r="E2153" s="21" t="n">
        <v>-5.19663015452349</v>
      </c>
    </row>
    <row r="2154" customFormat="false" ht="12.75" hidden="false" customHeight="false" outlineLevel="0" collapsed="false">
      <c r="A2154" s="19" t="n">
        <v>43555.625</v>
      </c>
      <c r="C2154" s="15" t="n">
        <v>-4.3428</v>
      </c>
      <c r="D2154" s="15" t="n">
        <v>-6.3</v>
      </c>
      <c r="E2154" s="21" t="n">
        <v>-4.61739734196383</v>
      </c>
    </row>
    <row r="2155" customFormat="false" ht="12.75" hidden="false" customHeight="false" outlineLevel="0" collapsed="false">
      <c r="A2155" s="19" t="n">
        <v>43555.6666666667</v>
      </c>
      <c r="C2155" s="15" t="n">
        <v>-5.2311</v>
      </c>
      <c r="D2155" s="15" t="n">
        <v>-4</v>
      </c>
      <c r="E2155" s="21" t="n">
        <v>-3.6074274926107</v>
      </c>
    </row>
    <row r="2156" customFormat="false" ht="12.75" hidden="false" customHeight="false" outlineLevel="0" collapsed="false">
      <c r="A2156" s="19" t="n">
        <v>43555.7083333333</v>
      </c>
      <c r="C2156" s="15" t="n">
        <v>-2.6649</v>
      </c>
      <c r="D2156" s="15" t="n">
        <v>-4</v>
      </c>
      <c r="E2156" s="21" t="n">
        <v>-2.94611251255861</v>
      </c>
    </row>
    <row r="2157" customFormat="false" ht="12.75" hidden="false" customHeight="false" outlineLevel="0" collapsed="false">
      <c r="A2157" s="19" t="n">
        <v>43555.75</v>
      </c>
      <c r="C2157" s="15" t="n">
        <v>-3.0597</v>
      </c>
      <c r="D2157" s="15" t="n">
        <v>-2.5</v>
      </c>
      <c r="E2157" s="21" t="n">
        <v>-2.98140563379138</v>
      </c>
    </row>
    <row r="2158" customFormat="false" ht="12.75" hidden="false" customHeight="false" outlineLevel="0" collapsed="false">
      <c r="A2158" s="19" t="n">
        <v>43555.7916666667</v>
      </c>
      <c r="C2158" s="15" t="n">
        <v>-4.4415</v>
      </c>
      <c r="D2158" s="15" t="n">
        <v>-1</v>
      </c>
      <c r="E2158" s="21" t="n">
        <v>-2.646487705478</v>
      </c>
    </row>
    <row r="2159" customFormat="false" ht="12.75" hidden="false" customHeight="false" outlineLevel="0" collapsed="false">
      <c r="A2159" s="19" t="n">
        <v>43555.8333333333</v>
      </c>
      <c r="C2159" s="15" t="n">
        <v>-2.5662</v>
      </c>
      <c r="D2159" s="15" t="n">
        <v>-3.5</v>
      </c>
      <c r="E2159" s="21" t="n">
        <v>-2.54616640454803</v>
      </c>
    </row>
    <row r="2160" customFormat="false" ht="12.75" hidden="false" customHeight="false" outlineLevel="0" collapsed="false">
      <c r="A2160" s="19" t="n">
        <v>43555.875</v>
      </c>
      <c r="C2160" s="15" t="n">
        <v>-2.5662</v>
      </c>
      <c r="D2160" s="15" t="n">
        <v>-3.4</v>
      </c>
      <c r="E2160" s="21" t="n">
        <v>-2.69620094553807</v>
      </c>
    </row>
    <row r="2161" customFormat="false" ht="12.75" hidden="false" customHeight="false" outlineLevel="0" collapsed="false">
      <c r="A2161" s="19" t="n">
        <v>43555.9166666667</v>
      </c>
      <c r="C2161" s="15" t="n">
        <v>-3.0597</v>
      </c>
      <c r="D2161" s="15" t="n">
        <v>-3.2</v>
      </c>
      <c r="E2161" s="21" t="n">
        <v>-2.28750698267406</v>
      </c>
    </row>
    <row r="2162" customFormat="false" ht="12.75" hidden="false" customHeight="false" outlineLevel="0" collapsed="false">
      <c r="A2162" s="19" t="n">
        <v>43555.9583333333</v>
      </c>
      <c r="C2162" s="15" t="n">
        <v>-2.961</v>
      </c>
      <c r="D2162" s="15" t="n">
        <v>-4.9</v>
      </c>
      <c r="E2162" s="21" t="n">
        <v>-3.02841921729969</v>
      </c>
    </row>
    <row r="2163" customFormat="false" ht="12.75" hidden="false" customHeight="false" outlineLevel="0" collapsed="false">
      <c r="A2163" s="19" t="n">
        <v>43556</v>
      </c>
      <c r="C2163" s="15" t="n">
        <v>-2.961</v>
      </c>
      <c r="D2163" s="15" t="n">
        <v>-4.4</v>
      </c>
      <c r="E2163" s="21" t="n">
        <v>-2.37086514966223</v>
      </c>
    </row>
    <row r="2164" customFormat="false" ht="12.75" hidden="false" customHeight="false" outlineLevel="0" collapsed="false">
      <c r="A2164" s="19" t="n">
        <v>43556.0416666667</v>
      </c>
      <c r="C2164" s="15" t="n">
        <v>-1.7766</v>
      </c>
      <c r="D2164" s="15" t="n">
        <v>-4.8</v>
      </c>
      <c r="E2164" s="21" t="n">
        <v>-3.34473731891967</v>
      </c>
    </row>
    <row r="2165" customFormat="false" ht="12.75" hidden="false" customHeight="false" outlineLevel="0" collapsed="false">
      <c r="A2165" s="19" t="n">
        <v>43556.0833333333</v>
      </c>
      <c r="C2165" s="15" t="n">
        <v>-4.5402</v>
      </c>
      <c r="D2165" s="15" t="n">
        <v>-3.9</v>
      </c>
      <c r="E2165" s="21" t="n">
        <v>-3.17996441405919</v>
      </c>
    </row>
    <row r="2166" customFormat="false" ht="12.75" hidden="false" customHeight="false" outlineLevel="0" collapsed="false">
      <c r="A2166" s="19" t="n">
        <v>43556.125</v>
      </c>
      <c r="C2166" s="15" t="n">
        <v>-5.0337</v>
      </c>
      <c r="D2166" s="15" t="n">
        <v>-3.7</v>
      </c>
      <c r="E2166" s="21" t="n">
        <v>-2.82340266553083</v>
      </c>
    </row>
    <row r="2167" customFormat="false" ht="12.75" hidden="false" customHeight="false" outlineLevel="0" collapsed="false">
      <c r="A2167" s="19" t="n">
        <v>43556.1666666667</v>
      </c>
      <c r="C2167" s="15" t="n">
        <v>-6.909</v>
      </c>
      <c r="D2167" s="15" t="n">
        <v>-4.7</v>
      </c>
      <c r="E2167" s="21" t="n">
        <v>-2.90563733107498</v>
      </c>
    </row>
    <row r="2168" customFormat="false" ht="12.75" hidden="false" customHeight="false" outlineLevel="0" collapsed="false">
      <c r="A2168" s="19" t="n">
        <v>43556.2083333333</v>
      </c>
      <c r="C2168" s="15" t="n">
        <v>-3.1584</v>
      </c>
      <c r="D2168" s="15" t="n">
        <v>-3.6</v>
      </c>
      <c r="E2168" s="21" t="n">
        <v>-2.8152062149002</v>
      </c>
    </row>
    <row r="2169" customFormat="false" ht="12.75" hidden="false" customHeight="false" outlineLevel="0" collapsed="false">
      <c r="A2169" s="19" t="n">
        <v>43556.25</v>
      </c>
      <c r="C2169" s="15" t="n">
        <v>-2.6649</v>
      </c>
      <c r="D2169" s="15" t="n">
        <v>-3.4</v>
      </c>
      <c r="E2169" s="21" t="n">
        <v>-2.25793802506132</v>
      </c>
    </row>
    <row r="2170" customFormat="false" ht="12.75" hidden="false" customHeight="false" outlineLevel="0" collapsed="false">
      <c r="A2170" s="19" t="n">
        <v>43556.2916666667</v>
      </c>
      <c r="C2170" s="15" t="n">
        <v>-3.8493</v>
      </c>
      <c r="D2170" s="15" t="n">
        <v>-4.2</v>
      </c>
      <c r="E2170" s="21" t="n">
        <v>-2.66907746258087</v>
      </c>
    </row>
    <row r="2171" customFormat="false" ht="12.75" hidden="false" customHeight="false" outlineLevel="0" collapsed="false">
      <c r="A2171" s="19" t="n">
        <v>43556.3333333333</v>
      </c>
      <c r="C2171" s="15" t="n">
        <v>0.296099999999999</v>
      </c>
      <c r="D2171" s="15" t="n">
        <v>-7.9</v>
      </c>
      <c r="E2171" s="21" t="n">
        <v>-2.53569422072993</v>
      </c>
    </row>
    <row r="2172" customFormat="false" ht="12.75" hidden="false" customHeight="false" outlineLevel="0" collapsed="false">
      <c r="A2172" s="19" t="n">
        <v>43556.375</v>
      </c>
      <c r="C2172" s="15" t="n">
        <v>-2.961</v>
      </c>
      <c r="D2172" s="15" t="n">
        <v>-5.6</v>
      </c>
      <c r="E2172" s="21" t="n">
        <v>-3.77058645050293</v>
      </c>
    </row>
    <row r="2173" customFormat="false" ht="12.75" hidden="false" customHeight="false" outlineLevel="0" collapsed="false">
      <c r="A2173" s="19" t="n">
        <v>43556.4166666667</v>
      </c>
      <c r="C2173" s="15" t="n">
        <v>-5.2311</v>
      </c>
      <c r="D2173" s="15" t="n">
        <v>-7.3</v>
      </c>
      <c r="E2173" s="21" t="n">
        <v>-4.20339249172414</v>
      </c>
    </row>
    <row r="2174" customFormat="false" ht="12.75" hidden="false" customHeight="false" outlineLevel="0" collapsed="false">
      <c r="A2174" s="19" t="n">
        <v>43556.4583333333</v>
      </c>
      <c r="C2174" s="15" t="n">
        <v>-4.3428</v>
      </c>
      <c r="D2174" s="15" t="n">
        <v>-7.4</v>
      </c>
      <c r="E2174" s="21" t="n">
        <v>-4.37032568565975</v>
      </c>
    </row>
    <row r="2175" customFormat="false" ht="12.75" hidden="false" customHeight="false" outlineLevel="0" collapsed="false">
      <c r="A2175" s="19" t="n">
        <v>43556.5</v>
      </c>
      <c r="C2175" s="15" t="n">
        <v>-2.6649</v>
      </c>
      <c r="D2175" s="15" t="n">
        <v>-6.7</v>
      </c>
      <c r="E2175" s="21" t="n">
        <v>-4.77059510753066</v>
      </c>
    </row>
    <row r="2176" customFormat="false" ht="12.75" hidden="false" customHeight="false" outlineLevel="0" collapsed="false">
      <c r="A2176" s="19" t="n">
        <v>43556.5416666667</v>
      </c>
      <c r="C2176" s="15" t="n">
        <v>-4.0467</v>
      </c>
      <c r="D2176" s="15" t="n">
        <v>-5.8</v>
      </c>
      <c r="E2176" s="21" t="n">
        <v>-5.10740549910338</v>
      </c>
    </row>
    <row r="2177" customFormat="false" ht="12.75" hidden="false" customHeight="false" outlineLevel="0" collapsed="false">
      <c r="A2177" s="19" t="n">
        <v>43556.5833333333</v>
      </c>
      <c r="C2177" s="15" t="n">
        <v>-7.7973</v>
      </c>
      <c r="D2177" s="15" t="n">
        <v>-4</v>
      </c>
      <c r="E2177" s="21" t="n">
        <v>-4.76353362671892</v>
      </c>
    </row>
    <row r="2178" customFormat="false" ht="12.75" hidden="false" customHeight="false" outlineLevel="0" collapsed="false">
      <c r="A2178" s="19" t="n">
        <v>43556.625</v>
      </c>
      <c r="C2178" s="15" t="n">
        <v>-6.0207</v>
      </c>
      <c r="D2178" s="15" t="n">
        <v>-5.8</v>
      </c>
      <c r="E2178" s="21" t="n">
        <v>-4.60200992323257</v>
      </c>
    </row>
    <row r="2179" customFormat="false" ht="12.75" hidden="false" customHeight="false" outlineLevel="0" collapsed="false">
      <c r="A2179" s="19" t="n">
        <v>43556.6666666667</v>
      </c>
      <c r="C2179" s="15" t="n">
        <v>-4.1454</v>
      </c>
      <c r="D2179" s="15" t="n">
        <v>-4.7</v>
      </c>
      <c r="E2179" s="21" t="n">
        <v>-4.09147308199576</v>
      </c>
    </row>
    <row r="2180" customFormat="false" ht="12.75" hidden="false" customHeight="false" outlineLevel="0" collapsed="false">
      <c r="A2180" s="19" t="n">
        <v>43556.7083333333</v>
      </c>
      <c r="C2180" s="15" t="n">
        <v>-2.3688</v>
      </c>
      <c r="D2180" s="15" t="n">
        <v>-1</v>
      </c>
      <c r="E2180" s="21" t="n">
        <v>-3.41423892714589</v>
      </c>
    </row>
    <row r="2181" customFormat="false" ht="12.75" hidden="false" customHeight="false" outlineLevel="0" collapsed="false">
      <c r="A2181" s="19" t="n">
        <v>43556.75</v>
      </c>
      <c r="C2181" s="15" t="n">
        <v>-4.1454</v>
      </c>
      <c r="D2181" s="15" t="n">
        <v>-4</v>
      </c>
      <c r="E2181" s="21" t="n">
        <v>-3.70631820928646</v>
      </c>
    </row>
    <row r="2182" customFormat="false" ht="12.75" hidden="false" customHeight="false" outlineLevel="0" collapsed="false">
      <c r="A2182" s="19" t="n">
        <v>43556.7916666667</v>
      </c>
      <c r="C2182" s="15" t="n">
        <v>-3.948</v>
      </c>
      <c r="D2182" s="15" t="n">
        <v>-3.6</v>
      </c>
      <c r="E2182" s="21" t="n">
        <v>-2.88438790586981</v>
      </c>
    </row>
    <row r="2183" customFormat="false" ht="12.75" hidden="false" customHeight="false" outlineLevel="0" collapsed="false">
      <c r="A2183" s="19" t="n">
        <v>43556.8333333333</v>
      </c>
      <c r="C2183" s="15" t="n">
        <v>-6.5142</v>
      </c>
      <c r="D2183" s="15" t="n">
        <v>-4.6</v>
      </c>
      <c r="E2183" s="21" t="n">
        <v>-4.21627427170851</v>
      </c>
    </row>
    <row r="2184" customFormat="false" ht="12.75" hidden="false" customHeight="false" outlineLevel="0" collapsed="false">
      <c r="A2184" s="19" t="n">
        <v>43556.875</v>
      </c>
      <c r="C2184" s="15" t="n">
        <v>-6.3168</v>
      </c>
      <c r="D2184" s="15" t="n">
        <v>-7.8</v>
      </c>
      <c r="E2184" s="21" t="n">
        <v>-6.1105621311116</v>
      </c>
    </row>
    <row r="2185" customFormat="false" ht="12.75" hidden="false" customHeight="false" outlineLevel="0" collapsed="false">
      <c r="A2185" s="19" t="n">
        <v>43556.9166666667</v>
      </c>
      <c r="C2185" s="15" t="n">
        <v>-8.7843</v>
      </c>
      <c r="D2185" s="15" t="n">
        <v>-8.4</v>
      </c>
      <c r="E2185" s="21" t="n">
        <v>-7.45111694090832</v>
      </c>
    </row>
    <row r="2186" customFormat="false" ht="12.75" hidden="false" customHeight="false" outlineLevel="0" collapsed="false">
      <c r="A2186" s="19" t="n">
        <v>43556.9583333333</v>
      </c>
      <c r="C2186" s="15" t="n">
        <v>-7.6986</v>
      </c>
      <c r="D2186" s="15" t="n">
        <v>-8.9</v>
      </c>
      <c r="E2186" s="21" t="n">
        <v>-8.02845032278901</v>
      </c>
    </row>
    <row r="2187" customFormat="false" ht="12.75" hidden="false" customHeight="false" outlineLevel="0" collapsed="false">
      <c r="A2187" s="19" t="n">
        <v>43557</v>
      </c>
      <c r="C2187" s="15" t="n">
        <v>-7.5999</v>
      </c>
      <c r="D2187" s="15" t="n">
        <v>-9.5</v>
      </c>
      <c r="E2187" s="21" t="n">
        <v>-8.84964778581274</v>
      </c>
    </row>
    <row r="2188" customFormat="false" ht="12.75" hidden="false" customHeight="false" outlineLevel="0" collapsed="false">
      <c r="A2188" s="19" t="n">
        <v>43557.0416666667</v>
      </c>
      <c r="C2188" s="15" t="n">
        <v>-9.3765</v>
      </c>
      <c r="D2188" s="15" t="n">
        <v>-10.5</v>
      </c>
      <c r="E2188" s="21" t="n">
        <v>-9.40312424385443</v>
      </c>
    </row>
    <row r="2189" customFormat="false" ht="12.75" hidden="false" customHeight="false" outlineLevel="0" collapsed="false">
      <c r="A2189" s="19" t="n">
        <v>43557.0833333333</v>
      </c>
      <c r="C2189" s="15" t="n">
        <v>-9.3765</v>
      </c>
      <c r="D2189" s="15" t="n">
        <v>-10.5</v>
      </c>
      <c r="E2189" s="21" t="n">
        <v>-10.4274827147294</v>
      </c>
    </row>
    <row r="2190" customFormat="false" ht="12.75" hidden="false" customHeight="false" outlineLevel="0" collapsed="false">
      <c r="A2190" s="19" t="n">
        <v>43557.125</v>
      </c>
      <c r="C2190" s="15" t="n">
        <v>-12.6336</v>
      </c>
      <c r="D2190" s="15" t="n">
        <v>-13.5</v>
      </c>
      <c r="E2190" s="21" t="n">
        <v>-11.8237119047803</v>
      </c>
    </row>
    <row r="2191" customFormat="false" ht="12.75" hidden="false" customHeight="false" outlineLevel="0" collapsed="false">
      <c r="A2191" s="19" t="n">
        <v>43557.1666666667</v>
      </c>
      <c r="C2191" s="15" t="n">
        <v>-11.7453</v>
      </c>
      <c r="D2191" s="15" t="n">
        <v>-15</v>
      </c>
      <c r="E2191" s="21" t="n">
        <v>-10.7142491510819</v>
      </c>
    </row>
    <row r="2192" customFormat="false" ht="12.75" hidden="false" customHeight="false" outlineLevel="0" collapsed="false">
      <c r="A2192" s="19" t="n">
        <v>43557.2083333333</v>
      </c>
      <c r="C2192" s="15" t="n">
        <v>-14.0154</v>
      </c>
      <c r="D2192" s="15" t="n">
        <v>-12.2</v>
      </c>
      <c r="E2192" s="21" t="n">
        <v>-10.3140151972309</v>
      </c>
    </row>
    <row r="2193" customFormat="false" ht="12.75" hidden="false" customHeight="false" outlineLevel="0" collapsed="false">
      <c r="A2193" s="19" t="n">
        <v>43557.25</v>
      </c>
      <c r="C2193" s="15" t="n">
        <v>-9.2778</v>
      </c>
      <c r="D2193" s="15" t="n">
        <v>-12.2</v>
      </c>
      <c r="E2193" s="21" t="n">
        <v>-10.0997347056987</v>
      </c>
    </row>
    <row r="2194" customFormat="false" ht="12.75" hidden="false" customHeight="false" outlineLevel="0" collapsed="false">
      <c r="A2194" s="19" t="n">
        <v>43557.2916666667</v>
      </c>
      <c r="C2194" s="15" t="n">
        <v>-10.0674</v>
      </c>
      <c r="D2194" s="15" t="n">
        <v>-15.1</v>
      </c>
      <c r="E2194" s="21" t="n">
        <v>-13.4759799223895</v>
      </c>
    </row>
    <row r="2195" customFormat="false" ht="12.75" hidden="false" customHeight="false" outlineLevel="0" collapsed="false">
      <c r="A2195" s="19" t="n">
        <v>43557.3333333333</v>
      </c>
      <c r="C2195" s="15" t="n">
        <v>-16.4829</v>
      </c>
      <c r="D2195" s="15" t="n">
        <v>-20.1</v>
      </c>
      <c r="E2195" s="21" t="n">
        <v>-15.4738094844987</v>
      </c>
    </row>
    <row r="2196" customFormat="false" ht="12.75" hidden="false" customHeight="false" outlineLevel="0" collapsed="false">
      <c r="A2196" s="19" t="n">
        <v>43557.375</v>
      </c>
      <c r="C2196" s="15" t="n">
        <v>-14.0154</v>
      </c>
      <c r="D2196" s="15" t="n">
        <v>-16</v>
      </c>
      <c r="E2196" s="21" t="n">
        <v>-14.5211440197237</v>
      </c>
    </row>
    <row r="2197" customFormat="false" ht="12.75" hidden="false" customHeight="false" outlineLevel="0" collapsed="false">
      <c r="A2197" s="19" t="n">
        <v>43557.4166666667</v>
      </c>
      <c r="C2197" s="15" t="n">
        <v>-13.818</v>
      </c>
      <c r="D2197" s="15" t="n">
        <v>-13.4</v>
      </c>
      <c r="E2197" s="21" t="n">
        <v>-12.08508738381</v>
      </c>
    </row>
    <row r="2198" customFormat="false" ht="12.75" hidden="false" customHeight="false" outlineLevel="0" collapsed="false">
      <c r="A2198" s="19" t="n">
        <v>43557.4583333333</v>
      </c>
      <c r="C2198" s="15" t="n">
        <v>-8.883</v>
      </c>
      <c r="D2198" s="15" t="n">
        <v>-11.5</v>
      </c>
      <c r="E2198" s="21" t="n">
        <v>-8.83733631565333</v>
      </c>
    </row>
    <row r="2199" customFormat="false" ht="12.75" hidden="false" customHeight="false" outlineLevel="0" collapsed="false">
      <c r="A2199" s="19" t="n">
        <v>43557.5</v>
      </c>
      <c r="C2199" s="15" t="n">
        <v>-4.7376</v>
      </c>
      <c r="D2199" s="15" t="n">
        <v>-10.8</v>
      </c>
      <c r="E2199" s="21" t="n">
        <v>-6.83491774601885</v>
      </c>
    </row>
    <row r="2200" customFormat="false" ht="12.75" hidden="false" customHeight="false" outlineLevel="0" collapsed="false">
      <c r="A2200" s="19" t="n">
        <v>43557.5416666667</v>
      </c>
      <c r="C2200" s="15" t="n">
        <v>-4.8363</v>
      </c>
      <c r="D2200" s="15" t="n">
        <v>-7.9</v>
      </c>
      <c r="E2200" s="21" t="n">
        <v>-5.68710558716365</v>
      </c>
    </row>
    <row r="2201" customFormat="false" ht="12.75" hidden="false" customHeight="false" outlineLevel="0" collapsed="false">
      <c r="A2201" s="19" t="n">
        <v>43557.5833333333</v>
      </c>
      <c r="C2201" s="15" t="n">
        <v>-4.1454</v>
      </c>
      <c r="D2201" s="15" t="n">
        <v>-7.1</v>
      </c>
      <c r="E2201" s="21" t="n">
        <v>-4.02936929296515</v>
      </c>
    </row>
    <row r="2202" customFormat="false" ht="12.75" hidden="false" customHeight="false" outlineLevel="0" collapsed="false">
      <c r="A2202" s="19" t="n">
        <v>43557.625</v>
      </c>
      <c r="C2202" s="15" t="n">
        <v>-3.4545</v>
      </c>
      <c r="D2202" s="15" t="n">
        <v>-4.4</v>
      </c>
      <c r="E2202" s="21" t="n">
        <v>-4.49985184251615</v>
      </c>
    </row>
    <row r="2203" customFormat="false" ht="12.75" hidden="false" customHeight="false" outlineLevel="0" collapsed="false">
      <c r="A2203" s="19" t="n">
        <v>43557.6666666667</v>
      </c>
      <c r="C2203" s="15" t="n">
        <v>-4.4415</v>
      </c>
      <c r="D2203" s="15" t="n">
        <v>-4.1</v>
      </c>
      <c r="E2203" s="21" t="n">
        <v>-3.97960288265128</v>
      </c>
    </row>
    <row r="2204" customFormat="false" ht="12.75" hidden="false" customHeight="false" outlineLevel="0" collapsed="false">
      <c r="A2204" s="19" t="n">
        <v>43557.7083333333</v>
      </c>
      <c r="C2204" s="15" t="n">
        <v>-4.4415</v>
      </c>
      <c r="D2204" s="15" t="n">
        <v>-4.2</v>
      </c>
      <c r="E2204" s="21" t="n">
        <v>-3.11962292966542</v>
      </c>
    </row>
    <row r="2205" customFormat="false" ht="12.75" hidden="false" customHeight="false" outlineLevel="0" collapsed="false">
      <c r="A2205" s="19" t="n">
        <v>43557.75</v>
      </c>
      <c r="C2205" s="15" t="n">
        <v>-1.974</v>
      </c>
      <c r="D2205" s="15" t="n">
        <v>-3.6</v>
      </c>
      <c r="E2205" s="21" t="n">
        <v>-2.29686960218447</v>
      </c>
    </row>
    <row r="2206" customFormat="false" ht="12.75" hidden="false" customHeight="false" outlineLevel="0" collapsed="false">
      <c r="A2206" s="19" t="n">
        <v>43557.7916666667</v>
      </c>
      <c r="C2206" s="15" t="n">
        <v>-1.7766</v>
      </c>
      <c r="D2206" s="15" t="n">
        <v>-3.9</v>
      </c>
      <c r="E2206" s="21" t="n">
        <v>-1.85317362230878</v>
      </c>
    </row>
    <row r="2207" customFormat="false" ht="12.75" hidden="false" customHeight="false" outlineLevel="0" collapsed="false">
      <c r="A2207" s="19" t="n">
        <v>43557.8333333333</v>
      </c>
      <c r="C2207" s="15" t="n">
        <v>-4.3428</v>
      </c>
      <c r="D2207" s="15" t="n">
        <v>-2.2</v>
      </c>
      <c r="E2207" s="21" t="n">
        <v>-2.02643097508159</v>
      </c>
    </row>
    <row r="2208" customFormat="false" ht="12.75" hidden="false" customHeight="false" outlineLevel="0" collapsed="false">
      <c r="A2208" s="19" t="n">
        <v>43557.875</v>
      </c>
      <c r="C2208" s="15" t="n">
        <v>-2.5662</v>
      </c>
      <c r="D2208" s="15" t="n">
        <v>-3.5</v>
      </c>
      <c r="E2208" s="21" t="n">
        <v>-3.12307527086962</v>
      </c>
    </row>
    <row r="2209" customFormat="false" ht="12.75" hidden="false" customHeight="false" outlineLevel="0" collapsed="false">
      <c r="A2209" s="19" t="n">
        <v>43557.9166666667</v>
      </c>
      <c r="C2209" s="15" t="n">
        <v>-4.1454</v>
      </c>
      <c r="D2209" s="15" t="n">
        <v>-5.6</v>
      </c>
      <c r="E2209" s="21" t="n">
        <v>-2.93997344478051</v>
      </c>
    </row>
    <row r="2210" customFormat="false" ht="12.75" hidden="false" customHeight="false" outlineLevel="0" collapsed="false">
      <c r="A2210" s="19" t="n">
        <v>43557.9583333333</v>
      </c>
      <c r="C2210" s="15" t="n">
        <v>-4.0467</v>
      </c>
      <c r="D2210" s="15" t="n">
        <v>-3.2</v>
      </c>
      <c r="E2210" s="21" t="n">
        <v>-3.00597977971702</v>
      </c>
    </row>
    <row r="2211" customFormat="false" ht="12.75" hidden="false" customHeight="false" outlineLevel="0" collapsed="false">
      <c r="A2211" s="19" t="n">
        <v>43558</v>
      </c>
      <c r="C2211" s="15" t="n">
        <v>-6.7116</v>
      </c>
      <c r="D2211" s="15" t="n">
        <v>-7.4</v>
      </c>
      <c r="E2211" s="21" t="n">
        <v>-4.44945405491462</v>
      </c>
    </row>
    <row r="2212" customFormat="false" ht="12.75" hidden="false" customHeight="false" outlineLevel="0" collapsed="false">
      <c r="A2212" s="19" t="n">
        <v>43558.0416666667</v>
      </c>
      <c r="C2212" s="15" t="n">
        <v>-6.0207</v>
      </c>
      <c r="D2212" s="15" t="n">
        <v>-6.9</v>
      </c>
      <c r="E2212" s="21" t="n">
        <v>-4.39880713977872</v>
      </c>
    </row>
    <row r="2213" customFormat="false" ht="12.75" hidden="false" customHeight="false" outlineLevel="0" collapsed="false">
      <c r="A2213" s="19" t="n">
        <v>43558.0833333333</v>
      </c>
      <c r="C2213" s="15" t="n">
        <v>-5.922</v>
      </c>
      <c r="D2213" s="15" t="n">
        <v>-5</v>
      </c>
      <c r="E2213" s="21" t="n">
        <v>-4.86819523326105</v>
      </c>
    </row>
    <row r="2214" customFormat="false" ht="12.75" hidden="false" customHeight="false" outlineLevel="0" collapsed="false">
      <c r="A2214" s="19" t="n">
        <v>43558.125</v>
      </c>
      <c r="C2214" s="15" t="n">
        <v>-3.948</v>
      </c>
      <c r="D2214" s="15" t="n">
        <v>-4.3</v>
      </c>
      <c r="E2214" s="21" t="n">
        <v>-4.40739907292303</v>
      </c>
    </row>
    <row r="2215" customFormat="false" ht="12.75" hidden="false" customHeight="false" outlineLevel="0" collapsed="false">
      <c r="A2215" s="19" t="n">
        <v>43558.1666666667</v>
      </c>
      <c r="C2215" s="15" t="n">
        <v>-5.3298</v>
      </c>
      <c r="D2215" s="15" t="n">
        <v>-4.6</v>
      </c>
      <c r="E2215" s="21" t="n">
        <v>-5.28732253726678</v>
      </c>
    </row>
    <row r="2216" customFormat="false" ht="12.75" hidden="false" customHeight="false" outlineLevel="0" collapsed="false">
      <c r="A2216" s="19" t="n">
        <v>43558.2083333333</v>
      </c>
      <c r="C2216" s="15" t="n">
        <v>-6.2181</v>
      </c>
      <c r="D2216" s="15" t="n">
        <v>-7.1</v>
      </c>
      <c r="E2216" s="21" t="n">
        <v>-4.8694951107025</v>
      </c>
    </row>
    <row r="2217" customFormat="false" ht="12.75" hidden="false" customHeight="false" outlineLevel="0" collapsed="false">
      <c r="A2217" s="19" t="n">
        <v>43558.25</v>
      </c>
      <c r="C2217" s="15" t="n">
        <v>-5.4285</v>
      </c>
      <c r="D2217" s="15" t="n">
        <v>-8</v>
      </c>
      <c r="E2217" s="21" t="n">
        <v>-5.19041435065047</v>
      </c>
    </row>
    <row r="2218" customFormat="false" ht="12.75" hidden="false" customHeight="false" outlineLevel="0" collapsed="false">
      <c r="A2218" s="19" t="n">
        <v>43558.2916666667</v>
      </c>
      <c r="C2218" s="15" t="n">
        <v>-5.8233</v>
      </c>
      <c r="D2218" s="15" t="n">
        <v>-7.9</v>
      </c>
      <c r="E2218" s="21" t="n">
        <v>-5.34157708905455</v>
      </c>
    </row>
    <row r="2219" customFormat="false" ht="12.75" hidden="false" customHeight="false" outlineLevel="0" collapsed="false">
      <c r="A2219" s="19" t="n">
        <v>43558.3333333333</v>
      </c>
      <c r="C2219" s="15" t="n">
        <v>-5.7246</v>
      </c>
      <c r="D2219" s="15" t="n">
        <v>-6.9</v>
      </c>
      <c r="E2219" s="21" t="n">
        <v>-6.18114449147157</v>
      </c>
    </row>
    <row r="2220" customFormat="false" ht="12.75" hidden="false" customHeight="false" outlineLevel="0" collapsed="false">
      <c r="A2220" s="19" t="n">
        <v>43558.375</v>
      </c>
      <c r="C2220" s="15" t="n">
        <v>-10.2648</v>
      </c>
      <c r="D2220" s="15" t="n">
        <v>-10.6</v>
      </c>
      <c r="E2220" s="21" t="n">
        <v>-6.66966720495219</v>
      </c>
    </row>
    <row r="2221" customFormat="false" ht="12.75" hidden="false" customHeight="false" outlineLevel="0" collapsed="false">
      <c r="A2221" s="19" t="n">
        <v>43558.4166666667</v>
      </c>
      <c r="C2221" s="15" t="n">
        <v>-6.0207</v>
      </c>
      <c r="D2221" s="15" t="n">
        <v>-8.8</v>
      </c>
      <c r="E2221" s="21" t="n">
        <v>-5.82794941885801</v>
      </c>
    </row>
    <row r="2222" customFormat="false" ht="12.75" hidden="false" customHeight="false" outlineLevel="0" collapsed="false">
      <c r="A2222" s="19" t="n">
        <v>43558.4583333333</v>
      </c>
      <c r="C2222" s="15" t="n">
        <v>-6.909</v>
      </c>
      <c r="D2222" s="15" t="n">
        <v>-5.3</v>
      </c>
      <c r="E2222" s="21" t="n">
        <v>-4.616634373253</v>
      </c>
    </row>
    <row r="2223" customFormat="false" ht="12.75" hidden="false" customHeight="false" outlineLevel="0" collapsed="false">
      <c r="A2223" s="19" t="n">
        <v>43558.5</v>
      </c>
      <c r="C2223" s="15" t="n">
        <v>2.3688</v>
      </c>
      <c r="D2223" s="15" t="n">
        <v>-8</v>
      </c>
      <c r="E2223" s="21" t="n">
        <v>-4.76109364704732</v>
      </c>
    </row>
    <row r="2224" customFormat="false" ht="12.75" hidden="false" customHeight="false" outlineLevel="0" collapsed="false">
      <c r="A2224" s="19" t="n">
        <v>43558.5416666667</v>
      </c>
      <c r="C2224" s="15" t="n">
        <v>-3.4545</v>
      </c>
      <c r="D2224" s="15" t="n">
        <v>-10.1</v>
      </c>
      <c r="E2224" s="21" t="n">
        <v>-4.63136274599648</v>
      </c>
    </row>
    <row r="2225" customFormat="false" ht="12.75" hidden="false" customHeight="false" outlineLevel="0" collapsed="false">
      <c r="A2225" s="19" t="n">
        <v>43558.5833333333</v>
      </c>
      <c r="C2225" s="15" t="n">
        <v>-5.3298</v>
      </c>
      <c r="D2225" s="15" t="n">
        <v>-4.7</v>
      </c>
      <c r="E2225" s="21" t="n">
        <v>-4.24604405923174</v>
      </c>
    </row>
    <row r="2226" customFormat="false" ht="12.75" hidden="false" customHeight="false" outlineLevel="0" collapsed="false">
      <c r="A2226" s="19" t="n">
        <v>43558.625</v>
      </c>
      <c r="C2226" s="15" t="n">
        <v>-4.0467</v>
      </c>
      <c r="D2226" s="15" t="n">
        <v>-3.6</v>
      </c>
      <c r="E2226" s="21" t="n">
        <v>-3.59926319900032</v>
      </c>
    </row>
    <row r="2227" customFormat="false" ht="12.75" hidden="false" customHeight="false" outlineLevel="0" collapsed="false">
      <c r="A2227" s="19" t="n">
        <v>43558.6666666667</v>
      </c>
      <c r="C2227" s="15" t="n">
        <v>-4.0467</v>
      </c>
      <c r="D2227" s="15" t="n">
        <v>-4.5</v>
      </c>
      <c r="E2227" s="21" t="n">
        <v>-3.10171549490152</v>
      </c>
    </row>
    <row r="2228" customFormat="false" ht="12.75" hidden="false" customHeight="false" outlineLevel="0" collapsed="false">
      <c r="A2228" s="19" t="n">
        <v>43558.7083333333</v>
      </c>
      <c r="C2228" s="15" t="n">
        <v>-3.3558</v>
      </c>
      <c r="D2228" s="15" t="n">
        <v>-6</v>
      </c>
      <c r="E2228" s="21" t="n">
        <v>-2.51512026089723</v>
      </c>
    </row>
    <row r="2229" customFormat="false" ht="12.75" hidden="false" customHeight="false" outlineLevel="0" collapsed="false">
      <c r="A2229" s="19" t="n">
        <v>43558.75</v>
      </c>
      <c r="C2229" s="15" t="n">
        <v>-3.7506</v>
      </c>
      <c r="D2229" s="15" t="n">
        <v>-2.9</v>
      </c>
      <c r="E2229" s="21" t="n">
        <v>-2.4741847519354</v>
      </c>
    </row>
    <row r="2230" customFormat="false" ht="12.75" hidden="false" customHeight="false" outlineLevel="0" collapsed="false">
      <c r="A2230" s="19" t="n">
        <v>43558.7916666667</v>
      </c>
      <c r="C2230" s="15" t="n">
        <v>-3.8493</v>
      </c>
      <c r="D2230" s="15" t="n">
        <v>-3.7</v>
      </c>
      <c r="E2230" s="21" t="n">
        <v>-2.5393832373107</v>
      </c>
    </row>
    <row r="2231" customFormat="false" ht="12.75" hidden="false" customHeight="false" outlineLevel="0" collapsed="false">
      <c r="A2231" s="19" t="n">
        <v>43558.8333333333</v>
      </c>
      <c r="C2231" s="15" t="n">
        <v>-4.4415</v>
      </c>
      <c r="D2231" s="15" t="n">
        <v>-6.7</v>
      </c>
      <c r="E2231" s="21" t="n">
        <v>-4.11648493204756</v>
      </c>
    </row>
    <row r="2232" customFormat="false" ht="12.75" hidden="false" customHeight="false" outlineLevel="0" collapsed="false">
      <c r="A2232" s="19" t="n">
        <v>43558.875</v>
      </c>
      <c r="C2232" s="15" t="n">
        <v>-7.7973</v>
      </c>
      <c r="D2232" s="15" t="n">
        <v>-3.3</v>
      </c>
      <c r="E2232" s="21" t="n">
        <v>-4.25705217836148</v>
      </c>
    </row>
    <row r="2233" customFormat="false" ht="12.75" hidden="false" customHeight="false" outlineLevel="0" collapsed="false">
      <c r="A2233" s="19" t="n">
        <v>43558.9166666667</v>
      </c>
      <c r="C2233" s="15" t="n">
        <v>-3.7506</v>
      </c>
      <c r="D2233" s="15" t="n">
        <v>-5.6</v>
      </c>
      <c r="E2233" s="21" t="n">
        <v>-4.41688510135519</v>
      </c>
    </row>
    <row r="2234" customFormat="false" ht="12.75" hidden="false" customHeight="false" outlineLevel="0" collapsed="false">
      <c r="A2234" s="19" t="n">
        <v>43558.9583333333</v>
      </c>
      <c r="C2234" s="15" t="n">
        <v>-6.6129</v>
      </c>
      <c r="D2234" s="15" t="n">
        <v>-5.8</v>
      </c>
      <c r="E2234" s="21" t="n">
        <v>-5.05212864466211</v>
      </c>
    </row>
    <row r="2235" customFormat="false" ht="12.75" hidden="false" customHeight="false" outlineLevel="0" collapsed="false">
      <c r="A2235" s="19" t="n">
        <v>43559</v>
      </c>
      <c r="C2235" s="15" t="n">
        <v>-3.948</v>
      </c>
      <c r="D2235" s="15" t="n">
        <v>-6.1</v>
      </c>
      <c r="E2235" s="21" t="n">
        <v>-4.61844181803657</v>
      </c>
    </row>
    <row r="2236" customFormat="false" ht="12.75" hidden="false" customHeight="false" outlineLevel="0" collapsed="false">
      <c r="A2236" s="19" t="n">
        <v>43559.0416666667</v>
      </c>
      <c r="C2236" s="15" t="n">
        <v>-5.7246</v>
      </c>
      <c r="D2236" s="15" t="n">
        <v>-5.4</v>
      </c>
      <c r="E2236" s="21" t="n">
        <v>-4.58920718130292</v>
      </c>
    </row>
    <row r="2237" customFormat="false" ht="12.75" hidden="false" customHeight="false" outlineLevel="0" collapsed="false">
      <c r="A2237" s="19" t="n">
        <v>43559.0833333333</v>
      </c>
      <c r="C2237" s="15" t="n">
        <v>-3.2571</v>
      </c>
      <c r="D2237" s="15" t="n">
        <v>-4.5</v>
      </c>
      <c r="E2237" s="21" t="n">
        <v>-4.01469587165045</v>
      </c>
    </row>
    <row r="2238" customFormat="false" ht="12.75" hidden="false" customHeight="false" outlineLevel="0" collapsed="false">
      <c r="A2238" s="19" t="n">
        <v>43559.125</v>
      </c>
      <c r="C2238" s="15" t="n">
        <v>-5.5272</v>
      </c>
      <c r="D2238" s="15" t="n">
        <v>-5.4</v>
      </c>
      <c r="E2238" s="21" t="n">
        <v>-3.70321717844453</v>
      </c>
    </row>
    <row r="2239" customFormat="false" ht="12.75" hidden="false" customHeight="false" outlineLevel="0" collapsed="false">
      <c r="A2239" s="19" t="n">
        <v>43559.1666666667</v>
      </c>
      <c r="C2239" s="15" t="n">
        <v>-4.2441</v>
      </c>
      <c r="D2239" s="15" t="n">
        <v>-2.4</v>
      </c>
      <c r="E2239" s="21" t="n">
        <v>-2.89144208369066</v>
      </c>
    </row>
    <row r="2240" customFormat="false" ht="12.75" hidden="false" customHeight="false" outlineLevel="0" collapsed="false">
      <c r="A2240" s="19" t="n">
        <v>43559.2083333333</v>
      </c>
      <c r="C2240" s="15" t="n">
        <v>-0.0986999999999997</v>
      </c>
      <c r="D2240" s="15" t="n">
        <v>-6.2</v>
      </c>
      <c r="E2240" s="21" t="n">
        <v>-1.96705591655467</v>
      </c>
    </row>
    <row r="2241" customFormat="false" ht="12.75" hidden="false" customHeight="false" outlineLevel="0" collapsed="false">
      <c r="A2241" s="19" t="n">
        <v>43559.25</v>
      </c>
      <c r="C2241" s="15" t="n">
        <v>-3.7506</v>
      </c>
      <c r="D2241" s="15" t="n">
        <v>-2</v>
      </c>
      <c r="E2241" s="21" t="n">
        <v>-1.87161516767222</v>
      </c>
    </row>
    <row r="2242" customFormat="false" ht="12.75" hidden="false" customHeight="false" outlineLevel="0" collapsed="false">
      <c r="A2242" s="19" t="n">
        <v>43559.2916666667</v>
      </c>
      <c r="C2242" s="15" t="n">
        <v>-1.7766</v>
      </c>
      <c r="D2242" s="15" t="n">
        <v>-2.9</v>
      </c>
      <c r="E2242" s="21" t="n">
        <v>-0.852379262716809</v>
      </c>
    </row>
    <row r="2243" customFormat="false" ht="12.75" hidden="false" customHeight="false" outlineLevel="0" collapsed="false">
      <c r="A2243" s="19" t="n">
        <v>43559.3333333333</v>
      </c>
      <c r="C2243" s="15" t="n">
        <v>-1.7766</v>
      </c>
      <c r="D2243" s="15" t="n">
        <v>-3.2</v>
      </c>
      <c r="E2243" s="21" t="n">
        <v>-1.34993198708329</v>
      </c>
    </row>
    <row r="2244" customFormat="false" ht="12.75" hidden="false" customHeight="false" outlineLevel="0" collapsed="false">
      <c r="A2244" s="19" t="n">
        <v>43559.375</v>
      </c>
      <c r="C2244" s="15" t="n">
        <v>-1.8753</v>
      </c>
      <c r="D2244" s="15" t="n">
        <v>-6.2</v>
      </c>
      <c r="E2244" s="21" t="n">
        <v>-0.742155908508047</v>
      </c>
    </row>
    <row r="2245" customFormat="false" ht="12.75" hidden="false" customHeight="false" outlineLevel="0" collapsed="false">
      <c r="A2245" s="19" t="n">
        <v>43559.4166666667</v>
      </c>
      <c r="C2245" s="15" t="n">
        <v>-4.935</v>
      </c>
      <c r="D2245" s="15" t="n">
        <v>-3.2</v>
      </c>
      <c r="E2245" s="21" t="n">
        <v>-2.24406794718134</v>
      </c>
    </row>
    <row r="2246" customFormat="false" ht="12.75" hidden="false" customHeight="false" outlineLevel="0" collapsed="false">
      <c r="A2246" s="19" t="n">
        <v>43559.4583333333</v>
      </c>
      <c r="C2246" s="15" t="n">
        <v>-0.8883</v>
      </c>
      <c r="D2246" s="15" t="n">
        <v>1.2</v>
      </c>
      <c r="E2246" s="21" t="n">
        <v>-1.36881393669778</v>
      </c>
    </row>
    <row r="2247" customFormat="false" ht="12.75" hidden="false" customHeight="false" outlineLevel="0" collapsed="false">
      <c r="A2247" s="19" t="n">
        <v>43559.5</v>
      </c>
      <c r="C2247" s="15" t="n">
        <v>0.296100000000001</v>
      </c>
      <c r="D2247" s="15" t="n">
        <v>-2.7</v>
      </c>
      <c r="E2247" s="21" t="n">
        <v>-0.954511500364571</v>
      </c>
    </row>
    <row r="2248" customFormat="false" ht="12.75" hidden="false" customHeight="false" outlineLevel="0" collapsed="false">
      <c r="A2248" s="19" t="n">
        <v>43559.5416666667</v>
      </c>
      <c r="C2248" s="15" t="n">
        <v>-3.3558</v>
      </c>
      <c r="D2248" s="15" t="n">
        <v>-3</v>
      </c>
      <c r="E2248" s="21" t="n">
        <v>-0.520519772285453</v>
      </c>
    </row>
    <row r="2249" customFormat="false" ht="12.75" hidden="false" customHeight="false" outlineLevel="0" collapsed="false">
      <c r="A2249" s="19" t="n">
        <v>43559.5833333333</v>
      </c>
      <c r="C2249" s="15" t="n">
        <v>-2.2701</v>
      </c>
      <c r="D2249" s="15" t="n">
        <v>1</v>
      </c>
      <c r="E2249" s="21" t="n">
        <v>-0.801467865005961</v>
      </c>
    </row>
    <row r="2250" customFormat="false" ht="12.75" hidden="false" customHeight="false" outlineLevel="0" collapsed="false">
      <c r="A2250" s="19" t="n">
        <v>43559.625</v>
      </c>
      <c r="C2250" s="15" t="n">
        <v>0.2961</v>
      </c>
      <c r="D2250" s="15" t="n">
        <v>-1.5</v>
      </c>
      <c r="E2250" s="21" t="n">
        <v>-0.96396710864377</v>
      </c>
    </row>
    <row r="2251" customFormat="false" ht="12.75" hidden="false" customHeight="false" outlineLevel="0" collapsed="false">
      <c r="A2251" s="19" t="n">
        <v>43559.6666666667</v>
      </c>
      <c r="C2251" s="15" t="n">
        <v>-0.888299999999999</v>
      </c>
      <c r="D2251" s="15" t="n">
        <v>-0.800000000000001</v>
      </c>
      <c r="E2251" s="21" t="n">
        <v>-0.171351367738094</v>
      </c>
    </row>
    <row r="2252" customFormat="false" ht="12.75" hidden="false" customHeight="false" outlineLevel="0" collapsed="false">
      <c r="A2252" s="19" t="n">
        <v>43559.7083333333</v>
      </c>
      <c r="C2252" s="15" t="n">
        <v>-3.8493</v>
      </c>
      <c r="D2252" s="15" t="n">
        <v>-4.7</v>
      </c>
      <c r="E2252" s="21" t="n">
        <v>-0.435563665298322</v>
      </c>
    </row>
    <row r="2253" customFormat="false" ht="12.75" hidden="false" customHeight="false" outlineLevel="0" collapsed="false">
      <c r="A2253" s="19" t="n">
        <v>43559.75</v>
      </c>
      <c r="C2253" s="15" t="n">
        <v>-2.3688</v>
      </c>
      <c r="D2253" s="15" t="n">
        <v>-0.6</v>
      </c>
      <c r="E2253" s="21" t="n">
        <v>-1.07139417570661</v>
      </c>
    </row>
    <row r="2254" customFormat="false" ht="12.75" hidden="false" customHeight="false" outlineLevel="0" collapsed="false">
      <c r="A2254" s="19" t="n">
        <v>43559.7916666667</v>
      </c>
      <c r="C2254" s="15" t="n">
        <v>-1.3818</v>
      </c>
      <c r="D2254" s="15" t="n">
        <v>-2</v>
      </c>
      <c r="E2254" s="21" t="n">
        <v>-0.678077994284074</v>
      </c>
    </row>
    <row r="2255" customFormat="false" ht="12.75" hidden="false" customHeight="false" outlineLevel="0" collapsed="false">
      <c r="A2255" s="19" t="n">
        <v>43559.8333333333</v>
      </c>
      <c r="C2255" s="15" t="n">
        <v>-2.3688</v>
      </c>
      <c r="D2255" s="15" t="n">
        <v>-1.8</v>
      </c>
      <c r="E2255" s="21" t="n">
        <v>-1.60872992279394</v>
      </c>
    </row>
    <row r="2256" customFormat="false" ht="12.75" hidden="false" customHeight="false" outlineLevel="0" collapsed="false">
      <c r="A2256" s="19" t="n">
        <v>43559.875</v>
      </c>
      <c r="C2256" s="15" t="n">
        <v>-1.7766</v>
      </c>
      <c r="D2256" s="15" t="n">
        <v>-2.7</v>
      </c>
      <c r="E2256" s="21" t="n">
        <v>-1.00513694795757</v>
      </c>
    </row>
    <row r="2257" customFormat="false" ht="12.75" hidden="false" customHeight="false" outlineLevel="0" collapsed="false">
      <c r="A2257" s="19" t="n">
        <v>43559.9166666667</v>
      </c>
      <c r="C2257" s="15" t="n">
        <v>-4.2441</v>
      </c>
      <c r="D2257" s="15" t="n">
        <v>-4.2</v>
      </c>
      <c r="E2257" s="21" t="n">
        <v>-1.60540606050897</v>
      </c>
    </row>
    <row r="2258" customFormat="false" ht="12.75" hidden="false" customHeight="false" outlineLevel="0" collapsed="false">
      <c r="A2258" s="19" t="n">
        <v>43559.9583333333</v>
      </c>
      <c r="C2258" s="15" t="n">
        <v>-3.2571</v>
      </c>
      <c r="D2258" s="15" t="n">
        <v>-3.3</v>
      </c>
      <c r="E2258" s="21" t="n">
        <v>-2.2463754988214</v>
      </c>
    </row>
    <row r="2259" customFormat="false" ht="12.75" hidden="false" customHeight="false" outlineLevel="0" collapsed="false">
      <c r="A2259" s="19" t="n">
        <v>43560</v>
      </c>
      <c r="C2259" s="15" t="n">
        <v>-2.1714</v>
      </c>
      <c r="D2259" s="15" t="n">
        <v>-1.9</v>
      </c>
      <c r="E2259" s="21" t="n">
        <v>-1.60200766536409</v>
      </c>
    </row>
    <row r="2260" customFormat="false" ht="12.75" hidden="false" customHeight="false" outlineLevel="0" collapsed="false">
      <c r="A2260" s="19" t="n">
        <v>43560.0416666667</v>
      </c>
      <c r="C2260" s="15" t="n">
        <v>-2.5662</v>
      </c>
      <c r="D2260" s="15" t="n">
        <v>-2.8</v>
      </c>
      <c r="E2260" s="21" t="n">
        <v>-1.17727414196348</v>
      </c>
    </row>
    <row r="2261" customFormat="false" ht="12.75" hidden="false" customHeight="false" outlineLevel="0" collapsed="false">
      <c r="A2261" s="19" t="n">
        <v>43560.0833333333</v>
      </c>
      <c r="C2261" s="15" t="n">
        <v>-3.1584</v>
      </c>
      <c r="D2261" s="15" t="n">
        <v>-2.7</v>
      </c>
      <c r="E2261" s="21" t="n">
        <v>-1.28193001838859</v>
      </c>
    </row>
    <row r="2262" customFormat="false" ht="12.75" hidden="false" customHeight="false" outlineLevel="0" collapsed="false">
      <c r="A2262" s="19" t="n">
        <v>43560.125</v>
      </c>
      <c r="C2262" s="15" t="n">
        <v>-3.1584</v>
      </c>
      <c r="D2262" s="15" t="n">
        <v>-3.3</v>
      </c>
      <c r="E2262" s="21" t="n">
        <v>-1.08631296478783</v>
      </c>
    </row>
    <row r="2263" customFormat="false" ht="12.75" hidden="false" customHeight="false" outlineLevel="0" collapsed="false">
      <c r="A2263" s="19" t="n">
        <v>43560.1666666667</v>
      </c>
      <c r="C2263" s="15" t="n">
        <v>-3.2571</v>
      </c>
      <c r="D2263" s="15" t="n">
        <v>-2.2</v>
      </c>
      <c r="E2263" s="21" t="n">
        <v>-1.94570739433001</v>
      </c>
    </row>
    <row r="2264" customFormat="false" ht="12.75" hidden="false" customHeight="false" outlineLevel="0" collapsed="false">
      <c r="A2264" s="19" t="n">
        <v>43560.2083333333</v>
      </c>
      <c r="C2264" s="15" t="n">
        <v>-4.8363</v>
      </c>
      <c r="D2264" s="15" t="n">
        <v>-2.3</v>
      </c>
      <c r="E2264" s="21" t="n">
        <v>-1.57065233199257</v>
      </c>
    </row>
    <row r="2265" customFormat="false" ht="12.75" hidden="false" customHeight="false" outlineLevel="0" collapsed="false">
      <c r="A2265" s="19" t="n">
        <v>43560.25</v>
      </c>
      <c r="C2265" s="15" t="n">
        <v>-0.8883</v>
      </c>
      <c r="D2265" s="15" t="n">
        <v>-2.4</v>
      </c>
      <c r="E2265" s="21" t="n">
        <v>-0.389784185085398</v>
      </c>
    </row>
    <row r="2266" customFormat="false" ht="12.75" hidden="false" customHeight="false" outlineLevel="0" collapsed="false">
      <c r="A2266" s="19" t="n">
        <v>43560.2916666667</v>
      </c>
      <c r="C2266" s="15" t="n">
        <v>-3.4545</v>
      </c>
      <c r="D2266" s="15" t="n">
        <v>-3.1</v>
      </c>
      <c r="E2266" s="21" t="n">
        <v>-0.943447272278544</v>
      </c>
    </row>
    <row r="2267" customFormat="false" ht="12.75" hidden="false" customHeight="false" outlineLevel="0" collapsed="false">
      <c r="A2267" s="19" t="n">
        <v>43560.3333333333</v>
      </c>
      <c r="C2267" s="15" t="n">
        <v>-3.8493</v>
      </c>
      <c r="D2267" s="15" t="n">
        <v>-4.2</v>
      </c>
      <c r="E2267" s="21" t="n">
        <v>-0.940403355691787</v>
      </c>
    </row>
    <row r="2268" customFormat="false" ht="12.75" hidden="false" customHeight="false" outlineLevel="0" collapsed="false">
      <c r="A2268" s="19" t="n">
        <v>43560.375</v>
      </c>
      <c r="C2268" s="15" t="n">
        <v>-1.5792</v>
      </c>
      <c r="D2268" s="15" t="n">
        <v>-3.7</v>
      </c>
      <c r="E2268" s="21" t="n">
        <v>-2.12058381914168</v>
      </c>
    </row>
    <row r="2269" customFormat="false" ht="12.75" hidden="false" customHeight="false" outlineLevel="0" collapsed="false">
      <c r="A2269" s="19" t="n">
        <v>43560.4166666667</v>
      </c>
      <c r="C2269" s="15" t="n">
        <v>-0.7896</v>
      </c>
      <c r="D2269" s="15" t="n">
        <v>-4.1</v>
      </c>
      <c r="E2269" s="21" t="n">
        <v>-2.26074730554386</v>
      </c>
    </row>
    <row r="2270" customFormat="false" ht="12.75" hidden="false" customHeight="false" outlineLevel="0" collapsed="false">
      <c r="A2270" s="19" t="n">
        <v>43560.4583333333</v>
      </c>
      <c r="C2270" s="15" t="n">
        <v>-2.1714</v>
      </c>
      <c r="D2270" s="15" t="n">
        <v>-0.5</v>
      </c>
      <c r="E2270" s="21" t="n">
        <v>-1.97702081183026</v>
      </c>
    </row>
    <row r="2271" customFormat="false" ht="12.75" hidden="false" customHeight="false" outlineLevel="0" collapsed="false">
      <c r="A2271" s="19" t="n">
        <v>43560.5</v>
      </c>
      <c r="C2271" s="15" t="n">
        <v>-2.961</v>
      </c>
      <c r="D2271" s="15" t="n">
        <v>-7.1</v>
      </c>
      <c r="E2271" s="21" t="n">
        <v>-2.07564926959662</v>
      </c>
    </row>
    <row r="2272" customFormat="false" ht="12.75" hidden="false" customHeight="false" outlineLevel="0" collapsed="false">
      <c r="A2272" s="19" t="n">
        <v>43560.5416666667</v>
      </c>
      <c r="C2272" s="15" t="n">
        <v>-2.8623</v>
      </c>
      <c r="D2272" s="15" t="n">
        <v>-3.2</v>
      </c>
      <c r="E2272" s="21" t="n">
        <v>-2.66188452803801</v>
      </c>
    </row>
    <row r="2273" customFormat="false" ht="12.75" hidden="false" customHeight="false" outlineLevel="0" collapsed="false">
      <c r="A2273" s="19" t="n">
        <v>43560.5833333333</v>
      </c>
      <c r="C2273" s="15" t="n">
        <v>-1.1844</v>
      </c>
      <c r="D2273" s="15" t="n">
        <v>2</v>
      </c>
      <c r="E2273" s="21" t="n">
        <v>-2.85569321588793</v>
      </c>
    </row>
    <row r="2274" customFormat="false" ht="12.75" hidden="false" customHeight="false" outlineLevel="0" collapsed="false">
      <c r="A2274" s="19" t="n">
        <v>43560.625</v>
      </c>
      <c r="C2274" s="15" t="n">
        <v>1.5792</v>
      </c>
      <c r="D2274" s="15" t="n">
        <v>1.2</v>
      </c>
      <c r="E2274" s="21" t="n">
        <v>-0.986427214829277</v>
      </c>
    </row>
    <row r="2275" customFormat="false" ht="12.75" hidden="false" customHeight="false" outlineLevel="0" collapsed="false">
      <c r="A2275" s="19" t="n">
        <v>43560.6666666667</v>
      </c>
      <c r="C2275" s="15" t="n">
        <v>-3.4545</v>
      </c>
      <c r="D2275" s="15" t="n">
        <v>-8</v>
      </c>
      <c r="E2275" s="21" t="n">
        <v>-0.655834559524411</v>
      </c>
    </row>
    <row r="2276" customFormat="false" ht="12.75" hidden="false" customHeight="false" outlineLevel="0" collapsed="false">
      <c r="A2276" s="19" t="n">
        <v>43560.7083333333</v>
      </c>
      <c r="C2276" s="15" t="n">
        <v>-3.948</v>
      </c>
      <c r="D2276" s="15" t="n">
        <v>-4.2</v>
      </c>
      <c r="E2276" s="21" t="n">
        <v>-3.58102888228825</v>
      </c>
    </row>
    <row r="2277" customFormat="false" ht="12.75" hidden="false" customHeight="false" outlineLevel="0" collapsed="false">
      <c r="A2277" s="19" t="n">
        <v>43560.75</v>
      </c>
      <c r="C2277" s="15" t="n">
        <v>-6.4155</v>
      </c>
      <c r="D2277" s="15" t="n">
        <v>-5</v>
      </c>
      <c r="E2277" s="21" t="n">
        <v>-3.30134501668299</v>
      </c>
    </row>
    <row r="2278" customFormat="false" ht="12.75" hidden="false" customHeight="false" outlineLevel="0" collapsed="false">
      <c r="A2278" s="19" t="n">
        <v>43560.7916666667</v>
      </c>
      <c r="C2278" s="15" t="n">
        <v>-6.2181</v>
      </c>
      <c r="D2278" s="15" t="n">
        <v>-6.8</v>
      </c>
      <c r="E2278" s="21" t="n">
        <v>-4.18915544499872</v>
      </c>
    </row>
    <row r="2279" customFormat="false" ht="12.75" hidden="false" customHeight="false" outlineLevel="0" collapsed="false">
      <c r="A2279" s="19" t="n">
        <v>43560.8333333333</v>
      </c>
      <c r="C2279" s="15" t="n">
        <v>-9.9687</v>
      </c>
      <c r="D2279" s="15" t="n">
        <v>-8.5</v>
      </c>
      <c r="E2279" s="21" t="n">
        <v>-7.10548804487156</v>
      </c>
    </row>
    <row r="2280" customFormat="false" ht="12.75" hidden="false" customHeight="false" outlineLevel="0" collapsed="false">
      <c r="A2280" s="19" t="n">
        <v>43560.875</v>
      </c>
      <c r="C2280" s="15" t="n">
        <v>-11.5479</v>
      </c>
      <c r="D2280" s="15" t="n">
        <v>-11.5</v>
      </c>
      <c r="E2280" s="21" t="n">
        <v>-10.0602336849246</v>
      </c>
    </row>
    <row r="2281" customFormat="false" ht="12.75" hidden="false" customHeight="false" outlineLevel="0" collapsed="false">
      <c r="A2281" s="19" t="n">
        <v>43560.9166666667</v>
      </c>
      <c r="C2281" s="15" t="n">
        <v>-10.5609</v>
      </c>
      <c r="D2281" s="15" t="n">
        <v>-9.8</v>
      </c>
      <c r="E2281" s="21" t="n">
        <v>-9.29941524598932</v>
      </c>
    </row>
    <row r="2282" customFormat="false" ht="12.75" hidden="false" customHeight="false" outlineLevel="0" collapsed="false">
      <c r="A2282" s="19" t="n">
        <v>43560.9583333333</v>
      </c>
      <c r="C2282" s="15" t="n">
        <v>-7.4025</v>
      </c>
      <c r="D2282" s="15" t="n">
        <v>-8.7</v>
      </c>
      <c r="E2282" s="21" t="n">
        <v>-8.17537375087871</v>
      </c>
    </row>
    <row r="2283" customFormat="false" ht="12.75" hidden="false" customHeight="false" outlineLevel="0" collapsed="false">
      <c r="A2283" s="19" t="n">
        <v>43561</v>
      </c>
      <c r="C2283" s="15" t="n">
        <v>-7.4025</v>
      </c>
      <c r="D2283" s="15" t="n">
        <v>-8</v>
      </c>
      <c r="E2283" s="21" t="n">
        <v>-7.26767738458946</v>
      </c>
    </row>
    <row r="2284" customFormat="false" ht="12.75" hidden="false" customHeight="false" outlineLevel="0" collapsed="false">
      <c r="A2284" s="19" t="n">
        <v>43561.0416666667</v>
      </c>
      <c r="C2284" s="15" t="n">
        <v>-10.3635</v>
      </c>
      <c r="D2284" s="15" t="n">
        <v>-7.6</v>
      </c>
      <c r="E2284" s="21" t="n">
        <v>-6.52949730920394</v>
      </c>
    </row>
    <row r="2285" customFormat="false" ht="12.75" hidden="false" customHeight="false" outlineLevel="0" collapsed="false">
      <c r="A2285" s="19" t="n">
        <v>43561.0833333333</v>
      </c>
      <c r="C2285" s="15" t="n">
        <v>-6.4155</v>
      </c>
      <c r="D2285" s="15" t="n">
        <v>-7.4</v>
      </c>
      <c r="E2285" s="21" t="n">
        <v>-6.35304091974516</v>
      </c>
    </row>
    <row r="2286" customFormat="false" ht="12.75" hidden="false" customHeight="false" outlineLevel="0" collapsed="false">
      <c r="A2286" s="19" t="n">
        <v>43561.125</v>
      </c>
      <c r="C2286" s="15" t="n">
        <v>-5.3298</v>
      </c>
      <c r="D2286" s="15" t="n">
        <v>-6.7</v>
      </c>
      <c r="E2286" s="21" t="n">
        <v>-6.16324017911291</v>
      </c>
    </row>
    <row r="2287" customFormat="false" ht="12.75" hidden="false" customHeight="false" outlineLevel="0" collapsed="false">
      <c r="A2287" s="19" t="n">
        <v>43561.1666666667</v>
      </c>
      <c r="C2287" s="15" t="n">
        <v>-4.5402</v>
      </c>
      <c r="D2287" s="15" t="n">
        <v>-6.3</v>
      </c>
      <c r="E2287" s="21" t="n">
        <v>-5.93612999751999</v>
      </c>
    </row>
    <row r="2288" customFormat="false" ht="12.75" hidden="false" customHeight="false" outlineLevel="0" collapsed="false">
      <c r="A2288" s="19" t="n">
        <v>43561.2083333333</v>
      </c>
      <c r="C2288" s="15" t="n">
        <v>-4.7376</v>
      </c>
      <c r="D2288" s="15" t="n">
        <v>-7.4</v>
      </c>
      <c r="E2288" s="21" t="n">
        <v>-5.42199945528114</v>
      </c>
    </row>
    <row r="2289" customFormat="false" ht="12.75" hidden="false" customHeight="false" outlineLevel="0" collapsed="false">
      <c r="A2289" s="19" t="n">
        <v>43561.25</v>
      </c>
      <c r="C2289" s="15" t="n">
        <v>-7.5999</v>
      </c>
      <c r="D2289" s="15" t="n">
        <v>-6.4</v>
      </c>
      <c r="E2289" s="21" t="n">
        <v>-5.76485602755886</v>
      </c>
    </row>
    <row r="2290" customFormat="false" ht="12.75" hidden="false" customHeight="false" outlineLevel="0" collapsed="false">
      <c r="A2290" s="19" t="n">
        <v>43561.2916666667</v>
      </c>
      <c r="C2290" s="15" t="n">
        <v>-6.0207</v>
      </c>
      <c r="D2290" s="15" t="n">
        <v>-4.2</v>
      </c>
      <c r="E2290" s="21" t="n">
        <v>-6.16763469479854</v>
      </c>
    </row>
    <row r="2291" customFormat="false" ht="12.75" hidden="false" customHeight="false" outlineLevel="0" collapsed="false">
      <c r="A2291" s="19" t="n">
        <v>43561.3333333333</v>
      </c>
      <c r="C2291" s="15" t="n">
        <v>-4.3428</v>
      </c>
      <c r="D2291" s="15" t="n">
        <v>-7.1</v>
      </c>
      <c r="E2291" s="21" t="n">
        <v>-6.04232756459918</v>
      </c>
    </row>
    <row r="2292" customFormat="false" ht="12.75" hidden="false" customHeight="false" outlineLevel="0" collapsed="false">
      <c r="A2292" s="19" t="n">
        <v>43561.375</v>
      </c>
      <c r="C2292" s="15" t="n">
        <v>-5.2311</v>
      </c>
      <c r="D2292" s="15" t="n">
        <v>-4.8</v>
      </c>
      <c r="E2292" s="21" t="n">
        <v>-5.87966555910162</v>
      </c>
    </row>
    <row r="2293" customFormat="false" ht="12.75" hidden="false" customHeight="false" outlineLevel="0" collapsed="false">
      <c r="A2293" s="19" t="n">
        <v>43561.4166666667</v>
      </c>
      <c r="C2293" s="15" t="n">
        <v>-5.7246</v>
      </c>
      <c r="D2293" s="15" t="n">
        <v>-6.2</v>
      </c>
      <c r="E2293" s="21" t="n">
        <v>-6.25764527437855</v>
      </c>
    </row>
    <row r="2294" customFormat="false" ht="12.75" hidden="false" customHeight="false" outlineLevel="0" collapsed="false">
      <c r="A2294" s="19" t="n">
        <v>43561.4583333333</v>
      </c>
      <c r="C2294" s="15" t="n">
        <v>-5.8233</v>
      </c>
      <c r="D2294" s="15" t="n">
        <v>-7.2</v>
      </c>
      <c r="E2294" s="21" t="n">
        <v>-5.55824522872886</v>
      </c>
    </row>
    <row r="2295" customFormat="false" ht="12.75" hidden="false" customHeight="false" outlineLevel="0" collapsed="false">
      <c r="A2295" s="19" t="n">
        <v>43561.5</v>
      </c>
      <c r="C2295" s="15" t="n">
        <v>-4.935</v>
      </c>
      <c r="D2295" s="15" t="n">
        <v>-5.7</v>
      </c>
      <c r="E2295" s="21" t="n">
        <v>-4.87332541054846</v>
      </c>
    </row>
    <row r="2296" customFormat="false" ht="12.75" hidden="false" customHeight="false" outlineLevel="0" collapsed="false">
      <c r="A2296" s="19" t="n">
        <v>43561.5416666667</v>
      </c>
      <c r="C2296" s="15" t="n">
        <v>-4.1454</v>
      </c>
      <c r="D2296" s="15" t="n">
        <v>-5.5</v>
      </c>
      <c r="E2296" s="21" t="n">
        <v>-4.15481953135132</v>
      </c>
    </row>
    <row r="2297" customFormat="false" ht="12.75" hidden="false" customHeight="false" outlineLevel="0" collapsed="false">
      <c r="A2297" s="19" t="n">
        <v>43561.5833333333</v>
      </c>
      <c r="C2297" s="15" t="n">
        <v>-4.1454</v>
      </c>
      <c r="D2297" s="15" t="n">
        <v>-4.2</v>
      </c>
      <c r="E2297" s="21" t="n">
        <v>-4.01053011408367</v>
      </c>
    </row>
    <row r="2298" customFormat="false" ht="12.75" hidden="false" customHeight="false" outlineLevel="0" collapsed="false">
      <c r="A2298" s="19" t="n">
        <v>43561.625</v>
      </c>
      <c r="C2298" s="15" t="n">
        <v>-5.1324</v>
      </c>
      <c r="D2298" s="15" t="n">
        <v>-5.3</v>
      </c>
      <c r="E2298" s="21" t="n">
        <v>-4.09785326233278</v>
      </c>
    </row>
    <row r="2299" customFormat="false" ht="12.75" hidden="false" customHeight="false" outlineLevel="0" collapsed="false">
      <c r="A2299" s="19" t="n">
        <v>43561.6666666667</v>
      </c>
      <c r="C2299" s="15" t="n">
        <v>-4.7376</v>
      </c>
      <c r="D2299" s="15" t="n">
        <v>-2.8</v>
      </c>
      <c r="E2299" s="21" t="n">
        <v>-3.95633908784669</v>
      </c>
    </row>
    <row r="2300" customFormat="false" ht="12.75" hidden="false" customHeight="false" outlineLevel="0" collapsed="false">
      <c r="A2300" s="19" t="n">
        <v>43561.7083333333</v>
      </c>
      <c r="C2300" s="15" t="n">
        <v>-4.6389</v>
      </c>
      <c r="D2300" s="15" t="n">
        <v>-2.7</v>
      </c>
      <c r="E2300" s="21" t="n">
        <v>-2.84561494910277</v>
      </c>
    </row>
    <row r="2301" customFormat="false" ht="12.75" hidden="false" customHeight="false" outlineLevel="0" collapsed="false">
      <c r="A2301" s="19" t="n">
        <v>43561.75</v>
      </c>
      <c r="C2301" s="15" t="n">
        <v>-2.8623</v>
      </c>
      <c r="D2301" s="15" t="n">
        <v>-6.7</v>
      </c>
      <c r="E2301" s="21" t="n">
        <v>-3.76708269232244</v>
      </c>
    </row>
    <row r="2302" customFormat="false" ht="12.75" hidden="false" customHeight="false" outlineLevel="0" collapsed="false">
      <c r="A2302" s="19" t="n">
        <v>43561.7916666667</v>
      </c>
      <c r="C2302" s="15" t="n">
        <v>-4.2441</v>
      </c>
      <c r="D2302" s="15" t="n">
        <v>-7.1</v>
      </c>
      <c r="E2302" s="21" t="n">
        <v>-4.54804216449006</v>
      </c>
    </row>
    <row r="2303" customFormat="false" ht="12.75" hidden="false" customHeight="false" outlineLevel="0" collapsed="false">
      <c r="A2303" s="19" t="n">
        <v>43561.8333333333</v>
      </c>
      <c r="C2303" s="15" t="n">
        <v>-2.5662</v>
      </c>
      <c r="D2303" s="15" t="n">
        <v>-7.8</v>
      </c>
      <c r="E2303" s="21" t="n">
        <v>-5.08165956153714</v>
      </c>
    </row>
    <row r="2304" customFormat="false" ht="12.75" hidden="false" customHeight="false" outlineLevel="0" collapsed="false">
      <c r="A2304" s="19" t="n">
        <v>43561.875</v>
      </c>
      <c r="C2304" s="15" t="n">
        <v>-7.5012</v>
      </c>
      <c r="D2304" s="15" t="n">
        <v>-5.6</v>
      </c>
      <c r="E2304" s="21" t="n">
        <v>-5.43081199732368</v>
      </c>
    </row>
    <row r="2305" customFormat="false" ht="12.75" hidden="false" customHeight="false" outlineLevel="0" collapsed="false">
      <c r="A2305" s="19" t="n">
        <v>43561.9166666667</v>
      </c>
      <c r="C2305" s="15" t="n">
        <v>-7.2051</v>
      </c>
      <c r="D2305" s="15" t="n">
        <v>-6.8</v>
      </c>
      <c r="E2305" s="21" t="n">
        <v>-5.67274344489394</v>
      </c>
    </row>
    <row r="2306" customFormat="false" ht="12.75" hidden="false" customHeight="false" outlineLevel="0" collapsed="false">
      <c r="A2306" s="19" t="n">
        <v>43561.9583333333</v>
      </c>
      <c r="C2306" s="15" t="n">
        <v>-8.5869</v>
      </c>
      <c r="D2306" s="15" t="n">
        <v>-9</v>
      </c>
      <c r="E2306" s="21" t="n">
        <v>-6.51406519933398</v>
      </c>
    </row>
    <row r="2307" customFormat="false" ht="12.75" hidden="false" customHeight="false" outlineLevel="0" collapsed="false">
      <c r="A2307" s="19" t="n">
        <v>43562</v>
      </c>
      <c r="C2307" s="15" t="n">
        <v>-5.8233</v>
      </c>
      <c r="D2307" s="15" t="n">
        <v>-7.7</v>
      </c>
      <c r="E2307" s="21" t="n">
        <v>-6.66455539222049</v>
      </c>
    </row>
    <row r="2308" customFormat="false" ht="12.75" hidden="false" customHeight="false" outlineLevel="0" collapsed="false">
      <c r="A2308" s="19" t="n">
        <v>43562.0416666667</v>
      </c>
      <c r="C2308" s="15" t="n">
        <v>-6.5142</v>
      </c>
      <c r="D2308" s="15" t="n">
        <v>-8.6</v>
      </c>
      <c r="E2308" s="21" t="n">
        <v>-7.48821614856507</v>
      </c>
    </row>
    <row r="2309" customFormat="false" ht="12.75" hidden="false" customHeight="false" outlineLevel="0" collapsed="false">
      <c r="A2309" s="19" t="n">
        <v>43562.0833333333</v>
      </c>
      <c r="C2309" s="15" t="n">
        <v>-8.5869</v>
      </c>
      <c r="D2309" s="15" t="n">
        <v>-9.6</v>
      </c>
      <c r="E2309" s="21" t="n">
        <v>-8.15997108014224</v>
      </c>
    </row>
    <row r="2310" customFormat="false" ht="12.75" hidden="false" customHeight="false" outlineLevel="0" collapsed="false">
      <c r="A2310" s="19" t="n">
        <v>43562.125</v>
      </c>
      <c r="C2310" s="15" t="n">
        <v>-10.3635</v>
      </c>
      <c r="D2310" s="15" t="n">
        <v>-11.9</v>
      </c>
      <c r="E2310" s="21" t="n">
        <v>-10.24761136338</v>
      </c>
    </row>
    <row r="2311" customFormat="false" ht="12.75" hidden="false" customHeight="false" outlineLevel="0" collapsed="false">
      <c r="A2311" s="19" t="n">
        <v>43562.1666666667</v>
      </c>
      <c r="C2311" s="15" t="n">
        <v>-11.1531</v>
      </c>
      <c r="D2311" s="15" t="n">
        <v>-14.4</v>
      </c>
      <c r="E2311" s="21" t="n">
        <v>-10.6877416225073</v>
      </c>
    </row>
    <row r="2312" customFormat="false" ht="12.75" hidden="false" customHeight="false" outlineLevel="0" collapsed="false">
      <c r="A2312" s="19" t="n">
        <v>43562.2083333333</v>
      </c>
      <c r="C2312" s="15" t="n">
        <v>-12.7323</v>
      </c>
      <c r="D2312" s="15" t="n">
        <v>-14.5</v>
      </c>
      <c r="E2312" s="21" t="n">
        <v>-11.5067682685059</v>
      </c>
    </row>
    <row r="2313" customFormat="false" ht="12.75" hidden="false" customHeight="false" outlineLevel="0" collapsed="false">
      <c r="A2313" s="19" t="n">
        <v>43562.25</v>
      </c>
      <c r="C2313" s="15" t="n">
        <v>-13.3245</v>
      </c>
      <c r="D2313" s="15" t="n">
        <v>-17.3</v>
      </c>
      <c r="E2313" s="21" t="n">
        <v>-13.2320343928904</v>
      </c>
    </row>
    <row r="2314" customFormat="false" ht="12.75" hidden="false" customHeight="false" outlineLevel="0" collapsed="false">
      <c r="A2314" s="19" t="n">
        <v>43562.2916666667</v>
      </c>
      <c r="C2314" s="15" t="n">
        <v>-11.0544</v>
      </c>
      <c r="D2314" s="15" t="n">
        <v>-20.6</v>
      </c>
      <c r="E2314" s="21" t="n">
        <v>-14.6918942502638</v>
      </c>
    </row>
    <row r="2315" customFormat="false" ht="12.75" hidden="false" customHeight="false" outlineLevel="0" collapsed="false">
      <c r="A2315" s="19" t="n">
        <v>43562.3333333333</v>
      </c>
      <c r="C2315" s="15" t="n">
        <v>-14.3115</v>
      </c>
      <c r="D2315" s="15" t="n">
        <v>-18.7</v>
      </c>
      <c r="E2315" s="21" t="n">
        <v>-14.3967629603079</v>
      </c>
    </row>
    <row r="2316" customFormat="false" ht="12.75" hidden="false" customHeight="false" outlineLevel="0" collapsed="false">
      <c r="A2316" s="19" t="n">
        <v>43562.375</v>
      </c>
      <c r="C2316" s="15" t="n">
        <v>-15.4959</v>
      </c>
      <c r="D2316" s="15" t="n">
        <v>-18.8</v>
      </c>
      <c r="E2316" s="21" t="n">
        <v>-15.6161966400489</v>
      </c>
    </row>
    <row r="2317" customFormat="false" ht="12.75" hidden="false" customHeight="false" outlineLevel="0" collapsed="false">
      <c r="A2317" s="19" t="n">
        <v>43562.4166666667</v>
      </c>
      <c r="C2317" s="15" t="n">
        <v>-17.8647</v>
      </c>
      <c r="D2317" s="15" t="n">
        <v>-20.3</v>
      </c>
      <c r="E2317" s="21" t="n">
        <v>-16.1368837376249</v>
      </c>
    </row>
    <row r="2318" customFormat="false" ht="12.75" hidden="false" customHeight="false" outlineLevel="0" collapsed="false">
      <c r="A2318" s="19" t="n">
        <v>43562.4583333333</v>
      </c>
      <c r="C2318" s="15" t="n">
        <v>-14.3115</v>
      </c>
      <c r="D2318" s="15" t="n">
        <v>-17.6</v>
      </c>
      <c r="E2318" s="21" t="n">
        <v>-16.7395693735228</v>
      </c>
    </row>
    <row r="2319" customFormat="false" ht="12.75" hidden="false" customHeight="false" outlineLevel="0" collapsed="false">
      <c r="A2319" s="19" t="n">
        <v>43562.5</v>
      </c>
      <c r="C2319" s="15" t="n">
        <v>-14.5089</v>
      </c>
      <c r="D2319" s="15" t="n">
        <v>-16.8</v>
      </c>
      <c r="E2319" s="21" t="n">
        <v>-15.2859454915505</v>
      </c>
    </row>
    <row r="2320" customFormat="false" ht="12.75" hidden="false" customHeight="false" outlineLevel="0" collapsed="false">
      <c r="A2320" s="19" t="n">
        <v>43562.5416666667</v>
      </c>
      <c r="C2320" s="15" t="n">
        <v>-10.5609</v>
      </c>
      <c r="D2320" s="15" t="n">
        <v>-13.1</v>
      </c>
      <c r="E2320" s="21" t="n">
        <v>-15.4104399863337</v>
      </c>
    </row>
    <row r="2321" customFormat="false" ht="12.75" hidden="false" customHeight="false" outlineLevel="0" collapsed="false">
      <c r="A2321" s="19" t="n">
        <v>43562.5833333333</v>
      </c>
      <c r="C2321" s="15" t="n">
        <v>-14.2128</v>
      </c>
      <c r="D2321" s="15" t="n">
        <v>-15.1</v>
      </c>
      <c r="E2321" s="21" t="n">
        <v>-14.1973724250279</v>
      </c>
    </row>
    <row r="2322" customFormat="false" ht="12.75" hidden="false" customHeight="false" outlineLevel="0" collapsed="false">
      <c r="A2322" s="19" t="n">
        <v>43562.625</v>
      </c>
      <c r="C2322" s="15" t="n">
        <v>-12.0414</v>
      </c>
      <c r="D2322" s="15" t="n">
        <v>-13.7</v>
      </c>
      <c r="E2322" s="21" t="n">
        <v>-13.2178662770774</v>
      </c>
    </row>
    <row r="2323" customFormat="false" ht="12.75" hidden="false" customHeight="false" outlineLevel="0" collapsed="false">
      <c r="A2323" s="19" t="n">
        <v>43562.6666666667</v>
      </c>
      <c r="C2323" s="15" t="n">
        <v>-11.1531</v>
      </c>
      <c r="D2323" s="15" t="n">
        <v>-14.4</v>
      </c>
      <c r="E2323" s="21" t="n">
        <v>-12.6595730170538</v>
      </c>
    </row>
    <row r="2324" customFormat="false" ht="12.75" hidden="false" customHeight="false" outlineLevel="0" collapsed="false">
      <c r="A2324" s="19" t="n">
        <v>43562.7083333333</v>
      </c>
      <c r="C2324" s="15" t="n">
        <v>-9.9687</v>
      </c>
      <c r="D2324" s="15" t="n">
        <v>-12</v>
      </c>
      <c r="E2324" s="21" t="n">
        <v>-12.0667338553221</v>
      </c>
    </row>
    <row r="2325" customFormat="false" ht="12.75" hidden="false" customHeight="false" outlineLevel="0" collapsed="false">
      <c r="A2325" s="19" t="n">
        <v>43562.75</v>
      </c>
      <c r="C2325" s="15" t="n">
        <v>-9.9687</v>
      </c>
      <c r="D2325" s="15" t="n">
        <v>-12</v>
      </c>
      <c r="E2325" s="21" t="n">
        <v>-11.1538457161411</v>
      </c>
    </row>
    <row r="2326" customFormat="false" ht="12.75" hidden="false" customHeight="false" outlineLevel="0" collapsed="false">
      <c r="A2326" s="19" t="n">
        <v>43562.7916666667</v>
      </c>
      <c r="C2326" s="15" t="n">
        <v>-11.0544</v>
      </c>
      <c r="D2326" s="15" t="n">
        <v>-11.9</v>
      </c>
      <c r="E2326" s="21" t="n">
        <v>-11.2265719542273</v>
      </c>
    </row>
    <row r="2327" customFormat="false" ht="12.75" hidden="false" customHeight="false" outlineLevel="0" collapsed="false">
      <c r="A2327" s="19" t="n">
        <v>43562.8333333333</v>
      </c>
      <c r="C2327" s="15" t="n">
        <v>-9.67260000000001</v>
      </c>
      <c r="D2327" s="15" t="n">
        <v>-13.1</v>
      </c>
      <c r="E2327" s="21" t="n">
        <v>-10.590230587066</v>
      </c>
    </row>
    <row r="2328" customFormat="false" ht="12.75" hidden="false" customHeight="false" outlineLevel="0" collapsed="false">
      <c r="A2328" s="19" t="n">
        <v>43562.875</v>
      </c>
      <c r="C2328" s="15" t="n">
        <v>-12.9297</v>
      </c>
      <c r="D2328" s="15" t="n">
        <v>-14.6</v>
      </c>
      <c r="E2328" s="21" t="n">
        <v>-12.3078209467977</v>
      </c>
    </row>
    <row r="2329" customFormat="false" ht="12.75" hidden="false" customHeight="false" outlineLevel="0" collapsed="false">
      <c r="A2329" s="19" t="n">
        <v>43562.9166666667</v>
      </c>
      <c r="C2329" s="15" t="n">
        <v>-12.2388</v>
      </c>
      <c r="D2329" s="15" t="n">
        <v>-13.4</v>
      </c>
      <c r="E2329" s="21" t="n">
        <v>-12.5029829224492</v>
      </c>
    </row>
    <row r="2330" customFormat="false" ht="12.75" hidden="false" customHeight="false" outlineLevel="0" collapsed="false">
      <c r="A2330" s="19" t="n">
        <v>43562.9583333333</v>
      </c>
      <c r="C2330" s="15" t="n">
        <v>-12.9297</v>
      </c>
      <c r="D2330" s="15" t="n">
        <v>-15.2</v>
      </c>
      <c r="E2330" s="21" t="n">
        <v>-13.4697662568203</v>
      </c>
    </row>
    <row r="2331" customFormat="false" ht="12.75" hidden="false" customHeight="false" outlineLevel="0" collapsed="false">
      <c r="A2331" s="19" t="n">
        <v>43563</v>
      </c>
      <c r="C2331" s="15" t="n">
        <v>-15.792</v>
      </c>
      <c r="D2331" s="15" t="n">
        <v>-14.8</v>
      </c>
      <c r="E2331" s="21" t="n">
        <v>-13.7804301316198</v>
      </c>
    </row>
    <row r="2332" customFormat="false" ht="12.75" hidden="false" customHeight="false" outlineLevel="0" collapsed="false">
      <c r="A2332" s="19" t="n">
        <v>43563.0416666667</v>
      </c>
      <c r="C2332" s="15" t="n">
        <v>-11.4492</v>
      </c>
      <c r="D2332" s="15" t="n">
        <v>-13.5</v>
      </c>
      <c r="E2332" s="21" t="n">
        <v>-12.4801448058366</v>
      </c>
    </row>
    <row r="2333" customFormat="false" ht="12.75" hidden="false" customHeight="false" outlineLevel="0" collapsed="false">
      <c r="A2333" s="19" t="n">
        <v>43563.0833333333</v>
      </c>
      <c r="C2333" s="15" t="n">
        <v>-11.5479</v>
      </c>
      <c r="D2333" s="15" t="n">
        <v>-13.8</v>
      </c>
      <c r="E2333" s="21" t="n">
        <v>-11.9592845697542</v>
      </c>
    </row>
    <row r="2334" customFormat="false" ht="12.75" hidden="false" customHeight="false" outlineLevel="0" collapsed="false">
      <c r="A2334" s="19" t="n">
        <v>43563.125</v>
      </c>
      <c r="C2334" s="15" t="n">
        <v>-9.2778</v>
      </c>
      <c r="D2334" s="15" t="n">
        <v>-13.6</v>
      </c>
      <c r="E2334" s="21" t="n">
        <v>-10.8328622687668</v>
      </c>
    </row>
    <row r="2335" customFormat="false" ht="12.75" hidden="false" customHeight="false" outlineLevel="0" collapsed="false">
      <c r="A2335" s="19" t="n">
        <v>43563.1666666667</v>
      </c>
      <c r="C2335" s="15" t="n">
        <v>-10.0674</v>
      </c>
      <c r="D2335" s="15" t="n">
        <v>-12</v>
      </c>
      <c r="E2335" s="21" t="n">
        <v>-10.5993061910773</v>
      </c>
    </row>
    <row r="2336" customFormat="false" ht="12.75" hidden="false" customHeight="false" outlineLevel="0" collapsed="false">
      <c r="A2336" s="19" t="n">
        <v>43563.2083333333</v>
      </c>
      <c r="C2336" s="15" t="n">
        <v>-7.9947</v>
      </c>
      <c r="D2336" s="15" t="n">
        <v>-10.6</v>
      </c>
      <c r="E2336" s="21" t="n">
        <v>-9.381402869275</v>
      </c>
    </row>
    <row r="2337" customFormat="false" ht="12.75" hidden="false" customHeight="false" outlineLevel="0" collapsed="false">
      <c r="A2337" s="19" t="n">
        <v>43563.25</v>
      </c>
      <c r="C2337" s="15" t="n">
        <v>-9.7713</v>
      </c>
      <c r="D2337" s="15" t="n">
        <v>-11.3</v>
      </c>
      <c r="E2337" s="21" t="n">
        <v>-9.38250489916687</v>
      </c>
    </row>
    <row r="2338" customFormat="false" ht="12.75" hidden="false" customHeight="false" outlineLevel="0" collapsed="false">
      <c r="A2338" s="19" t="n">
        <v>43563.2916666667</v>
      </c>
      <c r="C2338" s="15" t="n">
        <v>-10.3635</v>
      </c>
      <c r="D2338" s="15" t="n">
        <v>-10.3</v>
      </c>
      <c r="E2338" s="21" t="n">
        <v>-10.3120307759709</v>
      </c>
    </row>
    <row r="2339" customFormat="false" ht="12.75" hidden="false" customHeight="false" outlineLevel="0" collapsed="false">
      <c r="A2339" s="19" t="n">
        <v>43563.3333333333</v>
      </c>
      <c r="C2339" s="15" t="n">
        <v>-9.3765</v>
      </c>
      <c r="D2339" s="15" t="n">
        <v>-12.8</v>
      </c>
      <c r="E2339" s="21" t="n">
        <v>-10.1264824108434</v>
      </c>
    </row>
    <row r="2340" customFormat="false" ht="12.75" hidden="false" customHeight="false" outlineLevel="0" collapsed="false">
      <c r="A2340" s="19" t="n">
        <v>43563.375</v>
      </c>
      <c r="C2340" s="15" t="n">
        <v>-11.2518</v>
      </c>
      <c r="D2340" s="15" t="n">
        <v>-12.5</v>
      </c>
      <c r="E2340" s="21" t="n">
        <v>-10.1745559096604</v>
      </c>
    </row>
    <row r="2341" customFormat="false" ht="12.75" hidden="false" customHeight="false" outlineLevel="0" collapsed="false">
      <c r="A2341" s="19" t="n">
        <v>43563.4166666667</v>
      </c>
      <c r="C2341" s="15" t="n">
        <v>-11.3505</v>
      </c>
      <c r="D2341" s="15" t="n">
        <v>-14.7</v>
      </c>
      <c r="E2341" s="21" t="n">
        <v>-10.2397938363157</v>
      </c>
    </row>
    <row r="2342" customFormat="false" ht="12.75" hidden="false" customHeight="false" outlineLevel="0" collapsed="false">
      <c r="A2342" s="19" t="n">
        <v>43563.4583333333</v>
      </c>
      <c r="C2342" s="15" t="n">
        <v>-9.7713</v>
      </c>
      <c r="D2342" s="15" t="n">
        <v>-13.9</v>
      </c>
      <c r="E2342" s="21" t="n">
        <v>-10.1588802302332</v>
      </c>
    </row>
    <row r="2343" customFormat="false" ht="12.75" hidden="false" customHeight="false" outlineLevel="0" collapsed="false">
      <c r="A2343" s="19" t="n">
        <v>43563.5</v>
      </c>
      <c r="C2343" s="15" t="n">
        <v>-10.7583</v>
      </c>
      <c r="D2343" s="15" t="n">
        <v>-11.5</v>
      </c>
      <c r="E2343" s="21" t="n">
        <v>-10.567288568751</v>
      </c>
    </row>
    <row r="2344" customFormat="false" ht="12.75" hidden="false" customHeight="false" outlineLevel="0" collapsed="false">
      <c r="A2344" s="19" t="n">
        <v>43563.5416666667</v>
      </c>
      <c r="C2344" s="15" t="n">
        <v>-11.4492</v>
      </c>
      <c r="D2344" s="15" t="n">
        <v>-11.5</v>
      </c>
      <c r="E2344" s="21" t="n">
        <v>-10.8401989145308</v>
      </c>
    </row>
    <row r="2345" customFormat="false" ht="12.75" hidden="false" customHeight="false" outlineLevel="0" collapsed="false">
      <c r="A2345" s="19" t="n">
        <v>43563.5833333333</v>
      </c>
      <c r="C2345" s="15" t="n">
        <v>-11.1531</v>
      </c>
      <c r="D2345" s="15" t="n">
        <v>-12.4</v>
      </c>
      <c r="E2345" s="21" t="n">
        <v>-10.8932657728252</v>
      </c>
    </row>
    <row r="2346" customFormat="false" ht="12.75" hidden="false" customHeight="false" outlineLevel="0" collapsed="false">
      <c r="A2346" s="19" t="n">
        <v>43563.625</v>
      </c>
      <c r="C2346" s="15" t="n">
        <v>-12.2388</v>
      </c>
      <c r="D2346" s="15" t="n">
        <v>-12.5</v>
      </c>
      <c r="E2346" s="21" t="n">
        <v>-11.5214366015937</v>
      </c>
    </row>
    <row r="2347" customFormat="false" ht="12.75" hidden="false" customHeight="false" outlineLevel="0" collapsed="false">
      <c r="A2347" s="19" t="n">
        <v>43563.6666666667</v>
      </c>
      <c r="C2347" s="15" t="n">
        <v>-11.4492</v>
      </c>
      <c r="D2347" s="15" t="n">
        <v>-14.4</v>
      </c>
      <c r="E2347" s="21" t="n">
        <v>-10.6696581463908</v>
      </c>
    </row>
    <row r="2348" customFormat="false" ht="12.75" hidden="false" customHeight="false" outlineLevel="0" collapsed="false">
      <c r="A2348" s="19" t="n">
        <v>43563.7083333333</v>
      </c>
      <c r="C2348" s="15" t="n">
        <v>-11.5479</v>
      </c>
      <c r="D2348" s="15" t="n">
        <v>-15</v>
      </c>
      <c r="E2348" s="21" t="n">
        <v>-10.9925444977753</v>
      </c>
    </row>
    <row r="2349" customFormat="false" ht="12.75" hidden="false" customHeight="false" outlineLevel="0" collapsed="false">
      <c r="A2349" s="19" t="n">
        <v>43563.75</v>
      </c>
      <c r="C2349" s="15" t="n">
        <v>-12.0414</v>
      </c>
      <c r="D2349" s="15" t="n">
        <v>-10.9</v>
      </c>
      <c r="E2349" s="21" t="n">
        <v>-10.0399877562987</v>
      </c>
    </row>
    <row r="2350" customFormat="false" ht="12.75" hidden="false" customHeight="false" outlineLevel="0" collapsed="false">
      <c r="A2350" s="19" t="n">
        <v>43563.7916666667</v>
      </c>
      <c r="C2350" s="15" t="n">
        <v>-11.2518</v>
      </c>
      <c r="D2350" s="15" t="n">
        <v>-12</v>
      </c>
      <c r="E2350" s="21" t="n">
        <v>-9.17546714674837</v>
      </c>
    </row>
    <row r="2351" customFormat="false" ht="12.75" hidden="false" customHeight="false" outlineLevel="0" collapsed="false">
      <c r="A2351" s="19" t="n">
        <v>43563.8333333333</v>
      </c>
      <c r="C2351" s="15" t="n">
        <v>-12.1401</v>
      </c>
      <c r="D2351" s="15" t="n">
        <v>-13.1</v>
      </c>
      <c r="E2351" s="21" t="n">
        <v>-10.2728415462386</v>
      </c>
    </row>
    <row r="2352" customFormat="false" ht="12.75" hidden="false" customHeight="false" outlineLevel="0" collapsed="false">
      <c r="A2352" s="19" t="n">
        <v>43563.875</v>
      </c>
      <c r="C2352" s="15" t="n">
        <v>-10.0674</v>
      </c>
      <c r="D2352" s="15" t="n">
        <v>-13.2</v>
      </c>
      <c r="E2352" s="21" t="n">
        <v>-11.6533624188776</v>
      </c>
    </row>
    <row r="2353" customFormat="false" ht="12.75" hidden="false" customHeight="false" outlineLevel="0" collapsed="false">
      <c r="A2353" s="19" t="n">
        <v>43563.9166666667</v>
      </c>
      <c r="C2353" s="15" t="n">
        <v>-11.5479</v>
      </c>
      <c r="D2353" s="15" t="n">
        <v>-15.1</v>
      </c>
      <c r="E2353" s="21" t="n">
        <v>-11.9635957305965</v>
      </c>
    </row>
    <row r="2354" customFormat="false" ht="12.75" hidden="false" customHeight="false" outlineLevel="0" collapsed="false">
      <c r="A2354" s="19" t="n">
        <v>43563.9583333333</v>
      </c>
      <c r="C2354" s="15" t="n">
        <v>-13.2258</v>
      </c>
      <c r="D2354" s="15" t="n">
        <v>-17</v>
      </c>
      <c r="E2354" s="21" t="n">
        <v>-13.4910636760009</v>
      </c>
    </row>
    <row r="2355" customFormat="false" ht="12.75" hidden="false" customHeight="false" outlineLevel="0" collapsed="false">
      <c r="A2355" s="19" t="n">
        <v>43564</v>
      </c>
      <c r="C2355" s="15" t="n">
        <v>-14.9037</v>
      </c>
      <c r="D2355" s="15" t="n">
        <v>-14.5</v>
      </c>
      <c r="E2355" s="21" t="n">
        <v>-14.4919939233847</v>
      </c>
    </row>
    <row r="2356" customFormat="false" ht="12.75" hidden="false" customHeight="false" outlineLevel="0" collapsed="false">
      <c r="A2356" s="19" t="n">
        <v>43564.0416666667</v>
      </c>
      <c r="C2356" s="15" t="n">
        <v>-16.3842</v>
      </c>
      <c r="D2356" s="15" t="n">
        <v>-16.8</v>
      </c>
      <c r="E2356" s="21" t="n">
        <v>-15.1363135702297</v>
      </c>
    </row>
    <row r="2357" customFormat="false" ht="12.75" hidden="false" customHeight="false" outlineLevel="0" collapsed="false">
      <c r="A2357" s="19" t="n">
        <v>43564.0833333333</v>
      </c>
      <c r="C2357" s="15" t="n">
        <v>-17.0751</v>
      </c>
      <c r="D2357" s="15" t="n">
        <v>-20.2</v>
      </c>
      <c r="E2357" s="21" t="n">
        <v>-15.4471384529075</v>
      </c>
    </row>
    <row r="2358" customFormat="false" ht="12.75" hidden="false" customHeight="false" outlineLevel="0" collapsed="false">
      <c r="A2358" s="19" t="n">
        <v>43564.125</v>
      </c>
      <c r="C2358" s="15" t="n">
        <v>-18.8517</v>
      </c>
      <c r="D2358" s="15" t="n">
        <v>-21.9</v>
      </c>
      <c r="E2358" s="21" t="n">
        <v>-16.1844253669913</v>
      </c>
    </row>
    <row r="2359" customFormat="false" ht="12.75" hidden="false" customHeight="false" outlineLevel="0" collapsed="false">
      <c r="A2359" s="19" t="n">
        <v>43564.1666666667</v>
      </c>
      <c r="C2359" s="15" t="n">
        <v>-19.4439</v>
      </c>
      <c r="D2359" s="15" t="n">
        <v>-23.1</v>
      </c>
      <c r="E2359" s="21" t="n">
        <v>-17.4552287934002</v>
      </c>
    </row>
    <row r="2360" customFormat="false" ht="12.75" hidden="false" customHeight="false" outlineLevel="0" collapsed="false">
      <c r="A2360" s="19" t="n">
        <v>43564.2083333333</v>
      </c>
      <c r="C2360" s="15" t="n">
        <v>-16.9764</v>
      </c>
      <c r="D2360" s="15" t="n">
        <v>-21</v>
      </c>
      <c r="E2360" s="21" t="n">
        <v>-17.0302347263043</v>
      </c>
    </row>
    <row r="2361" customFormat="false" ht="12.75" hidden="false" customHeight="false" outlineLevel="0" collapsed="false">
      <c r="A2361" s="19" t="n">
        <v>43564.25</v>
      </c>
      <c r="C2361" s="15" t="n">
        <v>-15.1998</v>
      </c>
      <c r="D2361" s="15" t="n">
        <v>-17.6</v>
      </c>
      <c r="E2361" s="21" t="n">
        <v>-15.8333280892921</v>
      </c>
    </row>
    <row r="2362" customFormat="false" ht="12.75" hidden="false" customHeight="false" outlineLevel="0" collapsed="false">
      <c r="A2362" s="19" t="n">
        <v>43564.2916666667</v>
      </c>
      <c r="C2362" s="15" t="n">
        <v>-11.844</v>
      </c>
      <c r="D2362" s="15" t="n">
        <v>-15.2</v>
      </c>
      <c r="E2362" s="21" t="n">
        <v>-13.1358624325279</v>
      </c>
    </row>
    <row r="2363" customFormat="false" ht="12.75" hidden="false" customHeight="false" outlineLevel="0" collapsed="false">
      <c r="A2363" s="19" t="n">
        <v>43564.3333333333</v>
      </c>
      <c r="C2363" s="15" t="n">
        <v>-12.2388</v>
      </c>
      <c r="D2363" s="15" t="n">
        <v>-13.9</v>
      </c>
      <c r="E2363" s="21" t="n">
        <v>-11.415656828873</v>
      </c>
    </row>
    <row r="2364" customFormat="false" ht="12.75" hidden="false" customHeight="false" outlineLevel="0" collapsed="false">
      <c r="A2364" s="19" t="n">
        <v>43564.375</v>
      </c>
      <c r="C2364" s="15" t="n">
        <v>-13.2258</v>
      </c>
      <c r="D2364" s="15" t="n">
        <v>-14.7</v>
      </c>
      <c r="E2364" s="21" t="n">
        <v>-11.8853469717099</v>
      </c>
    </row>
    <row r="2365" customFormat="false" ht="12.75" hidden="false" customHeight="false" outlineLevel="0" collapsed="false">
      <c r="A2365" s="19" t="n">
        <v>43564.4166666667</v>
      </c>
      <c r="C2365" s="15" t="n">
        <v>-12.4362</v>
      </c>
      <c r="D2365" s="15" t="n">
        <v>-14.3</v>
      </c>
      <c r="E2365" s="21" t="n">
        <v>-11.0516871118595</v>
      </c>
    </row>
    <row r="2366" customFormat="false" ht="12.75" hidden="false" customHeight="false" outlineLevel="0" collapsed="false">
      <c r="A2366" s="19" t="n">
        <v>43564.4583333333</v>
      </c>
      <c r="C2366" s="15" t="n">
        <v>-7.5999</v>
      </c>
      <c r="D2366" s="15" t="n">
        <v>-11.6</v>
      </c>
      <c r="E2366" s="21" t="n">
        <v>-9.52073975042517</v>
      </c>
    </row>
    <row r="2367" customFormat="false" ht="12.75" hidden="false" customHeight="false" outlineLevel="0" collapsed="false">
      <c r="A2367" s="19" t="n">
        <v>43564.5</v>
      </c>
      <c r="C2367" s="15" t="n">
        <v>-9.2778</v>
      </c>
      <c r="D2367" s="15" t="n">
        <v>-11.6</v>
      </c>
      <c r="E2367" s="21" t="n">
        <v>-10.2367917930765</v>
      </c>
    </row>
    <row r="2368" customFormat="false" ht="12.75" hidden="false" customHeight="false" outlineLevel="0" collapsed="false">
      <c r="A2368" s="19" t="n">
        <v>43564.5416666667</v>
      </c>
      <c r="C2368" s="15" t="n">
        <v>-8.9817</v>
      </c>
      <c r="D2368" s="15" t="n">
        <v>-11.1</v>
      </c>
      <c r="E2368" s="21" t="n">
        <v>-7.68524785925994</v>
      </c>
    </row>
    <row r="2369" customFormat="false" ht="12.75" hidden="false" customHeight="false" outlineLevel="0" collapsed="false">
      <c r="A2369" s="19" t="n">
        <v>43564.5833333333</v>
      </c>
      <c r="C2369" s="15" t="n">
        <v>-7.4025</v>
      </c>
      <c r="D2369" s="15" t="n">
        <v>-10.8</v>
      </c>
      <c r="E2369" s="21" t="n">
        <v>-7.31701056759389</v>
      </c>
    </row>
    <row r="2370" customFormat="false" ht="12.75" hidden="false" customHeight="false" outlineLevel="0" collapsed="false">
      <c r="A2370" s="19" t="n">
        <v>43564.625</v>
      </c>
      <c r="C2370" s="15" t="n">
        <v>-8.4882</v>
      </c>
      <c r="D2370" s="15" t="n">
        <v>-10.9</v>
      </c>
      <c r="E2370" s="21" t="n">
        <v>-8.26088979914713</v>
      </c>
    </row>
    <row r="2371" customFormat="false" ht="12.75" hidden="false" customHeight="false" outlineLevel="0" collapsed="false">
      <c r="A2371" s="19" t="n">
        <v>43564.6666666667</v>
      </c>
      <c r="C2371" s="15" t="n">
        <v>-5.922</v>
      </c>
      <c r="D2371" s="15" t="n">
        <v>-7.2</v>
      </c>
      <c r="E2371" s="21" t="n">
        <v>-8.52325417855112</v>
      </c>
    </row>
    <row r="2372" customFormat="false" ht="12.75" hidden="false" customHeight="false" outlineLevel="0" collapsed="false">
      <c r="A2372" s="19" t="n">
        <v>43564.7083333333</v>
      </c>
      <c r="C2372" s="15" t="n">
        <v>-6.4155</v>
      </c>
      <c r="D2372" s="15" t="n">
        <v>-8.2</v>
      </c>
      <c r="E2372" s="21" t="n">
        <v>-5.7478265301827</v>
      </c>
    </row>
    <row r="2373" customFormat="false" ht="12.75" hidden="false" customHeight="false" outlineLevel="0" collapsed="false">
      <c r="A2373" s="19" t="n">
        <v>43564.75</v>
      </c>
      <c r="C2373" s="15" t="n">
        <v>-5.1324</v>
      </c>
      <c r="D2373" s="15" t="n">
        <v>-7.2</v>
      </c>
      <c r="E2373" s="21" t="n">
        <v>-5.43300297687083</v>
      </c>
    </row>
    <row r="2374" customFormat="false" ht="12.75" hidden="false" customHeight="false" outlineLevel="0" collapsed="false">
      <c r="A2374" s="19" t="n">
        <v>43564.7916666667</v>
      </c>
      <c r="C2374" s="15" t="n">
        <v>-3.4545</v>
      </c>
      <c r="D2374" s="15" t="n">
        <v>-4.4</v>
      </c>
      <c r="E2374" s="21" t="n">
        <v>-4.67941608669875</v>
      </c>
    </row>
    <row r="2375" customFormat="false" ht="12.75" hidden="false" customHeight="false" outlineLevel="0" collapsed="false">
      <c r="A2375" s="19" t="n">
        <v>43564.8333333333</v>
      </c>
      <c r="C2375" s="15" t="n">
        <v>-6.1194</v>
      </c>
      <c r="D2375" s="15" t="n">
        <v>-6</v>
      </c>
      <c r="E2375" s="21" t="n">
        <v>-3.98736071045389</v>
      </c>
    </row>
    <row r="2376" customFormat="false" ht="12.75" hidden="false" customHeight="false" outlineLevel="0" collapsed="false">
      <c r="A2376" s="19" t="n">
        <v>43564.875</v>
      </c>
      <c r="C2376" s="15" t="n">
        <v>-4.6389</v>
      </c>
      <c r="D2376" s="15" t="n">
        <v>-6.6</v>
      </c>
      <c r="E2376" s="21" t="n">
        <v>-4.46210888412502</v>
      </c>
    </row>
    <row r="2377" customFormat="false" ht="12.75" hidden="false" customHeight="false" outlineLevel="0" collapsed="false">
      <c r="A2377" s="19" t="n">
        <v>43564.9166666667</v>
      </c>
      <c r="C2377" s="15" t="n">
        <v>-5.1324</v>
      </c>
      <c r="D2377" s="15" t="n">
        <v>-4.4</v>
      </c>
      <c r="E2377" s="21" t="n">
        <v>-4.09312436133981</v>
      </c>
    </row>
    <row r="2378" customFormat="false" ht="12.75" hidden="false" customHeight="false" outlineLevel="0" collapsed="false">
      <c r="A2378" s="19" t="n">
        <v>43564.9583333333</v>
      </c>
      <c r="C2378" s="15" t="n">
        <v>-4.4415</v>
      </c>
      <c r="D2378" s="15" t="n">
        <v>-5.6</v>
      </c>
      <c r="E2378" s="21" t="n">
        <v>-4.18003958682638</v>
      </c>
    </row>
    <row r="2379" customFormat="false" ht="12.75" hidden="false" customHeight="false" outlineLevel="0" collapsed="false">
      <c r="A2379" s="19" t="n">
        <v>43565</v>
      </c>
      <c r="C2379" s="15" t="n">
        <v>-4.935</v>
      </c>
      <c r="D2379" s="15" t="n">
        <v>-5.8</v>
      </c>
      <c r="E2379" s="21" t="n">
        <v>-4.77256453482876</v>
      </c>
    </row>
    <row r="2380" customFormat="false" ht="12.75" hidden="false" customHeight="false" outlineLevel="0" collapsed="false">
      <c r="A2380" s="19" t="n">
        <v>43565.0416666667</v>
      </c>
      <c r="C2380" s="15" t="n">
        <v>-5.5272</v>
      </c>
      <c r="D2380" s="15" t="n">
        <v>-6.7</v>
      </c>
      <c r="E2380" s="21" t="n">
        <v>-4.6043131792691</v>
      </c>
    </row>
    <row r="2381" customFormat="false" ht="12.75" hidden="false" customHeight="false" outlineLevel="0" collapsed="false">
      <c r="A2381" s="19" t="n">
        <v>43565.0833333333</v>
      </c>
      <c r="C2381" s="15" t="n">
        <v>-5.6259</v>
      </c>
      <c r="D2381" s="15" t="n">
        <v>-5.7</v>
      </c>
      <c r="E2381" s="21" t="n">
        <v>-4.42533967073623</v>
      </c>
    </row>
    <row r="2382" customFormat="false" ht="12.75" hidden="false" customHeight="false" outlineLevel="0" collapsed="false">
      <c r="A2382" s="19" t="n">
        <v>43565.125</v>
      </c>
      <c r="C2382" s="15" t="n">
        <v>-6.3168</v>
      </c>
      <c r="D2382" s="15" t="n">
        <v>-7</v>
      </c>
      <c r="E2382" s="21" t="n">
        <v>-4.27343945302717</v>
      </c>
    </row>
    <row r="2383" customFormat="false" ht="12.75" hidden="false" customHeight="false" outlineLevel="0" collapsed="false">
      <c r="A2383" s="19" t="n">
        <v>43565.1666666667</v>
      </c>
      <c r="C2383" s="15" t="n">
        <v>-5.7246</v>
      </c>
      <c r="D2383" s="15" t="n">
        <v>-5.9</v>
      </c>
      <c r="E2383" s="21" t="n">
        <v>-4.08291021544299</v>
      </c>
    </row>
    <row r="2384" customFormat="false" ht="12.75" hidden="false" customHeight="false" outlineLevel="0" collapsed="false">
      <c r="A2384" s="19" t="n">
        <v>43565.2083333333</v>
      </c>
      <c r="C2384" s="15" t="n">
        <v>-5.1324</v>
      </c>
      <c r="D2384" s="15" t="n">
        <v>-4.1</v>
      </c>
      <c r="E2384" s="21" t="n">
        <v>-3.67836536960978</v>
      </c>
    </row>
    <row r="2385" customFormat="false" ht="12.75" hidden="false" customHeight="false" outlineLevel="0" collapsed="false">
      <c r="A2385" s="19" t="n">
        <v>43565.25</v>
      </c>
      <c r="C2385" s="15" t="n">
        <v>-4.8363</v>
      </c>
      <c r="D2385" s="15" t="n">
        <v>-7.3</v>
      </c>
      <c r="E2385" s="21" t="n">
        <v>-4.36134850421296</v>
      </c>
    </row>
    <row r="2386" customFormat="false" ht="12.75" hidden="false" customHeight="false" outlineLevel="0" collapsed="false">
      <c r="A2386" s="19" t="n">
        <v>43565.2916666667</v>
      </c>
      <c r="C2386" s="15" t="n">
        <v>-7.1064</v>
      </c>
      <c r="D2386" s="15" t="n">
        <v>-6.3</v>
      </c>
      <c r="E2386" s="21" t="n">
        <v>-4.24876533672702</v>
      </c>
    </row>
    <row r="2387" customFormat="false" ht="12.75" hidden="false" customHeight="false" outlineLevel="0" collapsed="false">
      <c r="A2387" s="19" t="n">
        <v>43565.3333333333</v>
      </c>
      <c r="C2387" s="15" t="n">
        <v>-7.5999</v>
      </c>
      <c r="D2387" s="15" t="n">
        <v>-4.8</v>
      </c>
      <c r="E2387" s="21" t="n">
        <v>-4.55722903879537</v>
      </c>
    </row>
    <row r="2388" customFormat="false" ht="12.75" hidden="false" customHeight="false" outlineLevel="0" collapsed="false">
      <c r="A2388" s="19" t="n">
        <v>43565.375</v>
      </c>
      <c r="C2388" s="15" t="n">
        <v>-5.0337</v>
      </c>
      <c r="D2388" s="15" t="n">
        <v>-7.3</v>
      </c>
      <c r="E2388" s="21" t="n">
        <v>-4.76443381821169</v>
      </c>
    </row>
    <row r="2389" customFormat="false" ht="12.75" hidden="false" customHeight="false" outlineLevel="0" collapsed="false">
      <c r="A2389" s="19" t="n">
        <v>43565.4166666667</v>
      </c>
      <c r="C2389" s="15" t="n">
        <v>-5.1324</v>
      </c>
      <c r="D2389" s="15" t="n">
        <v>-5.6</v>
      </c>
      <c r="E2389" s="21" t="n">
        <v>-4.81524828118183</v>
      </c>
    </row>
    <row r="2390" customFormat="false" ht="12.75" hidden="false" customHeight="false" outlineLevel="0" collapsed="false">
      <c r="A2390" s="19" t="n">
        <v>43565.4583333333</v>
      </c>
      <c r="C2390" s="15" t="n">
        <v>-3.2571</v>
      </c>
      <c r="D2390" s="15" t="n">
        <v>-3.6</v>
      </c>
      <c r="E2390" s="21" t="n">
        <v>-3.61725950194569</v>
      </c>
    </row>
    <row r="2391" customFormat="false" ht="12.75" hidden="false" customHeight="false" outlineLevel="0" collapsed="false">
      <c r="A2391" s="19" t="n">
        <v>43565.5</v>
      </c>
      <c r="C2391" s="15" t="n">
        <v>-3.7506</v>
      </c>
      <c r="D2391" s="15" t="n">
        <v>-2.3</v>
      </c>
      <c r="E2391" s="21" t="n">
        <v>-2.42853625058881</v>
      </c>
    </row>
    <row r="2392" customFormat="false" ht="12.75" hidden="false" customHeight="false" outlineLevel="0" collapsed="false">
      <c r="A2392" s="19" t="n">
        <v>43565.5416666667</v>
      </c>
      <c r="C2392" s="15" t="n">
        <v>-2.3688</v>
      </c>
      <c r="D2392" s="15" t="n">
        <v>-3.4</v>
      </c>
      <c r="E2392" s="21" t="n">
        <v>-2.92805232226266</v>
      </c>
    </row>
    <row r="2393" customFormat="false" ht="12.75" hidden="false" customHeight="false" outlineLevel="0" collapsed="false">
      <c r="A2393" s="19" t="n">
        <v>43565.5833333333</v>
      </c>
      <c r="C2393" s="15" t="n">
        <v>-3.8493</v>
      </c>
      <c r="D2393" s="15" t="n">
        <v>-2</v>
      </c>
      <c r="E2393" s="21" t="n">
        <v>-2.05073072284694</v>
      </c>
    </row>
    <row r="2394" customFormat="false" ht="12.75" hidden="false" customHeight="false" outlineLevel="0" collapsed="false">
      <c r="A2394" s="19" t="n">
        <v>43565.625</v>
      </c>
      <c r="C2394" s="15" t="n">
        <v>-3.4545</v>
      </c>
      <c r="D2394" s="15" t="n">
        <v>-2.9</v>
      </c>
      <c r="E2394" s="21" t="n">
        <v>-3.23550023379968</v>
      </c>
    </row>
    <row r="2395" customFormat="false" ht="12.75" hidden="false" customHeight="false" outlineLevel="0" collapsed="false">
      <c r="A2395" s="19" t="n">
        <v>43565.6666666667</v>
      </c>
      <c r="C2395" s="15" t="n">
        <v>-3.4545</v>
      </c>
      <c r="D2395" s="15" t="n">
        <v>-4.3</v>
      </c>
      <c r="E2395" s="21" t="n">
        <v>-3.73536035788687</v>
      </c>
    </row>
    <row r="2396" customFormat="false" ht="12.75" hidden="false" customHeight="false" outlineLevel="0" collapsed="false">
      <c r="A2396" s="19" t="n">
        <v>43565.7083333333</v>
      </c>
      <c r="C2396" s="15" t="n">
        <v>-4.4415</v>
      </c>
      <c r="D2396" s="15" t="n">
        <v>-1.5</v>
      </c>
      <c r="E2396" s="21" t="n">
        <v>-2.17049113715454</v>
      </c>
    </row>
    <row r="2397" customFormat="false" ht="12.75" hidden="false" customHeight="false" outlineLevel="0" collapsed="false">
      <c r="A2397" s="19" t="n">
        <v>43565.75</v>
      </c>
      <c r="C2397" s="15" t="n">
        <v>-2.8623</v>
      </c>
      <c r="D2397" s="15" t="n">
        <v>-2.1</v>
      </c>
      <c r="E2397" s="21" t="n">
        <v>-2.73978384230512</v>
      </c>
    </row>
    <row r="2398" customFormat="false" ht="12.75" hidden="false" customHeight="false" outlineLevel="0" collapsed="false">
      <c r="A2398" s="19" t="n">
        <v>43565.7916666667</v>
      </c>
      <c r="C2398" s="15" t="n">
        <v>-2.1714</v>
      </c>
      <c r="D2398" s="15" t="n">
        <v>-3.1</v>
      </c>
      <c r="E2398" s="21" t="n">
        <v>-2.56377005885456</v>
      </c>
    </row>
    <row r="2399" customFormat="false" ht="12.75" hidden="false" customHeight="false" outlineLevel="0" collapsed="false">
      <c r="A2399" s="19" t="n">
        <v>43565.8333333333</v>
      </c>
      <c r="C2399" s="15" t="n">
        <v>-0.986999999999999</v>
      </c>
      <c r="D2399" s="15" t="n">
        <v>-1.1</v>
      </c>
      <c r="E2399" s="21" t="n">
        <v>-1.78793993548051</v>
      </c>
    </row>
    <row r="2400" customFormat="false" ht="12.75" hidden="false" customHeight="false" outlineLevel="0" collapsed="false">
      <c r="A2400" s="19" t="n">
        <v>43565.875</v>
      </c>
      <c r="C2400" s="15" t="n">
        <v>-1.7766</v>
      </c>
      <c r="D2400" s="15" t="n">
        <v>-4.6</v>
      </c>
      <c r="E2400" s="21" t="n">
        <v>-2.1806821592067</v>
      </c>
    </row>
    <row r="2401" customFormat="false" ht="12.75" hidden="false" customHeight="false" outlineLevel="0" collapsed="false">
      <c r="A2401" s="19" t="n">
        <v>43565.9166666667</v>
      </c>
      <c r="C2401" s="15" t="n">
        <v>-1.1844</v>
      </c>
      <c r="D2401" s="15" t="n">
        <v>-2.8</v>
      </c>
      <c r="E2401" s="21" t="n">
        <v>-1.67052577663627</v>
      </c>
    </row>
    <row r="2402" customFormat="false" ht="12.75" hidden="false" customHeight="false" outlineLevel="0" collapsed="false">
      <c r="A2402" s="19" t="n">
        <v>43565.9583333333</v>
      </c>
      <c r="C2402" s="15" t="n">
        <v>-1.0857</v>
      </c>
      <c r="D2402" s="15" t="n">
        <v>-2.2</v>
      </c>
      <c r="E2402" s="21" t="n">
        <v>-1.50644483445051</v>
      </c>
    </row>
    <row r="2403" customFormat="false" ht="12.75" hidden="false" customHeight="false" outlineLevel="0" collapsed="false">
      <c r="A2403" s="19" t="n">
        <v>43566</v>
      </c>
      <c r="C2403" s="15" t="n">
        <v>-3.6519</v>
      </c>
      <c r="D2403" s="15" t="n">
        <v>-4</v>
      </c>
      <c r="E2403" s="21" t="n">
        <v>-1.94300881592816</v>
      </c>
    </row>
    <row r="2404" customFormat="false" ht="12.75" hidden="false" customHeight="false" outlineLevel="0" collapsed="false">
      <c r="A2404" s="19" t="n">
        <v>43566.0416666667</v>
      </c>
      <c r="C2404" s="15" t="n">
        <v>-4.5402</v>
      </c>
      <c r="D2404" s="15" t="n">
        <v>-2.6</v>
      </c>
      <c r="E2404" s="21" t="n">
        <v>-1.98845077850333</v>
      </c>
    </row>
    <row r="2405" customFormat="false" ht="12.75" hidden="false" customHeight="false" outlineLevel="0" collapsed="false">
      <c r="A2405" s="19" t="n">
        <v>43566.0833333333</v>
      </c>
      <c r="C2405" s="15" t="n">
        <v>-2.7636</v>
      </c>
      <c r="D2405" s="15" t="n">
        <v>-2.3</v>
      </c>
      <c r="E2405" s="21" t="n">
        <v>-1.44352470620071</v>
      </c>
    </row>
    <row r="2406" customFormat="false" ht="12.75" hidden="false" customHeight="false" outlineLevel="0" collapsed="false">
      <c r="A2406" s="19" t="n">
        <v>43566.125</v>
      </c>
      <c r="C2406" s="15" t="n">
        <v>-0.987</v>
      </c>
      <c r="D2406" s="15" t="n">
        <v>-0.9</v>
      </c>
      <c r="E2406" s="21" t="n">
        <v>-1.33681649095003</v>
      </c>
    </row>
    <row r="2407" customFormat="false" ht="12.75" hidden="false" customHeight="false" outlineLevel="0" collapsed="false">
      <c r="A2407" s="19" t="n">
        <v>43566.1666666667</v>
      </c>
      <c r="C2407" s="15" t="n">
        <v>-3.1584</v>
      </c>
      <c r="D2407" s="15" t="n">
        <v>-2.4</v>
      </c>
      <c r="E2407" s="21" t="n">
        <v>-2.11464649353822</v>
      </c>
    </row>
    <row r="2408" customFormat="false" ht="12.75" hidden="false" customHeight="false" outlineLevel="0" collapsed="false">
      <c r="A2408" s="19" t="n">
        <v>43566.2083333333</v>
      </c>
      <c r="C2408" s="15" t="n">
        <v>-3.3558</v>
      </c>
      <c r="D2408" s="15" t="n">
        <v>-3.4</v>
      </c>
      <c r="E2408" s="21" t="n">
        <v>-1.42908510054271</v>
      </c>
    </row>
    <row r="2409" customFormat="false" ht="12.75" hidden="false" customHeight="false" outlineLevel="0" collapsed="false">
      <c r="A2409" s="19" t="n">
        <v>43566.25</v>
      </c>
      <c r="C2409" s="15" t="n">
        <v>-6.3168</v>
      </c>
      <c r="D2409" s="15" t="n">
        <v>-1.9</v>
      </c>
      <c r="E2409" s="21" t="n">
        <v>-0.980948249006504</v>
      </c>
    </row>
    <row r="2410" customFormat="false" ht="12.75" hidden="false" customHeight="false" outlineLevel="0" collapsed="false">
      <c r="A2410" s="19" t="n">
        <v>43566.2916666667</v>
      </c>
      <c r="C2410" s="15" t="n">
        <v>-4.8363</v>
      </c>
      <c r="D2410" s="15" t="n">
        <v>-2.9</v>
      </c>
      <c r="E2410" s="21" t="n">
        <v>-1.1669198137834</v>
      </c>
    </row>
    <row r="2411" customFormat="false" ht="12.75" hidden="false" customHeight="false" outlineLevel="0" collapsed="false">
      <c r="A2411" s="19" t="n">
        <v>43566.3333333333</v>
      </c>
      <c r="C2411" s="15" t="n">
        <v>-0.987</v>
      </c>
      <c r="D2411" s="15" t="n">
        <v>-2.9</v>
      </c>
      <c r="E2411" s="21" t="n">
        <v>-1.81763747473633</v>
      </c>
    </row>
    <row r="2412" customFormat="false" ht="12.75" hidden="false" customHeight="false" outlineLevel="0" collapsed="false">
      <c r="A2412" s="19" t="n">
        <v>43566.375</v>
      </c>
      <c r="C2412" s="15" t="n">
        <v>-4.8363</v>
      </c>
      <c r="D2412" s="15" t="n">
        <v>-5.3</v>
      </c>
      <c r="E2412" s="21" t="n">
        <v>-1.20658917453903</v>
      </c>
    </row>
    <row r="2413" customFormat="false" ht="12.75" hidden="false" customHeight="false" outlineLevel="0" collapsed="false">
      <c r="A2413" s="19" t="n">
        <v>43566.4166666667</v>
      </c>
      <c r="C2413" s="15" t="n">
        <v>0.197399999999999</v>
      </c>
      <c r="D2413" s="15" t="n">
        <v>-2.7</v>
      </c>
      <c r="E2413" s="21" t="n">
        <v>-1.96434098121154</v>
      </c>
    </row>
    <row r="2414" customFormat="false" ht="12.75" hidden="false" customHeight="false" outlineLevel="0" collapsed="false">
      <c r="A2414" s="19" t="n">
        <v>43566.4583333333</v>
      </c>
      <c r="C2414" s="15" t="n">
        <v>-3.7506</v>
      </c>
      <c r="D2414" s="15" t="n">
        <v>-1.8</v>
      </c>
      <c r="E2414" s="21" t="n">
        <v>-2.23842985388103</v>
      </c>
    </row>
    <row r="2415" customFormat="false" ht="12.75" hidden="false" customHeight="false" outlineLevel="0" collapsed="false">
      <c r="A2415" s="19" t="n">
        <v>43566.5</v>
      </c>
      <c r="C2415" s="15" t="n">
        <v>-3.7506</v>
      </c>
      <c r="D2415" s="15" t="n">
        <v>-4.6</v>
      </c>
      <c r="E2415" s="21" t="n">
        <v>-3.09661475329849</v>
      </c>
    </row>
    <row r="2416" customFormat="false" ht="12.75" hidden="false" customHeight="false" outlineLevel="0" collapsed="false">
      <c r="A2416" s="19" t="n">
        <v>43566.5416666667</v>
      </c>
      <c r="C2416" s="15" t="n">
        <v>-2.6649</v>
      </c>
      <c r="D2416" s="15" t="n">
        <v>-4.7</v>
      </c>
      <c r="E2416" s="21" t="n">
        <v>-2.928002566015</v>
      </c>
    </row>
    <row r="2417" customFormat="false" ht="12.75" hidden="false" customHeight="false" outlineLevel="0" collapsed="false">
      <c r="A2417" s="19" t="n">
        <v>43566.5833333333</v>
      </c>
      <c r="C2417" s="15" t="n">
        <v>-3.6519</v>
      </c>
      <c r="D2417" s="15" t="n">
        <v>-5.1</v>
      </c>
      <c r="E2417" s="21" t="n">
        <v>-3.24394277343348</v>
      </c>
    </row>
    <row r="2418" customFormat="false" ht="12.75" hidden="false" customHeight="false" outlineLevel="0" collapsed="false">
      <c r="A2418" s="19" t="n">
        <v>43566.625</v>
      </c>
      <c r="C2418" s="15" t="n">
        <v>-2.6649</v>
      </c>
      <c r="D2418" s="15" t="n">
        <v>-3.3</v>
      </c>
      <c r="E2418" s="21" t="n">
        <v>-2.91656416995456</v>
      </c>
    </row>
    <row r="2419" customFormat="false" ht="12.75" hidden="false" customHeight="false" outlineLevel="0" collapsed="false">
      <c r="A2419" s="19" t="n">
        <v>43566.6666666667</v>
      </c>
      <c r="C2419" s="15" t="n">
        <v>-3.3558</v>
      </c>
      <c r="D2419" s="15" t="n">
        <v>-3</v>
      </c>
      <c r="E2419" s="21" t="n">
        <v>-2.91476213010937</v>
      </c>
    </row>
    <row r="2420" customFormat="false" ht="12.75" hidden="false" customHeight="false" outlineLevel="0" collapsed="false">
      <c r="A2420" s="19" t="n">
        <v>43566.7083333333</v>
      </c>
      <c r="C2420" s="15" t="n">
        <v>-4.935</v>
      </c>
      <c r="D2420" s="15" t="n">
        <v>-1.3</v>
      </c>
      <c r="E2420" s="21" t="n">
        <v>-2.00776901491649</v>
      </c>
    </row>
    <row r="2421" customFormat="false" ht="12.75" hidden="false" customHeight="false" outlineLevel="0" collapsed="false">
      <c r="A2421" s="19" t="n">
        <v>43566.75</v>
      </c>
      <c r="C2421" s="15" t="n">
        <v>-3.1584</v>
      </c>
      <c r="D2421" s="15" t="n">
        <v>-2.4</v>
      </c>
      <c r="E2421" s="21" t="n">
        <v>-2.95085779488756</v>
      </c>
    </row>
    <row r="2422" customFormat="false" ht="12.75" hidden="false" customHeight="false" outlineLevel="0" collapsed="false">
      <c r="A2422" s="19" t="n">
        <v>43566.7916666667</v>
      </c>
      <c r="C2422" s="15" t="n">
        <v>-2.961</v>
      </c>
      <c r="D2422" s="15" t="n">
        <v>-1.5</v>
      </c>
      <c r="E2422" s="21" t="n">
        <v>-2.09817693089885</v>
      </c>
    </row>
    <row r="2423" customFormat="false" ht="12.75" hidden="false" customHeight="false" outlineLevel="0" collapsed="false">
      <c r="A2423" s="19" t="n">
        <v>43566.8333333333</v>
      </c>
      <c r="C2423" s="15" t="n">
        <v>-2.8623</v>
      </c>
      <c r="D2423" s="15" t="n">
        <v>-2.5</v>
      </c>
      <c r="E2423" s="21" t="n">
        <v>-2.39515659077498</v>
      </c>
    </row>
    <row r="2424" customFormat="false" ht="12.75" hidden="false" customHeight="false" outlineLevel="0" collapsed="false">
      <c r="A2424" s="19" t="n">
        <v>43566.875</v>
      </c>
      <c r="C2424" s="15" t="n">
        <v>-3.1584</v>
      </c>
      <c r="D2424" s="15" t="n">
        <v>-3.1</v>
      </c>
      <c r="E2424" s="21" t="n">
        <v>-2.28379487406593</v>
      </c>
    </row>
    <row r="2425" customFormat="false" ht="12.75" hidden="false" customHeight="false" outlineLevel="0" collapsed="false">
      <c r="A2425" s="19" t="n">
        <v>43566.9166666667</v>
      </c>
      <c r="C2425" s="15" t="n">
        <v>-1.6779</v>
      </c>
      <c r="D2425" s="15" t="n">
        <v>-3.2</v>
      </c>
      <c r="E2425" s="21" t="n">
        <v>-3.01088704935173</v>
      </c>
    </row>
    <row r="2426" customFormat="false" ht="12.75" hidden="false" customHeight="false" outlineLevel="0" collapsed="false">
      <c r="A2426" s="19" t="n">
        <v>43566.9583333333</v>
      </c>
      <c r="C2426" s="15" t="n">
        <v>-4.3428</v>
      </c>
      <c r="D2426" s="15" t="n">
        <v>-3.7</v>
      </c>
      <c r="E2426" s="21" t="n">
        <v>-2.22517317786273</v>
      </c>
    </row>
    <row r="2427" customFormat="false" ht="12.75" hidden="false" customHeight="false" outlineLevel="0" collapsed="false">
      <c r="A2427" s="19" t="n">
        <v>43567</v>
      </c>
      <c r="C2427" s="15" t="n">
        <v>-4.8363</v>
      </c>
      <c r="D2427" s="15" t="n">
        <v>-3.4</v>
      </c>
      <c r="E2427" s="21" t="n">
        <v>-2.38450056190078</v>
      </c>
    </row>
    <row r="2428" customFormat="false" ht="12.75" hidden="false" customHeight="false" outlineLevel="0" collapsed="false">
      <c r="A2428" s="19" t="n">
        <v>43567.0416666667</v>
      </c>
      <c r="C2428" s="15" t="n">
        <v>-0.3948</v>
      </c>
      <c r="D2428" s="15" t="n">
        <v>-4.6</v>
      </c>
      <c r="E2428" s="21" t="n">
        <v>-3.21484387538204</v>
      </c>
    </row>
    <row r="2429" customFormat="false" ht="12.75" hidden="false" customHeight="false" outlineLevel="0" collapsed="false">
      <c r="A2429" s="19" t="n">
        <v>43567.0833333333</v>
      </c>
      <c r="C2429" s="15" t="n">
        <v>-4.0467</v>
      </c>
      <c r="D2429" s="15" t="n">
        <v>-3.9</v>
      </c>
      <c r="E2429" s="21" t="n">
        <v>-2.87397269623675</v>
      </c>
    </row>
    <row r="2430" customFormat="false" ht="12.75" hidden="false" customHeight="false" outlineLevel="0" collapsed="false">
      <c r="A2430" s="19" t="n">
        <v>43567.125</v>
      </c>
      <c r="C2430" s="15" t="n">
        <v>-3.7506</v>
      </c>
      <c r="D2430" s="15" t="n">
        <v>-4.4</v>
      </c>
      <c r="E2430" s="21" t="n">
        <v>-2.83212307045456</v>
      </c>
    </row>
    <row r="2431" customFormat="false" ht="12.75" hidden="false" customHeight="false" outlineLevel="0" collapsed="false">
      <c r="A2431" s="19" t="n">
        <v>43567.1666666667</v>
      </c>
      <c r="C2431" s="15" t="n">
        <v>-5.4285</v>
      </c>
      <c r="D2431" s="15" t="n">
        <v>-3.5</v>
      </c>
      <c r="E2431" s="21" t="n">
        <v>-2.69143767235202</v>
      </c>
    </row>
    <row r="2432" customFormat="false" ht="12.75" hidden="false" customHeight="false" outlineLevel="0" collapsed="false">
      <c r="A2432" s="19" t="n">
        <v>43567.2083333333</v>
      </c>
      <c r="C2432" s="15" t="n">
        <v>-1.6779</v>
      </c>
      <c r="D2432" s="15" t="n">
        <v>-3</v>
      </c>
      <c r="E2432" s="21" t="n">
        <v>-2.4268919522828</v>
      </c>
    </row>
    <row r="2433" customFormat="false" ht="12.75" hidden="false" customHeight="false" outlineLevel="0" collapsed="false">
      <c r="A2433" s="19" t="n">
        <v>43567.25</v>
      </c>
      <c r="C2433" s="15" t="n">
        <v>-3.948</v>
      </c>
      <c r="D2433" s="15" t="n">
        <v>-4.2</v>
      </c>
      <c r="E2433" s="21" t="n">
        <v>-2.14538625270316</v>
      </c>
    </row>
    <row r="2434" customFormat="false" ht="12.75" hidden="false" customHeight="false" outlineLevel="0" collapsed="false">
      <c r="A2434" s="19" t="n">
        <v>43567.2916666667</v>
      </c>
      <c r="C2434" s="15" t="n">
        <v>-2.4675</v>
      </c>
      <c r="D2434" s="15" t="n">
        <v>-4.3</v>
      </c>
      <c r="E2434" s="21" t="n">
        <v>-1.98020215649948</v>
      </c>
    </row>
    <row r="2435" customFormat="false" ht="12.75" hidden="false" customHeight="false" outlineLevel="0" collapsed="false">
      <c r="A2435" s="19" t="n">
        <v>43567.3333333333</v>
      </c>
      <c r="C2435" s="15" t="n">
        <v>-0.3948</v>
      </c>
      <c r="D2435" s="15" t="n">
        <v>-1.5</v>
      </c>
      <c r="E2435" s="21" t="n">
        <v>-2.40663650557577</v>
      </c>
    </row>
    <row r="2436" customFormat="false" ht="12.75" hidden="false" customHeight="false" outlineLevel="0" collapsed="false">
      <c r="A2436" s="19" t="n">
        <v>43567.375</v>
      </c>
      <c r="C2436" s="15" t="n">
        <v>-5.0337</v>
      </c>
      <c r="D2436" s="15" t="n">
        <v>-7.8</v>
      </c>
      <c r="E2436" s="21" t="n">
        <v>-3.84960775330329</v>
      </c>
    </row>
    <row r="2437" customFormat="false" ht="12.75" hidden="false" customHeight="false" outlineLevel="0" collapsed="false">
      <c r="A2437" s="19" t="n">
        <v>43567.4166666667</v>
      </c>
      <c r="C2437" s="15" t="n">
        <v>-6.1194</v>
      </c>
      <c r="D2437" s="15" t="n">
        <v>-8.9</v>
      </c>
      <c r="E2437" s="21" t="n">
        <v>-5.06059876047463</v>
      </c>
    </row>
    <row r="2438" customFormat="false" ht="12.75" hidden="false" customHeight="false" outlineLevel="0" collapsed="false">
      <c r="A2438" s="19" t="n">
        <v>43567.4583333333</v>
      </c>
      <c r="C2438" s="15" t="n">
        <v>-6.909</v>
      </c>
      <c r="D2438" s="15" t="n">
        <v>-6.1</v>
      </c>
      <c r="E2438" s="21" t="n">
        <v>-5.26337435854013</v>
      </c>
    </row>
    <row r="2439" customFormat="false" ht="12.75" hidden="false" customHeight="false" outlineLevel="0" collapsed="false">
      <c r="A2439" s="19" t="n">
        <v>43567.5</v>
      </c>
      <c r="C2439" s="15" t="n">
        <v>-4.3428</v>
      </c>
      <c r="D2439" s="15" t="n">
        <v>-2.3</v>
      </c>
      <c r="E2439" s="21" t="n">
        <v>-3.47967961717516</v>
      </c>
    </row>
    <row r="2440" customFormat="false" ht="12.75" hidden="false" customHeight="false" outlineLevel="0" collapsed="false">
      <c r="A2440" s="19" t="n">
        <v>43567.5416666667</v>
      </c>
      <c r="C2440" s="15" t="n">
        <v>-4.0467</v>
      </c>
      <c r="D2440" s="15" t="n">
        <v>-3.6</v>
      </c>
      <c r="E2440" s="21" t="n">
        <v>-3.71068137920793</v>
      </c>
    </row>
    <row r="2441" customFormat="false" ht="12.75" hidden="false" customHeight="false" outlineLevel="0" collapsed="false">
      <c r="A2441" s="19" t="n">
        <v>43567.5833333333</v>
      </c>
      <c r="C2441" s="15" t="n">
        <v>-3.4545</v>
      </c>
      <c r="D2441" s="15" t="n">
        <v>-4.9</v>
      </c>
      <c r="E2441" s="21" t="n">
        <v>-4.11365021663996</v>
      </c>
    </row>
    <row r="2442" customFormat="false" ht="12.75" hidden="false" customHeight="false" outlineLevel="0" collapsed="false">
      <c r="A2442" s="19" t="n">
        <v>43567.625</v>
      </c>
      <c r="C2442" s="15" t="n">
        <v>-2.6649</v>
      </c>
      <c r="D2442" s="15" t="n">
        <v>-6</v>
      </c>
      <c r="E2442" s="21" t="n">
        <v>-3.75635502618538</v>
      </c>
    </row>
    <row r="2443" customFormat="false" ht="12.75" hidden="false" customHeight="false" outlineLevel="0" collapsed="false">
      <c r="A2443" s="19" t="n">
        <v>43567.6666666667</v>
      </c>
      <c r="C2443" s="15" t="n">
        <v>-5.7246</v>
      </c>
      <c r="D2443" s="15" t="n">
        <v>-5.8</v>
      </c>
      <c r="E2443" s="21" t="n">
        <v>-3.51603972231573</v>
      </c>
    </row>
    <row r="2444" customFormat="false" ht="12.75" hidden="false" customHeight="false" outlineLevel="0" collapsed="false">
      <c r="A2444" s="19" t="n">
        <v>43567.7083333333</v>
      </c>
      <c r="C2444" s="15" t="n">
        <v>-3.0597</v>
      </c>
      <c r="D2444" s="15" t="n">
        <v>-3.3</v>
      </c>
      <c r="E2444" s="21" t="n">
        <v>-3.96591477734289</v>
      </c>
    </row>
    <row r="2445" customFormat="false" ht="12.75" hidden="false" customHeight="false" outlineLevel="0" collapsed="false">
      <c r="A2445" s="19" t="n">
        <v>43567.75</v>
      </c>
      <c r="C2445" s="15" t="n">
        <v>-3.3558</v>
      </c>
      <c r="D2445" s="15" t="n">
        <v>-4.8</v>
      </c>
      <c r="E2445" s="21" t="n">
        <v>-3.36199080961713</v>
      </c>
    </row>
    <row r="2446" customFormat="false" ht="12.75" hidden="false" customHeight="false" outlineLevel="0" collapsed="false">
      <c r="A2446" s="19" t="n">
        <v>43567.7916666667</v>
      </c>
      <c r="C2446" s="15" t="n">
        <v>-1.1844</v>
      </c>
      <c r="D2446" s="15" t="n">
        <v>-5.1</v>
      </c>
      <c r="E2446" s="21" t="n">
        <v>-3.1573520006786</v>
      </c>
    </row>
    <row r="2447" customFormat="false" ht="12.75" hidden="false" customHeight="false" outlineLevel="0" collapsed="false">
      <c r="A2447" s="19" t="n">
        <v>43567.8333333333</v>
      </c>
      <c r="C2447" s="15" t="n">
        <v>-2.4675</v>
      </c>
      <c r="D2447" s="15" t="n">
        <v>-2.3</v>
      </c>
      <c r="E2447" s="21" t="n">
        <v>-2.84268745886557</v>
      </c>
    </row>
    <row r="2448" customFormat="false" ht="12.75" hidden="false" customHeight="false" outlineLevel="0" collapsed="false">
      <c r="A2448" s="19" t="n">
        <v>43567.875</v>
      </c>
      <c r="C2448" s="15" t="n">
        <v>-6.4155</v>
      </c>
      <c r="D2448" s="15" t="n">
        <v>-6</v>
      </c>
      <c r="E2448" s="21" t="n">
        <v>-3.36164947995711</v>
      </c>
    </row>
    <row r="2449" customFormat="false" ht="12.75" hidden="false" customHeight="false" outlineLevel="0" collapsed="false">
      <c r="A2449" s="19" t="n">
        <v>43567.9166666667</v>
      </c>
      <c r="C2449" s="15" t="n">
        <v>-5.6259</v>
      </c>
      <c r="D2449" s="15" t="n">
        <v>-4.3</v>
      </c>
      <c r="E2449" s="21" t="n">
        <v>-3.67809957544557</v>
      </c>
    </row>
    <row r="2450" customFormat="false" ht="12.75" hidden="false" customHeight="false" outlineLevel="0" collapsed="false">
      <c r="A2450" s="19" t="n">
        <v>43567.9583333333</v>
      </c>
      <c r="C2450" s="15" t="n">
        <v>-4.3428</v>
      </c>
      <c r="D2450" s="15" t="n">
        <v>-5.7</v>
      </c>
      <c r="E2450" s="21" t="n">
        <v>-4.57393677136239</v>
      </c>
    </row>
    <row r="2451" customFormat="false" ht="12.75" hidden="false" customHeight="false" outlineLevel="0" collapsed="false">
      <c r="A2451" s="19" t="n">
        <v>43568</v>
      </c>
      <c r="C2451" s="15" t="n">
        <v>-5.0337</v>
      </c>
      <c r="D2451" s="15" t="n">
        <v>-7.6</v>
      </c>
      <c r="E2451" s="21" t="n">
        <v>-4.46053721492821</v>
      </c>
    </row>
    <row r="2452" customFormat="false" ht="12.75" hidden="false" customHeight="false" outlineLevel="0" collapsed="false">
      <c r="A2452" s="19" t="n">
        <v>43568.0416666667</v>
      </c>
      <c r="C2452" s="15" t="n">
        <v>-4.4415</v>
      </c>
      <c r="D2452" s="15" t="n">
        <v>-5.8</v>
      </c>
      <c r="E2452" s="21" t="n">
        <v>-4.05456663628892</v>
      </c>
    </row>
    <row r="2453" customFormat="false" ht="12.75" hidden="false" customHeight="false" outlineLevel="0" collapsed="false">
      <c r="A2453" s="19" t="n">
        <v>43568.0833333333</v>
      </c>
      <c r="C2453" s="15" t="n">
        <v>-4.5402</v>
      </c>
      <c r="D2453" s="15" t="n">
        <v>-6.3</v>
      </c>
      <c r="E2453" s="21" t="n">
        <v>-4.72508133978046</v>
      </c>
    </row>
    <row r="2454" customFormat="false" ht="12.75" hidden="false" customHeight="false" outlineLevel="0" collapsed="false">
      <c r="A2454" s="19" t="n">
        <v>43568.125</v>
      </c>
      <c r="C2454" s="15" t="n">
        <v>-3.6519</v>
      </c>
      <c r="D2454" s="15" t="n">
        <v>-3.7</v>
      </c>
      <c r="E2454" s="21" t="n">
        <v>-3.75140177810749</v>
      </c>
    </row>
    <row r="2455" customFormat="false" ht="12.75" hidden="false" customHeight="false" outlineLevel="0" collapsed="false">
      <c r="A2455" s="19" t="n">
        <v>43568.1666666667</v>
      </c>
      <c r="C2455" s="15" t="n">
        <v>-5.5272</v>
      </c>
      <c r="D2455" s="15" t="n">
        <v>-7</v>
      </c>
      <c r="E2455" s="21" t="n">
        <v>-3.60804280336861</v>
      </c>
    </row>
    <row r="2456" customFormat="false" ht="12.75" hidden="false" customHeight="false" outlineLevel="0" collapsed="false">
      <c r="A2456" s="19" t="n">
        <v>43568.2083333333</v>
      </c>
      <c r="C2456" s="15" t="n">
        <v>-2.4675</v>
      </c>
      <c r="D2456" s="15" t="n">
        <v>-0.6</v>
      </c>
      <c r="E2456" s="21" t="n">
        <v>-2.82406447214651</v>
      </c>
    </row>
    <row r="2457" customFormat="false" ht="12.75" hidden="false" customHeight="false" outlineLevel="0" collapsed="false">
      <c r="A2457" s="19" t="n">
        <v>43568.25</v>
      </c>
      <c r="C2457" s="15" t="n">
        <v>-4.0467</v>
      </c>
      <c r="D2457" s="15" t="n">
        <v>-3.9</v>
      </c>
      <c r="E2457" s="21" t="n">
        <v>-2.49857008169564</v>
      </c>
    </row>
    <row r="2458" customFormat="false" ht="12.75" hidden="false" customHeight="false" outlineLevel="0" collapsed="false">
      <c r="A2458" s="19" t="n">
        <v>43568.2916666667</v>
      </c>
      <c r="C2458" s="15" t="n">
        <v>-6.2181</v>
      </c>
      <c r="D2458" s="15" t="n">
        <v>-3.4</v>
      </c>
      <c r="E2458" s="21" t="n">
        <v>-3.24916004964697</v>
      </c>
    </row>
    <row r="2459" customFormat="false" ht="12.75" hidden="false" customHeight="false" outlineLevel="0" collapsed="false">
      <c r="A2459" s="19" t="n">
        <v>43568.3333333333</v>
      </c>
      <c r="C2459" s="15" t="n">
        <v>-4.7376</v>
      </c>
      <c r="D2459" s="15" t="n">
        <v>-4.4</v>
      </c>
      <c r="E2459" s="21" t="n">
        <v>-3.5736036689379</v>
      </c>
    </row>
    <row r="2460" customFormat="false" ht="12.75" hidden="false" customHeight="false" outlineLevel="0" collapsed="false">
      <c r="A2460" s="19" t="n">
        <v>43568.375</v>
      </c>
      <c r="C2460" s="15" t="n">
        <v>-6.3168</v>
      </c>
      <c r="D2460" s="15" t="n">
        <v>-7.5</v>
      </c>
      <c r="E2460" s="21" t="n">
        <v>-4.99421471393006</v>
      </c>
    </row>
    <row r="2461" customFormat="false" ht="12.75" hidden="false" customHeight="false" outlineLevel="0" collapsed="false">
      <c r="A2461" s="19" t="n">
        <v>43568.4166666667</v>
      </c>
      <c r="C2461" s="15" t="n">
        <v>-6.4155</v>
      </c>
      <c r="D2461" s="15" t="n">
        <v>-5.1</v>
      </c>
      <c r="E2461" s="21" t="n">
        <v>-5.39045140307618</v>
      </c>
    </row>
    <row r="2462" customFormat="false" ht="12.75" hidden="false" customHeight="false" outlineLevel="0" collapsed="false">
      <c r="A2462" s="19" t="n">
        <v>43568.4583333333</v>
      </c>
      <c r="C2462" s="15" t="n">
        <v>-2.5662</v>
      </c>
      <c r="D2462" s="15" t="n">
        <v>-4.3</v>
      </c>
      <c r="E2462" s="21" t="n">
        <v>-3.96465524062313</v>
      </c>
    </row>
    <row r="2463" customFormat="false" ht="12.75" hidden="false" customHeight="false" outlineLevel="0" collapsed="false">
      <c r="A2463" s="19" t="n">
        <v>43568.5</v>
      </c>
      <c r="C2463" s="15" t="n">
        <v>-6.909</v>
      </c>
      <c r="D2463" s="15" t="n">
        <v>-9</v>
      </c>
      <c r="E2463" s="21" t="n">
        <v>-4.72663786248817</v>
      </c>
    </row>
    <row r="2464" customFormat="false" ht="12.75" hidden="false" customHeight="false" outlineLevel="0" collapsed="false">
      <c r="A2464" s="19" t="n">
        <v>43568.5416666667</v>
      </c>
      <c r="C2464" s="15" t="n">
        <v>-5.922</v>
      </c>
      <c r="D2464" s="15" t="n">
        <v>-3.7</v>
      </c>
      <c r="E2464" s="21" t="n">
        <v>-3.50802411842583</v>
      </c>
    </row>
    <row r="2465" customFormat="false" ht="12.75" hidden="false" customHeight="false" outlineLevel="0" collapsed="false">
      <c r="A2465" s="19" t="n">
        <v>43568.5833333333</v>
      </c>
      <c r="C2465" s="15" t="n">
        <v>-7.6986</v>
      </c>
      <c r="D2465" s="15" t="n">
        <v>-11.3</v>
      </c>
      <c r="E2465" s="21" t="n">
        <v>-7.92160780442527</v>
      </c>
    </row>
    <row r="2466" customFormat="false" ht="12.75" hidden="false" customHeight="false" outlineLevel="0" collapsed="false">
      <c r="A2466" s="19" t="n">
        <v>43568.625</v>
      </c>
      <c r="C2466" s="15" t="n">
        <v>-3.6519</v>
      </c>
      <c r="D2466" s="15" t="n">
        <v>-7</v>
      </c>
      <c r="E2466" s="21" t="n">
        <v>-3.63682529292229</v>
      </c>
    </row>
    <row r="2467" customFormat="false" ht="12.75" hidden="false" customHeight="false" outlineLevel="0" collapsed="false">
      <c r="A2467" s="19" t="n">
        <v>43568.6666666667</v>
      </c>
      <c r="C2467" s="15" t="n">
        <v>-1.3818</v>
      </c>
      <c r="D2467" s="15" t="n">
        <v>-4.3</v>
      </c>
      <c r="E2467" s="21" t="n">
        <v>-1.62364908374467</v>
      </c>
    </row>
    <row r="2468" customFormat="false" ht="12.75" hidden="false" customHeight="false" outlineLevel="0" collapsed="false">
      <c r="A2468" s="19" t="n">
        <v>43568.7083333333</v>
      </c>
      <c r="C2468" s="15" t="n">
        <v>-1.0857</v>
      </c>
      <c r="D2468" s="15" t="n">
        <v>-2.9</v>
      </c>
      <c r="E2468" s="21" t="n">
        <v>-2.30125164195744</v>
      </c>
    </row>
    <row r="2469" customFormat="false" ht="12.75" hidden="false" customHeight="false" outlineLevel="0" collapsed="false">
      <c r="A2469" s="19" t="n">
        <v>43568.75</v>
      </c>
      <c r="C2469" s="15" t="n">
        <v>-3.4545</v>
      </c>
      <c r="D2469" s="15" t="n">
        <v>-2</v>
      </c>
      <c r="E2469" s="21" t="n">
        <v>-2.35258574054358</v>
      </c>
    </row>
    <row r="2470" customFormat="false" ht="12.75" hidden="false" customHeight="false" outlineLevel="0" collapsed="false">
      <c r="A2470" s="19" t="n">
        <v>43568.7916666667</v>
      </c>
      <c r="C2470" s="15" t="n">
        <v>-2.1714</v>
      </c>
      <c r="D2470" s="15" t="n">
        <v>-2.8</v>
      </c>
      <c r="E2470" s="21" t="n">
        <v>-2.19201871907262</v>
      </c>
    </row>
    <row r="2471" customFormat="false" ht="12.75" hidden="false" customHeight="false" outlineLevel="0" collapsed="false">
      <c r="A2471" s="19" t="n">
        <v>43568.8333333333</v>
      </c>
      <c r="C2471" s="15" t="n">
        <v>-4.5402</v>
      </c>
      <c r="D2471" s="15" t="n">
        <v>-3.1</v>
      </c>
      <c r="E2471" s="21" t="n">
        <v>-3.02780257043797</v>
      </c>
    </row>
    <row r="2472" customFormat="false" ht="12.75" hidden="false" customHeight="false" outlineLevel="0" collapsed="false">
      <c r="A2472" s="19" t="n">
        <v>43568.875</v>
      </c>
      <c r="C2472" s="15" t="n">
        <v>-5.1324</v>
      </c>
      <c r="D2472" s="15" t="n">
        <v>-4.3</v>
      </c>
      <c r="E2472" s="21" t="n">
        <v>-3.25668198203799</v>
      </c>
    </row>
    <row r="2473" customFormat="false" ht="12.75" hidden="false" customHeight="false" outlineLevel="0" collapsed="false">
      <c r="A2473" s="19" t="n">
        <v>43568.9166666667</v>
      </c>
      <c r="C2473" s="15" t="n">
        <v>-3.6519</v>
      </c>
      <c r="D2473" s="15" t="n">
        <v>-3.9</v>
      </c>
      <c r="E2473" s="21" t="n">
        <v>-3.1463203392907</v>
      </c>
    </row>
    <row r="2474" customFormat="false" ht="12.75" hidden="false" customHeight="false" outlineLevel="0" collapsed="false">
      <c r="A2474" s="19" t="n">
        <v>43568.9583333333</v>
      </c>
      <c r="C2474" s="15" t="n">
        <v>-5.4285</v>
      </c>
      <c r="D2474" s="15" t="n">
        <v>-5.1</v>
      </c>
      <c r="E2474" s="21" t="n">
        <v>-3.32499762903935</v>
      </c>
    </row>
    <row r="2475" customFormat="false" ht="12.75" hidden="false" customHeight="false" outlineLevel="0" collapsed="false">
      <c r="A2475" s="19" t="n">
        <v>43569</v>
      </c>
      <c r="C2475" s="15" t="n">
        <v>-3.6519</v>
      </c>
      <c r="D2475" s="15" t="n">
        <v>-3.5</v>
      </c>
      <c r="E2475" s="21" t="n">
        <v>-3.33611630853478</v>
      </c>
    </row>
    <row r="2476" customFormat="false" ht="12.75" hidden="false" customHeight="false" outlineLevel="0" collapsed="false">
      <c r="A2476" s="19" t="n">
        <v>43569.0416666667</v>
      </c>
      <c r="C2476" s="15" t="n">
        <v>-3.4545</v>
      </c>
      <c r="D2476" s="15" t="n">
        <v>-2.3</v>
      </c>
      <c r="E2476" s="21" t="n">
        <v>-2.85926480705898</v>
      </c>
    </row>
    <row r="2477" customFormat="false" ht="12.75" hidden="false" customHeight="false" outlineLevel="0" collapsed="false">
      <c r="A2477" s="19" t="n">
        <v>43569.0833333333</v>
      </c>
      <c r="C2477" s="15" t="n">
        <v>-4.8363</v>
      </c>
      <c r="D2477" s="15" t="n">
        <v>-3.2</v>
      </c>
      <c r="E2477" s="21" t="n">
        <v>-2.23354170188355</v>
      </c>
    </row>
    <row r="2478" customFormat="false" ht="12.75" hidden="false" customHeight="false" outlineLevel="0" collapsed="false">
      <c r="A2478" s="19" t="n">
        <v>43569.125</v>
      </c>
      <c r="C2478" s="15" t="n">
        <v>-4.1454</v>
      </c>
      <c r="D2478" s="15" t="n">
        <v>-3</v>
      </c>
      <c r="E2478" s="21" t="n">
        <v>-2.8811791277509</v>
      </c>
    </row>
    <row r="2479" customFormat="false" ht="12.75" hidden="false" customHeight="false" outlineLevel="0" collapsed="false">
      <c r="A2479" s="19" t="n">
        <v>43569.1666666667</v>
      </c>
      <c r="C2479" s="15" t="n">
        <v>-2.961</v>
      </c>
      <c r="D2479" s="15" t="n">
        <v>-2</v>
      </c>
      <c r="E2479" s="21" t="n">
        <v>-2.69889701053461</v>
      </c>
    </row>
    <row r="2480" customFormat="false" ht="12.75" hidden="false" customHeight="false" outlineLevel="0" collapsed="false">
      <c r="A2480" s="19" t="n">
        <v>43569.2083333333</v>
      </c>
      <c r="C2480" s="15" t="n">
        <v>-4.7376</v>
      </c>
      <c r="D2480" s="15" t="n">
        <v>-2.7</v>
      </c>
      <c r="E2480" s="21" t="n">
        <v>-1.83281410497385</v>
      </c>
    </row>
    <row r="2481" customFormat="false" ht="12.75" hidden="false" customHeight="false" outlineLevel="0" collapsed="false">
      <c r="A2481" s="19" t="n">
        <v>43569.25</v>
      </c>
      <c r="C2481" s="15" t="n">
        <v>-4.4415</v>
      </c>
      <c r="D2481" s="15" t="n">
        <v>-3.2</v>
      </c>
      <c r="E2481" s="21" t="n">
        <v>-2.43159155677084</v>
      </c>
    </row>
    <row r="2482" customFormat="false" ht="12.75" hidden="false" customHeight="false" outlineLevel="0" collapsed="false">
      <c r="A2482" s="19" t="n">
        <v>43569.2916666667</v>
      </c>
      <c r="C2482" s="15" t="n">
        <v>-2.2701</v>
      </c>
      <c r="D2482" s="15" t="n">
        <v>-1</v>
      </c>
      <c r="E2482" s="21" t="n">
        <v>-1.32420490198509</v>
      </c>
    </row>
    <row r="2483" customFormat="false" ht="12.75" hidden="false" customHeight="false" outlineLevel="0" collapsed="false">
      <c r="A2483" s="19" t="n">
        <v>43569.3333333333</v>
      </c>
      <c r="C2483" s="15" t="n">
        <v>-1.8753</v>
      </c>
      <c r="D2483" s="15" t="n">
        <v>-6.5</v>
      </c>
      <c r="E2483" s="21" t="n">
        <v>-2.14441868405706</v>
      </c>
    </row>
    <row r="2484" customFormat="false" ht="12.75" hidden="false" customHeight="false" outlineLevel="0" collapsed="false">
      <c r="A2484" s="19" t="n">
        <v>43569.375</v>
      </c>
      <c r="C2484" s="15" t="n">
        <v>-4.7376</v>
      </c>
      <c r="D2484" s="15" t="n">
        <v>-9.1</v>
      </c>
      <c r="E2484" s="21" t="n">
        <v>-5.03188283107796</v>
      </c>
    </row>
    <row r="2485" customFormat="false" ht="12.75" hidden="false" customHeight="false" outlineLevel="0" collapsed="false">
      <c r="A2485" s="19" t="n">
        <v>43569.4166666667</v>
      </c>
      <c r="C2485" s="15" t="n">
        <v>-7.896</v>
      </c>
      <c r="D2485" s="15" t="n">
        <v>-8.3</v>
      </c>
      <c r="E2485" s="21" t="n">
        <v>-7.07670696694975</v>
      </c>
    </row>
    <row r="2486" customFormat="false" ht="12.75" hidden="false" customHeight="false" outlineLevel="0" collapsed="false">
      <c r="A2486" s="19" t="n">
        <v>43569.4583333333</v>
      </c>
      <c r="C2486" s="15" t="n">
        <v>-7.1064</v>
      </c>
      <c r="D2486" s="15" t="n">
        <v>-9.1</v>
      </c>
      <c r="E2486" s="21" t="n">
        <v>-7.15970770472549</v>
      </c>
    </row>
    <row r="2487" customFormat="false" ht="12.75" hidden="false" customHeight="false" outlineLevel="0" collapsed="false">
      <c r="A2487" s="19" t="n">
        <v>43569.5</v>
      </c>
      <c r="C2487" s="15" t="n">
        <v>-4.935</v>
      </c>
      <c r="D2487" s="15" t="n">
        <v>-7.2</v>
      </c>
      <c r="E2487" s="21" t="n">
        <v>-5.51442234274231</v>
      </c>
    </row>
    <row r="2488" customFormat="false" ht="12.75" hidden="false" customHeight="false" outlineLevel="0" collapsed="false">
      <c r="A2488" s="19" t="n">
        <v>43569.5416666667</v>
      </c>
      <c r="C2488" s="15" t="n">
        <v>-1.974</v>
      </c>
      <c r="D2488" s="15" t="n">
        <v>-0.800000000000001</v>
      </c>
      <c r="E2488" s="21" t="n">
        <v>-2.54769074668329</v>
      </c>
    </row>
    <row r="2489" customFormat="false" ht="12.75" hidden="false" customHeight="false" outlineLevel="0" collapsed="false">
      <c r="A2489" s="19" t="n">
        <v>43569.5833333333</v>
      </c>
      <c r="C2489" s="15" t="n">
        <v>-3.7506</v>
      </c>
      <c r="D2489" s="15" t="n">
        <v>-4.8</v>
      </c>
      <c r="E2489" s="21" t="n">
        <v>-3.63052672390798</v>
      </c>
    </row>
    <row r="2490" customFormat="false" ht="12.75" hidden="false" customHeight="false" outlineLevel="0" collapsed="false">
      <c r="A2490" s="19" t="n">
        <v>43569.625</v>
      </c>
      <c r="C2490" s="15" t="n">
        <v>-8.5869</v>
      </c>
      <c r="D2490" s="15" t="n">
        <v>-3.1</v>
      </c>
      <c r="E2490" s="21" t="n">
        <v>-4.10722621320815</v>
      </c>
    </row>
    <row r="2491" customFormat="false" ht="12.75" hidden="false" customHeight="false" outlineLevel="0" collapsed="false">
      <c r="A2491" s="19" t="n">
        <v>43569.6666666667</v>
      </c>
      <c r="C2491" s="15" t="n">
        <v>-2.7636</v>
      </c>
      <c r="D2491" s="15" t="n">
        <v>-4.9</v>
      </c>
      <c r="E2491" s="21" t="n">
        <v>-3.32219031911281</v>
      </c>
    </row>
    <row r="2492" customFormat="false" ht="12.75" hidden="false" customHeight="false" outlineLevel="0" collapsed="false">
      <c r="A2492" s="19" t="n">
        <v>43569.7083333333</v>
      </c>
      <c r="C2492" s="15" t="n">
        <v>-3.4545</v>
      </c>
      <c r="D2492" s="15" t="n">
        <v>-3.4</v>
      </c>
      <c r="E2492" s="21" t="n">
        <v>-3.44753331044113</v>
      </c>
    </row>
    <row r="2493" customFormat="false" ht="12.75" hidden="false" customHeight="false" outlineLevel="0" collapsed="false">
      <c r="A2493" s="19" t="n">
        <v>43569.75</v>
      </c>
      <c r="C2493" s="15" t="n">
        <v>-7.2051</v>
      </c>
      <c r="D2493" s="15" t="n">
        <v>-5.1</v>
      </c>
      <c r="E2493" s="21" t="n">
        <v>-4.32664581886142</v>
      </c>
    </row>
    <row r="2494" customFormat="false" ht="12.75" hidden="false" customHeight="false" outlineLevel="0" collapsed="false">
      <c r="A2494" s="19" t="n">
        <v>43569.7916666667</v>
      </c>
      <c r="C2494" s="15" t="n">
        <v>-8.0934</v>
      </c>
      <c r="D2494" s="15" t="n">
        <v>-4.9</v>
      </c>
      <c r="E2494" s="21" t="n">
        <v>-4.38911805557149</v>
      </c>
    </row>
    <row r="2495" customFormat="false" ht="12.75" hidden="false" customHeight="false" outlineLevel="0" collapsed="false">
      <c r="A2495" s="19" t="n">
        <v>43569.8333333333</v>
      </c>
      <c r="C2495" s="15" t="n">
        <v>-7.3038</v>
      </c>
      <c r="D2495" s="15" t="n">
        <v>-6.2</v>
      </c>
      <c r="E2495" s="21" t="n">
        <v>-6.61605115690912</v>
      </c>
    </row>
    <row r="2496" customFormat="false" ht="12.75" hidden="false" customHeight="false" outlineLevel="0" collapsed="false">
      <c r="A2496" s="19" t="n">
        <v>43569.875</v>
      </c>
      <c r="C2496" s="15" t="n">
        <v>-10.0674</v>
      </c>
      <c r="D2496" s="15" t="n">
        <v>-8.5</v>
      </c>
      <c r="E2496" s="21" t="n">
        <v>-8.00328152249126</v>
      </c>
    </row>
    <row r="2497" customFormat="false" ht="12.75" hidden="false" customHeight="false" outlineLevel="0" collapsed="false">
      <c r="A2497" s="19" t="n">
        <v>43569.9166666667</v>
      </c>
      <c r="C2497" s="15" t="n">
        <v>-9.5739</v>
      </c>
      <c r="D2497" s="15" t="n">
        <v>-9.5</v>
      </c>
      <c r="E2497" s="21" t="n">
        <v>-8.23536534950499</v>
      </c>
    </row>
    <row r="2498" customFormat="false" ht="12.75" hidden="false" customHeight="false" outlineLevel="0" collapsed="false">
      <c r="A2498" s="19" t="n">
        <v>43569.9583333333</v>
      </c>
      <c r="C2498" s="15" t="n">
        <v>-12.4362</v>
      </c>
      <c r="D2498" s="15" t="n">
        <v>-10.7</v>
      </c>
      <c r="E2498" s="21" t="n">
        <v>-8.93931930339816</v>
      </c>
    </row>
    <row r="2499" customFormat="false" ht="12.75" hidden="false" customHeight="false" outlineLevel="0" collapsed="false">
      <c r="A2499" s="19" t="n">
        <v>43570</v>
      </c>
      <c r="C2499" s="15" t="n">
        <v>-11.6466</v>
      </c>
      <c r="D2499" s="15" t="n">
        <v>-11.9</v>
      </c>
      <c r="E2499" s="21" t="n">
        <v>-9.70821064657948</v>
      </c>
    </row>
    <row r="2500" customFormat="false" ht="12.75" hidden="false" customHeight="false" outlineLevel="0" collapsed="false">
      <c r="A2500" s="19" t="n">
        <v>43570.0416666667</v>
      </c>
      <c r="C2500" s="15" t="n">
        <v>-8.6856</v>
      </c>
      <c r="D2500" s="15" t="n">
        <v>-10.9</v>
      </c>
      <c r="E2500" s="21" t="n">
        <v>-9.32143383894729</v>
      </c>
    </row>
    <row r="2501" customFormat="false" ht="12.75" hidden="false" customHeight="false" outlineLevel="0" collapsed="false">
      <c r="A2501" s="19" t="n">
        <v>43570.0833333333</v>
      </c>
      <c r="C2501" s="15" t="n">
        <v>-9.9687</v>
      </c>
      <c r="D2501" s="15" t="n">
        <v>-10</v>
      </c>
      <c r="E2501" s="21" t="n">
        <v>-9.64834355694181</v>
      </c>
    </row>
    <row r="2502" customFormat="false" ht="12.75" hidden="false" customHeight="false" outlineLevel="0" collapsed="false">
      <c r="A2502" s="19" t="n">
        <v>43570.125</v>
      </c>
      <c r="C2502" s="15" t="n">
        <v>-11.2518</v>
      </c>
      <c r="D2502" s="15" t="n">
        <v>-11.7</v>
      </c>
      <c r="E2502" s="21" t="n">
        <v>-9.78882013308676</v>
      </c>
    </row>
    <row r="2503" customFormat="false" ht="12.75" hidden="false" customHeight="false" outlineLevel="0" collapsed="false">
      <c r="A2503" s="19" t="n">
        <v>43570.1666666667</v>
      </c>
      <c r="C2503" s="15" t="n">
        <v>-9.2778</v>
      </c>
      <c r="D2503" s="15" t="n">
        <v>-8.8</v>
      </c>
      <c r="E2503" s="21" t="n">
        <v>-9.92823520269343</v>
      </c>
    </row>
    <row r="2504" customFormat="false" ht="12.75" hidden="false" customHeight="false" outlineLevel="0" collapsed="false">
      <c r="A2504" s="19" t="n">
        <v>43570.2083333333</v>
      </c>
      <c r="C2504" s="15" t="n">
        <v>-10.857</v>
      </c>
      <c r="D2504" s="15" t="n">
        <v>-11</v>
      </c>
      <c r="E2504" s="21" t="n">
        <v>-10.2258836405472</v>
      </c>
    </row>
    <row r="2505" customFormat="false" ht="12.75" hidden="false" customHeight="false" outlineLevel="0" collapsed="false">
      <c r="A2505" s="19" t="n">
        <v>43570.25</v>
      </c>
      <c r="C2505" s="15" t="n">
        <v>-9.2778</v>
      </c>
      <c r="D2505" s="15" t="n">
        <v>-11.6</v>
      </c>
      <c r="E2505" s="21" t="n">
        <v>-8.69916718623498</v>
      </c>
    </row>
    <row r="2506" customFormat="false" ht="12.75" hidden="false" customHeight="false" outlineLevel="0" collapsed="false">
      <c r="A2506" s="19" t="n">
        <v>43570.2916666667</v>
      </c>
      <c r="C2506" s="15" t="n">
        <v>-9.3765</v>
      </c>
      <c r="D2506" s="15" t="n">
        <v>-11.3</v>
      </c>
      <c r="E2506" s="21" t="n">
        <v>-8.87150723431764</v>
      </c>
    </row>
    <row r="2507" customFormat="false" ht="12.75" hidden="false" customHeight="false" outlineLevel="0" collapsed="false">
      <c r="A2507" s="19" t="n">
        <v>43570.3333333333</v>
      </c>
      <c r="C2507" s="15" t="n">
        <v>-11.2518</v>
      </c>
      <c r="D2507" s="15" t="n">
        <v>-15.6</v>
      </c>
      <c r="E2507" s="21" t="n">
        <v>-8.92041263863629</v>
      </c>
    </row>
    <row r="2508" customFormat="false" ht="12.75" hidden="false" customHeight="false" outlineLevel="0" collapsed="false">
      <c r="A2508" s="19" t="n">
        <v>43570.375</v>
      </c>
      <c r="C2508" s="15" t="n">
        <v>-10.0674</v>
      </c>
      <c r="D2508" s="15" t="n">
        <v>-11.7</v>
      </c>
      <c r="E2508" s="21" t="n">
        <v>-8.08411661681249</v>
      </c>
    </row>
    <row r="2509" customFormat="false" ht="12.75" hidden="false" customHeight="false" outlineLevel="0" collapsed="false">
      <c r="A2509" s="19" t="n">
        <v>43570.4166666667</v>
      </c>
      <c r="C2509" s="15" t="n">
        <v>-8.6856</v>
      </c>
      <c r="D2509" s="15" t="n">
        <v>-8.8</v>
      </c>
      <c r="E2509" s="21" t="n">
        <v>-8.45185209262593</v>
      </c>
    </row>
    <row r="2510" customFormat="false" ht="12.75" hidden="false" customHeight="false" outlineLevel="0" collapsed="false">
      <c r="A2510" s="19" t="n">
        <v>43570.4583333333</v>
      </c>
      <c r="C2510" s="15" t="n">
        <v>-10.1661</v>
      </c>
      <c r="D2510" s="15" t="n">
        <v>-9.4</v>
      </c>
      <c r="E2510" s="21" t="n">
        <v>-6.79184450547695</v>
      </c>
    </row>
    <row r="2511" customFormat="false" ht="12.75" hidden="false" customHeight="false" outlineLevel="0" collapsed="false">
      <c r="A2511" s="19" t="n">
        <v>43570.5</v>
      </c>
      <c r="C2511" s="15" t="n">
        <v>-10.1661</v>
      </c>
      <c r="D2511" s="15" t="n">
        <v>-11.9</v>
      </c>
      <c r="E2511" s="21" t="n">
        <v>-8.40997694051687</v>
      </c>
    </row>
    <row r="2512" customFormat="false" ht="12.75" hidden="false" customHeight="false" outlineLevel="0" collapsed="false">
      <c r="A2512" s="19" t="n">
        <v>43570.5416666667</v>
      </c>
      <c r="C2512" s="15" t="n">
        <v>-11.0544</v>
      </c>
      <c r="D2512" s="15" t="n">
        <v>-12.7</v>
      </c>
      <c r="E2512" s="21" t="n">
        <v>-9.10312068591655</v>
      </c>
    </row>
    <row r="2513" customFormat="false" ht="12.75" hidden="false" customHeight="false" outlineLevel="0" collapsed="false">
      <c r="A2513" s="19" t="n">
        <v>43570.5833333333</v>
      </c>
      <c r="C2513" s="15" t="n">
        <v>-11.0544</v>
      </c>
      <c r="D2513" s="15" t="n">
        <v>-11.3</v>
      </c>
      <c r="E2513" s="21" t="n">
        <v>-8.97087470479918</v>
      </c>
    </row>
    <row r="2514" customFormat="false" ht="12.75" hidden="false" customHeight="false" outlineLevel="0" collapsed="false">
      <c r="A2514" s="19" t="n">
        <v>43570.625</v>
      </c>
      <c r="C2514" s="15" t="n">
        <v>-9.3765</v>
      </c>
      <c r="D2514" s="15" t="n">
        <v>-12.2</v>
      </c>
      <c r="E2514" s="21" t="n">
        <v>-9.09791198895082</v>
      </c>
    </row>
    <row r="2515" customFormat="false" ht="12.75" hidden="false" customHeight="false" outlineLevel="0" collapsed="false">
      <c r="A2515" s="19" t="n">
        <v>43570.6666666667</v>
      </c>
      <c r="C2515" s="15" t="n">
        <v>-10.6596</v>
      </c>
      <c r="D2515" s="15" t="n">
        <v>-10.7</v>
      </c>
      <c r="E2515" s="21" t="n">
        <v>-8.73975216768213</v>
      </c>
    </row>
    <row r="2516" customFormat="false" ht="12.75" hidden="false" customHeight="false" outlineLevel="0" collapsed="false">
      <c r="A2516" s="19" t="n">
        <v>43570.7083333333</v>
      </c>
      <c r="C2516" s="15" t="n">
        <v>-12.1401</v>
      </c>
      <c r="D2516" s="15" t="n">
        <v>-14.8</v>
      </c>
      <c r="E2516" s="21" t="n">
        <v>-10.2285557140326</v>
      </c>
    </row>
    <row r="2517" customFormat="false" ht="12.75" hidden="false" customHeight="false" outlineLevel="0" collapsed="false">
      <c r="A2517" s="19" t="n">
        <v>43570.75</v>
      </c>
      <c r="C2517" s="15" t="n">
        <v>-9.3765</v>
      </c>
      <c r="D2517" s="15" t="n">
        <v>-9.2</v>
      </c>
      <c r="E2517" s="21" t="n">
        <v>-9.62022344209952</v>
      </c>
    </row>
    <row r="2518" customFormat="false" ht="12.75" hidden="false" customHeight="false" outlineLevel="0" collapsed="false">
      <c r="A2518" s="19" t="n">
        <v>43570.7916666667</v>
      </c>
      <c r="C2518" s="15" t="n">
        <v>-10.9557</v>
      </c>
      <c r="D2518" s="15" t="n">
        <v>-9.4</v>
      </c>
      <c r="E2518" s="21" t="n">
        <v>-9.11989004697867</v>
      </c>
    </row>
    <row r="2519" customFormat="false" ht="12.75" hidden="false" customHeight="false" outlineLevel="0" collapsed="false">
      <c r="A2519" s="19" t="n">
        <v>43570.8333333333</v>
      </c>
      <c r="C2519" s="15" t="n">
        <v>-11.844</v>
      </c>
      <c r="D2519" s="15" t="n">
        <v>-13.1</v>
      </c>
      <c r="E2519" s="21" t="n">
        <v>-11.0508698492793</v>
      </c>
    </row>
    <row r="2520" customFormat="false" ht="12.75" hidden="false" customHeight="false" outlineLevel="0" collapsed="false">
      <c r="A2520" s="19" t="n">
        <v>43570.875</v>
      </c>
      <c r="C2520" s="15" t="n">
        <v>-12.4362</v>
      </c>
      <c r="D2520" s="15" t="n">
        <v>-12.4</v>
      </c>
      <c r="E2520" s="21" t="n">
        <v>-10.9090896014702</v>
      </c>
    </row>
    <row r="2521" customFormat="false" ht="12.75" hidden="false" customHeight="false" outlineLevel="0" collapsed="false">
      <c r="A2521" s="19" t="n">
        <v>43570.9166666667</v>
      </c>
      <c r="C2521" s="15" t="n">
        <v>-13.7193</v>
      </c>
      <c r="D2521" s="15" t="n">
        <v>-13.4</v>
      </c>
      <c r="E2521" s="21" t="n">
        <v>-12.0984097030237</v>
      </c>
    </row>
    <row r="2522" customFormat="false" ht="12.75" hidden="false" customHeight="false" outlineLevel="0" collapsed="false">
      <c r="A2522" s="19" t="n">
        <v>43570.9583333333</v>
      </c>
      <c r="C2522" s="15" t="n">
        <v>-14.1141</v>
      </c>
      <c r="D2522" s="15" t="n">
        <v>-15.9</v>
      </c>
      <c r="E2522" s="21" t="n">
        <v>-13.1728212916508</v>
      </c>
    </row>
    <row r="2523" customFormat="false" ht="12.75" hidden="false" customHeight="false" outlineLevel="0" collapsed="false">
      <c r="A2523" s="19" t="n">
        <v>43571</v>
      </c>
      <c r="C2523" s="15" t="n">
        <v>-15.9894</v>
      </c>
      <c r="D2523" s="15" t="n">
        <v>-16.7</v>
      </c>
      <c r="E2523" s="21" t="n">
        <v>-14.1910924242722</v>
      </c>
    </row>
    <row r="2524" customFormat="false" ht="12.75" hidden="false" customHeight="false" outlineLevel="0" collapsed="false">
      <c r="A2524" s="19" t="n">
        <v>43571.0416666667</v>
      </c>
      <c r="C2524" s="15" t="n">
        <v>-14.7063</v>
      </c>
      <c r="D2524" s="15" t="n">
        <v>-15.6</v>
      </c>
      <c r="E2524" s="21" t="n">
        <v>-14.2403103972634</v>
      </c>
    </row>
    <row r="2525" customFormat="false" ht="12.75" hidden="false" customHeight="false" outlineLevel="0" collapsed="false">
      <c r="A2525" s="19" t="n">
        <v>43571.0833333333</v>
      </c>
      <c r="C2525" s="15" t="n">
        <v>-14.805</v>
      </c>
      <c r="D2525" s="15" t="n">
        <v>-17.5</v>
      </c>
      <c r="E2525" s="21" t="n">
        <v>-14.4982618665505</v>
      </c>
    </row>
    <row r="2526" customFormat="false" ht="12.75" hidden="false" customHeight="false" outlineLevel="0" collapsed="false">
      <c r="A2526" s="19" t="n">
        <v>43571.125</v>
      </c>
      <c r="C2526" s="15" t="n">
        <v>-16.0881</v>
      </c>
      <c r="D2526" s="15" t="n">
        <v>-17.4</v>
      </c>
      <c r="E2526" s="21" t="n">
        <v>-14.7597593011881</v>
      </c>
    </row>
    <row r="2527" customFormat="false" ht="12.75" hidden="false" customHeight="false" outlineLevel="0" collapsed="false">
      <c r="A2527" s="19" t="n">
        <v>43571.1666666667</v>
      </c>
      <c r="C2527" s="15" t="n">
        <v>-10.7583</v>
      </c>
      <c r="D2527" s="15" t="n">
        <v>-16.5</v>
      </c>
      <c r="E2527" s="21" t="n">
        <v>-14.6088155794144</v>
      </c>
    </row>
    <row r="2528" customFormat="false" ht="12.75" hidden="false" customHeight="false" outlineLevel="0" collapsed="false">
      <c r="A2528" s="19" t="n">
        <v>43571.2083333333</v>
      </c>
      <c r="C2528" s="15" t="n">
        <v>-12.5349</v>
      </c>
      <c r="D2528" s="15" t="n">
        <v>-14.1</v>
      </c>
      <c r="E2528" s="21" t="n">
        <v>-13.8971753745286</v>
      </c>
    </row>
    <row r="2529" customFormat="false" ht="12.75" hidden="false" customHeight="false" outlineLevel="0" collapsed="false">
      <c r="A2529" s="19" t="n">
        <v>43571.25</v>
      </c>
      <c r="C2529" s="15" t="n">
        <v>-8.5869</v>
      </c>
      <c r="D2529" s="15" t="n">
        <v>-13.7</v>
      </c>
      <c r="E2529" s="21" t="n">
        <v>-13.8018073023102</v>
      </c>
    </row>
    <row r="2530" customFormat="false" ht="12.75" hidden="false" customHeight="false" outlineLevel="0" collapsed="false">
      <c r="A2530" s="19" t="n">
        <v>43571.2916666667</v>
      </c>
      <c r="C2530" s="15" t="n">
        <v>-15.4959</v>
      </c>
      <c r="D2530" s="15" t="n">
        <v>-21.2</v>
      </c>
      <c r="E2530" s="21" t="n">
        <v>-13.8881534610136</v>
      </c>
    </row>
    <row r="2531" customFormat="false" ht="12.75" hidden="false" customHeight="false" outlineLevel="0" collapsed="false">
      <c r="A2531" s="19" t="n">
        <v>43571.3333333333</v>
      </c>
      <c r="C2531" s="15" t="n">
        <v>-13.4232</v>
      </c>
      <c r="D2531" s="15" t="n">
        <v>-17.2</v>
      </c>
      <c r="E2531" s="21" t="n">
        <v>-12.6680141574056</v>
      </c>
    </row>
    <row r="2532" customFormat="false" ht="12.75" hidden="false" customHeight="false" outlineLevel="0" collapsed="false">
      <c r="A2532" s="19" t="n">
        <v>43571.375</v>
      </c>
      <c r="C2532" s="15" t="n">
        <v>-12.7323</v>
      </c>
      <c r="D2532" s="15" t="n">
        <v>-15</v>
      </c>
      <c r="E2532" s="21" t="n">
        <v>-13.6128086228511</v>
      </c>
    </row>
    <row r="2533" customFormat="false" ht="12.75" hidden="false" customHeight="false" outlineLevel="0" collapsed="false">
      <c r="A2533" s="19" t="n">
        <v>43571.4166666667</v>
      </c>
      <c r="C2533" s="15" t="n">
        <v>-11.4492</v>
      </c>
      <c r="D2533" s="15" t="n">
        <v>-15.4</v>
      </c>
      <c r="E2533" s="21" t="n">
        <v>-13.3470632384132</v>
      </c>
    </row>
    <row r="2534" customFormat="false" ht="12.75" hidden="false" customHeight="false" outlineLevel="0" collapsed="false">
      <c r="A2534" s="19" t="n">
        <v>43571.4583333333</v>
      </c>
      <c r="C2534" s="15" t="n">
        <v>-10.6596</v>
      </c>
      <c r="D2534" s="15" t="n">
        <v>-12.9</v>
      </c>
      <c r="E2534" s="21" t="n">
        <v>-12.8426533574855</v>
      </c>
    </row>
    <row r="2535" customFormat="false" ht="12.75" hidden="false" customHeight="false" outlineLevel="0" collapsed="false">
      <c r="A2535" s="19" t="n">
        <v>43571.5</v>
      </c>
      <c r="C2535" s="15" t="n">
        <v>-11.7453</v>
      </c>
      <c r="D2535" s="15" t="n">
        <v>-11.9</v>
      </c>
      <c r="E2535" s="21" t="n">
        <v>-11.7377874262505</v>
      </c>
    </row>
    <row r="2536" customFormat="false" ht="12.75" hidden="false" customHeight="false" outlineLevel="0" collapsed="false">
      <c r="A2536" s="19" t="n">
        <v>43571.5416666667</v>
      </c>
      <c r="C2536" s="15" t="n">
        <v>-9.67260000000001</v>
      </c>
      <c r="D2536" s="15" t="n">
        <v>-8</v>
      </c>
      <c r="E2536" s="21" t="n">
        <v>-11.0064219989821</v>
      </c>
    </row>
    <row r="2537" customFormat="false" ht="12.75" hidden="false" customHeight="false" outlineLevel="0" collapsed="false">
      <c r="A2537" s="19" t="n">
        <v>43571.5833333333</v>
      </c>
      <c r="C2537" s="15" t="n">
        <v>-10.2648</v>
      </c>
      <c r="D2537" s="15" t="n">
        <v>-10.7</v>
      </c>
      <c r="E2537" s="21" t="n">
        <v>-10.5074438332079</v>
      </c>
    </row>
    <row r="2538" customFormat="false" ht="12.75" hidden="false" customHeight="false" outlineLevel="0" collapsed="false">
      <c r="A2538" s="19" t="n">
        <v>43571.625</v>
      </c>
      <c r="C2538" s="15" t="n">
        <v>-11.2518</v>
      </c>
      <c r="D2538" s="15" t="n">
        <v>-12.9</v>
      </c>
      <c r="E2538" s="21" t="n">
        <v>-8.94353050754996</v>
      </c>
    </row>
    <row r="2539" customFormat="false" ht="12.75" hidden="false" customHeight="false" outlineLevel="0" collapsed="false">
      <c r="A2539" s="19" t="n">
        <v>43571.6666666667</v>
      </c>
      <c r="C2539" s="15" t="n">
        <v>-10.7583</v>
      </c>
      <c r="D2539" s="15" t="n">
        <v>-11.8</v>
      </c>
      <c r="E2539" s="21" t="n">
        <v>-11.1213642081353</v>
      </c>
    </row>
    <row r="2540" customFormat="false" ht="12.75" hidden="false" customHeight="false" outlineLevel="0" collapsed="false">
      <c r="A2540" s="19" t="n">
        <v>43571.7083333333</v>
      </c>
      <c r="C2540" s="15" t="n">
        <v>-9.67260000000001</v>
      </c>
      <c r="D2540" s="15" t="n">
        <v>-12.4</v>
      </c>
      <c r="E2540" s="21" t="n">
        <v>-11.1417472239001</v>
      </c>
    </row>
    <row r="2541" customFormat="false" ht="12.75" hidden="false" customHeight="false" outlineLevel="0" collapsed="false">
      <c r="A2541" s="19" t="n">
        <v>43571.75</v>
      </c>
      <c r="C2541" s="15" t="n">
        <v>-11.3505</v>
      </c>
      <c r="D2541" s="15" t="n">
        <v>-11.6</v>
      </c>
      <c r="E2541" s="21" t="n">
        <v>-10.9803447177828</v>
      </c>
    </row>
    <row r="2542" customFormat="false" ht="12.75" hidden="false" customHeight="false" outlineLevel="0" collapsed="false">
      <c r="A2542" s="19" t="n">
        <v>43571.7916666667</v>
      </c>
      <c r="C2542" s="15" t="n">
        <v>-8.4882</v>
      </c>
      <c r="D2542" s="15" t="n">
        <v>-8.4</v>
      </c>
      <c r="E2542" s="21" t="n">
        <v>-9.66423896010123</v>
      </c>
    </row>
    <row r="2543" customFormat="false" ht="12.75" hidden="false" customHeight="false" outlineLevel="0" collapsed="false">
      <c r="A2543" s="19" t="n">
        <v>43571.8333333333</v>
      </c>
      <c r="C2543" s="15" t="n">
        <v>-8.7843</v>
      </c>
      <c r="D2543" s="15" t="n">
        <v>-10.1</v>
      </c>
      <c r="E2543" s="21" t="n">
        <v>-10.2801227664399</v>
      </c>
    </row>
    <row r="2544" customFormat="false" ht="12.75" hidden="false" customHeight="false" outlineLevel="0" collapsed="false">
      <c r="A2544" s="19" t="n">
        <v>43571.875</v>
      </c>
      <c r="C2544" s="15" t="n">
        <v>-10.7583</v>
      </c>
      <c r="D2544" s="15" t="n">
        <v>-13.3</v>
      </c>
      <c r="E2544" s="21" t="n">
        <v>-9.73379924177663</v>
      </c>
    </row>
    <row r="2545" customFormat="false" ht="12.75" hidden="false" customHeight="false" outlineLevel="0" collapsed="false">
      <c r="A2545" s="19" t="n">
        <v>43571.9166666667</v>
      </c>
      <c r="C2545" s="15" t="n">
        <v>-13.9167</v>
      </c>
      <c r="D2545" s="15" t="n">
        <v>-13.3</v>
      </c>
      <c r="E2545" s="21" t="n">
        <v>-11.1846924255321</v>
      </c>
    </row>
    <row r="2546" customFormat="false" ht="12.75" hidden="false" customHeight="false" outlineLevel="0" collapsed="false">
      <c r="A2546" s="19" t="n">
        <v>43571.9583333333</v>
      </c>
      <c r="C2546" s="15" t="n">
        <v>-11.2518</v>
      </c>
      <c r="D2546" s="15" t="n">
        <v>-14.7</v>
      </c>
      <c r="E2546" s="21" t="n">
        <v>-12.4531652954461</v>
      </c>
    </row>
    <row r="2547" customFormat="false" ht="12.75" hidden="false" customHeight="false" outlineLevel="0" collapsed="false">
      <c r="A2547" s="19" t="n">
        <v>43572</v>
      </c>
      <c r="C2547" s="15" t="n">
        <v>-11.4492</v>
      </c>
      <c r="D2547" s="15" t="n">
        <v>-14.8</v>
      </c>
      <c r="E2547" s="21" t="n">
        <v>-11.6541522320527</v>
      </c>
    </row>
    <row r="2548" customFormat="false" ht="12.75" hidden="false" customHeight="false" outlineLevel="0" collapsed="false">
      <c r="A2548" s="19" t="n">
        <v>43572.0416666667</v>
      </c>
      <c r="C2548" s="15" t="n">
        <v>-11.6466</v>
      </c>
      <c r="D2548" s="15" t="n">
        <v>-12.4</v>
      </c>
      <c r="E2548" s="21" t="n">
        <v>-12.3330292467617</v>
      </c>
    </row>
    <row r="2549" customFormat="false" ht="12.75" hidden="false" customHeight="false" outlineLevel="0" collapsed="false">
      <c r="A2549" s="19" t="n">
        <v>43572.0833333333</v>
      </c>
      <c r="C2549" s="15" t="n">
        <v>-14.3115</v>
      </c>
      <c r="D2549" s="15" t="n">
        <v>-14</v>
      </c>
      <c r="E2549" s="21" t="n">
        <v>-12.0619379355833</v>
      </c>
    </row>
    <row r="2550" customFormat="false" ht="12.75" hidden="false" customHeight="false" outlineLevel="0" collapsed="false">
      <c r="A2550" s="19" t="n">
        <v>43572.125</v>
      </c>
      <c r="C2550" s="15" t="n">
        <v>-13.0284</v>
      </c>
      <c r="D2550" s="15" t="n">
        <v>-14.1</v>
      </c>
      <c r="E2550" s="21" t="n">
        <v>-11.709415330025</v>
      </c>
    </row>
    <row r="2551" customFormat="false" ht="12.75" hidden="false" customHeight="false" outlineLevel="0" collapsed="false">
      <c r="A2551" s="19" t="n">
        <v>43572.1666666667</v>
      </c>
      <c r="C2551" s="15" t="n">
        <v>-11.0544</v>
      </c>
      <c r="D2551" s="15" t="n">
        <v>-10.9</v>
      </c>
      <c r="E2551" s="21" t="n">
        <v>-11.2503252732537</v>
      </c>
    </row>
    <row r="2552" customFormat="false" ht="12.75" hidden="false" customHeight="false" outlineLevel="0" collapsed="false">
      <c r="A2552" s="19" t="n">
        <v>43572.2083333333</v>
      </c>
      <c r="C2552" s="15" t="n">
        <v>-10.9557</v>
      </c>
      <c r="D2552" s="15" t="n">
        <v>-12.9</v>
      </c>
      <c r="E2552" s="21" t="n">
        <v>-11.8512246941172</v>
      </c>
    </row>
    <row r="2553" customFormat="false" ht="12.75" hidden="false" customHeight="false" outlineLevel="0" collapsed="false">
      <c r="A2553" s="19" t="n">
        <v>43572.25</v>
      </c>
      <c r="C2553" s="15" t="n">
        <v>-10.6596</v>
      </c>
      <c r="D2553" s="15" t="n">
        <v>-12.2</v>
      </c>
      <c r="E2553" s="21" t="n">
        <v>-11.7962675067932</v>
      </c>
    </row>
    <row r="2554" customFormat="false" ht="12.75" hidden="false" customHeight="false" outlineLevel="0" collapsed="false">
      <c r="A2554" s="19" t="n">
        <v>43572.2916666667</v>
      </c>
      <c r="C2554" s="15" t="n">
        <v>-12.1401</v>
      </c>
      <c r="D2554" s="15" t="n">
        <v>-16</v>
      </c>
      <c r="E2554" s="21" t="n">
        <v>-12.4370358054277</v>
      </c>
    </row>
    <row r="2555" customFormat="false" ht="12.75" hidden="false" customHeight="false" outlineLevel="0" collapsed="false">
      <c r="A2555" s="19" t="n">
        <v>43572.3333333333</v>
      </c>
      <c r="C2555" s="15" t="n">
        <v>-11.4492</v>
      </c>
      <c r="D2555" s="15" t="n">
        <v>-11.8</v>
      </c>
      <c r="E2555" s="21" t="n">
        <v>-12.1637545570179</v>
      </c>
    </row>
    <row r="2556" customFormat="false" ht="12.75" hidden="false" customHeight="false" outlineLevel="0" collapsed="false">
      <c r="A2556" s="19" t="n">
        <v>43572.375</v>
      </c>
      <c r="C2556" s="15" t="n">
        <v>-11.9427</v>
      </c>
      <c r="D2556" s="15" t="n">
        <v>-13</v>
      </c>
      <c r="E2556" s="21" t="n">
        <v>-12.2827731379322</v>
      </c>
    </row>
    <row r="2557" customFormat="false" ht="12.75" hidden="false" customHeight="false" outlineLevel="0" collapsed="false">
      <c r="A2557" s="19" t="n">
        <v>43572.4166666667</v>
      </c>
      <c r="C2557" s="15" t="n">
        <v>-11.9427</v>
      </c>
      <c r="D2557" s="15" t="n">
        <v>-16.5</v>
      </c>
      <c r="E2557" s="21" t="n">
        <v>-12.2131708381422</v>
      </c>
    </row>
    <row r="2558" customFormat="false" ht="12.75" hidden="false" customHeight="false" outlineLevel="0" collapsed="false">
      <c r="A2558" s="19" t="n">
        <v>43572.4583333333</v>
      </c>
      <c r="C2558" s="15" t="n">
        <v>-14.0154</v>
      </c>
      <c r="D2558" s="15" t="n">
        <v>-15.5</v>
      </c>
      <c r="E2558" s="21" t="n">
        <v>-13.791837262196</v>
      </c>
    </row>
    <row r="2559" customFormat="false" ht="12.75" hidden="false" customHeight="false" outlineLevel="0" collapsed="false">
      <c r="A2559" s="19" t="n">
        <v>43572.5</v>
      </c>
      <c r="C2559" s="15" t="n">
        <v>-13.3245</v>
      </c>
      <c r="D2559" s="15" t="n">
        <v>-16.2</v>
      </c>
      <c r="E2559" s="21" t="n">
        <v>-13.3317067918269</v>
      </c>
    </row>
    <row r="2560" customFormat="false" ht="12.75" hidden="false" customHeight="false" outlineLevel="0" collapsed="false">
      <c r="A2560" s="19" t="n">
        <v>43572.5416666667</v>
      </c>
      <c r="C2560" s="15" t="n">
        <v>-14.0154</v>
      </c>
      <c r="D2560" s="15" t="n">
        <v>-16.4</v>
      </c>
      <c r="E2560" s="21" t="n">
        <v>-13.9139759803252</v>
      </c>
    </row>
    <row r="2561" customFormat="false" ht="12.75" hidden="false" customHeight="false" outlineLevel="0" collapsed="false">
      <c r="A2561" s="19" t="n">
        <v>43572.5833333333</v>
      </c>
      <c r="C2561" s="15" t="n">
        <v>-13.9167</v>
      </c>
      <c r="D2561" s="15" t="n">
        <v>-14.4</v>
      </c>
      <c r="E2561" s="21" t="n">
        <v>-13.7868296828148</v>
      </c>
    </row>
    <row r="2562" customFormat="false" ht="12.75" hidden="false" customHeight="false" outlineLevel="0" collapsed="false">
      <c r="A2562" s="19" t="n">
        <v>43572.625</v>
      </c>
      <c r="C2562" s="15" t="n">
        <v>-13.9167</v>
      </c>
      <c r="D2562" s="15" t="n">
        <v>-16.1</v>
      </c>
      <c r="E2562" s="21" t="n">
        <v>-13.0641458433406</v>
      </c>
    </row>
    <row r="2563" customFormat="false" ht="12.75" hidden="false" customHeight="false" outlineLevel="0" collapsed="false">
      <c r="A2563" s="19" t="n">
        <v>43572.6666666667</v>
      </c>
      <c r="C2563" s="15" t="n">
        <v>-17.0751</v>
      </c>
      <c r="D2563" s="15" t="n">
        <v>-19.2</v>
      </c>
      <c r="E2563" s="21" t="n">
        <v>-13.2833552314771</v>
      </c>
    </row>
    <row r="2564" customFormat="false" ht="12.75" hidden="false" customHeight="false" outlineLevel="0" collapsed="false">
      <c r="A2564" s="19" t="n">
        <v>43572.7083333333</v>
      </c>
      <c r="C2564" s="15" t="n">
        <v>-17.1738</v>
      </c>
      <c r="D2564" s="15" t="n">
        <v>-19.9</v>
      </c>
      <c r="E2564" s="21" t="n">
        <v>-16.3563922114919</v>
      </c>
    </row>
    <row r="2565" customFormat="false" ht="12.75" hidden="false" customHeight="false" outlineLevel="0" collapsed="false">
      <c r="A2565" s="19" t="n">
        <v>43572.75</v>
      </c>
      <c r="C2565" s="15" t="n">
        <v>-18.4569</v>
      </c>
      <c r="D2565" s="15" t="n">
        <v>-20.6</v>
      </c>
      <c r="E2565" s="21" t="n">
        <v>-14.8072217666055</v>
      </c>
    </row>
    <row r="2566" customFormat="false" ht="12.75" hidden="false" customHeight="false" outlineLevel="0" collapsed="false">
      <c r="A2566" s="19" t="n">
        <v>43572.7916666667</v>
      </c>
      <c r="C2566" s="15" t="n">
        <v>-18.753</v>
      </c>
      <c r="D2566" s="15" t="n">
        <v>-17.7</v>
      </c>
      <c r="E2566" s="21" t="n">
        <v>-15.8094256191339</v>
      </c>
    </row>
    <row r="2567" customFormat="false" ht="12.75" hidden="false" customHeight="false" outlineLevel="0" collapsed="false">
      <c r="A2567" s="19" t="n">
        <v>43572.8333333333</v>
      </c>
      <c r="C2567" s="15" t="n">
        <v>-17.3712</v>
      </c>
      <c r="D2567" s="15" t="n">
        <v>-18</v>
      </c>
      <c r="E2567" s="21" t="n">
        <v>-16.1472163560392</v>
      </c>
    </row>
    <row r="2568" customFormat="false" ht="12.75" hidden="false" customHeight="false" outlineLevel="0" collapsed="false">
      <c r="A2568" s="19" t="n">
        <v>43572.875</v>
      </c>
      <c r="C2568" s="15" t="n">
        <v>-19.74</v>
      </c>
      <c r="D2568" s="15" t="n">
        <v>-21.6</v>
      </c>
      <c r="E2568" s="21" t="n">
        <v>-16.6814318923195</v>
      </c>
    </row>
    <row r="2569" customFormat="false" ht="12.75" hidden="false" customHeight="false" outlineLevel="0" collapsed="false">
      <c r="A2569" s="19" t="n">
        <v>43572.9166666667</v>
      </c>
      <c r="C2569" s="15" t="n">
        <v>-21.1218</v>
      </c>
      <c r="D2569" s="15" t="n">
        <v>-25.2</v>
      </c>
      <c r="E2569" s="21" t="n">
        <v>-19.8182656633189</v>
      </c>
    </row>
    <row r="2570" customFormat="false" ht="12.75" hidden="false" customHeight="false" outlineLevel="0" collapsed="false">
      <c r="A2570" s="19" t="n">
        <v>43572.9583333333</v>
      </c>
      <c r="C2570" s="15" t="n">
        <v>-22.4049</v>
      </c>
      <c r="D2570" s="15" t="n">
        <v>-25.5</v>
      </c>
      <c r="E2570" s="21" t="n">
        <v>-22.7360213916131</v>
      </c>
    </row>
    <row r="2571" customFormat="false" ht="12.75" hidden="false" customHeight="false" outlineLevel="0" collapsed="false">
      <c r="A2571" s="19" t="n">
        <v>43573</v>
      </c>
      <c r="C2571" s="15" t="n">
        <v>-26.7477</v>
      </c>
      <c r="D2571" s="15" t="n">
        <v>-27</v>
      </c>
      <c r="E2571" s="21" t="n">
        <v>-25.2045310177975</v>
      </c>
    </row>
    <row r="2572" customFormat="false" ht="12.75" hidden="false" customHeight="false" outlineLevel="0" collapsed="false">
      <c r="A2572" s="19" t="n">
        <v>43573.0416666667</v>
      </c>
      <c r="C2572" s="15" t="n">
        <v>-26.649</v>
      </c>
      <c r="D2572" s="15" t="n">
        <v>-28.8</v>
      </c>
      <c r="E2572" s="21" t="n">
        <v>-26.5348428197459</v>
      </c>
    </row>
    <row r="2573" customFormat="false" ht="12.75" hidden="false" customHeight="false" outlineLevel="0" collapsed="false">
      <c r="A2573" s="19" t="n">
        <v>43573.0833333333</v>
      </c>
      <c r="C2573" s="15" t="n">
        <v>-26.9451</v>
      </c>
      <c r="D2573" s="15" t="n">
        <v>-31.3</v>
      </c>
      <c r="E2573" s="21" t="n">
        <v>-27.8179904102028</v>
      </c>
    </row>
    <row r="2574" customFormat="false" ht="12.75" hidden="false" customHeight="false" outlineLevel="0" collapsed="false">
      <c r="A2574" s="19" t="n">
        <v>43573.125</v>
      </c>
      <c r="C2574" s="15" t="n">
        <v>-22.7997</v>
      </c>
      <c r="D2574" s="15" t="n">
        <v>-29</v>
      </c>
      <c r="E2574" s="21" t="n">
        <v>-28.2544372397821</v>
      </c>
    </row>
    <row r="2575" customFormat="false" ht="12.75" hidden="false" customHeight="false" outlineLevel="0" collapsed="false">
      <c r="A2575" s="19" t="n">
        <v>43573.1666666667</v>
      </c>
      <c r="C2575" s="15" t="n">
        <v>-24.5763</v>
      </c>
      <c r="D2575" s="15" t="n">
        <v>-27.6</v>
      </c>
      <c r="E2575" s="21" t="n">
        <v>-26.4750795660258</v>
      </c>
    </row>
    <row r="2576" customFormat="false" ht="12.75" hidden="false" customHeight="false" outlineLevel="0" collapsed="false">
      <c r="A2576" s="19" t="n">
        <v>43573.2083333333</v>
      </c>
      <c r="C2576" s="15" t="n">
        <v>-17.4699</v>
      </c>
      <c r="D2576" s="15" t="n">
        <v>-24.5</v>
      </c>
      <c r="E2576" s="21" t="n">
        <v>-24.3435479686988</v>
      </c>
    </row>
    <row r="2577" customFormat="false" ht="12.75" hidden="false" customHeight="false" outlineLevel="0" collapsed="false">
      <c r="A2577" s="19" t="n">
        <v>43573.25</v>
      </c>
      <c r="C2577" s="15" t="n">
        <v>-19.6413</v>
      </c>
      <c r="D2577" s="15" t="n">
        <v>-24.6</v>
      </c>
      <c r="E2577" s="21" t="n">
        <v>-24.4695208253471</v>
      </c>
    </row>
    <row r="2578" customFormat="false" ht="12.75" hidden="false" customHeight="false" outlineLevel="0" collapsed="false">
      <c r="A2578" s="19" t="n">
        <v>43573.2916666667</v>
      </c>
      <c r="C2578" s="15" t="n">
        <v>-19.6413</v>
      </c>
      <c r="D2578" s="15" t="n">
        <v>-20.9</v>
      </c>
      <c r="E2578" s="21" t="n">
        <v>-22.9172701996418</v>
      </c>
    </row>
    <row r="2579" customFormat="false" ht="12.75" hidden="false" customHeight="false" outlineLevel="0" collapsed="false">
      <c r="A2579" s="19" t="n">
        <v>43573.3333333333</v>
      </c>
      <c r="C2579" s="15" t="n">
        <v>-17.1738</v>
      </c>
      <c r="D2579" s="15" t="n">
        <v>-21</v>
      </c>
      <c r="E2579" s="21" t="n">
        <v>-20.4414431620115</v>
      </c>
    </row>
    <row r="2580" customFormat="false" ht="12.75" hidden="false" customHeight="false" outlineLevel="0" collapsed="false">
      <c r="A2580" s="19" t="n">
        <v>43573.375</v>
      </c>
      <c r="C2580" s="15" t="n">
        <v>-15.8907</v>
      </c>
      <c r="D2580" s="15" t="n">
        <v>-24.2</v>
      </c>
      <c r="E2580" s="21" t="n">
        <v>-18.6662613681661</v>
      </c>
    </row>
    <row r="2581" customFormat="false" ht="12.75" hidden="false" customHeight="false" outlineLevel="0" collapsed="false">
      <c r="A2581" s="19" t="n">
        <v>43573.4166666667</v>
      </c>
      <c r="C2581" s="15" t="n">
        <v>-15.1011</v>
      </c>
      <c r="D2581" s="15" t="n">
        <v>-19.9</v>
      </c>
      <c r="E2581" s="21" t="n">
        <v>-18.1250686110226</v>
      </c>
    </row>
    <row r="2582" customFormat="false" ht="12.75" hidden="false" customHeight="false" outlineLevel="0" collapsed="false">
      <c r="A2582" s="19" t="n">
        <v>43573.4583333333</v>
      </c>
      <c r="C2582" s="15" t="n">
        <v>-16.8777</v>
      </c>
      <c r="D2582" s="15" t="n">
        <v>-20</v>
      </c>
      <c r="E2582" s="21" t="n">
        <v>-16.3653088427202</v>
      </c>
    </row>
    <row r="2583" customFormat="false" ht="12.75" hidden="false" customHeight="false" outlineLevel="0" collapsed="false">
      <c r="A2583" s="19" t="n">
        <v>43573.5</v>
      </c>
      <c r="C2583" s="15" t="n">
        <v>-18.8517</v>
      </c>
      <c r="D2583" s="15" t="n">
        <v>-22.3</v>
      </c>
      <c r="E2583" s="21" t="n">
        <v>-18.1593968344615</v>
      </c>
    </row>
    <row r="2584" customFormat="false" ht="12.75" hidden="false" customHeight="false" outlineLevel="0" collapsed="false">
      <c r="A2584" s="19" t="n">
        <v>43573.5416666667</v>
      </c>
      <c r="C2584" s="15" t="n">
        <v>-9.87</v>
      </c>
      <c r="D2584" s="15" t="n">
        <v>-15.9</v>
      </c>
      <c r="E2584" s="21" t="n">
        <v>-13.7127143709329</v>
      </c>
    </row>
    <row r="2585" customFormat="false" ht="12.75" hidden="false" customHeight="false" outlineLevel="0" collapsed="false">
      <c r="A2585" s="19" t="n">
        <v>43573.5833333333</v>
      </c>
      <c r="C2585" s="15" t="n">
        <v>-10.7583</v>
      </c>
      <c r="E2585" s="21" t="n">
        <v>-13.3369322178973</v>
      </c>
    </row>
    <row r="2586" customFormat="false" ht="12.75" hidden="false" customHeight="false" outlineLevel="0" collapsed="false">
      <c r="A2586" s="19" t="n">
        <v>43573.625</v>
      </c>
      <c r="C2586" s="15" t="n">
        <v>-9.1791</v>
      </c>
      <c r="D2586" s="15" t="n">
        <v>-11.3</v>
      </c>
      <c r="E2586" s="21" t="n">
        <v>-10.9969883347486</v>
      </c>
    </row>
    <row r="2587" customFormat="false" ht="12.75" hidden="false" customHeight="false" outlineLevel="0" collapsed="false">
      <c r="A2587" s="19" t="n">
        <v>43573.6666666667</v>
      </c>
      <c r="C2587" s="15" t="n">
        <v>-9.1791</v>
      </c>
      <c r="D2587" s="15" t="n">
        <v>-10.9</v>
      </c>
      <c r="E2587" s="21" t="n">
        <v>-10.7119583293122</v>
      </c>
    </row>
    <row r="2588" customFormat="false" ht="12.75" hidden="false" customHeight="false" outlineLevel="0" collapsed="false">
      <c r="A2588" s="19" t="n">
        <v>43573.7083333333</v>
      </c>
      <c r="C2588" s="15" t="n">
        <v>-12.6336</v>
      </c>
      <c r="D2588" s="15" t="n">
        <v>-13.1</v>
      </c>
      <c r="E2588" s="21" t="n">
        <v>-10.8748462339741</v>
      </c>
    </row>
    <row r="2589" customFormat="false" ht="12.75" hidden="false" customHeight="false" outlineLevel="0" collapsed="false">
      <c r="A2589" s="19" t="n">
        <v>43573.75</v>
      </c>
      <c r="C2589" s="15" t="n">
        <v>-8.883</v>
      </c>
      <c r="D2589" s="15" t="n">
        <v>-12.3</v>
      </c>
      <c r="E2589" s="21" t="n">
        <v>-10.5438121936703</v>
      </c>
    </row>
    <row r="2590" customFormat="false" ht="12.75" hidden="false" customHeight="false" outlineLevel="0" collapsed="false">
      <c r="A2590" s="19" t="n">
        <v>43573.7916666667</v>
      </c>
      <c r="C2590" s="15" t="n">
        <v>-9.5739</v>
      </c>
      <c r="D2590" s="15" t="n">
        <v>-7.2</v>
      </c>
      <c r="E2590" s="21" t="n">
        <v>-10.6481821800594</v>
      </c>
    </row>
    <row r="2591" customFormat="false" ht="12.75" hidden="false" customHeight="false" outlineLevel="0" collapsed="false">
      <c r="A2591" s="19" t="n">
        <v>43573.8333333333</v>
      </c>
      <c r="C2591" s="15" t="n">
        <v>-12.2388</v>
      </c>
      <c r="D2591" s="15" t="n">
        <v>-9.4</v>
      </c>
      <c r="E2591" s="21" t="n">
        <v>-9.8444809920879</v>
      </c>
    </row>
    <row r="2592" customFormat="false" ht="12.75" hidden="false" customHeight="false" outlineLevel="0" collapsed="false">
      <c r="A2592" s="19" t="n">
        <v>43573.875</v>
      </c>
      <c r="C2592" s="15" t="n">
        <v>-8.4882</v>
      </c>
      <c r="D2592" s="15" t="n">
        <v>-10.9</v>
      </c>
      <c r="E2592" s="21" t="n">
        <v>-8.95420821795302</v>
      </c>
    </row>
    <row r="2593" customFormat="false" ht="12.75" hidden="false" customHeight="false" outlineLevel="0" collapsed="false">
      <c r="A2593" s="19" t="n">
        <v>43573.9166666667</v>
      </c>
      <c r="C2593" s="15" t="n">
        <v>-10.3635</v>
      </c>
      <c r="D2593" s="15" t="n">
        <v>-12.9</v>
      </c>
      <c r="E2593" s="21" t="n">
        <v>-9.07688186603968</v>
      </c>
    </row>
    <row r="2594" customFormat="false" ht="12.75" hidden="false" customHeight="false" outlineLevel="0" collapsed="false">
      <c r="A2594" s="19" t="n">
        <v>43573.9583333333</v>
      </c>
      <c r="C2594" s="15" t="n">
        <v>-8.7843</v>
      </c>
      <c r="D2594" s="15" t="n">
        <v>-11.5</v>
      </c>
      <c r="E2594" s="21" t="n">
        <v>-8.86793011974259</v>
      </c>
    </row>
    <row r="2595" customFormat="false" ht="12.75" hidden="false" customHeight="false" outlineLevel="0" collapsed="false">
      <c r="A2595" s="19" t="n">
        <v>43574</v>
      </c>
      <c r="C2595" s="15" t="n">
        <v>-10.0674</v>
      </c>
      <c r="D2595" s="15" t="n">
        <v>-9.5</v>
      </c>
      <c r="E2595" s="21" t="n">
        <v>-8.51088614352725</v>
      </c>
    </row>
    <row r="2596" customFormat="false" ht="12.75" hidden="false" customHeight="false" outlineLevel="0" collapsed="false">
      <c r="A2596" s="19" t="n">
        <v>43574.0416666667</v>
      </c>
      <c r="C2596" s="15" t="n">
        <v>-7.1064</v>
      </c>
      <c r="D2596" s="15" t="n">
        <v>-10.3</v>
      </c>
      <c r="E2596" s="21" t="n">
        <v>-8.14649752184408</v>
      </c>
    </row>
    <row r="2597" customFormat="false" ht="12.75" hidden="false" customHeight="false" outlineLevel="0" collapsed="false">
      <c r="A2597" s="19" t="n">
        <v>43574.0833333333</v>
      </c>
      <c r="C2597" s="15" t="n">
        <v>-8.3895</v>
      </c>
      <c r="D2597" s="15" t="n">
        <v>-10.3</v>
      </c>
      <c r="E2597" s="21" t="n">
        <v>-8.49992696206853</v>
      </c>
    </row>
    <row r="2598" customFormat="false" ht="12.75" hidden="false" customHeight="false" outlineLevel="0" collapsed="false">
      <c r="A2598" s="19" t="n">
        <v>43574.125</v>
      </c>
      <c r="C2598" s="15" t="n">
        <v>-8.0934</v>
      </c>
      <c r="D2598" s="15" t="n">
        <v>-11.1</v>
      </c>
      <c r="E2598" s="21" t="n">
        <v>-8.78060844337014</v>
      </c>
    </row>
    <row r="2599" customFormat="false" ht="12.75" hidden="false" customHeight="false" outlineLevel="0" collapsed="false">
      <c r="A2599" s="19" t="n">
        <v>43574.1666666667</v>
      </c>
      <c r="C2599" s="15" t="n">
        <v>-9.9687</v>
      </c>
      <c r="D2599" s="15" t="n">
        <v>-10.8</v>
      </c>
      <c r="E2599" s="21" t="n">
        <v>-9.26161428490471</v>
      </c>
    </row>
    <row r="2600" customFormat="false" ht="12.75" hidden="false" customHeight="false" outlineLevel="0" collapsed="false">
      <c r="A2600" s="19" t="n">
        <v>43574.2083333333</v>
      </c>
      <c r="C2600" s="15" t="n">
        <v>-8.2908</v>
      </c>
      <c r="D2600" s="15" t="n">
        <v>-8.09999999999999</v>
      </c>
      <c r="E2600" s="21" t="n">
        <v>-8.36534076752184</v>
      </c>
    </row>
    <row r="2601" customFormat="false" ht="12.75" hidden="false" customHeight="false" outlineLevel="0" collapsed="false">
      <c r="A2601" s="19" t="n">
        <v>43574.25</v>
      </c>
      <c r="C2601" s="15" t="n">
        <v>-9.2778</v>
      </c>
      <c r="D2601" s="15" t="n">
        <v>-11.4</v>
      </c>
      <c r="E2601" s="21" t="n">
        <v>-9.27532263249135</v>
      </c>
    </row>
    <row r="2602" customFormat="false" ht="12.75" hidden="false" customHeight="false" outlineLevel="0" collapsed="false">
      <c r="A2602" s="19" t="n">
        <v>43574.2916666667</v>
      </c>
      <c r="C2602" s="15" t="n">
        <v>-10.6596</v>
      </c>
      <c r="D2602" s="15" t="n">
        <v>-11.5</v>
      </c>
      <c r="E2602" s="21" t="n">
        <v>-10.1068112827288</v>
      </c>
    </row>
    <row r="2603" customFormat="false" ht="12.75" hidden="false" customHeight="false" outlineLevel="0" collapsed="false">
      <c r="A2603" s="19" t="n">
        <v>43574.3333333333</v>
      </c>
      <c r="C2603" s="15" t="n">
        <v>-9.6726</v>
      </c>
      <c r="D2603" s="15" t="n">
        <v>-11.1</v>
      </c>
      <c r="E2603" s="21" t="n">
        <v>-9.8527620196144</v>
      </c>
    </row>
    <row r="2604" customFormat="false" ht="12.75" hidden="false" customHeight="false" outlineLevel="0" collapsed="false">
      <c r="A2604" s="19" t="n">
        <v>43574.375</v>
      </c>
      <c r="C2604" s="15" t="n">
        <v>-11.5479</v>
      </c>
      <c r="D2604" s="15" t="n">
        <v>-10.8</v>
      </c>
      <c r="E2604" s="21" t="n">
        <v>-9.25612551643095</v>
      </c>
    </row>
    <row r="2605" customFormat="false" ht="12.75" hidden="false" customHeight="false" outlineLevel="0" collapsed="false">
      <c r="A2605" s="19" t="n">
        <v>43574.4166666667</v>
      </c>
      <c r="C2605" s="15" t="n">
        <v>-11.0544</v>
      </c>
      <c r="D2605" s="15" t="n">
        <v>-13.2</v>
      </c>
      <c r="E2605" s="21" t="n">
        <v>-9.74283790442345</v>
      </c>
    </row>
    <row r="2606" customFormat="false" ht="12.75" hidden="false" customHeight="false" outlineLevel="0" collapsed="false">
      <c r="A2606" s="19" t="n">
        <v>43574.4583333333</v>
      </c>
      <c r="C2606" s="15" t="n">
        <v>-13.7193</v>
      </c>
      <c r="D2606" s="15" t="n">
        <v>-12.5</v>
      </c>
      <c r="E2606" s="21" t="n">
        <v>-10.831622003946</v>
      </c>
    </row>
    <row r="2607" customFormat="false" ht="12.75" hidden="false" customHeight="false" outlineLevel="0" collapsed="false">
      <c r="A2607" s="19" t="n">
        <v>43574.5</v>
      </c>
      <c r="C2607" s="15" t="n">
        <v>-7.5999</v>
      </c>
      <c r="D2607" s="15" t="n">
        <v>-11.4</v>
      </c>
      <c r="E2607" s="21" t="n">
        <v>-9.77064322920428</v>
      </c>
    </row>
    <row r="2608" customFormat="false" ht="12.75" hidden="false" customHeight="false" outlineLevel="0" collapsed="false">
      <c r="A2608" s="19" t="n">
        <v>43574.5416666667</v>
      </c>
      <c r="C2608" s="15" t="n">
        <v>-8.883</v>
      </c>
      <c r="D2608" s="15" t="n">
        <v>-10.8</v>
      </c>
      <c r="E2608" s="21" t="n">
        <v>-9.16306331362357</v>
      </c>
    </row>
    <row r="2609" customFormat="false" ht="12.75" hidden="false" customHeight="false" outlineLevel="0" collapsed="false">
      <c r="A2609" s="19" t="n">
        <v>43574.5833333333</v>
      </c>
      <c r="C2609" s="15" t="n">
        <v>-12.0414</v>
      </c>
      <c r="D2609" s="15" t="n">
        <v>-4.3</v>
      </c>
      <c r="E2609" s="21" t="n">
        <v>-8.18311244052963</v>
      </c>
    </row>
    <row r="2610" customFormat="false" ht="12.75" hidden="false" customHeight="false" outlineLevel="0" collapsed="false">
      <c r="A2610" s="19" t="n">
        <v>43574.625</v>
      </c>
      <c r="C2610" s="15" t="n">
        <v>-7.5012</v>
      </c>
      <c r="D2610" s="15" t="n">
        <v>-8.1</v>
      </c>
      <c r="E2610" s="21" t="n">
        <v>-6.94812587677902</v>
      </c>
    </row>
    <row r="2611" customFormat="false" ht="12.75" hidden="false" customHeight="false" outlineLevel="0" collapsed="false">
      <c r="A2611" s="19" t="n">
        <v>43574.6666666667</v>
      </c>
      <c r="C2611" s="15" t="n">
        <v>-7.0077</v>
      </c>
      <c r="D2611" s="15" t="n">
        <v>-8.8</v>
      </c>
      <c r="E2611" s="21" t="n">
        <v>-6.50581246925958</v>
      </c>
    </row>
    <row r="2612" customFormat="false" ht="12.75" hidden="false" customHeight="false" outlineLevel="0" collapsed="false">
      <c r="A2612" s="19" t="n">
        <v>43574.7083333333</v>
      </c>
      <c r="C2612" s="15" t="n">
        <v>-6.6129</v>
      </c>
      <c r="D2612" s="15" t="n">
        <v>-10.2</v>
      </c>
      <c r="E2612" s="21" t="n">
        <v>-6.33013752135923</v>
      </c>
    </row>
    <row r="2613" customFormat="false" ht="12.75" hidden="false" customHeight="false" outlineLevel="0" collapsed="false">
      <c r="A2613" s="19" t="n">
        <v>43574.75</v>
      </c>
      <c r="C2613" s="15" t="n">
        <v>-5.922</v>
      </c>
      <c r="D2613" s="15" t="n">
        <v>-7.5</v>
      </c>
      <c r="E2613" s="21" t="n">
        <v>-4.65764705543241</v>
      </c>
    </row>
    <row r="2614" customFormat="false" ht="12.75" hidden="false" customHeight="false" outlineLevel="0" collapsed="false">
      <c r="A2614" s="19" t="n">
        <v>43574.7916666667</v>
      </c>
      <c r="C2614" s="15" t="n">
        <v>-5.7246</v>
      </c>
      <c r="D2614" s="15" t="n">
        <v>-9.8</v>
      </c>
      <c r="E2614" s="21" t="n">
        <v>-5.50469061217257</v>
      </c>
    </row>
    <row r="2615" customFormat="false" ht="12.75" hidden="false" customHeight="false" outlineLevel="0" collapsed="false">
      <c r="A2615" s="19" t="n">
        <v>43574.8333333333</v>
      </c>
      <c r="C2615" s="15" t="n">
        <v>-10.4622</v>
      </c>
      <c r="D2615" s="15" t="n">
        <v>-8.1</v>
      </c>
      <c r="E2615" s="21" t="n">
        <v>-6.44500000053301</v>
      </c>
    </row>
    <row r="2616" customFormat="false" ht="12.75" hidden="false" customHeight="false" outlineLevel="0" collapsed="false">
      <c r="A2616" s="19" t="n">
        <v>43574.875</v>
      </c>
      <c r="C2616" s="15" t="n">
        <v>-8.9817</v>
      </c>
      <c r="D2616" s="15" t="n">
        <v>-9.9</v>
      </c>
      <c r="E2616" s="21" t="n">
        <v>-6.54890668855767</v>
      </c>
    </row>
    <row r="2617" customFormat="false" ht="12.75" hidden="false" customHeight="false" outlineLevel="0" collapsed="false">
      <c r="A2617" s="19" t="n">
        <v>43574.9166666667</v>
      </c>
      <c r="C2617" s="15" t="n">
        <v>-6.4155</v>
      </c>
      <c r="D2617" s="15" t="n">
        <v>-9.09999999999999</v>
      </c>
      <c r="E2617" s="21" t="n">
        <v>-7.54732404636051</v>
      </c>
    </row>
    <row r="2618" customFormat="false" ht="12.75" hidden="false" customHeight="false" outlineLevel="0" collapsed="false">
      <c r="A2618" s="19" t="n">
        <v>43574.9583333333</v>
      </c>
      <c r="C2618" s="15" t="n">
        <v>-10.4622</v>
      </c>
      <c r="D2618" s="15" t="n">
        <v>-11.1</v>
      </c>
      <c r="E2618" s="21" t="n">
        <v>-8.20445494630568</v>
      </c>
    </row>
    <row r="2619" customFormat="false" ht="12.75" hidden="false" customHeight="false" outlineLevel="0" collapsed="false">
      <c r="A2619" s="19" t="n">
        <v>43575</v>
      </c>
      <c r="C2619" s="15" t="n">
        <v>-11.0544</v>
      </c>
      <c r="D2619" s="15" t="n">
        <v>-11.3</v>
      </c>
      <c r="E2619" s="21" t="n">
        <v>-7.82775225722131</v>
      </c>
    </row>
    <row r="2620" customFormat="false" ht="12.75" hidden="false" customHeight="false" outlineLevel="0" collapsed="false">
      <c r="A2620" s="19" t="n">
        <v>43575.0416666667</v>
      </c>
      <c r="C2620" s="15" t="n">
        <v>-11.2518</v>
      </c>
      <c r="D2620" s="15" t="n">
        <v>-12.1</v>
      </c>
      <c r="E2620" s="21" t="n">
        <v>-7.95038894010913</v>
      </c>
    </row>
    <row r="2621" customFormat="false" ht="12.75" hidden="false" customHeight="false" outlineLevel="0" collapsed="false">
      <c r="A2621" s="19" t="n">
        <v>43575.0833333333</v>
      </c>
      <c r="C2621" s="15" t="n">
        <v>-10.9557</v>
      </c>
      <c r="D2621" s="15" t="n">
        <v>-9.7</v>
      </c>
      <c r="E2621" s="21" t="n">
        <v>-7.43726016083246</v>
      </c>
    </row>
    <row r="2622" customFormat="false" ht="12.75" hidden="false" customHeight="false" outlineLevel="0" collapsed="false">
      <c r="A2622" s="19" t="n">
        <v>43575.125</v>
      </c>
      <c r="C2622" s="15" t="n">
        <v>-11.844</v>
      </c>
      <c r="D2622" s="15" t="n">
        <v>-12</v>
      </c>
      <c r="E2622" s="21" t="n">
        <v>-8.97224409330732</v>
      </c>
    </row>
    <row r="2623" customFormat="false" ht="12.75" hidden="false" customHeight="false" outlineLevel="0" collapsed="false">
      <c r="A2623" s="19" t="n">
        <v>43575.1666666667</v>
      </c>
      <c r="C2623" s="15" t="n">
        <v>-12.6336</v>
      </c>
      <c r="D2623" s="15" t="n">
        <v>-10</v>
      </c>
      <c r="E2623" s="21" t="n">
        <v>-8.48802238478843</v>
      </c>
    </row>
    <row r="2624" customFormat="false" ht="12.75" hidden="false" customHeight="false" outlineLevel="0" collapsed="false">
      <c r="A2624" s="19" t="n">
        <v>43575.2083333333</v>
      </c>
      <c r="C2624" s="15" t="n">
        <v>-7.0077</v>
      </c>
      <c r="D2624" s="15" t="n">
        <v>-10.4</v>
      </c>
      <c r="E2624" s="21" t="n">
        <v>-9.12644641092861</v>
      </c>
    </row>
    <row r="2625" customFormat="false" ht="12.75" hidden="false" customHeight="false" outlineLevel="0" collapsed="false">
      <c r="A2625" s="19" t="n">
        <v>43575.25</v>
      </c>
      <c r="C2625" s="15" t="n">
        <v>-10.0674</v>
      </c>
      <c r="D2625" s="15" t="n">
        <v>-14</v>
      </c>
      <c r="E2625" s="21" t="n">
        <v>-9.12086413747876</v>
      </c>
    </row>
    <row r="2626" customFormat="false" ht="12.75" hidden="false" customHeight="false" outlineLevel="0" collapsed="false">
      <c r="A2626" s="19" t="n">
        <v>43575.2916666667</v>
      </c>
      <c r="C2626" s="15" t="n">
        <v>-13.2258</v>
      </c>
      <c r="D2626" s="15" t="n">
        <v>-17.9</v>
      </c>
      <c r="E2626" s="21" t="n">
        <v>-9.86022446483757</v>
      </c>
    </row>
    <row r="2627" customFormat="false" ht="12.75" hidden="false" customHeight="false" outlineLevel="0" collapsed="false">
      <c r="A2627" s="19" t="n">
        <v>43575.3333333333</v>
      </c>
      <c r="C2627" s="15" t="n">
        <v>-11.3505</v>
      </c>
      <c r="D2627" s="15" t="n">
        <v>-11.3</v>
      </c>
      <c r="E2627" s="21" t="n">
        <v>-9.71887853571991</v>
      </c>
    </row>
    <row r="2628" customFormat="false" ht="12.75" hidden="false" customHeight="false" outlineLevel="0" collapsed="false">
      <c r="A2628" s="19" t="n">
        <v>43575.375</v>
      </c>
      <c r="C2628" s="15" t="n">
        <v>-10.7583</v>
      </c>
      <c r="D2628" s="15" t="n">
        <v>-11.4</v>
      </c>
      <c r="E2628" s="21" t="n">
        <v>-8.28973517555498</v>
      </c>
    </row>
    <row r="2629" customFormat="false" ht="12.75" hidden="false" customHeight="false" outlineLevel="0" collapsed="false">
      <c r="A2629" s="19" t="n">
        <v>43575.4166666667</v>
      </c>
      <c r="C2629" s="15" t="n">
        <v>-8.5869</v>
      </c>
      <c r="D2629" s="15" t="n">
        <v>-13.6</v>
      </c>
      <c r="E2629" s="21" t="n">
        <v>-8.85693865616699</v>
      </c>
    </row>
    <row r="2630" customFormat="false" ht="12.75" hidden="false" customHeight="false" outlineLevel="0" collapsed="false">
      <c r="A2630" s="19" t="n">
        <v>43575.4583333333</v>
      </c>
      <c r="C2630" s="15" t="n">
        <v>-11.4492</v>
      </c>
      <c r="D2630" s="15" t="n">
        <v>-17.8</v>
      </c>
      <c r="E2630" s="21" t="n">
        <v>-10.1340065964343</v>
      </c>
    </row>
    <row r="2631" customFormat="false" ht="12.75" hidden="false" customHeight="false" outlineLevel="0" collapsed="false">
      <c r="A2631" s="19" t="n">
        <v>43575.5</v>
      </c>
      <c r="C2631" s="15" t="n">
        <v>-13.2258</v>
      </c>
      <c r="D2631" s="15" t="n">
        <v>-22</v>
      </c>
      <c r="E2631" s="21" t="n">
        <v>-9.30901015798441</v>
      </c>
    </row>
    <row r="2632" customFormat="false" ht="12.75" hidden="false" customHeight="false" outlineLevel="0" collapsed="false">
      <c r="A2632" s="19" t="n">
        <v>43575.5416666667</v>
      </c>
      <c r="C2632" s="15" t="n">
        <v>-8.3895</v>
      </c>
      <c r="D2632" s="15" t="n">
        <v>-7.4</v>
      </c>
      <c r="E2632" s="21" t="n">
        <v>-9.01867454569331</v>
      </c>
    </row>
    <row r="2633" customFormat="false" ht="12.75" hidden="false" customHeight="false" outlineLevel="0" collapsed="false">
      <c r="A2633" s="19" t="n">
        <v>43575.5833333333</v>
      </c>
      <c r="C2633" s="15" t="n">
        <v>-9.9687</v>
      </c>
      <c r="D2633" s="15" t="n">
        <v>-16.4</v>
      </c>
      <c r="E2633" s="21" t="n">
        <v>-8.3887345939289</v>
      </c>
    </row>
    <row r="2634" customFormat="false" ht="12.75" hidden="false" customHeight="false" outlineLevel="0" collapsed="false">
      <c r="A2634" s="19" t="n">
        <v>43575.625</v>
      </c>
      <c r="C2634" s="15" t="n">
        <v>-7.5012</v>
      </c>
      <c r="E2634" s="21" t="n">
        <v>-8.02942468663644</v>
      </c>
    </row>
    <row r="2635" customFormat="false" ht="12.75" hidden="false" customHeight="false" outlineLevel="0" collapsed="false">
      <c r="A2635" s="19" t="n">
        <v>43575.6666666667</v>
      </c>
      <c r="C2635" s="15" t="n">
        <v>-5.7246</v>
      </c>
      <c r="D2635" s="15" t="n">
        <v>-4.1</v>
      </c>
      <c r="E2635" s="21" t="n">
        <v>-6.77612564142993</v>
      </c>
    </row>
    <row r="2636" customFormat="false" ht="12.75" hidden="false" customHeight="false" outlineLevel="0" collapsed="false">
      <c r="A2636" s="19" t="n">
        <v>43575.7083333333</v>
      </c>
      <c r="C2636" s="15" t="n">
        <v>-6.3168</v>
      </c>
      <c r="D2636" s="15" t="n">
        <v>-6.5</v>
      </c>
      <c r="E2636" s="21" t="n">
        <v>-6.33712114297402</v>
      </c>
    </row>
    <row r="2637" customFormat="false" ht="12.75" hidden="false" customHeight="false" outlineLevel="0" collapsed="false">
      <c r="A2637" s="19" t="n">
        <v>43575.75</v>
      </c>
      <c r="C2637" s="15" t="n">
        <v>-7.5999</v>
      </c>
      <c r="D2637" s="15" t="n">
        <v>-9.7</v>
      </c>
      <c r="E2637" s="21" t="n">
        <v>-4.631010298455</v>
      </c>
    </row>
    <row r="2638" customFormat="false" ht="12.75" hidden="false" customHeight="false" outlineLevel="0" collapsed="false">
      <c r="A2638" s="19" t="n">
        <v>43575.7916666667</v>
      </c>
      <c r="C2638" s="15" t="n">
        <v>-8.883</v>
      </c>
      <c r="D2638" s="15" t="n">
        <v>-10.9</v>
      </c>
      <c r="E2638" s="21" t="n">
        <v>-5.85287468767356</v>
      </c>
    </row>
    <row r="2639" customFormat="false" ht="12.75" hidden="false" customHeight="false" outlineLevel="0" collapsed="false">
      <c r="A2639" s="19" t="n">
        <v>43575.8333333333</v>
      </c>
      <c r="C2639" s="15" t="n">
        <v>-11.1531</v>
      </c>
      <c r="D2639" s="15" t="n">
        <v>-11.5</v>
      </c>
      <c r="E2639" s="21" t="n">
        <v>-7.71682075515085</v>
      </c>
    </row>
    <row r="2640" customFormat="false" ht="12.75" hidden="false" customHeight="false" outlineLevel="0" collapsed="false">
      <c r="A2640" s="19" t="n">
        <v>43575.875</v>
      </c>
      <c r="C2640" s="15" t="n">
        <v>-6.7116</v>
      </c>
      <c r="D2640" s="15" t="n">
        <v>-7</v>
      </c>
      <c r="E2640" s="21" t="n">
        <v>-7.36463222648238</v>
      </c>
    </row>
    <row r="2641" customFormat="false" ht="12.75" hidden="false" customHeight="false" outlineLevel="0" collapsed="false">
      <c r="A2641" s="19" t="n">
        <v>43575.9166666667</v>
      </c>
      <c r="C2641" s="15" t="n">
        <v>-9.4752</v>
      </c>
      <c r="D2641" s="15" t="n">
        <v>-9.5</v>
      </c>
      <c r="E2641" s="21" t="n">
        <v>-8.91059915318003</v>
      </c>
    </row>
    <row r="2642" customFormat="false" ht="12.75" hidden="false" customHeight="false" outlineLevel="0" collapsed="false">
      <c r="A2642" s="19" t="n">
        <v>43575.9583333333</v>
      </c>
      <c r="C2642" s="15" t="n">
        <v>-13.5219</v>
      </c>
      <c r="D2642" s="15" t="n">
        <v>-10.1</v>
      </c>
      <c r="E2642" s="21" t="n">
        <v>-8.63777227970177</v>
      </c>
    </row>
    <row r="2643" customFormat="false" ht="12.75" hidden="false" customHeight="false" outlineLevel="0" collapsed="false">
      <c r="A2643" s="19" t="n">
        <v>43576</v>
      </c>
      <c r="C2643" s="15" t="n">
        <v>-11.0544</v>
      </c>
      <c r="D2643" s="15" t="n">
        <v>-11.8</v>
      </c>
      <c r="E2643" s="21" t="n">
        <v>-8.444715888668</v>
      </c>
    </row>
    <row r="2644" customFormat="false" ht="12.75" hidden="false" customHeight="false" outlineLevel="0" collapsed="false">
      <c r="A2644" s="19" t="n">
        <v>43576.0416666667</v>
      </c>
      <c r="C2644" s="15" t="n">
        <v>-12.1401</v>
      </c>
      <c r="D2644" s="15" t="n">
        <v>-9.8</v>
      </c>
      <c r="E2644" s="21" t="n">
        <v>-8.22830759540982</v>
      </c>
    </row>
    <row r="2645" customFormat="false" ht="12.75" hidden="false" customHeight="false" outlineLevel="0" collapsed="false">
      <c r="A2645" s="19" t="n">
        <v>43576.0833333333</v>
      </c>
      <c r="C2645" s="15" t="n">
        <v>-7.0077</v>
      </c>
      <c r="D2645" s="15" t="n">
        <v>-9.9</v>
      </c>
      <c r="E2645" s="21" t="n">
        <v>-8.01248354408675</v>
      </c>
    </row>
    <row r="2646" customFormat="false" ht="12.75" hidden="false" customHeight="false" outlineLevel="0" collapsed="false">
      <c r="A2646" s="19" t="n">
        <v>43576.125</v>
      </c>
      <c r="C2646" s="15" t="n">
        <v>-9.6726</v>
      </c>
      <c r="D2646" s="15" t="n">
        <v>-11.2</v>
      </c>
      <c r="E2646" s="21" t="n">
        <v>-7.94703773357494</v>
      </c>
    </row>
    <row r="2647" customFormat="false" ht="12.75" hidden="false" customHeight="false" outlineLevel="0" collapsed="false">
      <c r="A2647" s="19" t="n">
        <v>43576.1666666667</v>
      </c>
      <c r="C2647" s="15" t="n">
        <v>-9.6726</v>
      </c>
      <c r="D2647" s="15" t="n">
        <v>-9.2</v>
      </c>
      <c r="E2647" s="21" t="n">
        <v>-7.36293744127573</v>
      </c>
    </row>
    <row r="2648" customFormat="false" ht="12.75" hidden="false" customHeight="false" outlineLevel="0" collapsed="false">
      <c r="A2648" s="19" t="n">
        <v>43576.2083333333</v>
      </c>
      <c r="C2648" s="15" t="n">
        <v>-5.6259</v>
      </c>
      <c r="D2648" s="15" t="n">
        <v>-6.6</v>
      </c>
      <c r="E2648" s="21" t="n">
        <v>-6.54351300463509</v>
      </c>
    </row>
    <row r="2649" customFormat="false" ht="12.75" hidden="false" customHeight="false" outlineLevel="0" collapsed="false">
      <c r="A2649" s="19" t="n">
        <v>43576.25</v>
      </c>
      <c r="C2649" s="15" t="n">
        <v>-9.5739</v>
      </c>
      <c r="D2649" s="15" t="n">
        <v>-10.2</v>
      </c>
      <c r="E2649" s="21" t="n">
        <v>-7.19278582217359</v>
      </c>
    </row>
    <row r="2650" customFormat="false" ht="12.75" hidden="false" customHeight="false" outlineLevel="0" collapsed="false">
      <c r="A2650" s="19" t="n">
        <v>43576.2916666667</v>
      </c>
      <c r="C2650" s="15" t="n">
        <v>-6.7116</v>
      </c>
      <c r="D2650" s="15" t="n">
        <v>-15.8</v>
      </c>
      <c r="E2650" s="21" t="n">
        <v>-8.33986237992798</v>
      </c>
    </row>
    <row r="2651" customFormat="false" ht="12.75" hidden="false" customHeight="false" outlineLevel="0" collapsed="false">
      <c r="A2651" s="19" t="n">
        <v>43576.3333333333</v>
      </c>
      <c r="C2651" s="15" t="n">
        <v>-9.4752</v>
      </c>
      <c r="D2651" s="15" t="n">
        <v>-7.5</v>
      </c>
      <c r="E2651" s="21" t="n">
        <v>-8.31142126285683</v>
      </c>
    </row>
    <row r="2652" customFormat="false" ht="12.75" hidden="false" customHeight="false" outlineLevel="0" collapsed="false">
      <c r="A2652" s="19" t="n">
        <v>43576.375</v>
      </c>
      <c r="C2652" s="15" t="n">
        <v>-13.7193</v>
      </c>
      <c r="D2652" s="15" t="n">
        <v>-12.8</v>
      </c>
      <c r="E2652" s="21" t="n">
        <v>-8.91597738147472</v>
      </c>
    </row>
    <row r="2653" customFormat="false" ht="12.75" hidden="false" customHeight="false" outlineLevel="0" collapsed="false">
      <c r="A2653" s="19" t="n">
        <v>43576.4166666667</v>
      </c>
      <c r="C2653" s="15" t="n">
        <v>-11.4492</v>
      </c>
      <c r="D2653" s="15" t="n">
        <v>-12.8</v>
      </c>
      <c r="E2653" s="21" t="n">
        <v>-9.96098523762838</v>
      </c>
    </row>
    <row r="2654" customFormat="false" ht="12.75" hidden="false" customHeight="false" outlineLevel="0" collapsed="false">
      <c r="A2654" s="19" t="n">
        <v>43576.4583333333</v>
      </c>
      <c r="C2654" s="15" t="n">
        <v>-13.2258</v>
      </c>
      <c r="D2654" s="15" t="n">
        <v>-15.3</v>
      </c>
      <c r="E2654" s="21" t="n">
        <v>-11.3651917523991</v>
      </c>
    </row>
    <row r="2655" customFormat="false" ht="12.75" hidden="false" customHeight="false" outlineLevel="0" collapsed="false">
      <c r="A2655" s="19" t="n">
        <v>43576.5</v>
      </c>
      <c r="C2655" s="15" t="n">
        <v>-22.3062</v>
      </c>
      <c r="D2655" s="15" t="n">
        <v>-21.8</v>
      </c>
      <c r="E2655" s="21" t="n">
        <v>-13.1560037198139</v>
      </c>
    </row>
    <row r="2656" customFormat="false" ht="12.75" hidden="false" customHeight="false" outlineLevel="0" collapsed="false">
      <c r="A2656" s="19" t="n">
        <v>43576.5416666667</v>
      </c>
      <c r="C2656" s="15" t="n">
        <v>-13.3245</v>
      </c>
      <c r="D2656" s="15" t="n">
        <v>-12.5</v>
      </c>
      <c r="E2656" s="21" t="n">
        <v>-12.11459360897</v>
      </c>
    </row>
    <row r="2657" customFormat="false" ht="12.75" hidden="false" customHeight="false" outlineLevel="0" collapsed="false">
      <c r="A2657" s="19" t="n">
        <v>43576.5833333333</v>
      </c>
      <c r="C2657" s="15" t="n">
        <v>-13.7193</v>
      </c>
      <c r="D2657" s="15" t="n">
        <v>-14.4</v>
      </c>
      <c r="E2657" s="21" t="n">
        <v>-10.3480665445835</v>
      </c>
    </row>
    <row r="2658" customFormat="false" ht="12.75" hidden="false" customHeight="false" outlineLevel="0" collapsed="false">
      <c r="A2658" s="19" t="n">
        <v>43576.625</v>
      </c>
      <c r="C2658" s="15" t="n">
        <v>-15.792</v>
      </c>
      <c r="D2658" s="15" t="n">
        <v>-16.5</v>
      </c>
      <c r="E2658" s="21" t="n">
        <v>-10.1621008595348</v>
      </c>
    </row>
    <row r="2659" customFormat="false" ht="12.75" hidden="false" customHeight="false" outlineLevel="0" collapsed="false">
      <c r="A2659" s="19" t="n">
        <v>43576.6666666667</v>
      </c>
      <c r="C2659" s="15" t="n">
        <v>-12.1401</v>
      </c>
      <c r="D2659" s="15" t="n">
        <v>-14.8</v>
      </c>
      <c r="E2659" s="21" t="n">
        <v>-10.9422673349737</v>
      </c>
    </row>
    <row r="2660" customFormat="false" ht="12.75" hidden="false" customHeight="false" outlineLevel="0" collapsed="false">
      <c r="A2660" s="19" t="n">
        <v>43576.7083333333</v>
      </c>
      <c r="C2660" s="15" t="n">
        <v>-6.2181</v>
      </c>
      <c r="E2660" s="21" t="n">
        <v>-9.64677094778609</v>
      </c>
    </row>
    <row r="2661" customFormat="false" ht="12.75" hidden="false" customHeight="false" outlineLevel="0" collapsed="false">
      <c r="A2661" s="19" t="n">
        <v>43576.75</v>
      </c>
      <c r="C2661" s="15" t="n">
        <v>-4.5402</v>
      </c>
      <c r="D2661" s="15" t="n">
        <v>-5.5</v>
      </c>
      <c r="E2661" s="21" t="n">
        <v>-6.23227231804507</v>
      </c>
    </row>
    <row r="2662" customFormat="false" ht="12.75" hidden="false" customHeight="false" outlineLevel="0" collapsed="false">
      <c r="A2662" s="19" t="n">
        <v>43576.7916666667</v>
      </c>
      <c r="C2662" s="15" t="n">
        <v>-8.5869</v>
      </c>
      <c r="D2662" s="15" t="n">
        <v>-9.1</v>
      </c>
      <c r="E2662" s="21" t="n">
        <v>-5.92282832076762</v>
      </c>
    </row>
    <row r="2663" customFormat="false" ht="12.75" hidden="false" customHeight="false" outlineLevel="0" collapsed="false">
      <c r="A2663" s="19" t="n">
        <v>43576.8333333333</v>
      </c>
      <c r="C2663" s="15" t="n">
        <v>-13.0284</v>
      </c>
      <c r="D2663" s="15" t="n">
        <v>-13.7</v>
      </c>
      <c r="E2663" s="21" t="n">
        <v>-7.04482802512189</v>
      </c>
    </row>
    <row r="2664" customFormat="false" ht="12.75" hidden="false" customHeight="false" outlineLevel="0" collapsed="false">
      <c r="A2664" s="19" t="n">
        <v>43576.875</v>
      </c>
      <c r="C2664" s="15" t="n">
        <v>-13.6206</v>
      </c>
      <c r="D2664" s="15" t="n">
        <v>-14.5</v>
      </c>
      <c r="E2664" s="21" t="n">
        <v>-8.44925787346354</v>
      </c>
    </row>
    <row r="2665" customFormat="false" ht="12.75" hidden="false" customHeight="false" outlineLevel="0" collapsed="false">
      <c r="A2665" s="19" t="n">
        <v>43576.9166666667</v>
      </c>
      <c r="C2665" s="15" t="n">
        <v>-14.3115</v>
      </c>
      <c r="D2665" s="15" t="n">
        <v>-13.1</v>
      </c>
      <c r="E2665" s="21" t="n">
        <v>-9.17640734425764</v>
      </c>
    </row>
    <row r="2666" customFormat="false" ht="12.75" hidden="false" customHeight="false" outlineLevel="0" collapsed="false">
      <c r="A2666" s="19" t="n">
        <v>43576.9583333333</v>
      </c>
      <c r="C2666" s="15" t="n">
        <v>-13.818</v>
      </c>
      <c r="D2666" s="15" t="n">
        <v>-12.6</v>
      </c>
      <c r="E2666" s="21" t="n">
        <v>-9.24591377485443</v>
      </c>
    </row>
    <row r="2667" customFormat="false" ht="12.75" hidden="false" customHeight="false" outlineLevel="0" collapsed="false">
      <c r="A2667" s="19" t="n">
        <v>43577</v>
      </c>
      <c r="C2667" s="15" t="n">
        <v>-15.6933</v>
      </c>
      <c r="D2667" s="15" t="n">
        <v>-16.9</v>
      </c>
      <c r="E2667" s="21" t="n">
        <v>-10.6958715844841</v>
      </c>
    </row>
    <row r="2668" customFormat="false" ht="12.75" hidden="false" customHeight="false" outlineLevel="0" collapsed="false">
      <c r="A2668" s="19" t="n">
        <v>43577.0416666667</v>
      </c>
      <c r="C2668" s="15" t="n">
        <v>-16.3842</v>
      </c>
      <c r="D2668" s="15" t="n">
        <v>-16.8</v>
      </c>
      <c r="E2668" s="21" t="n">
        <v>-12.5154260445423</v>
      </c>
    </row>
    <row r="2669" customFormat="false" ht="12.75" hidden="false" customHeight="false" outlineLevel="0" collapsed="false">
      <c r="A2669" s="19" t="n">
        <v>43577.0833333333</v>
      </c>
      <c r="C2669" s="15" t="n">
        <v>-14.7063</v>
      </c>
      <c r="D2669" s="15" t="n">
        <v>-18.9</v>
      </c>
      <c r="E2669" s="21" t="n">
        <v>-11.9559432706044</v>
      </c>
    </row>
    <row r="2670" customFormat="false" ht="12.75" hidden="false" customHeight="false" outlineLevel="0" collapsed="false">
      <c r="A2670" s="19" t="n">
        <v>43577.125</v>
      </c>
      <c r="C2670" s="15" t="n">
        <v>-19.2465</v>
      </c>
      <c r="D2670" s="15" t="n">
        <v>-20.1</v>
      </c>
      <c r="E2670" s="21" t="n">
        <v>-13.530254886512</v>
      </c>
    </row>
    <row r="2671" customFormat="false" ht="12.75" hidden="false" customHeight="false" outlineLevel="0" collapsed="false">
      <c r="A2671" s="19" t="n">
        <v>43577.1666666667</v>
      </c>
      <c r="C2671" s="15" t="n">
        <v>-19.3452</v>
      </c>
      <c r="D2671" s="15" t="n">
        <v>-20.3</v>
      </c>
      <c r="E2671" s="21" t="n">
        <v>-14.4483389501954</v>
      </c>
    </row>
    <row r="2672" customFormat="false" ht="12.75" hidden="false" customHeight="false" outlineLevel="0" collapsed="false">
      <c r="A2672" s="19" t="n">
        <v>43577.2083333333</v>
      </c>
      <c r="C2672" s="15" t="n">
        <v>-16.779</v>
      </c>
      <c r="D2672" s="15" t="n">
        <v>-18.8</v>
      </c>
      <c r="E2672" s="21" t="n">
        <v>-15.5528531046157</v>
      </c>
    </row>
    <row r="2673" customFormat="false" ht="12.75" hidden="false" customHeight="false" outlineLevel="0" collapsed="false">
      <c r="A2673" s="19" t="n">
        <v>43577.25</v>
      </c>
      <c r="C2673" s="15" t="n">
        <v>-15.5946</v>
      </c>
      <c r="D2673" s="15" t="n">
        <v>-20.4</v>
      </c>
      <c r="E2673" s="21" t="n">
        <v>-14.6611350438223</v>
      </c>
    </row>
    <row r="2674" customFormat="false" ht="12.75" hidden="false" customHeight="false" outlineLevel="0" collapsed="false">
      <c r="A2674" s="19" t="n">
        <v>43577.2916666667</v>
      </c>
      <c r="C2674" s="15" t="n">
        <v>-18.1608</v>
      </c>
      <c r="D2674" s="15" t="n">
        <v>-21.8</v>
      </c>
      <c r="E2674" s="21" t="n">
        <v>-14.2720759649779</v>
      </c>
    </row>
    <row r="2675" customFormat="false" ht="12.75" hidden="false" customHeight="false" outlineLevel="0" collapsed="false">
      <c r="A2675" s="19" t="n">
        <v>43577.3333333333</v>
      </c>
      <c r="C2675" s="15" t="n">
        <v>-14.3115</v>
      </c>
      <c r="D2675" s="15" t="n">
        <v>-20.5</v>
      </c>
      <c r="E2675" s="21" t="n">
        <v>-15.1090170392277</v>
      </c>
    </row>
    <row r="2676" customFormat="false" ht="12.75" hidden="false" customHeight="false" outlineLevel="0" collapsed="false">
      <c r="A2676" s="19" t="n">
        <v>43577.375</v>
      </c>
      <c r="C2676" s="15" t="n">
        <v>-17.8647</v>
      </c>
      <c r="D2676" s="15" t="n">
        <v>-21.7</v>
      </c>
      <c r="E2676" s="21" t="n">
        <v>-14.4618621869466</v>
      </c>
    </row>
    <row r="2677" customFormat="false" ht="12.75" hidden="false" customHeight="false" outlineLevel="0" collapsed="false">
      <c r="A2677" s="19" t="n">
        <v>43577.4166666667</v>
      </c>
      <c r="C2677" s="15" t="n">
        <v>-18.753</v>
      </c>
      <c r="D2677" s="15" t="n">
        <v>-19</v>
      </c>
      <c r="E2677" s="21" t="n">
        <v>-13.8823911021601</v>
      </c>
    </row>
    <row r="2678" customFormat="false" ht="12.75" hidden="false" customHeight="false" outlineLevel="0" collapsed="false">
      <c r="A2678" s="19" t="n">
        <v>43577.4583333333</v>
      </c>
      <c r="C2678" s="15" t="n">
        <v>-19.2465</v>
      </c>
      <c r="D2678" s="15" t="n">
        <v>-16.1</v>
      </c>
      <c r="E2678" s="21" t="n">
        <v>-14.7812758117966</v>
      </c>
    </row>
    <row r="2679" customFormat="false" ht="12.75" hidden="false" customHeight="false" outlineLevel="0" collapsed="false">
      <c r="A2679" s="19" t="n">
        <v>43577.5</v>
      </c>
      <c r="C2679" s="15" t="n">
        <v>-18.753</v>
      </c>
      <c r="D2679" s="15" t="n">
        <v>-23.2</v>
      </c>
      <c r="E2679" s="21" t="n">
        <v>-16.1763906587697</v>
      </c>
    </row>
    <row r="2680" customFormat="false" ht="12.75" hidden="false" customHeight="false" outlineLevel="0" collapsed="false">
      <c r="A2680" s="19" t="n">
        <v>43577.5416666667</v>
      </c>
      <c r="C2680" s="15" t="n">
        <v>-12.6336</v>
      </c>
      <c r="D2680" s="15" t="n">
        <v>-12.4</v>
      </c>
      <c r="E2680" s="21" t="n">
        <v>-11.7697416927111</v>
      </c>
    </row>
    <row r="2681" customFormat="false" ht="12.75" hidden="false" customHeight="false" outlineLevel="0" collapsed="false">
      <c r="A2681" s="19" t="n">
        <v>43577.5833333333</v>
      </c>
      <c r="C2681" s="15" t="n">
        <v>-16.8777</v>
      </c>
      <c r="E2681" s="21" t="n">
        <v>-8.65084219997207</v>
      </c>
    </row>
    <row r="2682" customFormat="false" ht="12.75" hidden="false" customHeight="false" outlineLevel="0" collapsed="false">
      <c r="A2682" s="19" t="n">
        <v>43577.625</v>
      </c>
      <c r="C2682" s="15" t="n">
        <v>-9.1791</v>
      </c>
      <c r="D2682" s="15" t="n">
        <v>-11.1</v>
      </c>
      <c r="E2682" s="21" t="n">
        <v>-9.46353788888782</v>
      </c>
    </row>
    <row r="2683" customFormat="false" ht="12.75" hidden="false" customHeight="false" outlineLevel="0" collapsed="false">
      <c r="A2683" s="19" t="n">
        <v>43577.6666666667</v>
      </c>
      <c r="C2683" s="15" t="n">
        <v>-15.1011</v>
      </c>
      <c r="D2683" s="15" t="n">
        <v>-17.9</v>
      </c>
      <c r="E2683" s="21" t="n">
        <v>-10.6743700946248</v>
      </c>
    </row>
    <row r="2684" customFormat="false" ht="12.75" hidden="false" customHeight="false" outlineLevel="0" collapsed="false">
      <c r="A2684" s="19" t="n">
        <v>43577.7083333333</v>
      </c>
      <c r="C2684" s="15" t="n">
        <v>-14.805</v>
      </c>
      <c r="D2684" s="15" t="n">
        <v>-13.1</v>
      </c>
      <c r="E2684" s="21" t="n">
        <v>-12.1620317055807</v>
      </c>
    </row>
    <row r="2685" customFormat="false" ht="12.75" hidden="false" customHeight="false" outlineLevel="0" collapsed="false">
      <c r="A2685" s="19" t="n">
        <v>43577.75</v>
      </c>
      <c r="C2685" s="15" t="n">
        <v>-14.2128</v>
      </c>
      <c r="D2685" s="15" t="n">
        <v>-16.2</v>
      </c>
      <c r="E2685" s="21" t="n">
        <v>-11.9837366364324</v>
      </c>
    </row>
    <row r="2686" customFormat="false" ht="12.75" hidden="false" customHeight="false" outlineLevel="0" collapsed="false">
      <c r="A2686" s="19" t="n">
        <v>43577.7916666667</v>
      </c>
      <c r="C2686" s="15" t="n">
        <v>-12.7323</v>
      </c>
      <c r="D2686" s="15" t="n">
        <v>-15.8</v>
      </c>
      <c r="E2686" s="21" t="n">
        <v>-12.3422795170794</v>
      </c>
    </row>
    <row r="2687" customFormat="false" ht="12.75" hidden="false" customHeight="false" outlineLevel="0" collapsed="false">
      <c r="A2687" s="19" t="n">
        <v>43577.8333333333</v>
      </c>
      <c r="C2687" s="15" t="n">
        <v>-16.6803</v>
      </c>
      <c r="D2687" s="15" t="n">
        <v>-18.7</v>
      </c>
      <c r="E2687" s="21" t="n">
        <v>-12.5908757415705</v>
      </c>
    </row>
    <row r="2688" customFormat="false" ht="12.75" hidden="false" customHeight="false" outlineLevel="0" collapsed="false">
      <c r="A2688" s="19" t="n">
        <v>43577.875</v>
      </c>
      <c r="C2688" s="15" t="n">
        <v>-19.4439</v>
      </c>
      <c r="D2688" s="15" t="n">
        <v>-18.1</v>
      </c>
      <c r="E2688" s="21" t="n">
        <v>-13.6062738240463</v>
      </c>
    </row>
    <row r="2689" customFormat="false" ht="12.75" hidden="false" customHeight="false" outlineLevel="0" collapsed="false">
      <c r="A2689" s="19" t="n">
        <v>43577.9166666667</v>
      </c>
      <c r="C2689" s="15" t="n">
        <v>-18.4569</v>
      </c>
      <c r="D2689" s="15" t="n">
        <v>-20.1</v>
      </c>
      <c r="E2689" s="21" t="n">
        <v>-13.3995995931323</v>
      </c>
    </row>
    <row r="2690" customFormat="false" ht="12.75" hidden="false" customHeight="false" outlineLevel="0" collapsed="false">
      <c r="A2690" s="19" t="n">
        <v>43577.9583333333</v>
      </c>
      <c r="C2690" s="15" t="n">
        <v>-18.5556</v>
      </c>
      <c r="D2690" s="15" t="n">
        <v>-20.6</v>
      </c>
      <c r="E2690" s="21" t="n">
        <v>-16.0542388861027</v>
      </c>
    </row>
    <row r="2691" customFormat="false" ht="12.75" hidden="false" customHeight="false" outlineLevel="0" collapsed="false">
      <c r="A2691" s="19" t="n">
        <v>43578</v>
      </c>
      <c r="C2691" s="15" t="n">
        <v>-17.6673</v>
      </c>
      <c r="D2691" s="15" t="n">
        <v>-18</v>
      </c>
      <c r="E2691" s="21" t="n">
        <v>-14.6994962937565</v>
      </c>
    </row>
    <row r="2692" customFormat="false" ht="12.75" hidden="false" customHeight="false" outlineLevel="0" collapsed="false">
      <c r="A2692" s="19" t="n">
        <v>43578.0416666667</v>
      </c>
      <c r="C2692" s="15" t="n">
        <v>-16.8777</v>
      </c>
      <c r="D2692" s="15" t="n">
        <v>-19.8</v>
      </c>
      <c r="E2692" s="21" t="n">
        <v>-16.0335300011679</v>
      </c>
    </row>
    <row r="2693" customFormat="false" ht="12.75" hidden="false" customHeight="false" outlineLevel="0" collapsed="false">
      <c r="A2693" s="19" t="n">
        <v>43578.0833333333</v>
      </c>
      <c r="C2693" s="15" t="n">
        <v>-18.3582</v>
      </c>
      <c r="D2693" s="15" t="n">
        <v>-19.7</v>
      </c>
      <c r="E2693" s="21" t="n">
        <v>-15.3584645035391</v>
      </c>
    </row>
    <row r="2694" customFormat="false" ht="12.75" hidden="false" customHeight="false" outlineLevel="0" collapsed="false">
      <c r="A2694" s="19" t="n">
        <v>43578.125</v>
      </c>
      <c r="C2694" s="15" t="n">
        <v>-17.0751</v>
      </c>
      <c r="D2694" s="15" t="n">
        <v>-19.2</v>
      </c>
      <c r="E2694" s="21" t="n">
        <v>-15.1093956235144</v>
      </c>
    </row>
    <row r="2695" customFormat="false" ht="12.75" hidden="false" customHeight="false" outlineLevel="0" collapsed="false">
      <c r="A2695" s="19" t="n">
        <v>43578.1666666667</v>
      </c>
      <c r="C2695" s="15" t="n">
        <v>-18.6543</v>
      </c>
      <c r="D2695" s="15" t="n">
        <v>-18</v>
      </c>
      <c r="E2695" s="21" t="n">
        <v>-12.6488433689281</v>
      </c>
    </row>
    <row r="2696" customFormat="false" ht="12.75" hidden="false" customHeight="false" outlineLevel="0" collapsed="false">
      <c r="A2696" s="19" t="n">
        <v>43578.2083333333</v>
      </c>
      <c r="C2696" s="15" t="n">
        <v>-13.1271</v>
      </c>
      <c r="D2696" s="15" t="n">
        <v>-13.4</v>
      </c>
      <c r="E2696" s="21" t="n">
        <v>-9.89283901816408</v>
      </c>
    </row>
    <row r="2697" customFormat="false" ht="12.75" hidden="false" customHeight="false" outlineLevel="0" collapsed="false">
      <c r="A2697" s="19" t="n">
        <v>43578.25</v>
      </c>
      <c r="C2697" s="15" t="n">
        <v>-10.5609</v>
      </c>
      <c r="D2697" s="15" t="n">
        <v>-13.3</v>
      </c>
      <c r="E2697" s="21" t="n">
        <v>-8.88190825304661</v>
      </c>
    </row>
    <row r="2698" customFormat="false" ht="12.75" hidden="false" customHeight="false" outlineLevel="0" collapsed="false">
      <c r="A2698" s="19" t="n">
        <v>43578.2916666667</v>
      </c>
      <c r="C2698" s="15" t="n">
        <v>-10.4622</v>
      </c>
      <c r="D2698" s="15" t="n">
        <v>-9.8</v>
      </c>
      <c r="E2698" s="21" t="n">
        <v>-8.36404362564936</v>
      </c>
    </row>
    <row r="2699" customFormat="false" ht="12.75" hidden="false" customHeight="false" outlineLevel="0" collapsed="false">
      <c r="A2699" s="19" t="n">
        <v>43578.3333333333</v>
      </c>
      <c r="C2699" s="15" t="n">
        <v>-8.0934</v>
      </c>
      <c r="D2699" s="15" t="n">
        <v>-9.40000000000001</v>
      </c>
      <c r="E2699" s="21" t="n">
        <v>-7.80198631591473</v>
      </c>
    </row>
    <row r="2700" customFormat="false" ht="12.75" hidden="false" customHeight="false" outlineLevel="0" collapsed="false">
      <c r="A2700" s="19" t="n">
        <v>43578.375</v>
      </c>
      <c r="C2700" s="15" t="n">
        <v>-10.857</v>
      </c>
      <c r="D2700" s="15" t="n">
        <v>-11.1</v>
      </c>
      <c r="E2700" s="21" t="n">
        <v>-8.06587667217138</v>
      </c>
    </row>
    <row r="2701" customFormat="false" ht="12.75" hidden="false" customHeight="false" outlineLevel="0" collapsed="false">
      <c r="A2701" s="19" t="n">
        <v>43578.4166666667</v>
      </c>
      <c r="C2701" s="15" t="n">
        <v>-5.7246</v>
      </c>
      <c r="D2701" s="15" t="n">
        <v>-13.2</v>
      </c>
      <c r="E2701" s="21" t="n">
        <v>-8.08587104589287</v>
      </c>
    </row>
    <row r="2702" customFormat="false" ht="12.75" hidden="false" customHeight="false" outlineLevel="0" collapsed="false">
      <c r="A2702" s="19" t="n">
        <v>43578.4583333333</v>
      </c>
      <c r="C2702" s="15" t="n">
        <v>-6.2181</v>
      </c>
      <c r="D2702" s="15" t="n">
        <v>-10.8</v>
      </c>
      <c r="E2702" s="21" t="n">
        <v>-7.3222431610674</v>
      </c>
    </row>
    <row r="2703" customFormat="false" ht="12.75" hidden="false" customHeight="false" outlineLevel="0" collapsed="false">
      <c r="A2703" s="19" t="n">
        <v>43578.5</v>
      </c>
      <c r="C2703" s="15" t="n">
        <v>-11.4492</v>
      </c>
      <c r="D2703" s="15" t="n">
        <v>-9.9</v>
      </c>
      <c r="E2703" s="21" t="n">
        <v>-7.25245599260139</v>
      </c>
    </row>
    <row r="2704" customFormat="false" ht="12.75" hidden="false" customHeight="false" outlineLevel="0" collapsed="false">
      <c r="A2704" s="19" t="n">
        <v>43578.5416666667</v>
      </c>
      <c r="C2704" s="15" t="n">
        <v>-10.2648</v>
      </c>
      <c r="D2704" s="15" t="n">
        <v>-11.1</v>
      </c>
      <c r="E2704" s="21" t="n">
        <v>-8.25538692028054</v>
      </c>
    </row>
    <row r="2705" customFormat="false" ht="12.75" hidden="false" customHeight="false" outlineLevel="0" collapsed="false">
      <c r="A2705" s="19" t="n">
        <v>43578.5833333333</v>
      </c>
      <c r="C2705" s="15" t="n">
        <v>-7.9947</v>
      </c>
      <c r="D2705" s="15" t="n">
        <v>-12.7</v>
      </c>
      <c r="E2705" s="21" t="n">
        <v>-8.37224743648345</v>
      </c>
    </row>
    <row r="2706" customFormat="false" ht="12.75" hidden="false" customHeight="false" outlineLevel="0" collapsed="false">
      <c r="A2706" s="19" t="n">
        <v>43578.625</v>
      </c>
      <c r="C2706" s="15" t="n">
        <v>-11.844</v>
      </c>
      <c r="D2706" s="15" t="n">
        <v>-12.4</v>
      </c>
      <c r="E2706" s="21" t="n">
        <v>-7.7134761985771</v>
      </c>
    </row>
    <row r="2707" customFormat="false" ht="12.75" hidden="false" customHeight="false" outlineLevel="0" collapsed="false">
      <c r="A2707" s="19" t="n">
        <v>43578.6666666667</v>
      </c>
      <c r="C2707" s="15" t="n">
        <v>-5.1324</v>
      </c>
      <c r="D2707" s="15" t="n">
        <v>-11.1</v>
      </c>
      <c r="E2707" s="21" t="n">
        <v>-7.59373673999202</v>
      </c>
    </row>
    <row r="2708" customFormat="false" ht="12.75" hidden="false" customHeight="false" outlineLevel="0" collapsed="false">
      <c r="A2708" s="19" t="n">
        <v>43578.7083333333</v>
      </c>
      <c r="C2708" s="15" t="n">
        <v>-11.6466</v>
      </c>
      <c r="D2708" s="15" t="n">
        <v>-12.6</v>
      </c>
      <c r="E2708" s="21" t="n">
        <v>-8.3811868633435</v>
      </c>
    </row>
    <row r="2709" customFormat="false" ht="12.75" hidden="false" customHeight="false" outlineLevel="0" collapsed="false">
      <c r="A2709" s="19" t="n">
        <v>43578.75</v>
      </c>
      <c r="C2709" s="15" t="n">
        <v>-8.5869</v>
      </c>
      <c r="D2709" s="15" t="n">
        <v>-9.8</v>
      </c>
      <c r="E2709" s="21" t="n">
        <v>-8.33764179747394</v>
      </c>
    </row>
    <row r="2710" customFormat="false" ht="12.75" hidden="false" customHeight="false" outlineLevel="0" collapsed="false">
      <c r="A2710" s="19" t="n">
        <v>43578.7916666667</v>
      </c>
      <c r="C2710" s="15" t="n">
        <v>-8.0934</v>
      </c>
      <c r="D2710" s="15" t="n">
        <v>-9.8</v>
      </c>
      <c r="E2710" s="21" t="n">
        <v>-6.90674765853065</v>
      </c>
    </row>
    <row r="2711" customFormat="false" ht="12.75" hidden="false" customHeight="false" outlineLevel="0" collapsed="false">
      <c r="A2711" s="19" t="n">
        <v>43578.8333333333</v>
      </c>
      <c r="C2711" s="15" t="n">
        <v>-7.5999</v>
      </c>
      <c r="D2711" s="15" t="n">
        <v>-7.3</v>
      </c>
      <c r="E2711" s="21" t="n">
        <v>-7.81532693067994</v>
      </c>
    </row>
    <row r="2712" customFormat="false" ht="12.75" hidden="false" customHeight="false" outlineLevel="0" collapsed="false">
      <c r="A2712" s="19" t="n">
        <v>43578.875</v>
      </c>
      <c r="C2712" s="15" t="n">
        <v>-8.1921</v>
      </c>
      <c r="D2712" s="15" t="n">
        <v>-10.8</v>
      </c>
      <c r="E2712" s="21" t="n">
        <v>-8.16310580575354</v>
      </c>
    </row>
    <row r="2713" customFormat="false" ht="12.75" hidden="false" customHeight="false" outlineLevel="0" collapsed="false">
      <c r="A2713" s="19" t="n">
        <v>43578.9166666667</v>
      </c>
      <c r="C2713" s="15" t="n">
        <v>-10.0674</v>
      </c>
      <c r="D2713" s="15" t="n">
        <v>-12.9</v>
      </c>
      <c r="E2713" s="21" t="n">
        <v>-8.57173969376312</v>
      </c>
    </row>
    <row r="2714" customFormat="false" ht="12.75" hidden="false" customHeight="false" outlineLevel="0" collapsed="false">
      <c r="A2714" s="19" t="n">
        <v>43578.9583333333</v>
      </c>
      <c r="C2714" s="15" t="n">
        <v>-9.4752</v>
      </c>
      <c r="D2714" s="15" t="n">
        <v>-10.7</v>
      </c>
      <c r="E2714" s="21" t="n">
        <v>-8.40717847286972</v>
      </c>
    </row>
    <row r="2715" customFormat="false" ht="12.75" hidden="false" customHeight="false" outlineLevel="0" collapsed="false">
      <c r="A2715" s="19" t="n">
        <v>43579</v>
      </c>
      <c r="C2715" s="15" t="n">
        <v>-8.6856</v>
      </c>
      <c r="D2715" s="15" t="n">
        <v>-11.5</v>
      </c>
      <c r="E2715" s="21" t="n">
        <v>-9.13415682216395</v>
      </c>
    </row>
    <row r="2716" customFormat="false" ht="12.75" hidden="false" customHeight="false" outlineLevel="0" collapsed="false">
      <c r="A2716" s="19" t="n">
        <v>43579.0416666667</v>
      </c>
      <c r="C2716" s="15" t="n">
        <v>-9.4752</v>
      </c>
      <c r="D2716" s="15" t="n">
        <v>-13.1</v>
      </c>
      <c r="E2716" s="21" t="n">
        <v>-9.39256398286945</v>
      </c>
    </row>
    <row r="2717" customFormat="false" ht="12.75" hidden="false" customHeight="false" outlineLevel="0" collapsed="false">
      <c r="A2717" s="19" t="n">
        <v>43579.0833333333</v>
      </c>
      <c r="C2717" s="15" t="n">
        <v>-13.5219</v>
      </c>
      <c r="D2717" s="15" t="n">
        <v>-14.2</v>
      </c>
      <c r="E2717" s="21" t="n">
        <v>-11.0849150408817</v>
      </c>
    </row>
    <row r="2718" customFormat="false" ht="12.75" hidden="false" customHeight="false" outlineLevel="0" collapsed="false">
      <c r="A2718" s="19" t="n">
        <v>43579.125</v>
      </c>
      <c r="C2718" s="15" t="n">
        <v>-14.6076</v>
      </c>
      <c r="D2718" s="15" t="n">
        <v>-16.9</v>
      </c>
      <c r="E2718" s="21" t="n">
        <v>-12.5580499819856</v>
      </c>
    </row>
    <row r="2719" customFormat="false" ht="12.75" hidden="false" customHeight="false" outlineLevel="0" collapsed="false">
      <c r="A2719" s="19" t="n">
        <v>43579.1666666667</v>
      </c>
      <c r="C2719" s="15" t="n">
        <v>-14.4102</v>
      </c>
      <c r="D2719" s="15" t="n">
        <v>-14.2</v>
      </c>
      <c r="E2719" s="21" t="n">
        <v>-12.7129893919218</v>
      </c>
    </row>
    <row r="2720" customFormat="false" ht="12.75" hidden="false" customHeight="false" outlineLevel="0" collapsed="false">
      <c r="A2720" s="19" t="n">
        <v>43579.2083333333</v>
      </c>
      <c r="C2720" s="15" t="n">
        <v>-11.4492</v>
      </c>
      <c r="D2720" s="15" t="n">
        <v>-15.5</v>
      </c>
      <c r="E2720" s="21" t="n">
        <v>-12.9815790322618</v>
      </c>
    </row>
    <row r="2721" customFormat="false" ht="12.75" hidden="false" customHeight="false" outlineLevel="0" collapsed="false">
      <c r="A2721" s="19" t="n">
        <v>43579.25</v>
      </c>
      <c r="C2721" s="15" t="n">
        <v>-14.2128</v>
      </c>
      <c r="D2721" s="15" t="n">
        <v>-13.6</v>
      </c>
      <c r="E2721" s="21" t="n">
        <v>-13.7401034170729</v>
      </c>
    </row>
    <row r="2722" customFormat="false" ht="12.75" hidden="false" customHeight="false" outlineLevel="0" collapsed="false">
      <c r="A2722" s="19" t="n">
        <v>43579.2916666667</v>
      </c>
      <c r="C2722" s="15" t="n">
        <v>-14.805</v>
      </c>
      <c r="D2722" s="15" t="n">
        <v>-16.3</v>
      </c>
      <c r="E2722" s="21" t="n">
        <v>-13.3420305085422</v>
      </c>
    </row>
    <row r="2723" customFormat="false" ht="12.75" hidden="false" customHeight="false" outlineLevel="0" collapsed="false">
      <c r="A2723" s="19" t="n">
        <v>43579.3333333333</v>
      </c>
      <c r="C2723" s="15" t="n">
        <v>-14.805</v>
      </c>
      <c r="D2723" s="15" t="n">
        <v>-19.1</v>
      </c>
      <c r="E2723" s="21" t="n">
        <v>-13.3014141332921</v>
      </c>
    </row>
    <row r="2724" customFormat="false" ht="12.75" hidden="false" customHeight="false" outlineLevel="0" collapsed="false">
      <c r="A2724" s="19" t="n">
        <v>43579.375</v>
      </c>
      <c r="C2724" s="15" t="n">
        <v>-12.7323</v>
      </c>
      <c r="D2724" s="15" t="n">
        <v>-15.6</v>
      </c>
      <c r="E2724" s="21" t="n">
        <v>-12.3836569266566</v>
      </c>
    </row>
    <row r="2725" customFormat="false" ht="12.75" hidden="false" customHeight="false" outlineLevel="0" collapsed="false">
      <c r="A2725" s="19" t="n">
        <v>43579.4166666667</v>
      </c>
      <c r="C2725" s="15" t="n">
        <v>-7.9947</v>
      </c>
      <c r="D2725" s="15" t="n">
        <v>-9.2</v>
      </c>
      <c r="E2725" s="21" t="n">
        <v>-5.30027226729349</v>
      </c>
    </row>
    <row r="2726" customFormat="false" ht="12.75" hidden="false" customHeight="false" outlineLevel="0" collapsed="false">
      <c r="A2726" s="19" t="n">
        <v>43579.4583333333</v>
      </c>
      <c r="C2726" s="15" t="n">
        <v>-8.7843</v>
      </c>
      <c r="D2726" s="15" t="n">
        <v>-9.4</v>
      </c>
      <c r="E2726" s="21" t="n">
        <v>-9.415716119017</v>
      </c>
    </row>
    <row r="2727" customFormat="false" ht="12.75" hidden="false" customHeight="false" outlineLevel="0" collapsed="false">
      <c r="A2727" s="19" t="n">
        <v>43579.5</v>
      </c>
      <c r="C2727" s="15" t="n">
        <v>-7.1064</v>
      </c>
      <c r="D2727" s="15" t="n">
        <v>-9.4</v>
      </c>
      <c r="E2727" s="21" t="n">
        <v>-9.33209718180474</v>
      </c>
    </row>
    <row r="2728" customFormat="false" ht="12.75" hidden="false" customHeight="false" outlineLevel="0" collapsed="false">
      <c r="A2728" s="19" t="n">
        <v>43579.5416666667</v>
      </c>
      <c r="C2728" s="15" t="n">
        <v>-7.9947</v>
      </c>
      <c r="D2728" s="15" t="n">
        <v>-8.6</v>
      </c>
      <c r="E2728" s="21" t="n">
        <v>-7.92171349640792</v>
      </c>
    </row>
    <row r="2729" customFormat="false" ht="12.75" hidden="false" customHeight="false" outlineLevel="0" collapsed="false">
      <c r="A2729" s="19" t="n">
        <v>43579.5833333333</v>
      </c>
      <c r="C2729" s="15" t="n">
        <v>-5.8233</v>
      </c>
      <c r="D2729" s="15" t="n">
        <v>-3.6</v>
      </c>
      <c r="E2729" s="21" t="n">
        <v>-6.45945758347762</v>
      </c>
    </row>
    <row r="2730" customFormat="false" ht="12.75" hidden="false" customHeight="false" outlineLevel="0" collapsed="false">
      <c r="A2730" s="19" t="n">
        <v>43579.625</v>
      </c>
      <c r="C2730" s="15" t="n">
        <v>-8.1921</v>
      </c>
      <c r="D2730" s="15" t="n">
        <v>-9.2</v>
      </c>
      <c r="E2730" s="21" t="n">
        <v>-6.7068065764117</v>
      </c>
    </row>
    <row r="2731" customFormat="false" ht="12.75" hidden="false" customHeight="false" outlineLevel="0" collapsed="false">
      <c r="A2731" s="19" t="n">
        <v>43579.6666666667</v>
      </c>
      <c r="C2731" s="15" t="n">
        <v>-3.948</v>
      </c>
      <c r="D2731" s="15" t="n">
        <v>-8.5</v>
      </c>
      <c r="E2731" s="21" t="n">
        <v>-5.72506445768749</v>
      </c>
    </row>
    <row r="2732" customFormat="false" ht="12.75" hidden="false" customHeight="false" outlineLevel="0" collapsed="false">
      <c r="A2732" s="19" t="n">
        <v>43579.7083333333</v>
      </c>
      <c r="C2732" s="15" t="n">
        <v>-0.6909</v>
      </c>
      <c r="D2732" s="15" t="n">
        <v>-8.9</v>
      </c>
      <c r="E2732" s="21" t="n">
        <v>-5.16603625315519</v>
      </c>
    </row>
    <row r="2733" customFormat="false" ht="12.75" hidden="false" customHeight="false" outlineLevel="0" collapsed="false">
      <c r="A2733" s="19" t="n">
        <v>43579.75</v>
      </c>
      <c r="C2733" s="15" t="n">
        <v>-4.7376</v>
      </c>
      <c r="D2733" s="15" t="n">
        <v>-3.3</v>
      </c>
      <c r="E2733" s="21" t="n">
        <v>-3.67206627382441</v>
      </c>
    </row>
    <row r="2734" customFormat="false" ht="12.75" hidden="false" customHeight="false" outlineLevel="0" collapsed="false">
      <c r="A2734" s="19" t="n">
        <v>43579.7916666667</v>
      </c>
      <c r="C2734" s="15" t="n">
        <v>-1.3818</v>
      </c>
      <c r="D2734" s="15" t="n">
        <v>0</v>
      </c>
      <c r="E2734" s="21" t="n">
        <v>-0.759120416900238</v>
      </c>
    </row>
    <row r="2735" customFormat="false" ht="12.75" hidden="false" customHeight="false" outlineLevel="0" collapsed="false">
      <c r="A2735" s="19" t="n">
        <v>43579.8333333333</v>
      </c>
      <c r="C2735" s="15" t="n">
        <v>-3.2571</v>
      </c>
      <c r="D2735" s="15" t="n">
        <v>-2.9</v>
      </c>
      <c r="E2735" s="21" t="n">
        <v>-3.83134139373796</v>
      </c>
    </row>
    <row r="2736" customFormat="false" ht="12.75" hidden="false" customHeight="false" outlineLevel="0" collapsed="false">
      <c r="A2736" s="19" t="n">
        <v>43579.875</v>
      </c>
      <c r="C2736" s="15" t="n">
        <v>-5.8233</v>
      </c>
      <c r="D2736" s="15" t="n">
        <v>-5.6</v>
      </c>
      <c r="E2736" s="21" t="n">
        <v>-4.86873684597259</v>
      </c>
    </row>
    <row r="2737" customFormat="false" ht="12.75" hidden="false" customHeight="false" outlineLevel="0" collapsed="false">
      <c r="A2737" s="19" t="n">
        <v>43579.9166666667</v>
      </c>
      <c r="C2737" s="15" t="n">
        <v>-3.2571</v>
      </c>
      <c r="D2737" s="15" t="n">
        <v>-4.1</v>
      </c>
      <c r="E2737" s="21" t="n">
        <v>-3.89354508734498</v>
      </c>
    </row>
    <row r="2738" customFormat="false" ht="12.75" hidden="false" customHeight="false" outlineLevel="0" collapsed="false">
      <c r="A2738" s="19" t="n">
        <v>43579.9583333333</v>
      </c>
      <c r="C2738" s="15" t="n">
        <v>-1.8753</v>
      </c>
      <c r="D2738" s="15" t="n">
        <v>-6.1</v>
      </c>
      <c r="E2738" s="21" t="n">
        <v>-3.13850527956621</v>
      </c>
    </row>
    <row r="2739" customFormat="false" ht="12.75" hidden="false" customHeight="false" outlineLevel="0" collapsed="false">
      <c r="A2739" s="19" t="n">
        <v>43580</v>
      </c>
      <c r="C2739" s="15" t="n">
        <v>0</v>
      </c>
      <c r="D2739" s="15" t="n">
        <v>-2.5</v>
      </c>
      <c r="E2739" s="21" t="n">
        <v>-1.41934419140678</v>
      </c>
    </row>
    <row r="2740" customFormat="false" ht="12.75" hidden="false" customHeight="false" outlineLevel="0" collapsed="false">
      <c r="A2740" s="19" t="n">
        <v>43580.0416666667</v>
      </c>
      <c r="C2740" s="15" t="n">
        <v>-3.5532</v>
      </c>
      <c r="D2740" s="15" t="n">
        <v>-5.1</v>
      </c>
      <c r="E2740" s="21" t="n">
        <v>-3.22240553353684</v>
      </c>
    </row>
    <row r="2741" customFormat="false" ht="12.75" hidden="false" customHeight="false" outlineLevel="0" collapsed="false">
      <c r="A2741" s="19" t="n">
        <v>43580.0833333333</v>
      </c>
      <c r="C2741" s="15" t="n">
        <v>-4.5402</v>
      </c>
      <c r="D2741" s="15" t="n">
        <v>-5.5</v>
      </c>
      <c r="E2741" s="21" t="n">
        <v>-4.81533155403233</v>
      </c>
    </row>
    <row r="2742" customFormat="false" ht="12.75" hidden="false" customHeight="false" outlineLevel="0" collapsed="false">
      <c r="A2742" s="19" t="n">
        <v>43580.125</v>
      </c>
      <c r="C2742" s="15" t="n">
        <v>-5.5272</v>
      </c>
      <c r="D2742" s="15" t="n">
        <v>-5.6</v>
      </c>
      <c r="E2742" s="21" t="n">
        <v>-3.67272736307087</v>
      </c>
    </row>
    <row r="2743" customFormat="false" ht="12.75" hidden="false" customHeight="false" outlineLevel="0" collapsed="false">
      <c r="A2743" s="19" t="n">
        <v>43580.1666666667</v>
      </c>
      <c r="C2743" s="15" t="n">
        <v>-2.4675</v>
      </c>
      <c r="D2743" s="15" t="n">
        <v>-2.2</v>
      </c>
      <c r="E2743" s="21" t="n">
        <v>-2.75172764632728</v>
      </c>
    </row>
    <row r="2744" customFormat="false" ht="12.75" hidden="false" customHeight="false" outlineLevel="0" collapsed="false">
      <c r="A2744" s="19" t="n">
        <v>43580.2083333333</v>
      </c>
      <c r="C2744" s="15" t="n">
        <v>-3.8493</v>
      </c>
      <c r="D2744" s="15" t="n">
        <v>-5.5</v>
      </c>
      <c r="E2744" s="21" t="n">
        <v>-2.90954046856418</v>
      </c>
    </row>
    <row r="2745" customFormat="false" ht="12.75" hidden="false" customHeight="false" outlineLevel="0" collapsed="false">
      <c r="A2745" s="19" t="n">
        <v>43580.25</v>
      </c>
      <c r="C2745" s="15" t="n">
        <v>-4.1454</v>
      </c>
      <c r="D2745" s="15" t="n">
        <v>-5.4</v>
      </c>
      <c r="E2745" s="21" t="n">
        <v>-2.96638340035082</v>
      </c>
    </row>
    <row r="2746" customFormat="false" ht="12.75" hidden="false" customHeight="false" outlineLevel="0" collapsed="false">
      <c r="A2746" s="19" t="n">
        <v>43580.2916666667</v>
      </c>
      <c r="C2746" s="15" t="n">
        <v>-4.4415</v>
      </c>
      <c r="D2746" s="15" t="n">
        <v>-5.7</v>
      </c>
      <c r="E2746" s="21" t="n">
        <v>-3.17938205630854</v>
      </c>
    </row>
    <row r="2747" customFormat="false" ht="12.75" hidden="false" customHeight="false" outlineLevel="0" collapsed="false">
      <c r="A2747" s="19" t="n">
        <v>43580.3333333333</v>
      </c>
      <c r="C2747" s="15" t="n">
        <v>-4.7376</v>
      </c>
      <c r="D2747" s="15" t="n">
        <v>-3.3</v>
      </c>
      <c r="E2747" s="21" t="n">
        <v>-3.95910875710987</v>
      </c>
    </row>
    <row r="2748" customFormat="false" ht="12.75" hidden="false" customHeight="false" outlineLevel="0" collapsed="false">
      <c r="A2748" s="19" t="n">
        <v>43580.375</v>
      </c>
      <c r="C2748" s="15" t="n">
        <v>-1.7766</v>
      </c>
      <c r="D2748" s="15" t="n">
        <v>-3</v>
      </c>
      <c r="E2748" s="21" t="n">
        <v>-0.440795899051</v>
      </c>
    </row>
    <row r="2749" customFormat="false" ht="12.75" hidden="false" customHeight="false" outlineLevel="0" collapsed="false">
      <c r="A2749" s="19" t="n">
        <v>43580.4166666667</v>
      </c>
      <c r="C2749" s="15" t="n">
        <v>-2.3688</v>
      </c>
      <c r="D2749" s="15" t="n">
        <v>-6.8</v>
      </c>
      <c r="E2749" s="21" t="n">
        <v>-4.20349008621276</v>
      </c>
    </row>
    <row r="2750" customFormat="false" ht="12.75" hidden="false" customHeight="false" outlineLevel="0" collapsed="false">
      <c r="A2750" s="19" t="n">
        <v>43580.4583333333</v>
      </c>
      <c r="C2750" s="15" t="n">
        <v>-3.948</v>
      </c>
      <c r="D2750" s="15" t="n">
        <v>-4.1</v>
      </c>
      <c r="E2750" s="21" t="n">
        <v>-4.71664146466723</v>
      </c>
    </row>
    <row r="2751" customFormat="false" ht="12.75" hidden="false" customHeight="false" outlineLevel="0" collapsed="false">
      <c r="A2751" s="19" t="n">
        <v>43580.5</v>
      </c>
      <c r="C2751" s="15" t="n">
        <v>-5.3298</v>
      </c>
      <c r="D2751" s="15" t="n">
        <v>-7.6</v>
      </c>
      <c r="E2751" s="21" t="n">
        <v>-4.64668459871424</v>
      </c>
    </row>
    <row r="2752" customFormat="false" ht="12.75" hidden="false" customHeight="false" outlineLevel="0" collapsed="false">
      <c r="A2752" s="19" t="n">
        <v>43580.5416666667</v>
      </c>
      <c r="C2752" s="15" t="n">
        <v>-3.6519</v>
      </c>
      <c r="D2752" s="15" t="n">
        <v>-5.7</v>
      </c>
      <c r="E2752" s="21" t="n">
        <v>-2.5652072098221</v>
      </c>
    </row>
    <row r="2753" customFormat="false" ht="12.75" hidden="false" customHeight="false" outlineLevel="0" collapsed="false">
      <c r="A2753" s="19" t="n">
        <v>43580.5833333333</v>
      </c>
      <c r="C2753" s="15" t="n">
        <v>-1.7766</v>
      </c>
      <c r="D2753" s="15" t="n">
        <v>-1.8</v>
      </c>
      <c r="E2753" s="21" t="n">
        <v>-1.95037395460912</v>
      </c>
    </row>
    <row r="2754" customFormat="false" ht="12.75" hidden="false" customHeight="false" outlineLevel="0" collapsed="false">
      <c r="A2754" s="19" t="n">
        <v>43580.625</v>
      </c>
      <c r="C2754" s="15" t="n">
        <v>-3.2571</v>
      </c>
      <c r="D2754" s="15" t="n">
        <v>-3.7</v>
      </c>
      <c r="E2754" s="21" t="n">
        <v>-2.68302478252891</v>
      </c>
    </row>
    <row r="2755" customFormat="false" ht="12.75" hidden="false" customHeight="false" outlineLevel="0" collapsed="false">
      <c r="A2755" s="19" t="n">
        <v>43580.6666666667</v>
      </c>
      <c r="C2755" s="15" t="n">
        <v>-2.8623</v>
      </c>
      <c r="D2755" s="15" t="n">
        <v>-4</v>
      </c>
      <c r="E2755" s="21" t="n">
        <v>-1.55769050823671</v>
      </c>
    </row>
    <row r="2756" customFormat="false" ht="12.75" hidden="false" customHeight="false" outlineLevel="0" collapsed="false">
      <c r="A2756" s="19" t="n">
        <v>43580.7083333333</v>
      </c>
      <c r="C2756" s="15" t="n">
        <v>-3.1584</v>
      </c>
      <c r="D2756" s="15" t="n">
        <v>-3.8</v>
      </c>
      <c r="E2756" s="21" t="n">
        <v>-2.34011804876636</v>
      </c>
    </row>
    <row r="2757" customFormat="false" ht="12.75" hidden="false" customHeight="false" outlineLevel="0" collapsed="false">
      <c r="A2757" s="19" t="n">
        <v>43580.75</v>
      </c>
      <c r="C2757" s="15" t="n">
        <v>-4.3428</v>
      </c>
      <c r="D2757" s="15" t="n">
        <v>-4</v>
      </c>
      <c r="E2757" s="21" t="n">
        <v>-1.26238267796323</v>
      </c>
    </row>
    <row r="2758" customFormat="false" ht="12.75" hidden="false" customHeight="false" outlineLevel="0" collapsed="false">
      <c r="A2758" s="19" t="n">
        <v>43580.7916666667</v>
      </c>
      <c r="C2758" s="15" t="n">
        <v>-1.4805</v>
      </c>
      <c r="D2758" s="15" t="n">
        <v>0.9</v>
      </c>
      <c r="E2758" s="21" t="n">
        <v>0.602061460755212</v>
      </c>
    </row>
    <row r="2759" customFormat="false" ht="12.75" hidden="false" customHeight="false" outlineLevel="0" collapsed="false">
      <c r="A2759" s="19" t="n">
        <v>43580.8333333333</v>
      </c>
      <c r="C2759" s="15" t="n">
        <v>-1.2831</v>
      </c>
      <c r="D2759" s="15" t="n">
        <v>2.9</v>
      </c>
      <c r="E2759" s="21" t="n">
        <v>-1.36515331876924</v>
      </c>
    </row>
    <row r="2760" customFormat="false" ht="12.75" hidden="false" customHeight="false" outlineLevel="0" collapsed="false">
      <c r="A2760" s="19" t="n">
        <v>43580.875</v>
      </c>
      <c r="C2760" s="15" t="n">
        <v>1.0857</v>
      </c>
      <c r="D2760" s="15" t="n">
        <v>-0.800000000000001</v>
      </c>
      <c r="E2760" s="21" t="n">
        <v>0.855892148431725</v>
      </c>
    </row>
    <row r="2761" customFormat="false" ht="12.75" hidden="false" customHeight="false" outlineLevel="0" collapsed="false">
      <c r="A2761" s="19" t="n">
        <v>43580.9166666667</v>
      </c>
      <c r="C2761" s="15" t="n">
        <v>-3.2571</v>
      </c>
      <c r="D2761" s="15" t="n">
        <v>-2.6</v>
      </c>
      <c r="E2761" s="21" t="n">
        <v>-1.22518602725459</v>
      </c>
    </row>
    <row r="2762" customFormat="false" ht="12.75" hidden="false" customHeight="false" outlineLevel="0" collapsed="false">
      <c r="A2762" s="19" t="n">
        <v>43580.9583333333</v>
      </c>
      <c r="C2762" s="15" t="n">
        <v>-0.4935</v>
      </c>
      <c r="D2762" s="15" t="n">
        <v>-2.9</v>
      </c>
      <c r="E2762" s="21" t="n">
        <v>-1.88825529293924</v>
      </c>
    </row>
    <row r="2763" customFormat="false" ht="12.75" hidden="false" customHeight="false" outlineLevel="0" collapsed="false">
      <c r="A2763" s="19" t="n">
        <v>43581</v>
      </c>
      <c r="C2763" s="15" t="n">
        <v>-0.3948</v>
      </c>
      <c r="D2763" s="15" t="n">
        <v>-4.2</v>
      </c>
      <c r="E2763" s="21" t="n">
        <v>-2.29477768391122</v>
      </c>
    </row>
    <row r="2764" customFormat="false" ht="12.75" hidden="false" customHeight="false" outlineLevel="0" collapsed="false">
      <c r="A2764" s="19" t="n">
        <v>43581.0416666667</v>
      </c>
      <c r="C2764" s="15" t="n">
        <v>-6.3168</v>
      </c>
      <c r="D2764" s="15" t="n">
        <v>-3.9</v>
      </c>
      <c r="E2764" s="21" t="n">
        <v>-1.90247780590354</v>
      </c>
    </row>
    <row r="2765" customFormat="false" ht="12.75" hidden="false" customHeight="false" outlineLevel="0" collapsed="false">
      <c r="A2765" s="19" t="n">
        <v>43581.0833333333</v>
      </c>
      <c r="C2765" s="15" t="n">
        <v>-4.5402</v>
      </c>
      <c r="D2765" s="15" t="n">
        <v>-5.3</v>
      </c>
      <c r="E2765" s="21" t="n">
        <v>-1.94309565986136</v>
      </c>
    </row>
    <row r="2766" customFormat="false" ht="12.75" hidden="false" customHeight="false" outlineLevel="0" collapsed="false">
      <c r="A2766" s="19" t="n">
        <v>43581.125</v>
      </c>
      <c r="C2766" s="15" t="n">
        <v>-6.909</v>
      </c>
      <c r="D2766" s="15" t="n">
        <v>-4.1</v>
      </c>
      <c r="E2766" s="21" t="n">
        <v>-3.01392626349859</v>
      </c>
    </row>
    <row r="2767" customFormat="false" ht="12.75" hidden="false" customHeight="false" outlineLevel="0" collapsed="false">
      <c r="A2767" s="19" t="n">
        <v>43581.1666666667</v>
      </c>
      <c r="C2767" s="15" t="n">
        <v>-1.1844</v>
      </c>
      <c r="D2767" s="15" t="n">
        <v>-4.5</v>
      </c>
      <c r="E2767" s="21" t="n">
        <v>-2.70323582596573</v>
      </c>
    </row>
    <row r="2768" customFormat="false" ht="12.75" hidden="false" customHeight="false" outlineLevel="0" collapsed="false">
      <c r="A2768" s="19" t="n">
        <v>43581.2083333333</v>
      </c>
      <c r="C2768" s="15" t="n">
        <v>4.0467</v>
      </c>
      <c r="D2768" s="15" t="n">
        <v>-0.799999999999997</v>
      </c>
      <c r="E2768" s="21" t="n">
        <v>-1.62504632177085</v>
      </c>
    </row>
    <row r="2769" customFormat="false" ht="12.75" hidden="false" customHeight="false" outlineLevel="0" collapsed="false">
      <c r="A2769" s="19" t="n">
        <v>43581.25</v>
      </c>
      <c r="C2769" s="15" t="n">
        <v>0.296100000000001</v>
      </c>
      <c r="D2769" s="15" t="n">
        <v>-1.2</v>
      </c>
      <c r="E2769" s="21" t="n">
        <v>-1.1704751646019</v>
      </c>
    </row>
    <row r="2770" customFormat="false" ht="12.75" hidden="false" customHeight="false" outlineLevel="0" collapsed="false">
      <c r="A2770" s="19" t="n">
        <v>43581.2916666667</v>
      </c>
      <c r="C2770" s="15" t="n">
        <v>-4.1454</v>
      </c>
      <c r="D2770" s="15" t="n">
        <v>-5.9</v>
      </c>
      <c r="E2770" s="21" t="n">
        <v>-2.39642196038523</v>
      </c>
    </row>
    <row r="2771" customFormat="false" ht="12.75" hidden="false" customHeight="false" outlineLevel="0" collapsed="false">
      <c r="A2771" s="19" t="n">
        <v>43581.3333333333</v>
      </c>
      <c r="C2771" s="15" t="n">
        <v>-2.8623</v>
      </c>
      <c r="D2771" s="15" t="n">
        <v>-3.9</v>
      </c>
      <c r="E2771" s="21" t="n">
        <v>-2.99396502555875</v>
      </c>
    </row>
    <row r="2772" customFormat="false" ht="12.75" hidden="false" customHeight="false" outlineLevel="0" collapsed="false">
      <c r="A2772" s="19" t="n">
        <v>43581.375</v>
      </c>
      <c r="C2772" s="15" t="n">
        <v>-1.8753</v>
      </c>
      <c r="D2772" s="15" t="n">
        <v>-3.8</v>
      </c>
      <c r="E2772" s="21" t="n">
        <v>-2.95846188092551</v>
      </c>
    </row>
    <row r="2773" customFormat="false" ht="12.75" hidden="false" customHeight="false" outlineLevel="0" collapsed="false">
      <c r="A2773" s="19" t="n">
        <v>43581.4166666667</v>
      </c>
      <c r="C2773" s="15" t="n">
        <v>-2.0727</v>
      </c>
      <c r="D2773" s="15" t="n">
        <v>-5.1</v>
      </c>
      <c r="E2773" s="21" t="n">
        <v>-2.41217152800864</v>
      </c>
    </row>
    <row r="2774" customFormat="false" ht="12.75" hidden="false" customHeight="false" outlineLevel="0" collapsed="false">
      <c r="A2774" s="19" t="n">
        <v>43581.4583333333</v>
      </c>
      <c r="C2774" s="15" t="n">
        <v>-6.6129</v>
      </c>
      <c r="D2774" s="15" t="n">
        <v>-5</v>
      </c>
      <c r="E2774" s="21" t="n">
        <v>-4.46966547000991</v>
      </c>
    </row>
    <row r="2775" customFormat="false" ht="12.75" hidden="false" customHeight="false" outlineLevel="0" collapsed="false">
      <c r="A2775" s="19" t="n">
        <v>43581.5</v>
      </c>
      <c r="C2775" s="15" t="n">
        <v>-4.2441</v>
      </c>
      <c r="D2775" s="15" t="n">
        <v>-5.7</v>
      </c>
      <c r="E2775" s="21" t="n">
        <v>-4.10275677978022</v>
      </c>
    </row>
    <row r="2776" customFormat="false" ht="12.75" hidden="false" customHeight="false" outlineLevel="0" collapsed="false">
      <c r="A2776" s="19" t="n">
        <v>43581.5416666667</v>
      </c>
      <c r="C2776" s="15" t="n">
        <v>-5.4285</v>
      </c>
      <c r="D2776" s="15" t="n">
        <v>-2.6</v>
      </c>
      <c r="E2776" s="21" t="n">
        <v>-2.79612642338922</v>
      </c>
    </row>
    <row r="2777" customFormat="false" ht="12.75" hidden="false" customHeight="false" outlineLevel="0" collapsed="false">
      <c r="A2777" s="19" t="n">
        <v>43581.5833333333</v>
      </c>
      <c r="C2777" s="15" t="n">
        <v>-3.2571</v>
      </c>
      <c r="D2777" s="15" t="n">
        <v>0.4</v>
      </c>
      <c r="E2777" s="21" t="n">
        <v>-1.80608559613813</v>
      </c>
    </row>
    <row r="2778" customFormat="false" ht="12.75" hidden="false" customHeight="false" outlineLevel="0" collapsed="false">
      <c r="A2778" s="19" t="n">
        <v>43581.625</v>
      </c>
      <c r="C2778" s="15" t="n">
        <v>-0.789600000000001</v>
      </c>
      <c r="D2778" s="15" t="n">
        <v>1</v>
      </c>
      <c r="E2778" s="21" t="n">
        <v>0.202957278518642</v>
      </c>
    </row>
    <row r="2779" customFormat="false" ht="12.75" hidden="false" customHeight="false" outlineLevel="0" collapsed="false">
      <c r="A2779" s="19" t="n">
        <v>43581.6666666667</v>
      </c>
      <c r="C2779" s="15" t="n">
        <v>-3.0597</v>
      </c>
      <c r="D2779" s="15" t="n">
        <v>-2.8</v>
      </c>
      <c r="E2779" s="21" t="n">
        <v>-1.43487376664417</v>
      </c>
    </row>
    <row r="2780" customFormat="false" ht="12.75" hidden="false" customHeight="false" outlineLevel="0" collapsed="false">
      <c r="A2780" s="19" t="n">
        <v>43581.7083333333</v>
      </c>
      <c r="C2780" s="15" t="n">
        <v>-5.7246</v>
      </c>
      <c r="D2780" s="15" t="n">
        <v>-7.5</v>
      </c>
      <c r="E2780" s="21" t="n">
        <v>-5.77922696086098</v>
      </c>
    </row>
    <row r="2781" customFormat="false" ht="12.75" hidden="false" customHeight="false" outlineLevel="0" collapsed="false">
      <c r="A2781" s="19" t="n">
        <v>43581.75</v>
      </c>
      <c r="C2781" s="15" t="n">
        <v>-7.3038</v>
      </c>
      <c r="D2781" s="15" t="n">
        <v>-6.9</v>
      </c>
      <c r="E2781" s="21" t="n">
        <v>-5.77075849206185</v>
      </c>
    </row>
    <row r="2782" customFormat="false" ht="12.75" hidden="false" customHeight="false" outlineLevel="0" collapsed="false">
      <c r="A2782" s="19" t="n">
        <v>43581.7916666667</v>
      </c>
      <c r="C2782" s="15" t="n">
        <v>-6.0207</v>
      </c>
      <c r="D2782" s="15" t="n">
        <v>-3.4</v>
      </c>
      <c r="E2782" s="21" t="n">
        <v>-2.42054728712546</v>
      </c>
    </row>
    <row r="2783" customFormat="false" ht="12.75" hidden="false" customHeight="false" outlineLevel="0" collapsed="false">
      <c r="A2783" s="19" t="n">
        <v>43581.8333333333</v>
      </c>
      <c r="C2783" s="15" t="n">
        <v>-0.197399999999999</v>
      </c>
      <c r="D2783" s="15" t="n">
        <v>-2.4</v>
      </c>
      <c r="E2783" s="21" t="n">
        <v>-1.71391927309972</v>
      </c>
    </row>
    <row r="2784" customFormat="false" ht="12.75" hidden="false" customHeight="false" outlineLevel="0" collapsed="false">
      <c r="A2784" s="19" t="n">
        <v>43581.875</v>
      </c>
      <c r="C2784" s="15" t="n">
        <v>-1.7766</v>
      </c>
      <c r="D2784" s="15" t="n">
        <v>-3.3</v>
      </c>
      <c r="E2784" s="21" t="n">
        <v>-5.7319413342624</v>
      </c>
    </row>
    <row r="2785" customFormat="false" ht="12.75" hidden="false" customHeight="false" outlineLevel="0" collapsed="false">
      <c r="A2785" s="19" t="n">
        <v>43581.9166666667</v>
      </c>
      <c r="C2785" s="15" t="n">
        <v>-3.7506</v>
      </c>
      <c r="D2785" s="15" t="n">
        <v>-1.3</v>
      </c>
      <c r="E2785" s="21" t="n">
        <v>-5.72934170878936</v>
      </c>
    </row>
    <row r="2786" customFormat="false" ht="12.75" hidden="false" customHeight="false" outlineLevel="0" collapsed="false">
      <c r="A2786" s="19" t="n">
        <v>43581.9583333333</v>
      </c>
      <c r="C2786" s="15" t="n">
        <v>-3.2571</v>
      </c>
      <c r="D2786" s="15" t="n">
        <v>-3.5</v>
      </c>
      <c r="E2786" s="21" t="n">
        <v>-3.97410220494003</v>
      </c>
    </row>
    <row r="2787" customFormat="false" ht="12.75" hidden="false" customHeight="false" outlineLevel="0" collapsed="false">
      <c r="A2787" s="19" t="n">
        <v>43582</v>
      </c>
      <c r="C2787" s="15" t="n">
        <v>-3.0597</v>
      </c>
      <c r="D2787" s="15" t="n">
        <v>-5.5</v>
      </c>
      <c r="E2787" s="21" t="n">
        <v>-6.06061791429801</v>
      </c>
    </row>
    <row r="2788" customFormat="false" ht="12.75" hidden="false" customHeight="false" outlineLevel="0" collapsed="false">
      <c r="A2788" s="19" t="n">
        <v>43582.0416666667</v>
      </c>
      <c r="C2788" s="15" t="n">
        <v>-4.6389</v>
      </c>
      <c r="D2788" s="15" t="n">
        <v>-7</v>
      </c>
      <c r="E2788" s="21" t="n">
        <v>-8.48295719295119</v>
      </c>
    </row>
    <row r="2789" customFormat="false" ht="12.75" hidden="false" customHeight="false" outlineLevel="0" collapsed="false">
      <c r="A2789" s="19" t="n">
        <v>43582.0833333333</v>
      </c>
      <c r="C2789" s="15" t="n">
        <v>-7.896</v>
      </c>
      <c r="D2789" s="15" t="n">
        <v>-8.7</v>
      </c>
      <c r="E2789" s="21" t="n">
        <v>-5.99520220387212</v>
      </c>
    </row>
    <row r="2790" customFormat="false" ht="12.75" hidden="false" customHeight="false" outlineLevel="0" collapsed="false">
      <c r="A2790" s="19" t="n">
        <v>43582.125</v>
      </c>
      <c r="C2790" s="15" t="n">
        <v>-4.2441</v>
      </c>
      <c r="D2790" s="15" t="n">
        <v>-6</v>
      </c>
      <c r="E2790" s="21" t="n">
        <v>-4.78890616754233</v>
      </c>
    </row>
    <row r="2791" customFormat="false" ht="12.75" hidden="false" customHeight="false" outlineLevel="0" collapsed="false">
      <c r="A2791" s="19" t="n">
        <v>43582.1666666667</v>
      </c>
      <c r="C2791" s="15" t="n">
        <v>-5.6259</v>
      </c>
      <c r="D2791" s="15" t="n">
        <v>-5.6</v>
      </c>
      <c r="E2791" s="21" t="n">
        <v>-3.41354519054849</v>
      </c>
    </row>
    <row r="2792" customFormat="false" ht="12.75" hidden="false" customHeight="false" outlineLevel="0" collapsed="false">
      <c r="A2792" s="19" t="n">
        <v>43582.2083333333</v>
      </c>
      <c r="C2792" s="15" t="n">
        <v>-1.0857</v>
      </c>
      <c r="D2792" s="15" t="n">
        <v>-4.5</v>
      </c>
      <c r="E2792" s="21" t="n">
        <v>-2.56493058235688</v>
      </c>
    </row>
    <row r="2793" customFormat="false" ht="12.75" hidden="false" customHeight="false" outlineLevel="0" collapsed="false">
      <c r="A2793" s="19" t="n">
        <v>43582.25</v>
      </c>
      <c r="C2793" s="15" t="n">
        <v>1.0857</v>
      </c>
      <c r="D2793" s="15" t="n">
        <v>-0.800000000000001</v>
      </c>
      <c r="E2793" s="21" t="n">
        <v>0.334324019315082</v>
      </c>
    </row>
    <row r="2794" customFormat="false" ht="12.75" hidden="false" customHeight="false" outlineLevel="0" collapsed="false">
      <c r="A2794" s="19" t="n">
        <v>43582.2916666667</v>
      </c>
      <c r="C2794" s="15" t="n">
        <v>0</v>
      </c>
      <c r="D2794" s="15" t="n">
        <v>-1</v>
      </c>
      <c r="E2794" s="21" t="n">
        <v>0.417559876172648</v>
      </c>
    </row>
    <row r="2795" customFormat="false" ht="12.75" hidden="false" customHeight="false" outlineLevel="0" collapsed="false">
      <c r="A2795" s="19" t="n">
        <v>43582.3333333333</v>
      </c>
      <c r="C2795" s="15" t="n">
        <v>-0.987</v>
      </c>
      <c r="D2795" s="15" t="n">
        <v>-2.1</v>
      </c>
      <c r="E2795" s="21" t="n">
        <v>-1.47990882362913</v>
      </c>
    </row>
    <row r="2796" customFormat="false" ht="12.75" hidden="false" customHeight="false" outlineLevel="0" collapsed="false">
      <c r="A2796" s="19" t="n">
        <v>43582.375</v>
      </c>
      <c r="C2796" s="15" t="n">
        <v>-2.8623</v>
      </c>
      <c r="D2796" s="15" t="n">
        <v>-6.5</v>
      </c>
      <c r="E2796" s="21" t="n">
        <v>-3.40689595928398</v>
      </c>
    </row>
    <row r="2797" customFormat="false" ht="12.75" hidden="false" customHeight="false" outlineLevel="0" collapsed="false">
      <c r="A2797" s="19" t="n">
        <v>43582.4166666667</v>
      </c>
      <c r="C2797" s="15" t="n">
        <v>-5.0337</v>
      </c>
      <c r="D2797" s="15" t="n">
        <v>-8.1</v>
      </c>
      <c r="E2797" s="21" t="n">
        <v>-2.51292799784363</v>
      </c>
    </row>
    <row r="2798" customFormat="false" ht="12.75" hidden="false" customHeight="false" outlineLevel="0" collapsed="false">
      <c r="A2798" s="19" t="n">
        <v>43582.4583333333</v>
      </c>
      <c r="C2798" s="15" t="n">
        <v>-1.6779</v>
      </c>
      <c r="D2798" s="15" t="n">
        <v>-2.2</v>
      </c>
      <c r="E2798" s="21" t="n">
        <v>-1.54215728128296</v>
      </c>
    </row>
    <row r="2799" customFormat="false" ht="12.75" hidden="false" customHeight="false" outlineLevel="0" collapsed="false">
      <c r="A2799" s="19" t="n">
        <v>43582.5</v>
      </c>
      <c r="C2799" s="15" t="n">
        <v>-3.7506</v>
      </c>
      <c r="D2799" s="15" t="n">
        <v>-7.1</v>
      </c>
      <c r="E2799" s="21" t="n">
        <v>-2.88661756011089</v>
      </c>
    </row>
    <row r="2800" customFormat="false" ht="12.75" hidden="false" customHeight="false" outlineLevel="0" collapsed="false">
      <c r="A2800" s="19" t="n">
        <v>43582.5416666667</v>
      </c>
      <c r="C2800" s="15" t="n">
        <v>-2.5662</v>
      </c>
      <c r="D2800" s="15" t="n">
        <v>-0.199999999999999</v>
      </c>
      <c r="E2800" s="21" t="n">
        <v>-1.58854895374148</v>
      </c>
    </row>
    <row r="2801" customFormat="false" ht="12.75" hidden="false" customHeight="false" outlineLevel="0" collapsed="false">
      <c r="A2801" s="19" t="n">
        <v>43582.5833333333</v>
      </c>
      <c r="C2801" s="15" t="n">
        <v>-0.6909</v>
      </c>
      <c r="D2801" s="15" t="n">
        <v>-5.3</v>
      </c>
      <c r="E2801" s="21" t="n">
        <v>-0.46006304801829</v>
      </c>
    </row>
    <row r="2802" customFormat="false" ht="12.75" hidden="false" customHeight="false" outlineLevel="0" collapsed="false">
      <c r="A2802" s="19" t="n">
        <v>43582.625</v>
      </c>
      <c r="C2802" s="15" t="n">
        <v>-2.5662</v>
      </c>
      <c r="D2802" s="15" t="n">
        <v>-1.5</v>
      </c>
      <c r="E2802" s="21" t="n">
        <v>-2.51492601235415</v>
      </c>
    </row>
    <row r="2803" customFormat="false" ht="12.75" hidden="false" customHeight="false" outlineLevel="0" collapsed="false">
      <c r="A2803" s="19" t="n">
        <v>43582.6666666667</v>
      </c>
      <c r="C2803" s="15" t="n">
        <v>-1.1844</v>
      </c>
      <c r="D2803" s="15" t="n">
        <v>0.4</v>
      </c>
      <c r="E2803" s="21" t="n">
        <v>0.861516504047772</v>
      </c>
    </row>
    <row r="2804" customFormat="false" ht="12.75" hidden="false" customHeight="false" outlineLevel="0" collapsed="false">
      <c r="A2804" s="19" t="n">
        <v>43582.7083333333</v>
      </c>
      <c r="C2804" s="15" t="n">
        <v>-0.1974</v>
      </c>
      <c r="D2804" s="15" t="n">
        <v>-0.100000000000001</v>
      </c>
      <c r="E2804" s="21" t="n">
        <v>-0.604376977458639</v>
      </c>
    </row>
    <row r="2805" customFormat="false" ht="12.75" hidden="false" customHeight="false" outlineLevel="0" collapsed="false">
      <c r="A2805" s="19" t="n">
        <v>43582.75</v>
      </c>
      <c r="C2805" s="15" t="n">
        <v>1.6779</v>
      </c>
      <c r="D2805" s="15" t="n">
        <v>-1.8</v>
      </c>
      <c r="E2805" s="21" t="n">
        <v>-0.18080173553905</v>
      </c>
    </row>
    <row r="2806" customFormat="false" ht="12.75" hidden="false" customHeight="false" outlineLevel="0" collapsed="false">
      <c r="A2806" s="19" t="n">
        <v>43582.7916666667</v>
      </c>
      <c r="C2806" s="15" t="n">
        <v>-0.0986999999999997</v>
      </c>
      <c r="D2806" s="15" t="n">
        <v>1.6</v>
      </c>
      <c r="E2806" s="21" t="n">
        <v>1.84967266013228</v>
      </c>
    </row>
    <row r="2807" customFormat="false" ht="12.75" hidden="false" customHeight="false" outlineLevel="0" collapsed="false">
      <c r="A2807" s="19" t="n">
        <v>43582.8333333333</v>
      </c>
      <c r="C2807" s="15" t="n">
        <v>-0.0986999999999997</v>
      </c>
      <c r="D2807" s="15" t="n">
        <v>-0.0999999999999996</v>
      </c>
      <c r="E2807" s="21" t="n">
        <v>-1.82822125465377</v>
      </c>
    </row>
    <row r="2808" customFormat="false" ht="12.75" hidden="false" customHeight="false" outlineLevel="0" collapsed="false">
      <c r="A2808" s="19" t="n">
        <v>43582.875</v>
      </c>
      <c r="C2808" s="15" t="n">
        <v>-4.0467</v>
      </c>
      <c r="D2808" s="15" t="n">
        <v>-4.1</v>
      </c>
      <c r="E2808" s="21" t="n">
        <v>-2.54810425336377</v>
      </c>
    </row>
    <row r="2809" customFormat="false" ht="12.75" hidden="false" customHeight="false" outlineLevel="0" collapsed="false">
      <c r="A2809" s="19" t="n">
        <v>43582.9166666667</v>
      </c>
      <c r="C2809" s="15" t="n">
        <v>-1.974</v>
      </c>
      <c r="D2809" s="15" t="n">
        <v>-3.8</v>
      </c>
      <c r="E2809" s="21" t="n">
        <v>-1.97692981829079</v>
      </c>
    </row>
    <row r="2810" customFormat="false" ht="12.75" hidden="false" customHeight="false" outlineLevel="0" collapsed="false">
      <c r="A2810" s="19" t="n">
        <v>43582.9583333333</v>
      </c>
      <c r="C2810" s="15" t="n">
        <v>1.2831</v>
      </c>
      <c r="D2810" s="15" t="n">
        <v>-2.2</v>
      </c>
      <c r="E2810" s="21" t="n">
        <v>-0.910953776872892</v>
      </c>
    </row>
    <row r="2811" customFormat="false" ht="12.75" hidden="false" customHeight="false" outlineLevel="0" collapsed="false">
      <c r="A2811" s="19" t="n">
        <v>43583</v>
      </c>
      <c r="C2811" s="15" t="n">
        <v>-3.6519</v>
      </c>
      <c r="D2811" s="15" t="n">
        <v>-3.1</v>
      </c>
      <c r="E2811" s="21" t="n">
        <v>-2.25915183223234</v>
      </c>
    </row>
    <row r="2812" customFormat="false" ht="12.75" hidden="false" customHeight="false" outlineLevel="0" collapsed="false">
      <c r="A2812" s="19" t="n">
        <v>43583.0416666667</v>
      </c>
      <c r="C2812" s="15" t="n">
        <v>-1.6779</v>
      </c>
      <c r="D2812" s="15" t="n">
        <v>-1.3</v>
      </c>
      <c r="E2812" s="21" t="n">
        <v>-0.198104000961815</v>
      </c>
    </row>
    <row r="2813" customFormat="false" ht="12.75" hidden="false" customHeight="false" outlineLevel="0" collapsed="false">
      <c r="A2813" s="19" t="n">
        <v>43583.0833333333</v>
      </c>
      <c r="C2813" s="15" t="n">
        <v>1.2831</v>
      </c>
      <c r="D2813" s="15" t="n">
        <v>1</v>
      </c>
      <c r="E2813" s="21" t="n">
        <v>-0.0319997622369575</v>
      </c>
    </row>
    <row r="2814" customFormat="false" ht="12.75" hidden="false" customHeight="false" outlineLevel="0" collapsed="false">
      <c r="A2814" s="19" t="n">
        <v>43583.125</v>
      </c>
      <c r="C2814" s="15" t="n">
        <v>-1.7766</v>
      </c>
      <c r="D2814" s="15" t="n">
        <v>-3.2</v>
      </c>
      <c r="E2814" s="21" t="n">
        <v>-1.69970100925634</v>
      </c>
    </row>
    <row r="2815" customFormat="false" ht="12.75" hidden="false" customHeight="false" outlineLevel="0" collapsed="false">
      <c r="A2815" s="19" t="n">
        <v>43583.1666666667</v>
      </c>
      <c r="C2815" s="15" t="n">
        <v>-0.888299999999999</v>
      </c>
      <c r="D2815" s="15" t="n">
        <v>-1.2</v>
      </c>
      <c r="E2815" s="21" t="n">
        <v>0.448530914384202</v>
      </c>
    </row>
    <row r="2816" customFormat="false" ht="12.75" hidden="false" customHeight="false" outlineLevel="0" collapsed="false">
      <c r="A2816" s="19" t="n">
        <v>43583.2083333333</v>
      </c>
      <c r="C2816" s="15" t="n">
        <v>-1.974</v>
      </c>
      <c r="D2816" s="15" t="n">
        <v>-0.9</v>
      </c>
      <c r="E2816" s="21" t="n">
        <v>0.461030930077719</v>
      </c>
    </row>
    <row r="2817" customFormat="false" ht="12.75" hidden="false" customHeight="false" outlineLevel="0" collapsed="false">
      <c r="A2817" s="19" t="n">
        <v>43583.25</v>
      </c>
      <c r="C2817" s="15" t="n">
        <v>-1.6779</v>
      </c>
      <c r="D2817" s="15" t="n">
        <v>0.300000000000001</v>
      </c>
      <c r="E2817" s="21" t="n">
        <v>0.524567196751046</v>
      </c>
    </row>
    <row r="2818" customFormat="false" ht="12.75" hidden="false" customHeight="false" outlineLevel="0" collapsed="false">
      <c r="A2818" s="19" t="n">
        <v>43583.2916666667</v>
      </c>
      <c r="C2818" s="15" t="n">
        <v>-2.6649</v>
      </c>
      <c r="D2818" s="15" t="n">
        <v>-0.6</v>
      </c>
      <c r="E2818" s="21" t="n">
        <v>-0.813080350969201</v>
      </c>
    </row>
    <row r="2819" customFormat="false" ht="12.75" hidden="false" customHeight="false" outlineLevel="0" collapsed="false">
      <c r="A2819" s="19" t="n">
        <v>43583.3333333333</v>
      </c>
      <c r="C2819" s="15" t="n">
        <v>-1.1844</v>
      </c>
      <c r="D2819" s="15" t="n">
        <v>-5.6</v>
      </c>
      <c r="E2819" s="21" t="n">
        <v>-0.838783257371733</v>
      </c>
    </row>
    <row r="2820" customFormat="false" ht="12.75" hidden="false" customHeight="false" outlineLevel="0" collapsed="false">
      <c r="A2820" s="19" t="n">
        <v>43583.375</v>
      </c>
      <c r="C2820" s="15" t="n">
        <v>0.1974</v>
      </c>
      <c r="D2820" s="15" t="n">
        <v>-6.2</v>
      </c>
      <c r="E2820" s="21" t="n">
        <v>-1.2591152746571</v>
      </c>
    </row>
    <row r="2821" customFormat="false" ht="12.75" hidden="false" customHeight="false" outlineLevel="0" collapsed="false">
      <c r="A2821" s="19" t="n">
        <v>43583.4166666667</v>
      </c>
      <c r="C2821" s="15" t="n">
        <v>-3.1584</v>
      </c>
      <c r="D2821" s="15" t="n">
        <v>-8.7</v>
      </c>
      <c r="E2821" s="21" t="n">
        <v>-2.01191463353679</v>
      </c>
    </row>
    <row r="2822" customFormat="false" ht="12.75" hidden="false" customHeight="false" outlineLevel="0" collapsed="false">
      <c r="A2822" s="19" t="n">
        <v>43583.4583333333</v>
      </c>
      <c r="C2822" s="15" t="n">
        <v>-0.789599999999999</v>
      </c>
      <c r="D2822" s="15" t="n">
        <v>-2.2</v>
      </c>
      <c r="E2822" s="21" t="n">
        <v>-1.56745344223383</v>
      </c>
    </row>
    <row r="2823" customFormat="false" ht="12.75" hidden="false" customHeight="false" outlineLevel="0" collapsed="false">
      <c r="A2823" s="19" t="n">
        <v>43583.5</v>
      </c>
      <c r="C2823" s="15" t="n">
        <v>-2.8623</v>
      </c>
      <c r="D2823" s="15" t="n">
        <v>-3.9</v>
      </c>
      <c r="E2823" s="21" t="n">
        <v>-0.766972379367363</v>
      </c>
    </row>
    <row r="2824" customFormat="false" ht="12.75" hidden="false" customHeight="false" outlineLevel="0" collapsed="false">
      <c r="A2824" s="19" t="n">
        <v>43583.5416666667</v>
      </c>
      <c r="C2824" s="15" t="n">
        <v>0.4935</v>
      </c>
      <c r="D2824" s="15" t="n">
        <v>-5.6</v>
      </c>
      <c r="E2824" s="21" t="n">
        <v>0.089195570384824</v>
      </c>
    </row>
    <row r="2825" customFormat="false" ht="12.75" hidden="false" customHeight="false" outlineLevel="0" collapsed="false">
      <c r="A2825" s="19" t="n">
        <v>43583.5833333333</v>
      </c>
      <c r="C2825" s="15" t="n">
        <v>-3.3558</v>
      </c>
      <c r="D2825" s="15" t="n">
        <v>-1.7</v>
      </c>
      <c r="E2825" s="21" t="n">
        <v>-2.39945275654983</v>
      </c>
    </row>
    <row r="2826" customFormat="false" ht="12.75" hidden="false" customHeight="false" outlineLevel="0" collapsed="false">
      <c r="A2826" s="19" t="n">
        <v>43583.625</v>
      </c>
      <c r="C2826" s="15" t="n">
        <v>-1.7766</v>
      </c>
      <c r="D2826" s="15" t="n">
        <v>-1.9</v>
      </c>
      <c r="E2826" s="21" t="n">
        <v>-1.40863690331549</v>
      </c>
    </row>
    <row r="2827" customFormat="false" ht="12.75" hidden="false" customHeight="false" outlineLevel="0" collapsed="false">
      <c r="A2827" s="19" t="n">
        <v>43583.6666666667</v>
      </c>
      <c r="C2827" s="15" t="n">
        <v>-0.394799999999999</v>
      </c>
      <c r="D2827" s="15" t="n">
        <v>-3.8</v>
      </c>
      <c r="E2827" s="21" t="n">
        <v>-1.22858114486417</v>
      </c>
    </row>
    <row r="2828" customFormat="false" ht="12.75" hidden="false" customHeight="false" outlineLevel="0" collapsed="false">
      <c r="A2828" s="19" t="n">
        <v>43583.7083333333</v>
      </c>
      <c r="C2828" s="15" t="n">
        <v>-1.5792</v>
      </c>
      <c r="D2828" s="15" t="n">
        <v>-0.4</v>
      </c>
      <c r="E2828" s="21" t="n">
        <v>-0.786041721446822</v>
      </c>
    </row>
    <row r="2829" customFormat="false" ht="12.75" hidden="false" customHeight="false" outlineLevel="0" collapsed="false">
      <c r="A2829" s="19" t="n">
        <v>43583.75</v>
      </c>
      <c r="C2829" s="15" t="n">
        <v>-1.5792</v>
      </c>
      <c r="D2829" s="15" t="n">
        <v>0.5</v>
      </c>
      <c r="E2829" s="21" t="n">
        <v>-0.687855320251087</v>
      </c>
    </row>
    <row r="2830" customFormat="false" ht="12.75" hidden="false" customHeight="false" outlineLevel="0" collapsed="false">
      <c r="A2830" s="19" t="n">
        <v>43583.7916666667</v>
      </c>
      <c r="C2830" s="15" t="n">
        <v>-2.2701</v>
      </c>
      <c r="D2830" s="15" t="n">
        <v>-3.3</v>
      </c>
      <c r="E2830" s="21" t="n">
        <v>-1.40398037190676</v>
      </c>
    </row>
    <row r="2831" customFormat="false" ht="12.75" hidden="false" customHeight="false" outlineLevel="0" collapsed="false">
      <c r="A2831" s="19" t="n">
        <v>43583.8333333333</v>
      </c>
      <c r="C2831" s="15" t="n">
        <v>-3.0597</v>
      </c>
      <c r="D2831" s="15" t="n">
        <v>-3.8</v>
      </c>
      <c r="E2831" s="21" t="n">
        <v>-0.960883148314325</v>
      </c>
    </row>
    <row r="2832" customFormat="false" ht="12.75" hidden="false" customHeight="false" outlineLevel="0" collapsed="false">
      <c r="A2832" s="19" t="n">
        <v>43583.875</v>
      </c>
      <c r="C2832" s="15" t="n">
        <v>-3.7506</v>
      </c>
      <c r="D2832" s="15" t="n">
        <v>-4</v>
      </c>
      <c r="E2832" s="21" t="n">
        <v>-3.05819702449735</v>
      </c>
    </row>
    <row r="2833" customFormat="false" ht="12.75" hidden="false" customHeight="false" outlineLevel="0" collapsed="false">
      <c r="A2833" s="19" t="n">
        <v>43583.9166666667</v>
      </c>
      <c r="C2833" s="15" t="n">
        <v>-4.3428</v>
      </c>
      <c r="D2833" s="15" t="n">
        <v>-3.7</v>
      </c>
      <c r="E2833" s="21" t="n">
        <v>-2.71496373508829</v>
      </c>
    </row>
    <row r="2834" customFormat="false" ht="12.75" hidden="false" customHeight="false" outlineLevel="0" collapsed="false">
      <c r="A2834" s="19" t="n">
        <v>43583.9583333333</v>
      </c>
      <c r="C2834" s="15" t="n">
        <v>-3.948</v>
      </c>
      <c r="D2834" s="15" t="n">
        <v>-3.7</v>
      </c>
      <c r="E2834" s="21" t="n">
        <v>-2.55433747810747</v>
      </c>
    </row>
    <row r="2835" customFormat="false" ht="12.75" hidden="false" customHeight="false" outlineLevel="0" collapsed="false">
      <c r="A2835" s="19" t="n">
        <v>43584</v>
      </c>
      <c r="C2835" s="15" t="n">
        <v>-4.2441</v>
      </c>
      <c r="D2835" s="15" t="n">
        <v>-4.7</v>
      </c>
      <c r="E2835" s="21" t="n">
        <v>-2.68685585124191</v>
      </c>
    </row>
    <row r="2836" customFormat="false" ht="12.75" hidden="false" customHeight="false" outlineLevel="0" collapsed="false">
      <c r="A2836" s="19" t="n">
        <v>43584.0416666667</v>
      </c>
      <c r="C2836" s="15" t="n">
        <v>-5.4285</v>
      </c>
      <c r="D2836" s="15" t="n">
        <v>-6.5</v>
      </c>
      <c r="E2836" s="21" t="n">
        <v>-2.96574970489384</v>
      </c>
    </row>
    <row r="2837" customFormat="false" ht="12.75" hidden="false" customHeight="false" outlineLevel="0" collapsed="false">
      <c r="A2837" s="19" t="n">
        <v>43584.0833333333</v>
      </c>
      <c r="C2837" s="15" t="n">
        <v>-6.3168</v>
      </c>
      <c r="D2837" s="15" t="n">
        <v>-3.5</v>
      </c>
      <c r="E2837" s="21" t="n">
        <v>-3.32141730704584</v>
      </c>
    </row>
    <row r="2838" customFormat="false" ht="12.75" hidden="false" customHeight="false" outlineLevel="0" collapsed="false">
      <c r="A2838" s="19" t="n">
        <v>43584.125</v>
      </c>
      <c r="C2838" s="15" t="n">
        <v>-4.1454</v>
      </c>
      <c r="D2838" s="15" t="n">
        <v>-0.600000000000001</v>
      </c>
      <c r="E2838" s="21" t="n">
        <v>-2.60188237960439</v>
      </c>
    </row>
    <row r="2839" customFormat="false" ht="12.75" hidden="false" customHeight="false" outlineLevel="0" collapsed="false">
      <c r="A2839" s="19" t="n">
        <v>43584.1666666667</v>
      </c>
      <c r="C2839" s="15" t="n">
        <v>-0.789600000000001</v>
      </c>
      <c r="D2839" s="15" t="n">
        <v>-1.8</v>
      </c>
      <c r="E2839" s="21" t="n">
        <v>-2.14055811590368</v>
      </c>
    </row>
    <row r="2840" customFormat="false" ht="12.75" hidden="false" customHeight="false" outlineLevel="0" collapsed="false">
      <c r="A2840" s="19" t="n">
        <v>43584.2083333333</v>
      </c>
      <c r="C2840" s="15" t="n">
        <v>-7.2051</v>
      </c>
      <c r="D2840" s="15" t="n">
        <v>-6.9</v>
      </c>
      <c r="E2840" s="21" t="n">
        <v>-3.13705973015221</v>
      </c>
    </row>
    <row r="2841" customFormat="false" ht="12.75" hidden="false" customHeight="false" outlineLevel="0" collapsed="false">
      <c r="A2841" s="19" t="n">
        <v>43584.25</v>
      </c>
      <c r="C2841" s="15" t="n">
        <v>-3.0597</v>
      </c>
      <c r="D2841" s="15" t="n">
        <v>-8.1</v>
      </c>
      <c r="E2841" s="21" t="n">
        <v>-4.81294866608773</v>
      </c>
    </row>
    <row r="2842" customFormat="false" ht="12.75" hidden="false" customHeight="false" outlineLevel="0" collapsed="false">
      <c r="A2842" s="19" t="n">
        <v>43584.2916666667</v>
      </c>
      <c r="C2842" s="15" t="n">
        <v>-6.4155</v>
      </c>
      <c r="D2842" s="15" t="n">
        <v>-5.4</v>
      </c>
      <c r="E2842" s="21" t="n">
        <v>-4.63668653423847</v>
      </c>
    </row>
    <row r="2843" customFormat="false" ht="12.75" hidden="false" customHeight="false" outlineLevel="0" collapsed="false">
      <c r="A2843" s="19" t="n">
        <v>43584.3333333333</v>
      </c>
      <c r="C2843" s="15" t="n">
        <v>-4.5402</v>
      </c>
      <c r="D2843" s="15" t="n">
        <v>-7.5</v>
      </c>
      <c r="E2843" s="21" t="n">
        <v>-4.29851141902785</v>
      </c>
    </row>
    <row r="2844" customFormat="false" ht="12.75" hidden="false" customHeight="false" outlineLevel="0" collapsed="false">
      <c r="A2844" s="19" t="n">
        <v>43584.375</v>
      </c>
      <c r="C2844" s="15" t="n">
        <v>-4.7376</v>
      </c>
      <c r="D2844" s="15" t="n">
        <v>-5.4</v>
      </c>
      <c r="E2844" s="21" t="n">
        <v>-4.48372479342191</v>
      </c>
    </row>
    <row r="2845" customFormat="false" ht="12.75" hidden="false" customHeight="false" outlineLevel="0" collapsed="false">
      <c r="A2845" s="19" t="n">
        <v>43584.4166666667</v>
      </c>
      <c r="C2845" s="15" t="n">
        <v>-5.5272</v>
      </c>
      <c r="D2845" s="15" t="n">
        <v>-7.7</v>
      </c>
      <c r="E2845" s="21" t="n">
        <v>-5.07670411486923</v>
      </c>
    </row>
    <row r="2846" customFormat="false" ht="12.75" hidden="false" customHeight="false" outlineLevel="0" collapsed="false">
      <c r="A2846" s="19" t="n">
        <v>43584.4583333333</v>
      </c>
      <c r="C2846" s="15" t="n">
        <v>-6.0207</v>
      </c>
      <c r="D2846" s="15" t="n">
        <v>-7.3</v>
      </c>
      <c r="E2846" s="21" t="n">
        <v>-5.23899228641655</v>
      </c>
    </row>
    <row r="2847" customFormat="false" ht="12.75" hidden="false" customHeight="false" outlineLevel="0" collapsed="false">
      <c r="A2847" s="19" t="n">
        <v>43584.5</v>
      </c>
      <c r="C2847" s="15" t="n">
        <v>-7.7973</v>
      </c>
      <c r="D2847" s="15" t="n">
        <v>-6.9</v>
      </c>
      <c r="E2847" s="21" t="n">
        <v>-5.15161550547294</v>
      </c>
    </row>
    <row r="2848" customFormat="false" ht="12.75" hidden="false" customHeight="false" outlineLevel="0" collapsed="false">
      <c r="A2848" s="19" t="n">
        <v>43584.5416666667</v>
      </c>
      <c r="C2848" s="15" t="n">
        <v>-6.1194</v>
      </c>
      <c r="D2848" s="15" t="n">
        <v>-7.3</v>
      </c>
      <c r="E2848" s="21" t="n">
        <v>-5.17036374631044</v>
      </c>
    </row>
    <row r="2849" customFormat="false" ht="12.75" hidden="false" customHeight="false" outlineLevel="0" collapsed="false">
      <c r="A2849" s="19" t="n">
        <v>43584.5833333333</v>
      </c>
      <c r="C2849" s="15" t="n">
        <v>-3.0597</v>
      </c>
      <c r="D2849" s="15" t="n">
        <v>-6.8</v>
      </c>
      <c r="E2849" s="21" t="n">
        <v>-3.85570607354833</v>
      </c>
    </row>
    <row r="2850" customFormat="false" ht="12.75" hidden="false" customHeight="false" outlineLevel="0" collapsed="false">
      <c r="A2850" s="19" t="n">
        <v>43584.625</v>
      </c>
      <c r="C2850" s="15" t="n">
        <v>-4.935</v>
      </c>
      <c r="D2850" s="15" t="n">
        <v>-4</v>
      </c>
      <c r="E2850" s="21" t="n">
        <v>-4.22620107206593</v>
      </c>
    </row>
    <row r="2851" customFormat="false" ht="12.75" hidden="false" customHeight="false" outlineLevel="0" collapsed="false">
      <c r="A2851" s="19" t="n">
        <v>43584.6666666667</v>
      </c>
      <c r="C2851" s="15" t="n">
        <v>-4.0467</v>
      </c>
      <c r="D2851" s="15" t="n">
        <v>-4.8</v>
      </c>
      <c r="E2851" s="21" t="n">
        <v>-3.64059544583537</v>
      </c>
    </row>
    <row r="2852" customFormat="false" ht="12.75" hidden="false" customHeight="false" outlineLevel="0" collapsed="false">
      <c r="A2852" s="19" t="n">
        <v>43584.7083333333</v>
      </c>
      <c r="D2852" s="15" t="n">
        <v>-5.3</v>
      </c>
      <c r="E2852" s="21" t="n">
        <v>-3.53351266938503</v>
      </c>
    </row>
    <row r="2853" customFormat="false" ht="12.75" hidden="false" customHeight="false" outlineLevel="0" collapsed="false">
      <c r="A2853" s="19" t="n">
        <v>43584.75</v>
      </c>
      <c r="C2853" s="15" t="n">
        <v>-4.3428</v>
      </c>
      <c r="D2853" s="15" t="n">
        <v>-3.6</v>
      </c>
      <c r="E2853" s="21" t="n">
        <v>-3.64338132880824</v>
      </c>
    </row>
    <row r="2854" customFormat="false" ht="12.75" hidden="false" customHeight="false" outlineLevel="0" collapsed="false">
      <c r="A2854" s="19" t="n">
        <v>43584.7916666667</v>
      </c>
      <c r="C2854" s="15" t="n">
        <v>-6.0207</v>
      </c>
      <c r="D2854" s="15" t="n">
        <v>-5.3</v>
      </c>
      <c r="E2854" s="21" t="n">
        <v>-4.55545583407238</v>
      </c>
    </row>
    <row r="2855" customFormat="false" ht="12.75" hidden="false" customHeight="false" outlineLevel="0" collapsed="false">
      <c r="A2855" s="19" t="n">
        <v>43584.8333333333</v>
      </c>
      <c r="C2855" s="15" t="n">
        <v>-5.0337</v>
      </c>
      <c r="D2855" s="15" t="n">
        <v>-7</v>
      </c>
      <c r="E2855" s="21" t="n">
        <v>-6.44244331606963</v>
      </c>
    </row>
    <row r="2856" customFormat="false" ht="12.75" hidden="false" customHeight="false" outlineLevel="0" collapsed="false">
      <c r="A2856" s="19" t="n">
        <v>43584.875</v>
      </c>
      <c r="C2856" s="15" t="n">
        <v>-8.883</v>
      </c>
      <c r="D2856" s="15" t="n">
        <v>-12.5</v>
      </c>
      <c r="E2856" s="21" t="n">
        <v>-7.03878905156955</v>
      </c>
    </row>
    <row r="2857" customFormat="false" ht="12.75" hidden="false" customHeight="false" outlineLevel="0" collapsed="false">
      <c r="A2857" s="19" t="n">
        <v>43584.9166666667</v>
      </c>
      <c r="C2857" s="15" t="n">
        <v>-14.5089</v>
      </c>
      <c r="D2857" s="15" t="n">
        <v>-15.3</v>
      </c>
      <c r="E2857" s="21" t="n">
        <v>-9.79947728828213</v>
      </c>
    </row>
    <row r="2858" customFormat="false" ht="12.75" hidden="false" customHeight="false" outlineLevel="0" collapsed="false">
      <c r="A2858" s="19" t="n">
        <v>43584.9583333333</v>
      </c>
      <c r="C2858" s="15" t="n">
        <v>-11.844</v>
      </c>
      <c r="D2858" s="15" t="n">
        <v>-12.7</v>
      </c>
      <c r="E2858" s="21" t="n">
        <v>-10.7158461417143</v>
      </c>
    </row>
    <row r="2859" customFormat="false" ht="12.75" hidden="false" customHeight="false" outlineLevel="0" collapsed="false">
      <c r="A2859" s="19" t="n">
        <v>43585</v>
      </c>
      <c r="C2859" s="15" t="n">
        <v>-13.5219</v>
      </c>
      <c r="D2859" s="15" t="n">
        <v>-13.9</v>
      </c>
      <c r="E2859" s="21" t="n">
        <v>-12.1597370449684</v>
      </c>
    </row>
    <row r="2860" customFormat="false" ht="12.75" hidden="false" customHeight="false" outlineLevel="0" collapsed="false">
      <c r="A2860" s="19" t="n">
        <v>43585.0416666667</v>
      </c>
      <c r="C2860" s="15" t="n">
        <v>-9.7713</v>
      </c>
      <c r="D2860" s="15" t="n">
        <v>-11.3</v>
      </c>
      <c r="E2860" s="21" t="n">
        <v>-10.9803753037725</v>
      </c>
    </row>
    <row r="2861" customFormat="false" ht="12.75" hidden="false" customHeight="false" outlineLevel="0" collapsed="false">
      <c r="A2861" s="19" t="n">
        <v>43585.0833333333</v>
      </c>
      <c r="C2861" s="15" t="n">
        <v>-11.1531</v>
      </c>
      <c r="D2861" s="15" t="n">
        <v>-12.9</v>
      </c>
      <c r="E2861" s="21" t="n">
        <v>-11.35467749522</v>
      </c>
    </row>
    <row r="2862" customFormat="false" ht="12.75" hidden="false" customHeight="false" outlineLevel="0" collapsed="false">
      <c r="A2862" s="19" t="n">
        <v>43585.125</v>
      </c>
      <c r="C2862" s="15" t="n">
        <v>-7.3038</v>
      </c>
      <c r="D2862" s="15" t="n">
        <v>-10.1</v>
      </c>
      <c r="E2862" s="21" t="n">
        <v>-10.0568193294701</v>
      </c>
    </row>
    <row r="2863" customFormat="false" ht="12.75" hidden="false" customHeight="false" outlineLevel="0" collapsed="false">
      <c r="A2863" s="19" t="n">
        <v>43585.1666666667</v>
      </c>
      <c r="C2863" s="15" t="n">
        <v>-8.5869</v>
      </c>
      <c r="D2863" s="15" t="n">
        <v>-10.2</v>
      </c>
      <c r="E2863" s="21" t="n">
        <v>-9.59447612172359</v>
      </c>
    </row>
    <row r="2864" customFormat="false" ht="12.75" hidden="false" customHeight="false" outlineLevel="0" collapsed="false">
      <c r="A2864" s="19" t="n">
        <v>43585.2083333333</v>
      </c>
      <c r="C2864" s="15" t="n">
        <v>-7.4025</v>
      </c>
      <c r="D2864" s="15" t="n">
        <v>-8.7</v>
      </c>
      <c r="E2864" s="21" t="n">
        <v>-8.80216937374825</v>
      </c>
    </row>
    <row r="2865" customFormat="false" ht="12.75" hidden="false" customHeight="false" outlineLevel="0" collapsed="false">
      <c r="A2865" s="19" t="n">
        <v>43585.25</v>
      </c>
      <c r="C2865" s="15" t="n">
        <v>-1.5792</v>
      </c>
      <c r="D2865" s="15" t="n">
        <v>-7.4</v>
      </c>
      <c r="E2865" s="21" t="n">
        <v>-7.61961610840391</v>
      </c>
    </row>
    <row r="2866" customFormat="false" ht="12.75" hidden="false" customHeight="false" outlineLevel="0" collapsed="false">
      <c r="A2866" s="19" t="n">
        <v>43585.2916666667</v>
      </c>
      <c r="C2866" s="15" t="n">
        <v>-12.1401</v>
      </c>
      <c r="D2866" s="15" t="n">
        <v>-13.5</v>
      </c>
      <c r="E2866" s="21" t="n">
        <v>-8.38679461088186</v>
      </c>
    </row>
    <row r="2867" customFormat="false" ht="12.75" hidden="false" customHeight="false" outlineLevel="0" collapsed="false">
      <c r="A2867" s="19" t="n">
        <v>43585.3333333333</v>
      </c>
      <c r="C2867" s="15" t="n">
        <v>-8.5869</v>
      </c>
      <c r="D2867" s="15" t="n">
        <v>-11.5</v>
      </c>
      <c r="E2867" s="21" t="n">
        <v>-7.79213784879935</v>
      </c>
    </row>
    <row r="2868" customFormat="false" ht="12.75" hidden="false" customHeight="false" outlineLevel="0" collapsed="false">
      <c r="A2868" s="19" t="n">
        <v>43585.375</v>
      </c>
      <c r="C2868" s="15" t="n">
        <v>-6.2181</v>
      </c>
      <c r="D2868" s="15" t="n">
        <v>-7.8</v>
      </c>
      <c r="E2868" s="21" t="n">
        <v>-7.22476873802251</v>
      </c>
    </row>
    <row r="2869" customFormat="false" ht="12.75" hidden="false" customHeight="false" outlineLevel="0" collapsed="false">
      <c r="A2869" s="19" t="n">
        <v>43585.4166666667</v>
      </c>
      <c r="C2869" s="15" t="n">
        <v>-4.935</v>
      </c>
      <c r="D2869" s="15" t="n">
        <v>-4.8</v>
      </c>
      <c r="E2869" s="21" t="n">
        <v>-7.7058940736791</v>
      </c>
    </row>
    <row r="2870" customFormat="false" ht="12.75" hidden="false" customHeight="false" outlineLevel="0" collapsed="false">
      <c r="A2870" s="19" t="n">
        <v>43585.4583333333</v>
      </c>
      <c r="C2870" s="15" t="n">
        <v>-4.4415</v>
      </c>
      <c r="D2870" s="15" t="n">
        <v>-5.6</v>
      </c>
      <c r="E2870" s="21" t="n">
        <v>-7.63830986409658</v>
      </c>
    </row>
    <row r="2871" customFormat="false" ht="12.75" hidden="false" customHeight="false" outlineLevel="0" collapsed="false">
      <c r="A2871" s="19" t="n">
        <v>43585.5</v>
      </c>
      <c r="D2871" s="15" t="n">
        <v>-7.3</v>
      </c>
      <c r="E2871" s="21" t="n">
        <v>-6.8444792493244</v>
      </c>
    </row>
    <row r="2872" customFormat="false" ht="12.75" hidden="false" customHeight="false" outlineLevel="0" collapsed="false">
      <c r="A2872" s="19" t="n">
        <v>43585.5416666667</v>
      </c>
      <c r="C2872" s="15" t="n">
        <v>-7.3038</v>
      </c>
      <c r="D2872" s="15" t="n">
        <v>-9.5</v>
      </c>
      <c r="E2872" s="21" t="n">
        <v>-6.13325756842615</v>
      </c>
    </row>
    <row r="2873" customFormat="false" ht="12.75" hidden="false" customHeight="false" outlineLevel="0" collapsed="false">
      <c r="A2873" s="19" t="n">
        <v>43585.5833333333</v>
      </c>
      <c r="C2873" s="15" t="n">
        <v>-8.4882</v>
      </c>
      <c r="D2873" s="15" t="n">
        <v>-8.3</v>
      </c>
      <c r="E2873" s="21" t="n">
        <v>-6.64733271057813</v>
      </c>
    </row>
    <row r="2874" customFormat="false" ht="12.75" hidden="false" customHeight="false" outlineLevel="0" collapsed="false">
      <c r="A2874" s="19" t="n">
        <v>43585.625</v>
      </c>
      <c r="C2874" s="15" t="n">
        <v>-7.1064</v>
      </c>
      <c r="D2874" s="15" t="n">
        <v>-7</v>
      </c>
      <c r="E2874" s="21" t="n">
        <v>-6.20959118698434</v>
      </c>
    </row>
    <row r="2875" customFormat="false" ht="12.75" hidden="false" customHeight="false" outlineLevel="0" collapsed="false">
      <c r="A2875" s="19" t="n">
        <v>43585.6666666667</v>
      </c>
      <c r="C2875" s="15" t="n">
        <v>-5.8233</v>
      </c>
      <c r="D2875" s="15" t="n">
        <v>-7.4</v>
      </c>
      <c r="E2875" s="21" t="n">
        <v>-5.80308058770975</v>
      </c>
    </row>
    <row r="2876" customFormat="false" ht="12.75" hidden="false" customHeight="false" outlineLevel="0" collapsed="false">
      <c r="A2876" s="19" t="n">
        <v>43585.7083333333</v>
      </c>
      <c r="C2876" s="15" t="n">
        <v>-3.2571</v>
      </c>
      <c r="D2876" s="15" t="n">
        <v>-7.5</v>
      </c>
      <c r="E2876" s="21" t="n">
        <v>-5.94709623130729</v>
      </c>
    </row>
    <row r="2877" customFormat="false" ht="12.75" hidden="false" customHeight="false" outlineLevel="0" collapsed="false">
      <c r="A2877" s="19" t="n">
        <v>43585.75</v>
      </c>
      <c r="C2877" s="15" t="n">
        <v>-6.2181</v>
      </c>
      <c r="D2877" s="15" t="n">
        <v>-7.1</v>
      </c>
      <c r="E2877" s="21" t="n">
        <v>-4.75471400959065</v>
      </c>
    </row>
    <row r="2878" customFormat="false" ht="12.75" hidden="false" customHeight="false" outlineLevel="0" collapsed="false">
      <c r="A2878" s="19" t="n">
        <v>43585.7916666667</v>
      </c>
      <c r="C2878" s="15" t="n">
        <v>-5.3298</v>
      </c>
      <c r="D2878" s="15" t="n">
        <v>-5.2</v>
      </c>
      <c r="E2878" s="21" t="n">
        <v>-4.9902924662392</v>
      </c>
    </row>
    <row r="2879" customFormat="false" ht="12.75" hidden="false" customHeight="false" outlineLevel="0" collapsed="false">
      <c r="A2879" s="19" t="n">
        <v>43585.8333333333</v>
      </c>
      <c r="C2879" s="15" t="n">
        <v>-7.0077</v>
      </c>
      <c r="D2879" s="15" t="n">
        <v>-7.3</v>
      </c>
      <c r="E2879" s="21" t="n">
        <v>-4.98225778530535</v>
      </c>
    </row>
    <row r="2880" customFormat="false" ht="12.75" hidden="false" customHeight="false" outlineLevel="0" collapsed="false">
      <c r="A2880" s="19" t="n">
        <v>43585.875</v>
      </c>
      <c r="C2880" s="15" t="n">
        <v>-7.5999</v>
      </c>
      <c r="D2880" s="15" t="n">
        <v>-6.6</v>
      </c>
      <c r="E2880" s="21" t="n">
        <v>-6.97630282241467</v>
      </c>
    </row>
    <row r="2881" customFormat="false" ht="12.75" hidden="false" customHeight="false" outlineLevel="0" collapsed="false">
      <c r="A2881" s="19" t="n">
        <v>43585.9166666667</v>
      </c>
      <c r="C2881" s="15" t="n">
        <v>-11.844</v>
      </c>
      <c r="D2881" s="15" t="n">
        <v>-8.3</v>
      </c>
      <c r="E2881" s="21" t="n">
        <v>-7.17548705929011</v>
      </c>
    </row>
    <row r="2882" customFormat="false" ht="12.75" hidden="false" customHeight="false" outlineLevel="0" collapsed="false">
      <c r="A2882" s="19" t="n">
        <v>43585.9583333333</v>
      </c>
      <c r="C2882" s="15" t="n">
        <v>-7.7973</v>
      </c>
      <c r="D2882" s="15" t="n">
        <v>-6.1</v>
      </c>
      <c r="E2882" s="21" t="n">
        <v>-6.37733203093195</v>
      </c>
    </row>
    <row r="2883" customFormat="false" ht="12.75" hidden="false" customHeight="false" outlineLevel="0" collapsed="false">
      <c r="A2883" s="19" t="n">
        <v>43586</v>
      </c>
      <c r="C2883" s="15" t="n">
        <v>-9.5739</v>
      </c>
      <c r="D2883" s="15" t="n">
        <v>-9.2</v>
      </c>
      <c r="E2883" s="21" t="n">
        <v>-7.91702596778197</v>
      </c>
    </row>
    <row r="2884" customFormat="false" ht="12.75" hidden="false" customHeight="false" outlineLevel="0" collapsed="false">
      <c r="A2884" s="19" t="n">
        <v>43586.0416666667</v>
      </c>
      <c r="C2884" s="15" t="n">
        <v>-8.6856</v>
      </c>
      <c r="D2884" s="15" t="n">
        <v>-10.1</v>
      </c>
      <c r="E2884" s="21" t="n">
        <v>-7.17728720660532</v>
      </c>
    </row>
    <row r="2885" customFormat="false" ht="12.75" hidden="false" customHeight="false" outlineLevel="0" collapsed="false">
      <c r="A2885" s="19" t="n">
        <v>43586.0833333333</v>
      </c>
      <c r="C2885" s="15" t="n">
        <v>-7.7973</v>
      </c>
      <c r="D2885" s="15" t="n">
        <v>-7.6</v>
      </c>
      <c r="E2885" s="21" t="n">
        <v>-7.08487252523258</v>
      </c>
    </row>
    <row r="2886" customFormat="false" ht="12.75" hidden="false" customHeight="false" outlineLevel="0" collapsed="false">
      <c r="A2886" s="19" t="n">
        <v>43586.125</v>
      </c>
      <c r="C2886" s="15" t="n">
        <v>-9.6726</v>
      </c>
      <c r="D2886" s="15" t="n">
        <v>-8.9</v>
      </c>
      <c r="E2886" s="21" t="n">
        <v>-7.39285469490527</v>
      </c>
    </row>
    <row r="2887" customFormat="false" ht="12.75" hidden="false" customHeight="false" outlineLevel="0" collapsed="false">
      <c r="A2887" s="19" t="n">
        <v>43586.1666666667</v>
      </c>
      <c r="C2887" s="15" t="n">
        <v>-6.7116</v>
      </c>
      <c r="D2887" s="15" t="n">
        <v>-6</v>
      </c>
      <c r="E2887" s="21" t="n">
        <v>-6.32547507720852</v>
      </c>
    </row>
    <row r="2888" customFormat="false" ht="12.75" hidden="false" customHeight="false" outlineLevel="0" collapsed="false">
      <c r="A2888" s="19" t="n">
        <v>43586.2083333333</v>
      </c>
      <c r="C2888" s="15" t="n">
        <v>-4.4415</v>
      </c>
      <c r="D2888" s="15" t="n">
        <v>-5.5</v>
      </c>
      <c r="E2888" s="21" t="n">
        <v>-6.35294371023767</v>
      </c>
    </row>
    <row r="2889" customFormat="false" ht="12.75" hidden="false" customHeight="false" outlineLevel="0" collapsed="false">
      <c r="A2889" s="19" t="n">
        <v>43586.25</v>
      </c>
      <c r="C2889" s="15" t="n">
        <v>-6.8103</v>
      </c>
      <c r="D2889" s="15" t="n">
        <v>-10.3</v>
      </c>
      <c r="E2889" s="21" t="n">
        <v>-6.45092075812451</v>
      </c>
    </row>
    <row r="2890" customFormat="false" ht="12.75" hidden="false" customHeight="false" outlineLevel="0" collapsed="false">
      <c r="A2890" s="19" t="n">
        <v>43586.2916666667</v>
      </c>
      <c r="C2890" s="15" t="n">
        <v>-8.5869</v>
      </c>
      <c r="D2890" s="15" t="n">
        <v>-5.5</v>
      </c>
      <c r="E2890" s="21" t="n">
        <v>-7.07942558575108</v>
      </c>
    </row>
    <row r="2891" customFormat="false" ht="12.75" hidden="false" customHeight="false" outlineLevel="0" collapsed="false">
      <c r="A2891" s="19" t="n">
        <v>43586.3333333333</v>
      </c>
      <c r="C2891" s="15" t="n">
        <v>-6.3168</v>
      </c>
      <c r="D2891" s="15" t="n">
        <v>-9.3</v>
      </c>
      <c r="E2891" s="21" t="n">
        <v>-7.33312595054103</v>
      </c>
    </row>
    <row r="2892" customFormat="false" ht="12.75" hidden="false" customHeight="false" outlineLevel="0" collapsed="false">
      <c r="A2892" s="19" t="n">
        <v>43586.375</v>
      </c>
      <c r="C2892" s="15" t="n">
        <v>-3.7506</v>
      </c>
      <c r="D2892" s="15" t="n">
        <v>-10.8</v>
      </c>
      <c r="E2892" s="21" t="n">
        <v>-7.33796546278844</v>
      </c>
    </row>
    <row r="2893" customFormat="false" ht="12.75" hidden="false" customHeight="false" outlineLevel="0" collapsed="false">
      <c r="A2893" s="19" t="n">
        <v>43586.4166666667</v>
      </c>
      <c r="C2893" s="15" t="n">
        <v>-5.5272</v>
      </c>
      <c r="D2893" s="15" t="n">
        <v>-8.1</v>
      </c>
      <c r="E2893" s="21" t="n">
        <v>-7.6747935840474</v>
      </c>
    </row>
    <row r="2894" customFormat="false" ht="12.75" hidden="false" customHeight="false" outlineLevel="0" collapsed="false">
      <c r="A2894" s="19" t="n">
        <v>43586.4583333333</v>
      </c>
      <c r="C2894" s="15" t="n">
        <v>-11.2518</v>
      </c>
      <c r="D2894" s="15" t="n">
        <v>-8.9</v>
      </c>
      <c r="E2894" s="21" t="n">
        <v>-9.17924603082449</v>
      </c>
    </row>
    <row r="2895" customFormat="false" ht="12.75" hidden="false" customHeight="false" outlineLevel="0" collapsed="false">
      <c r="A2895" s="19" t="n">
        <v>43586.5</v>
      </c>
      <c r="C2895" s="15" t="n">
        <v>-10.0674</v>
      </c>
      <c r="D2895" s="15" t="n">
        <v>-11</v>
      </c>
      <c r="E2895" s="21" t="n">
        <v>-9.52613177119174</v>
      </c>
    </row>
    <row r="2896" customFormat="false" ht="12.75" hidden="false" customHeight="false" outlineLevel="0" collapsed="false">
      <c r="A2896" s="19" t="n">
        <v>43586.5416666667</v>
      </c>
      <c r="C2896" s="15" t="n">
        <v>-9.87</v>
      </c>
      <c r="D2896" s="15" t="n">
        <v>-15.2</v>
      </c>
      <c r="E2896" s="21" t="n">
        <v>-9.59620925862839</v>
      </c>
    </row>
    <row r="2897" customFormat="false" ht="12.75" hidden="false" customHeight="false" outlineLevel="0" collapsed="false">
      <c r="A2897" s="19" t="n">
        <v>43586.5833333333</v>
      </c>
      <c r="C2897" s="15" t="n">
        <v>-9.3765</v>
      </c>
      <c r="D2897" s="15" t="n">
        <v>-12</v>
      </c>
      <c r="E2897" s="21" t="n">
        <v>-9.33074894454985</v>
      </c>
    </row>
    <row r="2898" customFormat="false" ht="12.75" hidden="false" customHeight="false" outlineLevel="0" collapsed="false">
      <c r="A2898" s="19" t="n">
        <v>43586.625</v>
      </c>
      <c r="C2898" s="15" t="n">
        <v>-8.2908</v>
      </c>
      <c r="D2898" s="15" t="n">
        <v>-11.9</v>
      </c>
      <c r="E2898" s="21" t="n">
        <v>-7.34905555518134</v>
      </c>
    </row>
    <row r="2899" customFormat="false" ht="12.75" hidden="false" customHeight="false" outlineLevel="0" collapsed="false">
      <c r="A2899" s="19" t="n">
        <v>43586.6666666667</v>
      </c>
      <c r="C2899" s="15" t="n">
        <v>-10.1661</v>
      </c>
      <c r="D2899" s="15" t="n">
        <v>-12</v>
      </c>
      <c r="E2899" s="21" t="n">
        <v>-7.70743649993633</v>
      </c>
    </row>
    <row r="2900" customFormat="false" ht="12.75" hidden="false" customHeight="false" outlineLevel="0" collapsed="false">
      <c r="A2900" s="19" t="n">
        <v>43586.7083333333</v>
      </c>
      <c r="C2900" s="15" t="n">
        <v>-5.6259</v>
      </c>
      <c r="D2900" s="15" t="n">
        <v>-8.1</v>
      </c>
      <c r="E2900" s="21" t="n">
        <v>-5.36195139782082</v>
      </c>
    </row>
    <row r="2901" customFormat="false" ht="12.75" hidden="false" customHeight="false" outlineLevel="0" collapsed="false">
      <c r="A2901" s="19" t="n">
        <v>43586.75</v>
      </c>
      <c r="C2901" s="15" t="n">
        <v>-2.2701</v>
      </c>
      <c r="D2901" s="15" t="n">
        <v>-4.6</v>
      </c>
      <c r="E2901" s="21" t="n">
        <v>-5.0863025991664</v>
      </c>
    </row>
    <row r="2902" customFormat="false" ht="12.75" hidden="false" customHeight="false" outlineLevel="0" collapsed="false">
      <c r="A2902" s="19" t="n">
        <v>43586.7916666667</v>
      </c>
      <c r="C2902" s="15" t="n">
        <v>-8.883</v>
      </c>
      <c r="D2902" s="15" t="n">
        <v>-7.1</v>
      </c>
      <c r="E2902" s="21" t="n">
        <v>-5.60100377697708</v>
      </c>
    </row>
    <row r="2903" customFormat="false" ht="12.75" hidden="false" customHeight="false" outlineLevel="0" collapsed="false">
      <c r="A2903" s="19" t="n">
        <v>43586.8333333333</v>
      </c>
      <c r="C2903" s="15" t="n">
        <v>-6.2181</v>
      </c>
      <c r="D2903" s="15" t="n">
        <v>-7.1</v>
      </c>
      <c r="E2903" s="21" t="n">
        <v>-4.68763423430513</v>
      </c>
    </row>
    <row r="2904" customFormat="false" ht="12.75" hidden="false" customHeight="false" outlineLevel="0" collapsed="false">
      <c r="A2904" s="19" t="n">
        <v>43586.875</v>
      </c>
      <c r="C2904" s="15" t="n">
        <v>-5.7246</v>
      </c>
      <c r="D2904" s="15" t="n">
        <v>-8.8</v>
      </c>
      <c r="E2904" s="21" t="n">
        <v>-2.8610232699632</v>
      </c>
    </row>
    <row r="2905" customFormat="false" ht="12.75" hidden="false" customHeight="false" outlineLevel="0" collapsed="false">
      <c r="A2905" s="19" t="n">
        <v>43586.9166666667</v>
      </c>
      <c r="C2905" s="15" t="n">
        <v>-4.8363</v>
      </c>
      <c r="D2905" s="15" t="n">
        <v>-9.3</v>
      </c>
      <c r="E2905" s="21" t="n">
        <v>-3.9740775630406</v>
      </c>
    </row>
    <row r="2906" customFormat="false" ht="12.75" hidden="false" customHeight="false" outlineLevel="0" collapsed="false">
      <c r="A2906" s="19" t="n">
        <v>43586.9583333333</v>
      </c>
      <c r="C2906" s="15" t="n">
        <v>-3.6519</v>
      </c>
      <c r="D2906" s="15" t="n">
        <v>-2.8</v>
      </c>
      <c r="E2906" s="21" t="n">
        <v>-3.98317613720556</v>
      </c>
    </row>
    <row r="2907" customFormat="false" ht="12.75" hidden="false" customHeight="false" outlineLevel="0" collapsed="false">
      <c r="A2907" s="19" t="n">
        <v>43587</v>
      </c>
      <c r="C2907" s="15" t="n">
        <v>-5.1324</v>
      </c>
      <c r="D2907" s="15" t="n">
        <v>-7.1</v>
      </c>
      <c r="E2907" s="21" t="n">
        <v>-4.92845773045316</v>
      </c>
    </row>
    <row r="2908" customFormat="false" ht="12.75" hidden="false" customHeight="false" outlineLevel="0" collapsed="false">
      <c r="A2908" s="19" t="n">
        <v>43587.0416666667</v>
      </c>
      <c r="C2908" s="15" t="n">
        <v>-4.6389</v>
      </c>
      <c r="D2908" s="15" t="n">
        <v>-5.5</v>
      </c>
      <c r="E2908" s="21" t="n">
        <v>-4.90872210989714</v>
      </c>
    </row>
    <row r="2909" customFormat="false" ht="12.75" hidden="false" customHeight="false" outlineLevel="0" collapsed="false">
      <c r="A2909" s="19" t="n">
        <v>43587.0833333333</v>
      </c>
      <c r="C2909" s="15" t="n">
        <v>-6.0207</v>
      </c>
      <c r="D2909" s="15" t="n">
        <v>-5.7</v>
      </c>
      <c r="E2909" s="21" t="n">
        <v>-5.65669888167493</v>
      </c>
    </row>
    <row r="2910" customFormat="false" ht="12.75" hidden="false" customHeight="false" outlineLevel="0" collapsed="false">
      <c r="A2910" s="19" t="n">
        <v>43587.125</v>
      </c>
      <c r="C2910" s="15" t="n">
        <v>-5.922</v>
      </c>
      <c r="D2910" s="15" t="n">
        <v>-8.4</v>
      </c>
      <c r="E2910" s="21" t="n">
        <v>-6.09572040756614</v>
      </c>
    </row>
    <row r="2911" customFormat="false" ht="12.75" hidden="false" customHeight="false" outlineLevel="0" collapsed="false">
      <c r="A2911" s="19" t="n">
        <v>43587.1666666667</v>
      </c>
      <c r="C2911" s="15" t="n">
        <v>-7.1064</v>
      </c>
      <c r="D2911" s="15" t="n">
        <v>-7.8</v>
      </c>
      <c r="E2911" s="21" t="n">
        <v>-6.1899628045864</v>
      </c>
    </row>
    <row r="2912" customFormat="false" ht="12.75" hidden="false" customHeight="false" outlineLevel="0" collapsed="false">
      <c r="A2912" s="19" t="n">
        <v>43587.2083333333</v>
      </c>
      <c r="C2912" s="15" t="n">
        <v>-9.2778</v>
      </c>
      <c r="D2912" s="15" t="n">
        <v>-9</v>
      </c>
      <c r="E2912" s="21" t="n">
        <v>-7.91121103320775</v>
      </c>
    </row>
    <row r="2913" customFormat="false" ht="12.75" hidden="false" customHeight="false" outlineLevel="0" collapsed="false">
      <c r="A2913" s="19" t="n">
        <v>43587.25</v>
      </c>
      <c r="C2913" s="15" t="n">
        <v>-8.7843</v>
      </c>
      <c r="D2913" s="15" t="n">
        <v>-11.9</v>
      </c>
      <c r="E2913" s="21" t="n">
        <v>-6.91954080055263</v>
      </c>
    </row>
    <row r="2914" customFormat="false" ht="12.75" hidden="false" customHeight="false" outlineLevel="0" collapsed="false">
      <c r="A2914" s="19" t="n">
        <v>43587.2916666667</v>
      </c>
      <c r="C2914" s="15" t="n">
        <v>-5.922</v>
      </c>
      <c r="D2914" s="15" t="n">
        <v>-5.8</v>
      </c>
      <c r="E2914" s="21" t="n">
        <v>-5.85768072802676</v>
      </c>
    </row>
    <row r="2915" customFormat="false" ht="12.75" hidden="false" customHeight="false" outlineLevel="0" collapsed="false">
      <c r="A2915" s="19" t="n">
        <v>43587.3333333333</v>
      </c>
      <c r="C2915" s="15" t="n">
        <v>-5.5272</v>
      </c>
      <c r="D2915" s="15" t="n">
        <v>-8.6</v>
      </c>
      <c r="E2915" s="21" t="n">
        <v>-4.99604619665309</v>
      </c>
    </row>
    <row r="2916" customFormat="false" ht="12.75" hidden="false" customHeight="false" outlineLevel="0" collapsed="false">
      <c r="A2916" s="19" t="n">
        <v>43587.375</v>
      </c>
      <c r="C2916" s="15" t="n">
        <v>-5.0337</v>
      </c>
      <c r="D2916" s="15" t="n">
        <v>-5.8</v>
      </c>
      <c r="E2916" s="21" t="n">
        <v>-3.98438596986976</v>
      </c>
    </row>
    <row r="2917" customFormat="false" ht="12.75" hidden="false" customHeight="false" outlineLevel="0" collapsed="false">
      <c r="A2917" s="19" t="n">
        <v>43587.4166666667</v>
      </c>
      <c r="C2917" s="15" t="n">
        <v>-4.6389</v>
      </c>
      <c r="D2917" s="15" t="n">
        <v>-2.7</v>
      </c>
      <c r="E2917" s="21" t="n">
        <v>-4.16074946184672</v>
      </c>
    </row>
    <row r="2918" customFormat="false" ht="12.75" hidden="false" customHeight="false" outlineLevel="0" collapsed="false">
      <c r="A2918" s="19" t="n">
        <v>43587.4583333333</v>
      </c>
      <c r="C2918" s="15" t="n">
        <v>-1.8753</v>
      </c>
      <c r="D2918" s="15" t="n">
        <v>-7.9</v>
      </c>
      <c r="E2918" s="21" t="n">
        <v>-3.09956852782713</v>
      </c>
    </row>
    <row r="2919" customFormat="false" ht="12.75" hidden="false" customHeight="false" outlineLevel="0" collapsed="false">
      <c r="A2919" s="19" t="n">
        <v>43587.5</v>
      </c>
      <c r="C2919" s="15" t="n">
        <v>-2.7636</v>
      </c>
      <c r="D2919" s="15" t="n">
        <v>-3.6</v>
      </c>
      <c r="E2919" s="21" t="n">
        <v>-3.51589241965351</v>
      </c>
    </row>
    <row r="2920" customFormat="false" ht="12.75" hidden="false" customHeight="false" outlineLevel="0" collapsed="false">
      <c r="A2920" s="19" t="n">
        <v>43587.5416666667</v>
      </c>
      <c r="C2920" s="15" t="n">
        <v>-4.2441</v>
      </c>
      <c r="D2920" s="15" t="n">
        <v>-4.3</v>
      </c>
      <c r="E2920" s="21" t="n">
        <v>-3.35989776739686</v>
      </c>
    </row>
    <row r="2921" customFormat="false" ht="12.75" hidden="false" customHeight="false" outlineLevel="0" collapsed="false">
      <c r="A2921" s="19" t="n">
        <v>43587.5833333333</v>
      </c>
      <c r="C2921" s="15" t="n">
        <v>-3.4545</v>
      </c>
      <c r="D2921" s="15" t="n">
        <v>-3.5</v>
      </c>
      <c r="E2921" s="21" t="n">
        <v>-2.71690493191109</v>
      </c>
    </row>
    <row r="2922" customFormat="false" ht="12.75" hidden="false" customHeight="false" outlineLevel="0" collapsed="false">
      <c r="A2922" s="19" t="n">
        <v>43587.625</v>
      </c>
      <c r="C2922" s="15" t="n">
        <v>3.2571</v>
      </c>
      <c r="D2922" s="15" t="n">
        <v>2.5</v>
      </c>
      <c r="E2922" s="21" t="n">
        <v>0.965476794722368</v>
      </c>
    </row>
    <row r="2923" customFormat="false" ht="12.75" hidden="false" customHeight="false" outlineLevel="0" collapsed="false">
      <c r="A2923" s="19" t="n">
        <v>43587.6666666667</v>
      </c>
      <c r="C2923" s="15" t="n">
        <v>-4.4415</v>
      </c>
      <c r="D2923" s="15" t="n">
        <v>-5.3</v>
      </c>
      <c r="E2923" s="21" t="n">
        <v>-0.573687942426733</v>
      </c>
    </row>
    <row r="2924" customFormat="false" ht="12.75" hidden="false" customHeight="false" outlineLevel="0" collapsed="false">
      <c r="A2924" s="19" t="n">
        <v>43587.7083333333</v>
      </c>
      <c r="C2924" s="15" t="n">
        <v>-3.1584</v>
      </c>
      <c r="D2924" s="15" t="n">
        <v>-2.7</v>
      </c>
      <c r="E2924" s="21" t="n">
        <v>-2.00926867779458</v>
      </c>
    </row>
    <row r="2925" customFormat="false" ht="12.75" hidden="false" customHeight="false" outlineLevel="0" collapsed="false">
      <c r="A2925" s="19" t="n">
        <v>43587.75</v>
      </c>
      <c r="C2925" s="15" t="n">
        <v>-3.8493</v>
      </c>
      <c r="D2925" s="15" t="n">
        <v>-1.4</v>
      </c>
      <c r="E2925" s="21" t="n">
        <v>-1.49208890319705</v>
      </c>
    </row>
    <row r="2926" customFormat="false" ht="12.75" hidden="false" customHeight="false" outlineLevel="0" collapsed="false">
      <c r="A2926" s="19" t="n">
        <v>43587.7916666667</v>
      </c>
      <c r="C2926" s="15" t="n">
        <v>-2.3688</v>
      </c>
      <c r="D2926" s="15" t="n">
        <v>-2</v>
      </c>
      <c r="E2926" s="21" t="n">
        <v>-2.07433534028747</v>
      </c>
    </row>
    <row r="2927" customFormat="false" ht="12.75" hidden="false" customHeight="false" outlineLevel="0" collapsed="false">
      <c r="A2927" s="19" t="n">
        <v>43587.8333333333</v>
      </c>
      <c r="C2927" s="15" t="n">
        <v>-2.3688</v>
      </c>
      <c r="D2927" s="15" t="n">
        <v>-3.7</v>
      </c>
      <c r="E2927" s="21" t="n">
        <v>-3.14515175949211</v>
      </c>
    </row>
    <row r="2928" customFormat="false" ht="12.75" hidden="false" customHeight="false" outlineLevel="0" collapsed="false">
      <c r="A2928" s="19" t="n">
        <v>43587.875</v>
      </c>
      <c r="C2928" s="15" t="n">
        <v>-3.4545</v>
      </c>
      <c r="D2928" s="15" t="n">
        <v>-5.3</v>
      </c>
      <c r="E2928" s="21" t="n">
        <v>-3.33962164292586</v>
      </c>
    </row>
    <row r="2929" customFormat="false" ht="12.75" hidden="false" customHeight="false" outlineLevel="0" collapsed="false">
      <c r="A2929" s="19" t="n">
        <v>43587.9166666667</v>
      </c>
      <c r="C2929" s="15" t="n">
        <v>-4.935</v>
      </c>
      <c r="D2929" s="15" t="n">
        <v>-3.6</v>
      </c>
      <c r="E2929" s="21" t="n">
        <v>-2.43813870843667</v>
      </c>
    </row>
    <row r="2930" customFormat="false" ht="12.75" hidden="false" customHeight="false" outlineLevel="0" collapsed="false">
      <c r="A2930" s="19" t="n">
        <v>43587.9583333333</v>
      </c>
      <c r="C2930" s="15" t="n">
        <v>-2.961</v>
      </c>
      <c r="D2930" s="15" t="n">
        <v>-5.7</v>
      </c>
      <c r="E2930" s="21" t="n">
        <v>-2.47915524027182</v>
      </c>
    </row>
    <row r="2931" customFormat="false" ht="12.75" hidden="false" customHeight="false" outlineLevel="0" collapsed="false">
      <c r="A2931" s="19" t="n">
        <v>43588</v>
      </c>
      <c r="C2931" s="15" t="n">
        <v>-7.4025</v>
      </c>
      <c r="D2931" s="15" t="n">
        <v>-5.2</v>
      </c>
      <c r="E2931" s="21" t="n">
        <v>-3.3646705109571</v>
      </c>
    </row>
    <row r="2932" customFormat="false" ht="12.75" hidden="false" customHeight="false" outlineLevel="0" collapsed="false">
      <c r="A2932" s="19" t="n">
        <v>43588.0416666667</v>
      </c>
      <c r="C2932" s="15" t="n">
        <v>-2.0727</v>
      </c>
      <c r="D2932" s="15" t="n">
        <v>-4.5</v>
      </c>
      <c r="E2932" s="21" t="n">
        <v>-3.4583230012522</v>
      </c>
    </row>
    <row r="2933" customFormat="false" ht="12.75" hidden="false" customHeight="false" outlineLevel="0" collapsed="false">
      <c r="A2933" s="19" t="n">
        <v>43588.0833333333</v>
      </c>
      <c r="C2933" s="15" t="n">
        <v>-2.6649</v>
      </c>
      <c r="D2933" s="15" t="n">
        <v>-5.2</v>
      </c>
      <c r="E2933" s="21" t="n">
        <v>-3.44516398471662</v>
      </c>
    </row>
    <row r="2934" customFormat="false" ht="12.75" hidden="false" customHeight="false" outlineLevel="0" collapsed="false">
      <c r="A2934" s="19" t="n">
        <v>43588.125</v>
      </c>
      <c r="C2934" s="15" t="n">
        <v>-5.7246</v>
      </c>
      <c r="D2934" s="15" t="n">
        <v>-5</v>
      </c>
      <c r="E2934" s="21" t="n">
        <v>-3.81735094542695</v>
      </c>
    </row>
    <row r="2935" customFormat="false" ht="12.75" hidden="false" customHeight="false" outlineLevel="0" collapsed="false">
      <c r="A2935" s="19" t="n">
        <v>43588.1666666667</v>
      </c>
      <c r="C2935" s="15" t="n">
        <v>-4.3428</v>
      </c>
      <c r="D2935" s="15" t="n">
        <v>-7.3</v>
      </c>
      <c r="E2935" s="21" t="n">
        <v>-4.4342310466032</v>
      </c>
    </row>
    <row r="2936" customFormat="false" ht="12.75" hidden="false" customHeight="false" outlineLevel="0" collapsed="false">
      <c r="A2936" s="19" t="n">
        <v>43588.2083333333</v>
      </c>
      <c r="C2936" s="15" t="n">
        <v>-5.0337</v>
      </c>
      <c r="D2936" s="15" t="n">
        <v>-4.5</v>
      </c>
      <c r="E2936" s="21" t="n">
        <v>-3.191425363507</v>
      </c>
    </row>
    <row r="2937" customFormat="false" ht="12.75" hidden="false" customHeight="false" outlineLevel="0" collapsed="false">
      <c r="A2937" s="19" t="n">
        <v>43588.25</v>
      </c>
      <c r="C2937" s="15" t="n">
        <v>-5.3298</v>
      </c>
      <c r="D2937" s="15" t="n">
        <v>-5.7</v>
      </c>
      <c r="E2937" s="21" t="n">
        <v>-4.34728459305161</v>
      </c>
    </row>
    <row r="2938" customFormat="false" ht="12.75" hidden="false" customHeight="false" outlineLevel="0" collapsed="false">
      <c r="A2938" s="19" t="n">
        <v>43588.2916666667</v>
      </c>
      <c r="C2938" s="15" t="n">
        <v>-4.0467</v>
      </c>
      <c r="D2938" s="15" t="n">
        <v>-4.2</v>
      </c>
      <c r="E2938" s="21" t="n">
        <v>-4.25494730082141</v>
      </c>
    </row>
    <row r="2939" customFormat="false" ht="12.75" hidden="false" customHeight="false" outlineLevel="0" collapsed="false">
      <c r="A2939" s="19" t="n">
        <v>43588.3333333333</v>
      </c>
      <c r="C2939" s="15" t="n">
        <v>-2.2701</v>
      </c>
      <c r="D2939" s="15" t="n">
        <v>-3.8</v>
      </c>
      <c r="E2939" s="21" t="n">
        <v>-5.31125292500601</v>
      </c>
    </row>
    <row r="2940" customFormat="false" ht="12.75" hidden="false" customHeight="false" outlineLevel="0" collapsed="false">
      <c r="A2940" s="19" t="n">
        <v>43588.375</v>
      </c>
      <c r="C2940" s="15" t="n">
        <v>-3.1584</v>
      </c>
      <c r="D2940" s="15" t="n">
        <v>-7</v>
      </c>
      <c r="E2940" s="21" t="n">
        <v>-4.82123906960252</v>
      </c>
    </row>
    <row r="2941" customFormat="false" ht="12.75" hidden="false" customHeight="false" outlineLevel="0" collapsed="false">
      <c r="A2941" s="19" t="n">
        <v>43588.4166666667</v>
      </c>
      <c r="C2941" s="15" t="n">
        <v>-3.5532</v>
      </c>
      <c r="D2941" s="15" t="n">
        <v>-3.8</v>
      </c>
      <c r="E2941" s="21" t="n">
        <v>-5.33837973248849</v>
      </c>
    </row>
    <row r="2942" customFormat="false" ht="12.75" hidden="false" customHeight="false" outlineLevel="0" collapsed="false">
      <c r="A2942" s="19" t="n">
        <v>43588.4583333333</v>
      </c>
      <c r="C2942" s="15" t="n">
        <v>-6.3168</v>
      </c>
      <c r="D2942" s="15" t="n">
        <v>-6.3</v>
      </c>
      <c r="E2942" s="21" t="n">
        <v>-5.976689675908</v>
      </c>
    </row>
    <row r="2943" customFormat="false" ht="12.75" hidden="false" customHeight="false" outlineLevel="0" collapsed="false">
      <c r="A2943" s="19" t="n">
        <v>43588.5</v>
      </c>
      <c r="C2943" s="15" t="n">
        <v>-7.5999</v>
      </c>
      <c r="D2943" s="15" t="n">
        <v>-9.1</v>
      </c>
      <c r="E2943" s="21" t="n">
        <v>-6.66084087793478</v>
      </c>
    </row>
    <row r="2944" customFormat="false" ht="12.75" hidden="false" customHeight="false" outlineLevel="0" collapsed="false">
      <c r="A2944" s="19" t="n">
        <v>43588.5416666667</v>
      </c>
      <c r="C2944" s="15" t="n">
        <v>-4.6389</v>
      </c>
      <c r="E2944" s="21" t="n">
        <v>-6.76022531984895</v>
      </c>
    </row>
    <row r="2945" customFormat="false" ht="12.75" hidden="false" customHeight="false" outlineLevel="0" collapsed="false">
      <c r="A2945" s="19" t="n">
        <v>43588.5833333333</v>
      </c>
      <c r="C2945" s="15" t="n">
        <v>-10.3635</v>
      </c>
      <c r="D2945" s="15" t="n">
        <v>-11.9</v>
      </c>
      <c r="E2945" s="21" t="n">
        <v>-6.063807980848</v>
      </c>
    </row>
    <row r="2946" customFormat="false" ht="12.75" hidden="false" customHeight="false" outlineLevel="0" collapsed="false">
      <c r="A2946" s="19" t="n">
        <v>43588.625</v>
      </c>
      <c r="C2946" s="15" t="n">
        <v>-3.3558</v>
      </c>
      <c r="D2946" s="15" t="n">
        <v>-2.8</v>
      </c>
      <c r="E2946" s="21" t="n">
        <v>-3.39786626808997</v>
      </c>
    </row>
    <row r="2947" customFormat="false" ht="12.75" hidden="false" customHeight="false" outlineLevel="0" collapsed="false">
      <c r="A2947" s="19" t="n">
        <v>43588.6666666667</v>
      </c>
      <c r="C2947" s="15" t="n">
        <v>-6.4155</v>
      </c>
      <c r="D2947" s="15" t="n">
        <v>-2.6</v>
      </c>
      <c r="E2947" s="21" t="n">
        <v>-1.89524648039687</v>
      </c>
    </row>
    <row r="2948" customFormat="false" ht="12.75" hidden="false" customHeight="false" outlineLevel="0" collapsed="false">
      <c r="A2948" s="19" t="n">
        <v>43588.7083333333</v>
      </c>
      <c r="C2948" s="15" t="n">
        <v>-2.8623</v>
      </c>
      <c r="D2948" s="15" t="n">
        <v>0.199999999999999</v>
      </c>
      <c r="E2948" s="21" t="n">
        <v>-1.29187184813761</v>
      </c>
    </row>
    <row r="2949" customFormat="false" ht="12.75" hidden="false" customHeight="false" outlineLevel="0" collapsed="false">
      <c r="A2949" s="19" t="n">
        <v>43588.75</v>
      </c>
      <c r="C2949" s="15" t="n">
        <v>-3.8493</v>
      </c>
      <c r="D2949" s="15" t="n">
        <v>-4.5</v>
      </c>
      <c r="E2949" s="21" t="n">
        <v>-3.6536126648932</v>
      </c>
    </row>
    <row r="2950" customFormat="false" ht="12.75" hidden="false" customHeight="false" outlineLevel="0" collapsed="false">
      <c r="A2950" s="19" t="n">
        <v>43588.7916666667</v>
      </c>
      <c r="C2950" s="15" t="n">
        <v>-5.0337</v>
      </c>
      <c r="D2950" s="15" t="n">
        <v>-6</v>
      </c>
      <c r="E2950" s="21" t="n">
        <v>-3.85974887376614</v>
      </c>
    </row>
    <row r="2951" customFormat="false" ht="12.75" hidden="false" customHeight="false" outlineLevel="0" collapsed="false">
      <c r="A2951" s="19" t="n">
        <v>43588.8333333333</v>
      </c>
      <c r="C2951" s="15" t="n">
        <v>-4.2441</v>
      </c>
      <c r="D2951" s="15" t="n">
        <v>-7.6</v>
      </c>
      <c r="E2951" s="21" t="n">
        <v>-5.04495924943943</v>
      </c>
    </row>
    <row r="2952" customFormat="false" ht="12.75" hidden="false" customHeight="false" outlineLevel="0" collapsed="false">
      <c r="A2952" s="19" t="n">
        <v>43588.875</v>
      </c>
      <c r="C2952" s="15" t="n">
        <v>-4.3428</v>
      </c>
      <c r="D2952" s="15" t="n">
        <v>-5</v>
      </c>
      <c r="E2952" s="21" t="n">
        <v>-4.05275547211848</v>
      </c>
    </row>
    <row r="2953" customFormat="false" ht="12.75" hidden="false" customHeight="false" outlineLevel="0" collapsed="false">
      <c r="A2953" s="19" t="n">
        <v>43588.9166666667</v>
      </c>
      <c r="C2953" s="15" t="n">
        <v>-1.8753</v>
      </c>
      <c r="D2953" s="15" t="n">
        <v>-2.6</v>
      </c>
      <c r="E2953" s="21" t="n">
        <v>-2.67310345226865</v>
      </c>
    </row>
    <row r="2954" customFormat="false" ht="12.75" hidden="false" customHeight="false" outlineLevel="0" collapsed="false">
      <c r="A2954" s="19" t="n">
        <v>43588.9583333333</v>
      </c>
      <c r="C2954" s="15" t="n">
        <v>-2.8623</v>
      </c>
      <c r="D2954" s="15" t="n">
        <v>-3.4</v>
      </c>
      <c r="E2954" s="21" t="n">
        <v>-2.92781454671877</v>
      </c>
    </row>
    <row r="2955" customFormat="false" ht="12.75" hidden="false" customHeight="false" outlineLevel="0" collapsed="false">
      <c r="A2955" s="19" t="n">
        <v>43589</v>
      </c>
      <c r="C2955" s="15" t="n">
        <v>-9.87</v>
      </c>
      <c r="D2955" s="15" t="n">
        <v>-7.5</v>
      </c>
      <c r="E2955" s="21" t="n">
        <v>-4.28083114125534</v>
      </c>
    </row>
    <row r="2956" customFormat="false" ht="12.75" hidden="false" customHeight="false" outlineLevel="0" collapsed="false">
      <c r="A2956" s="19" t="n">
        <v>43589.0416666667</v>
      </c>
      <c r="C2956" s="15" t="n">
        <v>-2.8623</v>
      </c>
      <c r="D2956" s="15" t="n">
        <v>-2.2</v>
      </c>
      <c r="E2956" s="21" t="n">
        <v>-1.63377612739278</v>
      </c>
    </row>
    <row r="2957" customFormat="false" ht="12.75" hidden="false" customHeight="false" outlineLevel="0" collapsed="false">
      <c r="A2957" s="19" t="n">
        <v>43589.0833333333</v>
      </c>
      <c r="C2957" s="15" t="n">
        <v>-3.2571</v>
      </c>
      <c r="D2957" s="15" t="n">
        <v>-1.3</v>
      </c>
      <c r="E2957" s="21" t="n">
        <v>-2.1771378279285</v>
      </c>
    </row>
    <row r="2958" customFormat="false" ht="12.75" hidden="false" customHeight="false" outlineLevel="0" collapsed="false">
      <c r="A2958" s="19" t="n">
        <v>43589.125</v>
      </c>
      <c r="C2958" s="15" t="n">
        <v>-1.0857</v>
      </c>
      <c r="D2958" s="15" t="n">
        <v>-5.8</v>
      </c>
      <c r="E2958" s="21" t="n">
        <v>-2.82092962177159</v>
      </c>
    </row>
    <row r="2959" customFormat="false" ht="12.75" hidden="false" customHeight="false" outlineLevel="0" collapsed="false">
      <c r="A2959" s="19" t="n">
        <v>43589.1666666667</v>
      </c>
      <c r="C2959" s="15" t="n">
        <v>-3.5532</v>
      </c>
      <c r="D2959" s="15" t="n">
        <v>-3.4</v>
      </c>
      <c r="E2959" s="21" t="n">
        <v>-1.87662696451429</v>
      </c>
    </row>
    <row r="2960" customFormat="false" ht="12.75" hidden="false" customHeight="false" outlineLevel="0" collapsed="false">
      <c r="A2960" s="19" t="n">
        <v>43589.2083333333</v>
      </c>
      <c r="C2960" s="15" t="n">
        <v>0.987</v>
      </c>
      <c r="D2960" s="15" t="n">
        <v>-3.6</v>
      </c>
      <c r="E2960" s="21" t="n">
        <v>-1.06591343551747</v>
      </c>
    </row>
    <row r="2961" customFormat="false" ht="12.75" hidden="false" customHeight="false" outlineLevel="0" collapsed="false">
      <c r="A2961" s="19" t="n">
        <v>43589.25</v>
      </c>
      <c r="C2961" s="15" t="n">
        <v>-0.0986999999999997</v>
      </c>
      <c r="D2961" s="15" t="n">
        <v>-2.1</v>
      </c>
      <c r="E2961" s="21" t="n">
        <v>-1.3193192708128</v>
      </c>
    </row>
    <row r="2962" customFormat="false" ht="12.75" hidden="false" customHeight="false" outlineLevel="0" collapsed="false">
      <c r="A2962" s="19" t="n">
        <v>43589.2916666667</v>
      </c>
      <c r="C2962" s="15" t="n">
        <v>-1.2831</v>
      </c>
      <c r="D2962" s="15" t="n">
        <v>-5.5</v>
      </c>
      <c r="E2962" s="21" t="n">
        <v>-1.17963702952773</v>
      </c>
    </row>
    <row r="2963" customFormat="false" ht="12.75" hidden="false" customHeight="false" outlineLevel="0" collapsed="false">
      <c r="A2963" s="19" t="n">
        <v>43589.3333333333</v>
      </c>
      <c r="C2963" s="15" t="n">
        <v>-3.2571</v>
      </c>
      <c r="D2963" s="15" t="n">
        <v>-9.9</v>
      </c>
      <c r="E2963" s="21" t="n">
        <v>-2.32035414459902</v>
      </c>
    </row>
    <row r="2964" customFormat="false" ht="12.75" hidden="false" customHeight="false" outlineLevel="0" collapsed="false">
      <c r="A2964" s="19" t="n">
        <v>43589.375</v>
      </c>
      <c r="C2964" s="15" t="n">
        <v>-2.7636</v>
      </c>
      <c r="D2964" s="15" t="n">
        <v>-7.1</v>
      </c>
      <c r="E2964" s="21" t="n">
        <v>-2.46123913869658</v>
      </c>
    </row>
    <row r="2965" customFormat="false" ht="12.75" hidden="false" customHeight="false" outlineLevel="0" collapsed="false">
      <c r="A2965" s="19" t="n">
        <v>43589.4166666667</v>
      </c>
      <c r="C2965" s="15" t="n">
        <v>-1.8753</v>
      </c>
      <c r="D2965" s="15" t="n">
        <v>-3.7</v>
      </c>
      <c r="E2965" s="21" t="n">
        <v>-2.60810172155951</v>
      </c>
    </row>
    <row r="2966" customFormat="false" ht="12.75" hidden="false" customHeight="false" outlineLevel="0" collapsed="false">
      <c r="A2966" s="19" t="n">
        <v>43589.4583333333</v>
      </c>
      <c r="C2966" s="15" t="n">
        <v>-0.197399999999999</v>
      </c>
      <c r="D2966" s="15" t="n">
        <v>-3.6</v>
      </c>
      <c r="E2966" s="21" t="n">
        <v>-0.878630416803067</v>
      </c>
    </row>
    <row r="2967" customFormat="false" ht="12.75" hidden="false" customHeight="false" outlineLevel="0" collapsed="false">
      <c r="A2967" s="19" t="n">
        <v>43589.5</v>
      </c>
      <c r="C2967" s="15" t="n">
        <v>1.1844</v>
      </c>
      <c r="D2967" s="15" t="n">
        <v>4</v>
      </c>
      <c r="E2967" s="21" t="n">
        <v>0.821677325485967</v>
      </c>
    </row>
    <row r="2968" customFormat="false" ht="12.75" hidden="false" customHeight="false" outlineLevel="0" collapsed="false">
      <c r="A2968" s="19" t="n">
        <v>43589.5416666667</v>
      </c>
      <c r="C2968" s="15" t="n">
        <v>0.296099999999999</v>
      </c>
      <c r="D2968" s="15" t="n">
        <v>1.8</v>
      </c>
      <c r="E2968" s="21" t="n">
        <v>-0.354061150344506</v>
      </c>
    </row>
    <row r="2969" customFormat="false" ht="12.75" hidden="false" customHeight="false" outlineLevel="0" collapsed="false">
      <c r="A2969" s="19" t="n">
        <v>43589.5833333333</v>
      </c>
      <c r="C2969" s="15" t="n">
        <v>-0.4935</v>
      </c>
      <c r="D2969" s="15" t="n">
        <v>-0.2</v>
      </c>
      <c r="E2969" s="21" t="n">
        <v>-2.03173315802823</v>
      </c>
    </row>
    <row r="2970" customFormat="false" ht="12.75" hidden="false" customHeight="false" outlineLevel="0" collapsed="false">
      <c r="A2970" s="19" t="n">
        <v>43589.625</v>
      </c>
      <c r="C2970" s="15" t="n">
        <v>0.5922</v>
      </c>
      <c r="D2970" s="15" t="n">
        <v>-0.699999999999999</v>
      </c>
      <c r="E2970" s="21" t="n">
        <v>-1.86026952242158</v>
      </c>
    </row>
    <row r="2971" customFormat="false" ht="12.75" hidden="false" customHeight="false" outlineLevel="0" collapsed="false">
      <c r="A2971" s="19" t="n">
        <v>43589.6666666667</v>
      </c>
      <c r="C2971" s="15" t="n">
        <v>-3.7506</v>
      </c>
      <c r="D2971" s="15" t="n">
        <v>-3.7</v>
      </c>
      <c r="E2971" s="21" t="n">
        <v>-1.17427346224326</v>
      </c>
    </row>
    <row r="2972" customFormat="false" ht="12.75" hidden="false" customHeight="false" outlineLevel="0" collapsed="false">
      <c r="A2972" s="19" t="n">
        <v>43589.7083333333</v>
      </c>
      <c r="C2972" s="15" t="n">
        <v>-2.0727</v>
      </c>
      <c r="D2972" s="15" t="n">
        <v>-4.3</v>
      </c>
      <c r="E2972" s="21" t="n">
        <v>0.733702210424294</v>
      </c>
    </row>
    <row r="2973" customFormat="false" ht="12.75" hidden="false" customHeight="false" outlineLevel="0" collapsed="false">
      <c r="A2973" s="19" t="n">
        <v>43589.75</v>
      </c>
      <c r="C2973" s="15" t="n">
        <v>1.7766</v>
      </c>
      <c r="D2973" s="15" t="n">
        <v>1.8</v>
      </c>
      <c r="E2973" s="21" t="n">
        <v>-0.707761408063701</v>
      </c>
    </row>
    <row r="2974" customFormat="false" ht="12.75" hidden="false" customHeight="false" outlineLevel="0" collapsed="false">
      <c r="A2974" s="19" t="n">
        <v>43589.7916666667</v>
      </c>
      <c r="C2974" s="15" t="n">
        <v>-0.789600000000001</v>
      </c>
      <c r="D2974" s="15" t="n">
        <v>-2.1</v>
      </c>
      <c r="E2974" s="21" t="n">
        <v>-0.637535348896554</v>
      </c>
    </row>
    <row r="2975" customFormat="false" ht="12.75" hidden="false" customHeight="false" outlineLevel="0" collapsed="false">
      <c r="A2975" s="19" t="n">
        <v>43589.8333333333</v>
      </c>
      <c r="C2975" s="15" t="n">
        <v>-0.0987000000000005</v>
      </c>
      <c r="D2975" s="15" t="n">
        <v>-1.9</v>
      </c>
      <c r="E2975" s="21" t="n">
        <v>-0.999378270296584</v>
      </c>
    </row>
    <row r="2976" customFormat="false" ht="12.75" hidden="false" customHeight="false" outlineLevel="0" collapsed="false">
      <c r="A2976" s="19" t="n">
        <v>43589.875</v>
      </c>
      <c r="C2976" s="15" t="n">
        <v>0.4935</v>
      </c>
      <c r="D2976" s="15" t="n">
        <v>-1.3</v>
      </c>
      <c r="E2976" s="21" t="n">
        <v>-1.0304860291584</v>
      </c>
    </row>
    <row r="2977" customFormat="false" ht="12.75" hidden="false" customHeight="false" outlineLevel="0" collapsed="false">
      <c r="A2977" s="19" t="n">
        <v>43589.9166666667</v>
      </c>
      <c r="C2977" s="15" t="n">
        <v>-3.6519</v>
      </c>
      <c r="D2977" s="15" t="n">
        <v>-1.4</v>
      </c>
      <c r="E2977" s="21" t="n">
        <v>-0.805882172265773</v>
      </c>
    </row>
    <row r="2978" customFormat="false" ht="12.75" hidden="false" customHeight="false" outlineLevel="0" collapsed="false">
      <c r="A2978" s="19" t="n">
        <v>43589.9583333333</v>
      </c>
      <c r="C2978" s="15" t="n">
        <v>-3.7506</v>
      </c>
      <c r="D2978" s="15" t="n">
        <v>-2.7</v>
      </c>
      <c r="E2978" s="21" t="n">
        <v>-1.44143575839686</v>
      </c>
    </row>
    <row r="2979" customFormat="false" ht="12.75" hidden="false" customHeight="false" outlineLevel="0" collapsed="false">
      <c r="A2979" s="19" t="n">
        <v>43590</v>
      </c>
      <c r="C2979" s="15" t="n">
        <v>-1.4805</v>
      </c>
      <c r="D2979" s="15" t="n">
        <v>-2</v>
      </c>
      <c r="E2979" s="21" t="n">
        <v>-1.06788595498432</v>
      </c>
    </row>
    <row r="2980" customFormat="false" ht="12.75" hidden="false" customHeight="false" outlineLevel="0" collapsed="false">
      <c r="A2980" s="19" t="n">
        <v>43590.0416666667</v>
      </c>
      <c r="C2980" s="15" t="n">
        <v>-3.948</v>
      </c>
      <c r="D2980" s="15" t="n">
        <v>-3.8</v>
      </c>
      <c r="E2980" s="21" t="n">
        <v>-2.13359318589625</v>
      </c>
    </row>
    <row r="2981" customFormat="false" ht="12.75" hidden="false" customHeight="false" outlineLevel="0" collapsed="false">
      <c r="A2981" s="19" t="n">
        <v>43590.0833333333</v>
      </c>
      <c r="C2981" s="15" t="n">
        <v>-3.3558</v>
      </c>
      <c r="D2981" s="15" t="n">
        <v>-3.6</v>
      </c>
      <c r="E2981" s="21" t="n">
        <v>-1.88036837672966</v>
      </c>
    </row>
    <row r="2982" customFormat="false" ht="12.75" hidden="false" customHeight="false" outlineLevel="0" collapsed="false">
      <c r="A2982" s="19" t="n">
        <v>43590.125</v>
      </c>
      <c r="C2982" s="15" t="n">
        <v>-2.961</v>
      </c>
      <c r="D2982" s="15" t="n">
        <v>-3.7</v>
      </c>
      <c r="E2982" s="21" t="n">
        <v>-1.95235694679899</v>
      </c>
    </row>
    <row r="2983" customFormat="false" ht="12.75" hidden="false" customHeight="false" outlineLevel="0" collapsed="false">
      <c r="A2983" s="19" t="n">
        <v>43590.1666666667</v>
      </c>
      <c r="C2983" s="15" t="n">
        <v>-3.4545</v>
      </c>
      <c r="D2983" s="15" t="n">
        <v>-2.7</v>
      </c>
      <c r="E2983" s="21" t="n">
        <v>-2.39364668077648</v>
      </c>
    </row>
    <row r="2984" customFormat="false" ht="12.75" hidden="false" customHeight="false" outlineLevel="0" collapsed="false">
      <c r="A2984" s="19" t="n">
        <v>43590.2083333333</v>
      </c>
      <c r="C2984" s="15" t="n">
        <v>-3.948</v>
      </c>
      <c r="D2984" s="15" t="n">
        <v>-2.1</v>
      </c>
      <c r="E2984" s="21" t="n">
        <v>-1.03994969740213</v>
      </c>
    </row>
    <row r="2985" customFormat="false" ht="12.75" hidden="false" customHeight="false" outlineLevel="0" collapsed="false">
      <c r="A2985" s="19" t="n">
        <v>43590.25</v>
      </c>
      <c r="C2985" s="15" t="n">
        <v>0</v>
      </c>
      <c r="D2985" s="15" t="n">
        <v>-2.3</v>
      </c>
      <c r="E2985" s="21" t="n">
        <v>-0.693564812932759</v>
      </c>
    </row>
    <row r="2986" customFormat="false" ht="12.75" hidden="false" customHeight="false" outlineLevel="0" collapsed="false">
      <c r="A2986" s="19" t="n">
        <v>43590.2916666667</v>
      </c>
      <c r="C2986" s="15" t="n">
        <v>-3.1584</v>
      </c>
      <c r="D2986" s="15" t="n">
        <v>-4.7</v>
      </c>
      <c r="E2986" s="21" t="n">
        <v>-0.293623820909621</v>
      </c>
    </row>
    <row r="2987" customFormat="false" ht="12.75" hidden="false" customHeight="false" outlineLevel="0" collapsed="false">
      <c r="A2987" s="19" t="n">
        <v>43590.3333333333</v>
      </c>
      <c r="C2987" s="15" t="n">
        <v>-5.3298</v>
      </c>
      <c r="D2987" s="15" t="n">
        <v>-8.2</v>
      </c>
      <c r="E2987" s="21" t="n">
        <v>-1.78921216250109</v>
      </c>
    </row>
    <row r="2988" customFormat="false" ht="12.75" hidden="false" customHeight="false" outlineLevel="0" collapsed="false">
      <c r="A2988" s="19" t="n">
        <v>43590.375</v>
      </c>
      <c r="C2988" s="15" t="n">
        <v>-6.1194</v>
      </c>
      <c r="D2988" s="15" t="n">
        <v>-9.1</v>
      </c>
      <c r="E2988" s="21" t="n">
        <v>-6.23674580847479</v>
      </c>
    </row>
    <row r="2989" customFormat="false" ht="12.75" hidden="false" customHeight="false" outlineLevel="0" collapsed="false">
      <c r="A2989" s="19" t="n">
        <v>43590.4166666667</v>
      </c>
      <c r="C2989" s="15" t="n">
        <v>-2.3688</v>
      </c>
      <c r="E2989" s="21" t="n">
        <v>-3.02893233681516</v>
      </c>
    </row>
    <row r="2990" customFormat="false" ht="12.75" hidden="false" customHeight="false" outlineLevel="0" collapsed="false">
      <c r="A2990" s="19" t="n">
        <v>43590.4583333333</v>
      </c>
      <c r="C2990" s="15" t="n">
        <v>-3.0597</v>
      </c>
      <c r="D2990" s="15" t="n">
        <v>-1.4</v>
      </c>
      <c r="E2990" s="21" t="n">
        <v>-3.14031781460952</v>
      </c>
    </row>
    <row r="2991" customFormat="false" ht="12.75" hidden="false" customHeight="false" outlineLevel="0" collapsed="false">
      <c r="A2991" s="19" t="n">
        <v>43590.5</v>
      </c>
      <c r="C2991" s="15" t="n">
        <v>-2.961</v>
      </c>
      <c r="D2991" s="15" t="n">
        <v>-4.9</v>
      </c>
      <c r="E2991" s="21" t="n">
        <v>-1.35827181990247</v>
      </c>
    </row>
    <row r="2992" customFormat="false" ht="12.75" hidden="false" customHeight="false" outlineLevel="0" collapsed="false">
      <c r="A2992" s="19" t="n">
        <v>43590.5416666667</v>
      </c>
      <c r="C2992" s="15" t="n">
        <v>0.0986999999999997</v>
      </c>
      <c r="E2992" s="21" t="n">
        <v>-1.00448299279508</v>
      </c>
    </row>
    <row r="2993" customFormat="false" ht="12.75" hidden="false" customHeight="false" outlineLevel="0" collapsed="false">
      <c r="A2993" s="19" t="n">
        <v>43590.5833333333</v>
      </c>
      <c r="C2993" s="15" t="n">
        <v>-2.2701</v>
      </c>
      <c r="D2993" s="15" t="n">
        <v>-3.7</v>
      </c>
      <c r="E2993" s="21" t="n">
        <v>-2.70868140358425</v>
      </c>
    </row>
    <row r="2994" customFormat="false" ht="12.75" hidden="false" customHeight="false" outlineLevel="0" collapsed="false">
      <c r="A2994" s="19" t="n">
        <v>43590.625</v>
      </c>
      <c r="C2994" s="15" t="n">
        <v>-4.5402</v>
      </c>
      <c r="D2994" s="15" t="n">
        <v>-3.3</v>
      </c>
      <c r="E2994" s="21" t="n">
        <v>-2.65167431035977</v>
      </c>
    </row>
    <row r="2995" customFormat="false" ht="12.75" hidden="false" customHeight="false" outlineLevel="0" collapsed="false">
      <c r="A2995" s="19" t="n">
        <v>43590.6666666667</v>
      </c>
      <c r="C2995" s="15" t="n">
        <v>-3.8493</v>
      </c>
      <c r="E2995" s="21" t="n">
        <v>-2.68392630883279</v>
      </c>
    </row>
    <row r="2996" customFormat="false" ht="12.75" hidden="false" customHeight="false" outlineLevel="0" collapsed="false">
      <c r="A2996" s="19" t="n">
        <v>43590.7083333333</v>
      </c>
      <c r="C2996" s="15" t="n">
        <v>-1.1844</v>
      </c>
      <c r="D2996" s="15" t="n">
        <v>-5</v>
      </c>
      <c r="E2996" s="21" t="n">
        <v>-2.51490249200641</v>
      </c>
    </row>
    <row r="2997" customFormat="false" ht="12.75" hidden="false" customHeight="false" outlineLevel="0" collapsed="false">
      <c r="A2997" s="19" t="n">
        <v>43590.75</v>
      </c>
      <c r="C2997" s="15" t="n">
        <v>1.3818</v>
      </c>
      <c r="E2997" s="21" t="n">
        <v>-6.98603305778216</v>
      </c>
    </row>
    <row r="2998" customFormat="false" ht="12.75" hidden="false" customHeight="false" outlineLevel="0" collapsed="false">
      <c r="A2998" s="19" t="n">
        <v>43590.7916666667</v>
      </c>
      <c r="C2998" s="15" t="n">
        <v>0.4935</v>
      </c>
      <c r="E2998" s="21" t="n">
        <v>-1.57874799933179</v>
      </c>
    </row>
    <row r="2999" customFormat="false" ht="12.75" hidden="false" customHeight="false" outlineLevel="0" collapsed="false">
      <c r="A2999" s="19" t="n">
        <v>43590.8333333333</v>
      </c>
      <c r="C2999" s="15" t="n">
        <v>-2.0727</v>
      </c>
      <c r="D2999" s="15" t="n">
        <v>-0.300000000000001</v>
      </c>
      <c r="E2999" s="21" t="n">
        <v>-6.20259462357582</v>
      </c>
    </row>
    <row r="3000" customFormat="false" ht="12.75" hidden="false" customHeight="false" outlineLevel="0" collapsed="false">
      <c r="A3000" s="19" t="n">
        <v>43590.875</v>
      </c>
      <c r="C3000" s="15" t="n">
        <v>-0.197400000000001</v>
      </c>
      <c r="D3000" s="15" t="n">
        <v>-1.5</v>
      </c>
      <c r="E3000" s="21" t="n">
        <v>-3.24264040436626</v>
      </c>
    </row>
    <row r="3001" customFormat="false" ht="12.75" hidden="false" customHeight="false" outlineLevel="0" collapsed="false">
      <c r="A3001" s="19" t="n">
        <v>43590.9166666667</v>
      </c>
      <c r="C3001" s="15" t="n">
        <v>-2.6649</v>
      </c>
      <c r="D3001" s="15" t="n">
        <v>-3.1</v>
      </c>
      <c r="E3001" s="21" t="n">
        <v>-6.66967662750273</v>
      </c>
    </row>
    <row r="3002" customFormat="false" ht="12.75" hidden="false" customHeight="false" outlineLevel="0" collapsed="false">
      <c r="A3002" s="19" t="n">
        <v>43590.9583333333</v>
      </c>
      <c r="C3002" s="15" t="n">
        <v>-3.6519</v>
      </c>
      <c r="D3002" s="15" t="n">
        <v>-3.5</v>
      </c>
      <c r="E3002" s="21" t="n">
        <v>-7.22114479513137</v>
      </c>
    </row>
    <row r="3003" customFormat="false" ht="12.75" hidden="false" customHeight="false" outlineLevel="0" collapsed="false">
      <c r="A3003" s="19" t="n">
        <v>43591</v>
      </c>
      <c r="C3003" s="15" t="n">
        <v>-2.2701</v>
      </c>
      <c r="D3003" s="15" t="n">
        <v>-2.9</v>
      </c>
      <c r="E3003" s="21" t="n">
        <v>-5.57177352586396</v>
      </c>
    </row>
    <row r="3004" customFormat="false" ht="12.75" hidden="false" customHeight="false" outlineLevel="0" collapsed="false">
      <c r="A3004" s="19" t="n">
        <v>43591.0416666667</v>
      </c>
      <c r="C3004" s="15" t="n">
        <v>0.4935</v>
      </c>
      <c r="D3004" s="15" t="n">
        <v>1.1</v>
      </c>
      <c r="E3004" s="21" t="n">
        <v>-2.1796048898645</v>
      </c>
    </row>
    <row r="3005" customFormat="false" ht="12.75" hidden="false" customHeight="false" outlineLevel="0" collapsed="false">
      <c r="A3005" s="19" t="n">
        <v>43591.0833333333</v>
      </c>
      <c r="C3005" s="15" t="n">
        <v>-4.1454</v>
      </c>
      <c r="D3005" s="15" t="n">
        <v>-5.1</v>
      </c>
      <c r="E3005" s="21" t="n">
        <v>-3.03288015412438</v>
      </c>
    </row>
    <row r="3006" customFormat="false" ht="12.75" hidden="false" customHeight="false" outlineLevel="0" collapsed="false">
      <c r="A3006" s="19" t="n">
        <v>43591.125</v>
      </c>
      <c r="C3006" s="15" t="n">
        <v>-4.3428</v>
      </c>
      <c r="D3006" s="15" t="n">
        <v>-4.8</v>
      </c>
      <c r="E3006" s="21" t="n">
        <v>-2.02972586968183</v>
      </c>
    </row>
    <row r="3007" customFormat="false" ht="12.75" hidden="false" customHeight="false" outlineLevel="0" collapsed="false">
      <c r="A3007" s="19" t="n">
        <v>43591.1666666667</v>
      </c>
      <c r="C3007" s="15" t="n">
        <v>-2.5662</v>
      </c>
      <c r="D3007" s="15" t="n">
        <v>-2.2</v>
      </c>
      <c r="E3007" s="21" t="n">
        <v>-3.15329833612539</v>
      </c>
    </row>
    <row r="3008" customFormat="false" ht="12.75" hidden="false" customHeight="false" outlineLevel="0" collapsed="false">
      <c r="A3008" s="19" t="n">
        <v>43591.2083333333</v>
      </c>
      <c r="C3008" s="15" t="n">
        <v>-0.987</v>
      </c>
      <c r="D3008" s="15" t="n">
        <v>-2.8</v>
      </c>
      <c r="E3008" s="21" t="n">
        <v>-1.62408294337312</v>
      </c>
    </row>
    <row r="3009" customFormat="false" ht="12.75" hidden="false" customHeight="false" outlineLevel="0" collapsed="false">
      <c r="A3009" s="19" t="n">
        <v>43591.25</v>
      </c>
      <c r="C3009" s="15" t="n">
        <v>-1.3818</v>
      </c>
      <c r="D3009" s="15" t="n">
        <v>-2.9</v>
      </c>
      <c r="E3009" s="21" t="n">
        <v>-1.78916163041469</v>
      </c>
    </row>
    <row r="3010" customFormat="false" ht="12.75" hidden="false" customHeight="false" outlineLevel="0" collapsed="false">
      <c r="A3010" s="19" t="n">
        <v>43591.2916666667</v>
      </c>
      <c r="C3010" s="15" t="n">
        <v>-3.5532</v>
      </c>
      <c r="D3010" s="15" t="n">
        <v>-5.1</v>
      </c>
      <c r="E3010" s="21" t="n">
        <v>-2.73049456527445</v>
      </c>
    </row>
    <row r="3011" customFormat="false" ht="12.75" hidden="false" customHeight="false" outlineLevel="0" collapsed="false">
      <c r="A3011" s="19" t="n">
        <v>43591.3333333333</v>
      </c>
      <c r="C3011" s="15" t="n">
        <v>-4.1454</v>
      </c>
      <c r="D3011" s="15" t="n">
        <v>-7.5</v>
      </c>
      <c r="E3011" s="21" t="n">
        <v>-4.58474764988183</v>
      </c>
    </row>
    <row r="3012" customFormat="false" ht="12.75" hidden="false" customHeight="false" outlineLevel="0" collapsed="false">
      <c r="A3012" s="19" t="n">
        <v>43591.375</v>
      </c>
      <c r="C3012" s="15" t="n">
        <v>-3.6519</v>
      </c>
      <c r="D3012" s="15" t="n">
        <v>-8.1</v>
      </c>
      <c r="E3012" s="21" t="n">
        <v>-4.60592616957657</v>
      </c>
    </row>
    <row r="3013" customFormat="false" ht="12.75" hidden="false" customHeight="false" outlineLevel="0" collapsed="false">
      <c r="A3013" s="19" t="n">
        <v>43591.4166666667</v>
      </c>
      <c r="C3013" s="15" t="n">
        <v>-3.6519</v>
      </c>
      <c r="E3013" s="21" t="n">
        <v>-1.44247445066354</v>
      </c>
    </row>
    <row r="3014" customFormat="false" ht="12.75" hidden="false" customHeight="false" outlineLevel="0" collapsed="false">
      <c r="A3014" s="19" t="n">
        <v>43591.4583333333</v>
      </c>
      <c r="C3014" s="15" t="n">
        <v>-0.3948</v>
      </c>
      <c r="D3014" s="15" t="n">
        <v>-5</v>
      </c>
      <c r="E3014" s="21" t="n">
        <v>-1.58475224683826</v>
      </c>
    </row>
    <row r="3015" customFormat="false" ht="12.75" hidden="false" customHeight="false" outlineLevel="0" collapsed="false">
      <c r="A3015" s="19" t="n">
        <v>43591.5</v>
      </c>
      <c r="C3015" s="15" t="n">
        <v>-1.7766</v>
      </c>
      <c r="D3015" s="15" t="n">
        <v>-3.1</v>
      </c>
      <c r="E3015" s="21" t="n">
        <v>-2.00900498829071</v>
      </c>
    </row>
    <row r="3016" customFormat="false" ht="12.75" hidden="false" customHeight="false" outlineLevel="0" collapsed="false">
      <c r="A3016" s="19" t="n">
        <v>43591.5416666667</v>
      </c>
      <c r="C3016" s="15" t="n">
        <v>-3.0597</v>
      </c>
      <c r="D3016" s="15" t="n">
        <v>-5.3</v>
      </c>
      <c r="E3016" s="21" t="n">
        <v>-2.52253117987199</v>
      </c>
    </row>
    <row r="3017" customFormat="false" ht="12.75" hidden="false" customHeight="false" outlineLevel="0" collapsed="false">
      <c r="A3017" s="19" t="n">
        <v>43591.5833333333</v>
      </c>
      <c r="C3017" s="15" t="n">
        <v>-4.0467</v>
      </c>
      <c r="E3017" s="21" t="n">
        <v>-2.1601802816768</v>
      </c>
    </row>
    <row r="3018" customFormat="false" ht="12.75" hidden="false" customHeight="false" outlineLevel="0" collapsed="false">
      <c r="A3018" s="19" t="n">
        <v>43591.625</v>
      </c>
      <c r="C3018" s="15" t="n">
        <v>-1.7766</v>
      </c>
      <c r="D3018" s="15" t="n">
        <v>-2.7</v>
      </c>
      <c r="E3018" s="21" t="n">
        <v>-2.1040431460545</v>
      </c>
    </row>
    <row r="3019" customFormat="false" ht="12.75" hidden="false" customHeight="false" outlineLevel="0" collapsed="false">
      <c r="A3019" s="19" t="n">
        <v>43591.6666666667</v>
      </c>
      <c r="C3019" s="15" t="n">
        <v>0</v>
      </c>
      <c r="E3019" s="21" t="n">
        <v>-1.56679487031072</v>
      </c>
    </row>
    <row r="3020" customFormat="false" ht="12.75" hidden="false" customHeight="false" outlineLevel="0" collapsed="false">
      <c r="A3020" s="19" t="n">
        <v>43591.7083333333</v>
      </c>
      <c r="C3020" s="15" t="n">
        <v>-2.6649</v>
      </c>
      <c r="D3020" s="15" t="n">
        <v>-0.0999999999999996</v>
      </c>
      <c r="E3020" s="21" t="n">
        <v>-1.51492724498124</v>
      </c>
    </row>
    <row r="3021" customFormat="false" ht="12.75" hidden="false" customHeight="false" outlineLevel="0" collapsed="false">
      <c r="A3021" s="19" t="n">
        <v>43591.75</v>
      </c>
      <c r="C3021" s="15" t="n">
        <v>-2.961</v>
      </c>
      <c r="D3021" s="15" t="n">
        <v>-2.2</v>
      </c>
      <c r="E3021" s="21" t="n">
        <v>-0.987926518368035</v>
      </c>
    </row>
    <row r="3022" customFormat="false" ht="12.75" hidden="false" customHeight="false" outlineLevel="0" collapsed="false">
      <c r="A3022" s="19" t="n">
        <v>43591.7916666667</v>
      </c>
      <c r="C3022" s="15" t="n">
        <v>-1.974</v>
      </c>
      <c r="D3022" s="15" t="n">
        <v>0</v>
      </c>
      <c r="E3022" s="21" t="n">
        <v>-0.943386645171858</v>
      </c>
    </row>
    <row r="3023" customFormat="false" ht="12.75" hidden="false" customHeight="false" outlineLevel="0" collapsed="false">
      <c r="A3023" s="19" t="n">
        <v>43591.8333333333</v>
      </c>
      <c r="C3023" s="15" t="n">
        <v>-1.4805</v>
      </c>
      <c r="D3023" s="15" t="n">
        <v>-0.800000000000001</v>
      </c>
      <c r="E3023" s="21" t="n">
        <v>-2.15538596979067</v>
      </c>
    </row>
    <row r="3024" customFormat="false" ht="12.75" hidden="false" customHeight="false" outlineLevel="0" collapsed="false">
      <c r="A3024" s="19" t="n">
        <v>43591.875</v>
      </c>
      <c r="C3024" s="15" t="n">
        <v>-1.3818</v>
      </c>
      <c r="D3024" s="15" t="n">
        <v>-1.3</v>
      </c>
      <c r="E3024" s="21" t="n">
        <v>-1.942088846722</v>
      </c>
    </row>
    <row r="3025" customFormat="false" ht="12.75" hidden="false" customHeight="false" outlineLevel="0" collapsed="false">
      <c r="A3025" s="19" t="n">
        <v>43591.9166666667</v>
      </c>
      <c r="C3025" s="15" t="n">
        <v>-2.961</v>
      </c>
      <c r="D3025" s="15" t="n">
        <v>-3.4</v>
      </c>
      <c r="E3025" s="21" t="n">
        <v>-2.41753146304095</v>
      </c>
    </row>
    <row r="3026" customFormat="false" ht="12.75" hidden="false" customHeight="false" outlineLevel="0" collapsed="false">
      <c r="A3026" s="19" t="n">
        <v>43591.9583333333</v>
      </c>
      <c r="C3026" s="15" t="n">
        <v>-2.8623</v>
      </c>
      <c r="D3026" s="15" t="n">
        <v>-3.6</v>
      </c>
      <c r="E3026" s="21" t="n">
        <v>-1.82337870042558</v>
      </c>
    </row>
    <row r="3027" customFormat="false" ht="12.75" hidden="false" customHeight="false" outlineLevel="0" collapsed="false">
      <c r="A3027" s="19" t="n">
        <v>43592</v>
      </c>
      <c r="C3027" s="15" t="n">
        <v>-1.7766</v>
      </c>
      <c r="D3027" s="15" t="n">
        <v>-1.7</v>
      </c>
      <c r="E3027" s="21" t="n">
        <v>-1.22566744649889</v>
      </c>
    </row>
    <row r="3028" customFormat="false" ht="12.75" hidden="false" customHeight="false" outlineLevel="0" collapsed="false">
      <c r="A3028" s="19" t="n">
        <v>43592.0416666667</v>
      </c>
      <c r="C3028" s="15" t="n">
        <v>-3.2571</v>
      </c>
      <c r="D3028" s="15" t="n">
        <v>-2.1</v>
      </c>
      <c r="E3028" s="21" t="n">
        <v>-2.13297304752262</v>
      </c>
    </row>
    <row r="3029" customFormat="false" ht="12.75" hidden="false" customHeight="false" outlineLevel="0" collapsed="false">
      <c r="A3029" s="19" t="n">
        <v>43592.0833333333</v>
      </c>
      <c r="C3029" s="15" t="n">
        <v>-4.8363</v>
      </c>
      <c r="D3029" s="15" t="n">
        <v>-1.9</v>
      </c>
      <c r="E3029" s="21" t="n">
        <v>-2.39244853325942</v>
      </c>
    </row>
    <row r="3030" customFormat="false" ht="12.75" hidden="false" customHeight="false" outlineLevel="0" collapsed="false">
      <c r="A3030" s="19" t="n">
        <v>43592.125</v>
      </c>
      <c r="C3030" s="15" t="n">
        <v>-3.6519</v>
      </c>
      <c r="D3030" s="15" t="n">
        <v>-4.5</v>
      </c>
      <c r="E3030" s="21" t="n">
        <v>-3.2246221573573</v>
      </c>
    </row>
    <row r="3031" customFormat="false" ht="12.75" hidden="false" customHeight="false" outlineLevel="0" collapsed="false">
      <c r="A3031" s="19" t="n">
        <v>43592.1666666667</v>
      </c>
      <c r="C3031" s="15" t="n">
        <v>-3.1584</v>
      </c>
      <c r="D3031" s="15" t="n">
        <v>-2.3</v>
      </c>
      <c r="E3031" s="21" t="n">
        <v>-2.50671825865146</v>
      </c>
    </row>
    <row r="3032" customFormat="false" ht="12.75" hidden="false" customHeight="false" outlineLevel="0" collapsed="false">
      <c r="A3032" s="19" t="n">
        <v>43592.2083333333</v>
      </c>
      <c r="C3032" s="15" t="n">
        <v>-2.8623</v>
      </c>
      <c r="D3032" s="15" t="n">
        <v>-2.8</v>
      </c>
      <c r="E3032" s="21" t="n">
        <v>-1.90898914358414</v>
      </c>
    </row>
    <row r="3033" customFormat="false" ht="12.75" hidden="false" customHeight="false" outlineLevel="0" collapsed="false">
      <c r="A3033" s="19" t="n">
        <v>43592.25</v>
      </c>
      <c r="C3033" s="15" t="n">
        <v>-5.2311</v>
      </c>
      <c r="D3033" s="15" t="n">
        <v>-4.5</v>
      </c>
      <c r="E3033" s="21" t="n">
        <v>-2.50681055525328</v>
      </c>
    </row>
    <row r="3034" customFormat="false" ht="12.75" hidden="false" customHeight="false" outlineLevel="0" collapsed="false">
      <c r="A3034" s="19" t="n">
        <v>43592.2916666667</v>
      </c>
      <c r="C3034" s="15" t="n">
        <v>-3.8493</v>
      </c>
      <c r="D3034" s="15" t="n">
        <v>-4.2</v>
      </c>
      <c r="E3034" s="21" t="n">
        <v>-4.64502643486636</v>
      </c>
    </row>
    <row r="3035" customFormat="false" ht="12.75" hidden="false" customHeight="false" outlineLevel="0" collapsed="false">
      <c r="A3035" s="19" t="n">
        <v>43592.3333333333</v>
      </c>
      <c r="C3035" s="15" t="n">
        <v>-8.1921</v>
      </c>
      <c r="D3035" s="15" t="n">
        <v>-4.3</v>
      </c>
      <c r="E3035" s="21" t="n">
        <v>-4.73852239844409</v>
      </c>
    </row>
    <row r="3036" customFormat="false" ht="12.75" hidden="false" customHeight="false" outlineLevel="0" collapsed="false">
      <c r="A3036" s="19" t="n">
        <v>43592.375</v>
      </c>
      <c r="C3036" s="15" t="n">
        <v>-6.1194</v>
      </c>
      <c r="D3036" s="15" t="n">
        <v>-7.9</v>
      </c>
      <c r="E3036" s="21" t="n">
        <v>-6.31449365388282</v>
      </c>
    </row>
    <row r="3037" customFormat="false" ht="12.75" hidden="false" customHeight="false" outlineLevel="0" collapsed="false">
      <c r="A3037" s="19" t="n">
        <v>43592.4166666667</v>
      </c>
      <c r="C3037" s="15" t="n">
        <v>-2.6649</v>
      </c>
      <c r="D3037" s="15" t="n">
        <v>3.8</v>
      </c>
      <c r="E3037" s="21" t="n">
        <v>-4.0667998562598</v>
      </c>
    </row>
    <row r="3038" customFormat="false" ht="12.75" hidden="false" customHeight="false" outlineLevel="0" collapsed="false">
      <c r="A3038" s="19" t="n">
        <v>43592.4583333333</v>
      </c>
      <c r="C3038" s="15" t="n">
        <v>-4.5402</v>
      </c>
      <c r="E3038" s="21" t="n">
        <v>-3.76229306537225</v>
      </c>
    </row>
    <row r="3039" customFormat="false" ht="12.75" hidden="false" customHeight="false" outlineLevel="0" collapsed="false">
      <c r="A3039" s="19" t="n">
        <v>43592.5</v>
      </c>
      <c r="C3039" s="15" t="n">
        <v>-1.7766</v>
      </c>
      <c r="D3039" s="15" t="n">
        <v>-4.3</v>
      </c>
      <c r="E3039" s="21" t="n">
        <v>-3.34598863397442</v>
      </c>
    </row>
    <row r="3040" customFormat="false" ht="12.75" hidden="false" customHeight="false" outlineLevel="0" collapsed="false">
      <c r="A3040" s="19" t="n">
        <v>43592.5416666667</v>
      </c>
      <c r="C3040" s="15" t="n">
        <v>-0.592200000000001</v>
      </c>
      <c r="D3040" s="15" t="n">
        <v>-1.6</v>
      </c>
      <c r="E3040" s="21" t="n">
        <v>-3.49811695892494</v>
      </c>
    </row>
    <row r="3041" customFormat="false" ht="12.75" hidden="false" customHeight="false" outlineLevel="0" collapsed="false">
      <c r="A3041" s="19" t="n">
        <v>43592.5833333333</v>
      </c>
      <c r="C3041" s="15" t="n">
        <v>-3.5532</v>
      </c>
      <c r="D3041" s="15" t="n">
        <v>-3.2</v>
      </c>
      <c r="E3041" s="21" t="n">
        <v>-2.9728390816564</v>
      </c>
    </row>
    <row r="3042" customFormat="false" ht="12.75" hidden="false" customHeight="false" outlineLevel="0" collapsed="false">
      <c r="A3042" s="19" t="n">
        <v>43592.625</v>
      </c>
      <c r="C3042" s="15" t="n">
        <v>-5.2311</v>
      </c>
      <c r="D3042" s="15" t="n">
        <v>-1.5</v>
      </c>
      <c r="E3042" s="21" t="n">
        <v>-4.49366834308495</v>
      </c>
    </row>
    <row r="3043" customFormat="false" ht="12.75" hidden="false" customHeight="false" outlineLevel="0" collapsed="false">
      <c r="A3043" s="19" t="n">
        <v>43592.6666666667</v>
      </c>
      <c r="C3043" s="15" t="n">
        <v>-4.5402</v>
      </c>
      <c r="D3043" s="15" t="n">
        <v>-2.2</v>
      </c>
      <c r="E3043" s="21" t="n">
        <v>-5.34682649036991</v>
      </c>
    </row>
    <row r="3044" customFormat="false" ht="12.75" hidden="false" customHeight="false" outlineLevel="0" collapsed="false">
      <c r="A3044" s="19" t="n">
        <v>43592.7083333333</v>
      </c>
      <c r="C3044" s="15" t="n">
        <v>-3.1584</v>
      </c>
      <c r="D3044" s="15" t="n">
        <v>-1.6</v>
      </c>
      <c r="E3044" s="21" t="n">
        <v>-4.45188605057566</v>
      </c>
    </row>
    <row r="3045" customFormat="false" ht="12.75" hidden="false" customHeight="false" outlineLevel="0" collapsed="false">
      <c r="A3045" s="19" t="n">
        <v>43592.75</v>
      </c>
      <c r="C3045" s="15" t="n">
        <v>-1.1844</v>
      </c>
      <c r="D3045" s="15" t="n">
        <v>-2.4</v>
      </c>
      <c r="E3045" s="21" t="n">
        <v>-3.20278968706664</v>
      </c>
    </row>
    <row r="3046" customFormat="false" ht="12.75" hidden="false" customHeight="false" outlineLevel="0" collapsed="false">
      <c r="A3046" s="19" t="n">
        <v>43592.7916666667</v>
      </c>
      <c r="C3046" s="15" t="n">
        <v>-3.7506</v>
      </c>
      <c r="D3046" s="15" t="n">
        <v>-2.7</v>
      </c>
      <c r="E3046" s="21" t="n">
        <v>-3.54203655008606</v>
      </c>
    </row>
    <row r="3047" customFormat="false" ht="12.75" hidden="false" customHeight="false" outlineLevel="0" collapsed="false">
      <c r="A3047" s="19" t="n">
        <v>43592.8333333333</v>
      </c>
      <c r="C3047" s="15" t="n">
        <v>-4.7376</v>
      </c>
      <c r="D3047" s="15" t="n">
        <v>-2.8</v>
      </c>
      <c r="E3047" s="21" t="n">
        <v>-3.15781380615194</v>
      </c>
    </row>
    <row r="3048" customFormat="false" ht="12.75" hidden="false" customHeight="false" outlineLevel="0" collapsed="false">
      <c r="A3048" s="19" t="n">
        <v>43592.875</v>
      </c>
      <c r="C3048" s="15" t="n">
        <v>-4.2441</v>
      </c>
      <c r="D3048" s="15" t="n">
        <v>-2.5</v>
      </c>
      <c r="E3048" s="21" t="n">
        <v>-3.63734166599482</v>
      </c>
    </row>
    <row r="3049" customFormat="false" ht="12.75" hidden="false" customHeight="false" outlineLevel="0" collapsed="false">
      <c r="A3049" s="19" t="n">
        <v>43592.9166666667</v>
      </c>
      <c r="C3049" s="15" t="n">
        <v>-6.2181</v>
      </c>
      <c r="D3049" s="15" t="n">
        <v>-3.9</v>
      </c>
      <c r="E3049" s="21" t="n">
        <v>-5.17798613598649</v>
      </c>
    </row>
    <row r="3050" customFormat="false" ht="12.75" hidden="false" customHeight="false" outlineLevel="0" collapsed="false">
      <c r="A3050" s="19" t="n">
        <v>43592.9583333333</v>
      </c>
      <c r="C3050" s="15" t="n">
        <v>-3.8493</v>
      </c>
      <c r="D3050" s="15" t="n">
        <v>-3.1</v>
      </c>
      <c r="E3050" s="21" t="n">
        <v>-3.04828204962858</v>
      </c>
    </row>
    <row r="3051" customFormat="false" ht="12.75" hidden="false" customHeight="false" outlineLevel="0" collapsed="false">
      <c r="A3051" s="19" t="n">
        <v>43593</v>
      </c>
      <c r="C3051" s="15" t="n">
        <v>-4.935</v>
      </c>
      <c r="D3051" s="15" t="n">
        <v>-5.1</v>
      </c>
      <c r="E3051" s="21" t="n">
        <v>-2.58927698692144</v>
      </c>
    </row>
    <row r="3052" customFormat="false" ht="12.75" hidden="false" customHeight="false" outlineLevel="0" collapsed="false">
      <c r="A3052" s="19" t="n">
        <v>43593.0416666667</v>
      </c>
      <c r="C3052" s="15" t="n">
        <v>-3.8493</v>
      </c>
      <c r="D3052" s="15" t="n">
        <v>-6.3</v>
      </c>
      <c r="E3052" s="21" t="n">
        <v>-3.87577710215657</v>
      </c>
    </row>
    <row r="3053" customFormat="false" ht="12.75" hidden="false" customHeight="false" outlineLevel="0" collapsed="false">
      <c r="A3053" s="19" t="n">
        <v>43593.0833333333</v>
      </c>
      <c r="C3053" s="15" t="n">
        <v>-5.8233</v>
      </c>
      <c r="D3053" s="15" t="n">
        <v>-6.5</v>
      </c>
      <c r="E3053" s="21" t="n">
        <v>-4.89506283023446</v>
      </c>
    </row>
    <row r="3054" customFormat="false" ht="12.75" hidden="false" customHeight="false" outlineLevel="0" collapsed="false">
      <c r="A3054" s="19" t="n">
        <v>43593.125</v>
      </c>
      <c r="C3054" s="15" t="n">
        <v>-9.3765</v>
      </c>
      <c r="D3054" s="15" t="n">
        <v>-8.2</v>
      </c>
      <c r="E3054" s="21" t="n">
        <v>-6.12427254612234</v>
      </c>
    </row>
    <row r="3055" customFormat="false" ht="12.75" hidden="false" customHeight="false" outlineLevel="0" collapsed="false">
      <c r="A3055" s="19" t="n">
        <v>43593.1666666667</v>
      </c>
      <c r="C3055" s="15" t="n">
        <v>-6.909</v>
      </c>
      <c r="D3055" s="15" t="n">
        <v>-6.3</v>
      </c>
      <c r="E3055" s="21" t="n">
        <v>-5.87644376377759</v>
      </c>
    </row>
    <row r="3056" customFormat="false" ht="12.75" hidden="false" customHeight="false" outlineLevel="0" collapsed="false">
      <c r="A3056" s="19" t="n">
        <v>43593.2083333333</v>
      </c>
      <c r="C3056" s="15" t="n">
        <v>-5.922</v>
      </c>
      <c r="D3056" s="15" t="n">
        <v>-5.9</v>
      </c>
      <c r="E3056" s="21" t="n">
        <v>-5.60198699694268</v>
      </c>
    </row>
    <row r="3057" customFormat="false" ht="12.75" hidden="false" customHeight="false" outlineLevel="0" collapsed="false">
      <c r="A3057" s="19" t="n">
        <v>43593.25</v>
      </c>
      <c r="C3057" s="15" t="n">
        <v>-5.8233</v>
      </c>
      <c r="D3057" s="15" t="n">
        <v>-4.2</v>
      </c>
      <c r="E3057" s="21" t="n">
        <v>-4.92628393897747</v>
      </c>
    </row>
    <row r="3058" customFormat="false" ht="12.75" hidden="false" customHeight="false" outlineLevel="0" collapsed="false">
      <c r="A3058" s="19" t="n">
        <v>43593.2916666667</v>
      </c>
      <c r="C3058" s="15" t="n">
        <v>-1.974</v>
      </c>
      <c r="D3058" s="15" t="n">
        <v>-4.6</v>
      </c>
      <c r="E3058" s="21" t="n">
        <v>-3.92412942480083</v>
      </c>
    </row>
    <row r="3059" customFormat="false" ht="12.75" hidden="false" customHeight="false" outlineLevel="0" collapsed="false">
      <c r="A3059" s="19" t="n">
        <v>43593.3333333333</v>
      </c>
      <c r="C3059" s="15" t="n">
        <v>-2.0727</v>
      </c>
      <c r="D3059" s="15" t="n">
        <v>-3.3</v>
      </c>
      <c r="E3059" s="21" t="n">
        <v>-4.58152823347549</v>
      </c>
    </row>
    <row r="3060" customFormat="false" ht="12.75" hidden="false" customHeight="false" outlineLevel="0" collapsed="false">
      <c r="A3060" s="19" t="n">
        <v>43593.375</v>
      </c>
      <c r="C3060" s="15" t="n">
        <v>-4.6389</v>
      </c>
      <c r="D3060" s="15" t="n">
        <v>-1.4</v>
      </c>
      <c r="E3060" s="21" t="n">
        <v>-3.07960255168996</v>
      </c>
    </row>
    <row r="3061" customFormat="false" ht="12.75" hidden="false" customHeight="false" outlineLevel="0" collapsed="false">
      <c r="A3061" s="19" t="n">
        <v>43593.4166666667</v>
      </c>
      <c r="C3061" s="15" t="n">
        <v>-2.0727</v>
      </c>
      <c r="D3061" s="15" t="n">
        <v>-3.4</v>
      </c>
      <c r="E3061" s="21" t="n">
        <v>-3.37066670101005</v>
      </c>
    </row>
    <row r="3062" customFormat="false" ht="12.75" hidden="false" customHeight="false" outlineLevel="0" collapsed="false">
      <c r="A3062" s="19" t="n">
        <v>43593.4583333333</v>
      </c>
      <c r="C3062" s="15" t="n">
        <v>-2.6649</v>
      </c>
      <c r="D3062" s="15" t="n">
        <v>-3</v>
      </c>
      <c r="E3062" s="21" t="n">
        <v>-2.095442553145</v>
      </c>
    </row>
    <row r="3063" customFormat="false" ht="12.75" hidden="false" customHeight="false" outlineLevel="0" collapsed="false">
      <c r="A3063" s="19" t="n">
        <v>43593.5</v>
      </c>
      <c r="C3063" s="15" t="n">
        <v>-2.3688</v>
      </c>
      <c r="D3063" s="15" t="n">
        <v>-1.6</v>
      </c>
      <c r="E3063" s="21" t="n">
        <v>-3.4255386703928</v>
      </c>
    </row>
    <row r="3064" customFormat="false" ht="12.75" hidden="false" customHeight="false" outlineLevel="0" collapsed="false">
      <c r="A3064" s="19" t="n">
        <v>43593.5416666667</v>
      </c>
      <c r="C3064" s="15" t="n">
        <v>-6.7116</v>
      </c>
      <c r="D3064" s="15" t="n">
        <v>-2.1</v>
      </c>
      <c r="E3064" s="21" t="n">
        <v>-4.56386246040683</v>
      </c>
    </row>
    <row r="3065" customFormat="false" ht="12.75" hidden="false" customHeight="false" outlineLevel="0" collapsed="false">
      <c r="A3065" s="19" t="n">
        <v>43593.5833333333</v>
      </c>
      <c r="C3065" s="15" t="n">
        <v>-6.1194</v>
      </c>
      <c r="D3065" s="15" t="n">
        <v>-0.4</v>
      </c>
      <c r="E3065" s="21" t="n">
        <v>-3.64875055233731</v>
      </c>
    </row>
    <row r="3066" customFormat="false" ht="12.75" hidden="false" customHeight="false" outlineLevel="0" collapsed="false">
      <c r="A3066" s="19" t="n">
        <v>43593.625</v>
      </c>
      <c r="C3066" s="15" t="n">
        <v>-3.3558</v>
      </c>
      <c r="D3066" s="15" t="n">
        <v>-1.5</v>
      </c>
      <c r="E3066" s="21" t="n">
        <v>-2.91340261177707</v>
      </c>
    </row>
    <row r="3067" customFormat="false" ht="12.75" hidden="false" customHeight="false" outlineLevel="0" collapsed="false">
      <c r="A3067" s="19" t="n">
        <v>43593.6666666667</v>
      </c>
      <c r="C3067" s="15" t="n">
        <v>-5.6259</v>
      </c>
      <c r="D3067" s="15" t="n">
        <v>-1.7</v>
      </c>
      <c r="E3067" s="21" t="n">
        <v>-2.82768303003524</v>
      </c>
    </row>
    <row r="3068" customFormat="false" ht="12.75" hidden="false" customHeight="false" outlineLevel="0" collapsed="false">
      <c r="A3068" s="19" t="n">
        <v>43593.7083333333</v>
      </c>
      <c r="C3068" s="15" t="n">
        <v>-1.0857</v>
      </c>
      <c r="D3068" s="15" t="n">
        <v>-0.900000000000002</v>
      </c>
      <c r="E3068" s="21" t="n">
        <v>-0.996028200073527</v>
      </c>
    </row>
    <row r="3069" customFormat="false" ht="12.75" hidden="false" customHeight="false" outlineLevel="0" collapsed="false">
      <c r="A3069" s="19" t="n">
        <v>43593.75</v>
      </c>
      <c r="C3069" s="15" t="n">
        <v>-4.8363</v>
      </c>
      <c r="D3069" s="15" t="n">
        <v>-3.2</v>
      </c>
      <c r="E3069" s="21" t="n">
        <v>-3.28536050372388</v>
      </c>
    </row>
    <row r="3070" customFormat="false" ht="12.75" hidden="false" customHeight="false" outlineLevel="0" collapsed="false">
      <c r="A3070" s="19" t="n">
        <v>43593.7916666667</v>
      </c>
      <c r="C3070" s="15" t="n">
        <v>-0.987</v>
      </c>
      <c r="D3070" s="15" t="n">
        <v>-1.1</v>
      </c>
      <c r="E3070" s="21" t="n">
        <v>-0.796570224057483</v>
      </c>
    </row>
    <row r="3071" customFormat="false" ht="12.75" hidden="false" customHeight="false" outlineLevel="0" collapsed="false">
      <c r="A3071" s="19" t="n">
        <v>43593.8333333333</v>
      </c>
      <c r="C3071" s="15" t="n">
        <v>-2.4675</v>
      </c>
      <c r="D3071" s="15" t="n">
        <v>-1.7</v>
      </c>
      <c r="E3071" s="21" t="n">
        <v>-2.34291190217205</v>
      </c>
    </row>
    <row r="3072" customFormat="false" ht="12.75" hidden="false" customHeight="false" outlineLevel="0" collapsed="false">
      <c r="A3072" s="19" t="n">
        <v>43593.875</v>
      </c>
      <c r="C3072" s="15" t="n">
        <v>-2.0727</v>
      </c>
      <c r="D3072" s="15" t="n">
        <v>-1.9</v>
      </c>
      <c r="E3072" s="21" t="n">
        <v>-3.11532337579447</v>
      </c>
    </row>
    <row r="3073" customFormat="false" ht="12.75" hidden="false" customHeight="false" outlineLevel="0" collapsed="false">
      <c r="A3073" s="19" t="n">
        <v>43593.9166666667</v>
      </c>
      <c r="C3073" s="15" t="n">
        <v>-4.935</v>
      </c>
      <c r="D3073" s="15" t="n">
        <v>-2.2</v>
      </c>
      <c r="E3073" s="21" t="n">
        <v>-2.6822610059622</v>
      </c>
    </row>
    <row r="3074" customFormat="false" ht="12.75" hidden="false" customHeight="false" outlineLevel="0" collapsed="false">
      <c r="A3074" s="19" t="n">
        <v>43593.9583333333</v>
      </c>
      <c r="C3074" s="15" t="n">
        <v>-1.7766</v>
      </c>
      <c r="D3074" s="15" t="n">
        <v>-2.8</v>
      </c>
      <c r="E3074" s="21" t="n">
        <v>-3.19000175053885</v>
      </c>
    </row>
    <row r="3075" customFormat="false" ht="12.75" hidden="false" customHeight="false" outlineLevel="0" collapsed="false">
      <c r="A3075" s="19" t="n">
        <v>43594</v>
      </c>
      <c r="C3075" s="15" t="n">
        <v>-4.8363</v>
      </c>
      <c r="D3075" s="15" t="n">
        <v>-3</v>
      </c>
      <c r="E3075" s="21" t="n">
        <v>-3.09662242642729</v>
      </c>
    </row>
    <row r="3076" customFormat="false" ht="12.75" hidden="false" customHeight="false" outlineLevel="0" collapsed="false">
      <c r="A3076" s="19" t="n">
        <v>43594.0416666667</v>
      </c>
      <c r="C3076" s="15" t="n">
        <v>-2.8623</v>
      </c>
      <c r="D3076" s="15" t="n">
        <v>-1.8</v>
      </c>
      <c r="E3076" s="21" t="n">
        <v>-1.81416923364525</v>
      </c>
    </row>
    <row r="3077" customFormat="false" ht="12.75" hidden="false" customHeight="false" outlineLevel="0" collapsed="false">
      <c r="A3077" s="19" t="n">
        <v>43594.0833333333</v>
      </c>
      <c r="C3077" s="15" t="n">
        <v>-1.1844</v>
      </c>
      <c r="D3077" s="15" t="n">
        <v>-0.399999999999999</v>
      </c>
      <c r="E3077" s="21" t="n">
        <v>-2.85606593688812</v>
      </c>
    </row>
    <row r="3078" customFormat="false" ht="12.75" hidden="false" customHeight="false" outlineLevel="0" collapsed="false">
      <c r="A3078" s="19" t="n">
        <v>43594.125</v>
      </c>
      <c r="C3078" s="15" t="n">
        <v>-3.5532</v>
      </c>
      <c r="D3078" s="15" t="n">
        <v>-1.5</v>
      </c>
      <c r="E3078" s="21" t="n">
        <v>-1.32033865115494</v>
      </c>
    </row>
    <row r="3079" customFormat="false" ht="12.75" hidden="false" customHeight="false" outlineLevel="0" collapsed="false">
      <c r="A3079" s="19" t="n">
        <v>43594.1666666667</v>
      </c>
      <c r="C3079" s="15" t="n">
        <v>-1.7766</v>
      </c>
      <c r="D3079" s="15" t="n">
        <v>-1.3</v>
      </c>
      <c r="E3079" s="21" t="n">
        <v>-1.97552268814832</v>
      </c>
    </row>
    <row r="3080" customFormat="false" ht="12.75" hidden="false" customHeight="false" outlineLevel="0" collapsed="false">
      <c r="A3080" s="19" t="n">
        <v>43594.2083333333</v>
      </c>
      <c r="C3080" s="15" t="n">
        <v>3.2571</v>
      </c>
      <c r="D3080" s="15" t="n">
        <v>0.600000000000001</v>
      </c>
      <c r="E3080" s="21" t="n">
        <v>-0.421861138288832</v>
      </c>
    </row>
    <row r="3081" customFormat="false" ht="12.75" hidden="false" customHeight="false" outlineLevel="0" collapsed="false">
      <c r="A3081" s="19" t="n">
        <v>43594.25</v>
      </c>
      <c r="C3081" s="15" t="n">
        <v>-0.5922</v>
      </c>
      <c r="D3081" s="15" t="n">
        <v>-1.9</v>
      </c>
      <c r="E3081" s="21" t="n">
        <v>-1.29201365029981</v>
      </c>
    </row>
    <row r="3082" customFormat="false" ht="12.75" hidden="false" customHeight="false" outlineLevel="0" collapsed="false">
      <c r="A3082" s="19" t="n">
        <v>43594.2916666667</v>
      </c>
      <c r="C3082" s="15" t="n">
        <v>-0.888299999999999</v>
      </c>
      <c r="D3082" s="15" t="n">
        <v>-1.2</v>
      </c>
      <c r="E3082" s="21" t="n">
        <v>-2.4812054053581</v>
      </c>
    </row>
    <row r="3083" customFormat="false" ht="12.75" hidden="false" customHeight="false" outlineLevel="0" collapsed="false">
      <c r="A3083" s="19" t="n">
        <v>43594.3333333333</v>
      </c>
      <c r="C3083" s="15" t="n">
        <v>-2.3688</v>
      </c>
      <c r="D3083" s="15" t="n">
        <v>-3.4</v>
      </c>
      <c r="E3083" s="21" t="n">
        <v>-2.65998814395182</v>
      </c>
    </row>
    <row r="3084" customFormat="false" ht="12.75" hidden="false" customHeight="false" outlineLevel="0" collapsed="false">
      <c r="A3084" s="19" t="n">
        <v>43594.375</v>
      </c>
      <c r="C3084" s="15" t="n">
        <v>-7.3038</v>
      </c>
      <c r="D3084" s="15" t="n">
        <v>-2.6</v>
      </c>
      <c r="E3084" s="21" t="n">
        <v>-1.5903345575798</v>
      </c>
    </row>
    <row r="3085" customFormat="false" ht="12.75" hidden="false" customHeight="false" outlineLevel="0" collapsed="false">
      <c r="A3085" s="19" t="n">
        <v>43594.4166666667</v>
      </c>
      <c r="C3085" s="15" t="n">
        <v>4.0467</v>
      </c>
      <c r="D3085" s="15" t="n">
        <v>-1.9</v>
      </c>
      <c r="E3085" s="21" t="n">
        <v>-1.65189083331789</v>
      </c>
    </row>
    <row r="3086" customFormat="false" ht="12.75" hidden="false" customHeight="false" outlineLevel="0" collapsed="false">
      <c r="A3086" s="19" t="n">
        <v>43594.4583333333</v>
      </c>
      <c r="C3086" s="15" t="n">
        <v>-2.961</v>
      </c>
      <c r="D3086" s="15" t="n">
        <v>-1.7</v>
      </c>
      <c r="E3086" s="21" t="n">
        <v>-1.75175509304838</v>
      </c>
    </row>
    <row r="3087" customFormat="false" ht="12.75" hidden="false" customHeight="false" outlineLevel="0" collapsed="false">
      <c r="A3087" s="19" t="n">
        <v>43594.5</v>
      </c>
      <c r="C3087" s="15" t="n">
        <v>-0.4935</v>
      </c>
      <c r="D3087" s="15" t="n">
        <v>-1.8</v>
      </c>
      <c r="E3087" s="21" t="n">
        <v>-1.62401416407052</v>
      </c>
    </row>
    <row r="3088" customFormat="false" ht="12.75" hidden="false" customHeight="false" outlineLevel="0" collapsed="false">
      <c r="A3088" s="19" t="n">
        <v>43594.5416666667</v>
      </c>
      <c r="C3088" s="15" t="n">
        <v>-3.3558</v>
      </c>
      <c r="D3088" s="15" t="n">
        <v>-1.8</v>
      </c>
      <c r="E3088" s="21" t="n">
        <v>-1.46233366184666</v>
      </c>
    </row>
    <row r="3089" customFormat="false" ht="12.75" hidden="false" customHeight="false" outlineLevel="0" collapsed="false">
      <c r="A3089" s="19" t="n">
        <v>43594.5833333333</v>
      </c>
      <c r="C3089" s="15" t="n">
        <v>-1.974</v>
      </c>
      <c r="D3089" s="15" t="n">
        <v>-0.5</v>
      </c>
      <c r="E3089" s="21" t="n">
        <v>-1.98364098767709</v>
      </c>
    </row>
    <row r="3090" customFormat="false" ht="12.75" hidden="false" customHeight="false" outlineLevel="0" collapsed="false">
      <c r="A3090" s="19" t="n">
        <v>43594.625</v>
      </c>
      <c r="C3090" s="15" t="n">
        <v>-5.1324</v>
      </c>
      <c r="D3090" s="15" t="n">
        <v>-2.2</v>
      </c>
      <c r="E3090" s="21" t="n">
        <v>-3.23286954368236</v>
      </c>
    </row>
    <row r="3091" customFormat="false" ht="12.75" hidden="false" customHeight="false" outlineLevel="0" collapsed="false">
      <c r="A3091" s="19" t="n">
        <v>43594.6666666667</v>
      </c>
      <c r="C3091" s="15" t="n">
        <v>-5.2311</v>
      </c>
      <c r="D3091" s="15" t="n">
        <v>-2.2</v>
      </c>
      <c r="E3091" s="21" t="n">
        <v>-4.28555037097028</v>
      </c>
    </row>
    <row r="3092" customFormat="false" ht="12.75" hidden="false" customHeight="false" outlineLevel="0" collapsed="false">
      <c r="A3092" s="19" t="n">
        <v>43594.7083333333</v>
      </c>
      <c r="C3092" s="15" t="n">
        <v>-4.4415</v>
      </c>
      <c r="D3092" s="15" t="n">
        <v>-1.5</v>
      </c>
      <c r="E3092" s="21" t="n">
        <v>-2.96141371475016</v>
      </c>
    </row>
    <row r="3093" customFormat="false" ht="12.75" hidden="false" customHeight="false" outlineLevel="0" collapsed="false">
      <c r="A3093" s="19" t="n">
        <v>43594.75</v>
      </c>
      <c r="C3093" s="15" t="n">
        <v>-2.7636</v>
      </c>
      <c r="D3093" s="15" t="n">
        <v>-1.4</v>
      </c>
      <c r="E3093" s="21" t="n">
        <v>-2.4835571237401</v>
      </c>
    </row>
    <row r="3094" customFormat="false" ht="12.75" hidden="false" customHeight="false" outlineLevel="0" collapsed="false">
      <c r="A3094" s="19" t="n">
        <v>43594.7916666667</v>
      </c>
      <c r="C3094" s="15" t="n">
        <v>-0.690900000000001</v>
      </c>
      <c r="D3094" s="15" t="n">
        <v>-1.2</v>
      </c>
      <c r="E3094" s="21" t="n">
        <v>-1.13442578469107</v>
      </c>
    </row>
    <row r="3095" customFormat="false" ht="12.75" hidden="false" customHeight="false" outlineLevel="0" collapsed="false">
      <c r="A3095" s="19" t="n">
        <v>43594.8333333333</v>
      </c>
      <c r="C3095" s="15" t="n">
        <v>0</v>
      </c>
      <c r="D3095" s="15" t="n">
        <v>-0.699999999999999</v>
      </c>
      <c r="E3095" s="21" t="n">
        <v>-2.09903604852053</v>
      </c>
    </row>
    <row r="3096" customFormat="false" ht="12.75" hidden="false" customHeight="false" outlineLevel="0" collapsed="false">
      <c r="A3096" s="19" t="n">
        <v>43594.875</v>
      </c>
      <c r="C3096" s="15" t="n">
        <v>-3.8493</v>
      </c>
      <c r="D3096" s="15" t="n">
        <v>-3.2</v>
      </c>
      <c r="E3096" s="21" t="n">
        <v>-3.34503285572853</v>
      </c>
    </row>
    <row r="3097" customFormat="false" ht="12.75" hidden="false" customHeight="false" outlineLevel="0" collapsed="false">
      <c r="A3097" s="19" t="n">
        <v>43594.9166666667</v>
      </c>
      <c r="C3097" s="15" t="n">
        <v>-4.0467</v>
      </c>
      <c r="D3097" s="15" t="n">
        <v>-3</v>
      </c>
      <c r="E3097" s="21" t="n">
        <v>-3.09616556652544</v>
      </c>
    </row>
    <row r="3098" customFormat="false" ht="12.75" hidden="false" customHeight="false" outlineLevel="0" collapsed="false">
      <c r="A3098" s="19" t="n">
        <v>43594.9583333333</v>
      </c>
      <c r="C3098" s="15" t="n">
        <v>-4.7376</v>
      </c>
      <c r="D3098" s="15" t="n">
        <v>-2.1</v>
      </c>
      <c r="E3098" s="21" t="n">
        <v>-3.68550455899596</v>
      </c>
    </row>
    <row r="3099" customFormat="false" ht="12.75" hidden="false" customHeight="false" outlineLevel="0" collapsed="false">
      <c r="A3099" s="19" t="n">
        <v>43595</v>
      </c>
      <c r="C3099" s="15" t="n">
        <v>-3.4545</v>
      </c>
      <c r="D3099" s="15" t="n">
        <v>-2.9</v>
      </c>
      <c r="E3099" s="21" t="n">
        <v>-4.10711844998128</v>
      </c>
    </row>
    <row r="3100" customFormat="false" ht="12.75" hidden="false" customHeight="false" outlineLevel="0" collapsed="false">
      <c r="A3100" s="19" t="n">
        <v>43595.0416666667</v>
      </c>
      <c r="C3100" s="15" t="n">
        <v>-3.5532</v>
      </c>
      <c r="D3100" s="15" t="n">
        <v>-3.7</v>
      </c>
      <c r="E3100" s="21" t="n">
        <v>-4.43746452635801</v>
      </c>
    </row>
    <row r="3101" customFormat="false" ht="12.75" hidden="false" customHeight="false" outlineLevel="0" collapsed="false">
      <c r="A3101" s="19" t="n">
        <v>43595.0833333333</v>
      </c>
      <c r="C3101" s="15" t="n">
        <v>-6.8103</v>
      </c>
      <c r="D3101" s="15" t="n">
        <v>-3.3</v>
      </c>
      <c r="E3101" s="21" t="n">
        <v>-4.6965692671082</v>
      </c>
    </row>
    <row r="3102" customFormat="false" ht="12.75" hidden="false" customHeight="false" outlineLevel="0" collapsed="false">
      <c r="A3102" s="19" t="n">
        <v>43595.125</v>
      </c>
      <c r="C3102" s="15" t="n">
        <v>-10.1661</v>
      </c>
      <c r="D3102" s="15" t="n">
        <v>-4.7</v>
      </c>
      <c r="E3102" s="21" t="n">
        <v>-4.85258606262479</v>
      </c>
    </row>
    <row r="3103" customFormat="false" ht="12.75" hidden="false" customHeight="false" outlineLevel="0" collapsed="false">
      <c r="A3103" s="19" t="n">
        <v>43595.1666666667</v>
      </c>
      <c r="C3103" s="15" t="n">
        <v>-3.7506</v>
      </c>
      <c r="D3103" s="15" t="n">
        <v>-4.2</v>
      </c>
      <c r="E3103" s="21" t="n">
        <v>-3.81028138965181</v>
      </c>
    </row>
    <row r="3104" customFormat="false" ht="12.75" hidden="false" customHeight="false" outlineLevel="0" collapsed="false">
      <c r="A3104" s="19" t="n">
        <v>43595.2083333333</v>
      </c>
      <c r="C3104" s="15" t="n">
        <v>-1.6779</v>
      </c>
      <c r="D3104" s="15" t="n">
        <v>-4.1</v>
      </c>
      <c r="E3104" s="21" t="n">
        <v>-3.49574132983798</v>
      </c>
    </row>
    <row r="3105" customFormat="false" ht="12.75" hidden="false" customHeight="false" outlineLevel="0" collapsed="false">
      <c r="A3105" s="19" t="n">
        <v>43595.25</v>
      </c>
      <c r="C3105" s="15" t="n">
        <v>-2.3688</v>
      </c>
      <c r="D3105" s="15" t="n">
        <v>-6</v>
      </c>
      <c r="E3105" s="21" t="n">
        <v>-5.79725907360077</v>
      </c>
    </row>
    <row r="3106" customFormat="false" ht="12.75" hidden="false" customHeight="false" outlineLevel="0" collapsed="false">
      <c r="A3106" s="19" t="n">
        <v>43595.2916666667</v>
      </c>
      <c r="C3106" s="15" t="n">
        <v>-5.2311</v>
      </c>
      <c r="D3106" s="15" t="n">
        <v>-3.8</v>
      </c>
      <c r="E3106" s="21" t="n">
        <v>-5.62148813704905</v>
      </c>
    </row>
    <row r="3107" customFormat="false" ht="12.75" hidden="false" customHeight="false" outlineLevel="0" collapsed="false">
      <c r="A3107" s="19" t="n">
        <v>43595.3333333333</v>
      </c>
      <c r="C3107" s="15" t="n">
        <v>-3.3558</v>
      </c>
      <c r="D3107" s="15" t="n">
        <v>-2.6</v>
      </c>
      <c r="E3107" s="21" t="n">
        <v>-4.59487302141721</v>
      </c>
    </row>
    <row r="3108" customFormat="false" ht="12.75" hidden="false" customHeight="false" outlineLevel="0" collapsed="false">
      <c r="A3108" s="19" t="n">
        <v>43595.375</v>
      </c>
      <c r="C3108" s="15" t="n">
        <v>-4.1454</v>
      </c>
      <c r="D3108" s="15" t="n">
        <v>-3.8</v>
      </c>
      <c r="E3108" s="21" t="n">
        <v>-4.87646454109166</v>
      </c>
    </row>
    <row r="3109" customFormat="false" ht="12.75" hidden="false" customHeight="false" outlineLevel="0" collapsed="false">
      <c r="A3109" s="19" t="n">
        <v>43595.4166666667</v>
      </c>
      <c r="C3109" s="15" t="n">
        <v>-4.7376</v>
      </c>
      <c r="D3109" s="15" t="n">
        <v>-2.6</v>
      </c>
      <c r="E3109" s="21" t="n">
        <v>-5.63183296096373</v>
      </c>
    </row>
    <row r="3110" customFormat="false" ht="12.75" hidden="false" customHeight="false" outlineLevel="0" collapsed="false">
      <c r="A3110" s="19" t="n">
        <v>43595.4583333333</v>
      </c>
      <c r="C3110" s="15" t="n">
        <v>-7.1064</v>
      </c>
      <c r="D3110" s="15" t="n">
        <v>-5</v>
      </c>
      <c r="E3110" s="21" t="n">
        <v>-6.60052300785522</v>
      </c>
    </row>
    <row r="3111" customFormat="false" ht="12.75" hidden="false" customHeight="false" outlineLevel="0" collapsed="false">
      <c r="A3111" s="19" t="n">
        <v>43595.5</v>
      </c>
      <c r="C3111" s="15" t="n">
        <v>-4.0467</v>
      </c>
      <c r="D3111" s="15" t="n">
        <v>-2.8</v>
      </c>
      <c r="E3111" s="21" t="n">
        <v>-4.64135777593953</v>
      </c>
    </row>
    <row r="3112" customFormat="false" ht="12.75" hidden="false" customHeight="false" outlineLevel="0" collapsed="false">
      <c r="A3112" s="19" t="n">
        <v>43595.5416666667</v>
      </c>
      <c r="C3112" s="15" t="n">
        <v>-4.3428</v>
      </c>
      <c r="D3112" s="15" t="n">
        <v>-1.2</v>
      </c>
      <c r="E3112" s="21" t="n">
        <v>-3.09373642073533</v>
      </c>
    </row>
    <row r="3113" customFormat="false" ht="12.75" hidden="false" customHeight="false" outlineLevel="0" collapsed="false">
      <c r="A3113" s="19" t="n">
        <v>43595.5833333333</v>
      </c>
      <c r="C3113" s="15" t="n">
        <v>-4.8363</v>
      </c>
      <c r="E3113" s="21" t="n">
        <v>-2.32514600766935</v>
      </c>
    </row>
    <row r="3114" customFormat="false" ht="12.75" hidden="false" customHeight="false" outlineLevel="0" collapsed="false">
      <c r="A3114" s="19" t="n">
        <v>43595.625</v>
      </c>
      <c r="C3114" s="15" t="n">
        <v>-4.0467</v>
      </c>
      <c r="D3114" s="15" t="n">
        <v>-2.3</v>
      </c>
      <c r="E3114" s="21" t="n">
        <v>-2.84315626559596</v>
      </c>
    </row>
    <row r="3115" customFormat="false" ht="12.75" hidden="false" customHeight="false" outlineLevel="0" collapsed="false">
      <c r="A3115" s="19" t="n">
        <v>43595.6666666667</v>
      </c>
      <c r="C3115" s="15" t="n">
        <v>-3.3558</v>
      </c>
      <c r="D3115" s="15" t="n">
        <v>-2.3</v>
      </c>
      <c r="E3115" s="21" t="n">
        <v>-3.16607119389531</v>
      </c>
    </row>
    <row r="3116" customFormat="false" ht="12.75" hidden="false" customHeight="false" outlineLevel="0" collapsed="false">
      <c r="A3116" s="19" t="n">
        <v>43595.7083333333</v>
      </c>
      <c r="C3116" s="15" t="n">
        <v>-4.2441</v>
      </c>
      <c r="D3116" s="15" t="n">
        <v>-2.2</v>
      </c>
      <c r="E3116" s="21" t="n">
        <v>-2.43499628721882</v>
      </c>
    </row>
    <row r="3117" customFormat="false" ht="12.75" hidden="false" customHeight="false" outlineLevel="0" collapsed="false">
      <c r="A3117" s="19" t="n">
        <v>43595.75</v>
      </c>
      <c r="C3117" s="15" t="n">
        <v>-1.8753</v>
      </c>
      <c r="D3117" s="15" t="n">
        <v>-1.3</v>
      </c>
      <c r="E3117" s="21" t="n">
        <v>-1.70491665091445</v>
      </c>
    </row>
    <row r="3118" customFormat="false" ht="12.75" hidden="false" customHeight="false" outlineLevel="0" collapsed="false">
      <c r="A3118" s="19" t="n">
        <v>43595.7916666667</v>
      </c>
      <c r="C3118" s="15" t="n">
        <v>-2.1714</v>
      </c>
      <c r="D3118" s="15" t="n">
        <v>-0.9</v>
      </c>
      <c r="E3118" s="21" t="n">
        <v>-0.675685329926557</v>
      </c>
    </row>
    <row r="3119" customFormat="false" ht="12.75" hidden="false" customHeight="false" outlineLevel="0" collapsed="false">
      <c r="A3119" s="19" t="n">
        <v>43595.8333333333</v>
      </c>
      <c r="C3119" s="15" t="n">
        <v>-2.2701</v>
      </c>
      <c r="D3119" s="15" t="n">
        <v>-2</v>
      </c>
      <c r="E3119" s="21" t="n">
        <v>-2.08616354817266</v>
      </c>
    </row>
    <row r="3120" customFormat="false" ht="12.75" hidden="false" customHeight="false" outlineLevel="0" collapsed="false">
      <c r="A3120" s="19" t="n">
        <v>43595.875</v>
      </c>
      <c r="C3120" s="15" t="n">
        <v>-2.4675</v>
      </c>
      <c r="D3120" s="15" t="n">
        <v>-0.300000000000001</v>
      </c>
      <c r="E3120" s="21" t="n">
        <v>-1.38323633144406</v>
      </c>
    </row>
    <row r="3121" customFormat="false" ht="12.75" hidden="false" customHeight="false" outlineLevel="0" collapsed="false">
      <c r="A3121" s="19" t="n">
        <v>43595.9166666667</v>
      </c>
      <c r="C3121" s="15" t="n">
        <v>-3.6519</v>
      </c>
      <c r="D3121" s="15" t="n">
        <v>-1.9</v>
      </c>
      <c r="E3121" s="21" t="n">
        <v>-2.05001674327184</v>
      </c>
    </row>
    <row r="3122" customFormat="false" ht="12.75" hidden="false" customHeight="false" outlineLevel="0" collapsed="false">
      <c r="A3122" s="19" t="n">
        <v>43595.9583333333</v>
      </c>
      <c r="C3122" s="15" t="n">
        <v>-4.5402</v>
      </c>
      <c r="D3122" s="15" t="n">
        <v>-2.9</v>
      </c>
      <c r="E3122" s="21" t="n">
        <v>-2.04837321452361</v>
      </c>
    </row>
    <row r="3123" customFormat="false" ht="12.75" hidden="false" customHeight="false" outlineLevel="0" collapsed="false">
      <c r="A3123" s="19" t="n">
        <v>43596</v>
      </c>
      <c r="C3123" s="15" t="n">
        <v>-1.8753</v>
      </c>
      <c r="D3123" s="15" t="n">
        <v>-2</v>
      </c>
      <c r="E3123" s="21" t="n">
        <v>-2.55549481306647</v>
      </c>
    </row>
    <row r="3124" customFormat="false" ht="12.75" hidden="false" customHeight="false" outlineLevel="0" collapsed="false">
      <c r="A3124" s="19" t="n">
        <v>43596.0416666667</v>
      </c>
      <c r="C3124" s="15" t="n">
        <v>-1.3818</v>
      </c>
      <c r="D3124" s="15" t="n">
        <v>-1.7</v>
      </c>
      <c r="E3124" s="21" t="n">
        <v>-3.28680277460685</v>
      </c>
    </row>
    <row r="3125" customFormat="false" ht="12.75" hidden="false" customHeight="false" outlineLevel="0" collapsed="false">
      <c r="A3125" s="19" t="n">
        <v>43596.0833333333</v>
      </c>
      <c r="C3125" s="15" t="n">
        <v>-5.922</v>
      </c>
      <c r="D3125" s="15" t="n">
        <v>-2.4</v>
      </c>
      <c r="E3125" s="21" t="n">
        <v>-4.10443168672288</v>
      </c>
    </row>
    <row r="3126" customFormat="false" ht="12.75" hidden="false" customHeight="false" outlineLevel="0" collapsed="false">
      <c r="A3126" s="19" t="n">
        <v>43596.125</v>
      </c>
      <c r="C3126" s="15" t="n">
        <v>-4.8363</v>
      </c>
      <c r="D3126" s="15" t="n">
        <v>-1.8</v>
      </c>
      <c r="E3126" s="21" t="n">
        <v>-4.21610102972308</v>
      </c>
    </row>
    <row r="3127" customFormat="false" ht="12.75" hidden="false" customHeight="false" outlineLevel="0" collapsed="false">
      <c r="A3127" s="19" t="n">
        <v>43596.1666666667</v>
      </c>
      <c r="C3127" s="15" t="n">
        <v>-3.7506</v>
      </c>
      <c r="D3127" s="15" t="n">
        <v>-3.6</v>
      </c>
      <c r="E3127" s="21" t="n">
        <v>-4.2952547526939</v>
      </c>
    </row>
    <row r="3128" customFormat="false" ht="12.75" hidden="false" customHeight="false" outlineLevel="0" collapsed="false">
      <c r="A3128" s="19" t="n">
        <v>43596.2083333333</v>
      </c>
      <c r="C3128" s="15" t="n">
        <v>-0.296100000000001</v>
      </c>
      <c r="D3128" s="15" t="n">
        <v>-4</v>
      </c>
      <c r="E3128" s="21" t="n">
        <v>-5.23069540347105</v>
      </c>
    </row>
    <row r="3129" customFormat="false" ht="12.75" hidden="false" customHeight="false" outlineLevel="0" collapsed="false">
      <c r="A3129" s="19" t="n">
        <v>43596.25</v>
      </c>
      <c r="C3129" s="15" t="n">
        <v>-7.2051</v>
      </c>
      <c r="D3129" s="15" t="n">
        <v>-7.6</v>
      </c>
      <c r="E3129" s="21" t="n">
        <v>-7.09115191549169</v>
      </c>
    </row>
    <row r="3130" customFormat="false" ht="12.75" hidden="false" customHeight="false" outlineLevel="0" collapsed="false">
      <c r="A3130" s="19" t="n">
        <v>43596.2916666667</v>
      </c>
      <c r="C3130" s="15" t="n">
        <v>-7.4025</v>
      </c>
      <c r="D3130" s="15" t="n">
        <v>-6</v>
      </c>
      <c r="E3130" s="21" t="n">
        <v>-6.40479289803088</v>
      </c>
    </row>
    <row r="3131" customFormat="false" ht="12.75" hidden="false" customHeight="false" outlineLevel="0" collapsed="false">
      <c r="A3131" s="19" t="n">
        <v>43596.3333333333</v>
      </c>
      <c r="C3131" s="15" t="n">
        <v>-4.0467</v>
      </c>
      <c r="D3131" s="15" t="n">
        <v>-3.7</v>
      </c>
      <c r="E3131" s="21" t="n">
        <v>-5.1454568482419</v>
      </c>
    </row>
    <row r="3132" customFormat="false" ht="12.75" hidden="false" customHeight="false" outlineLevel="0" collapsed="false">
      <c r="A3132" s="19" t="n">
        <v>43596.375</v>
      </c>
      <c r="C3132" s="15" t="n">
        <v>-0.197399999999999</v>
      </c>
      <c r="D3132" s="15" t="n">
        <v>-2.8</v>
      </c>
      <c r="E3132" s="21" t="n">
        <v>-3.22454404408601</v>
      </c>
    </row>
    <row r="3133" customFormat="false" ht="12.75" hidden="false" customHeight="false" outlineLevel="0" collapsed="false">
      <c r="A3133" s="19" t="n">
        <v>43596.4166666667</v>
      </c>
      <c r="C3133" s="15" t="n">
        <v>-6.7116</v>
      </c>
      <c r="D3133" s="15" t="n">
        <v>-1.2</v>
      </c>
      <c r="E3133" s="21" t="n">
        <v>-3.61086556415337</v>
      </c>
    </row>
    <row r="3134" customFormat="false" ht="12.75" hidden="false" customHeight="false" outlineLevel="0" collapsed="false">
      <c r="A3134" s="19" t="n">
        <v>43596.4583333333</v>
      </c>
      <c r="C3134" s="15" t="n">
        <v>-6.2181</v>
      </c>
      <c r="D3134" s="15" t="n">
        <v>-4.6</v>
      </c>
      <c r="E3134" s="21" t="n">
        <v>-3.39885474169552</v>
      </c>
    </row>
    <row r="3135" customFormat="false" ht="12.75" hidden="false" customHeight="false" outlineLevel="0" collapsed="false">
      <c r="A3135" s="19" t="n">
        <v>43596.5</v>
      </c>
      <c r="C3135" s="15" t="n">
        <v>-0.592200000000001</v>
      </c>
      <c r="D3135" s="15" t="n">
        <v>-1.2</v>
      </c>
      <c r="E3135" s="21" t="n">
        <v>-3.209306754248</v>
      </c>
    </row>
    <row r="3136" customFormat="false" ht="12.75" hidden="false" customHeight="false" outlineLevel="0" collapsed="false">
      <c r="A3136" s="19" t="n">
        <v>43596.5416666667</v>
      </c>
      <c r="C3136" s="15" t="n">
        <v>-6.5142</v>
      </c>
      <c r="D3136" s="15" t="n">
        <v>-0.3</v>
      </c>
      <c r="E3136" s="21" t="n">
        <v>-3.69534107782352</v>
      </c>
    </row>
    <row r="3137" customFormat="false" ht="12.75" hidden="false" customHeight="false" outlineLevel="0" collapsed="false">
      <c r="A3137" s="19" t="n">
        <v>43596.5833333333</v>
      </c>
      <c r="C3137" s="15" t="n">
        <v>-4.2441</v>
      </c>
      <c r="D3137" s="15" t="n">
        <v>-2.9</v>
      </c>
      <c r="E3137" s="21" t="n">
        <v>-1.92928811920966</v>
      </c>
    </row>
    <row r="3138" customFormat="false" ht="12.75" hidden="false" customHeight="false" outlineLevel="0" collapsed="false">
      <c r="A3138" s="19" t="n">
        <v>43596.625</v>
      </c>
      <c r="C3138" s="15" t="n">
        <v>0.690899999999999</v>
      </c>
      <c r="D3138" s="15" t="n">
        <v>0</v>
      </c>
      <c r="E3138" s="21" t="n">
        <v>-0.088036887161728</v>
      </c>
    </row>
    <row r="3139" customFormat="false" ht="12.75" hidden="false" customHeight="false" outlineLevel="0" collapsed="false">
      <c r="A3139" s="19" t="n">
        <v>43596.6666666667</v>
      </c>
      <c r="C3139" s="15" t="n">
        <v>-4.3428</v>
      </c>
      <c r="D3139" s="15" t="n">
        <v>-0.8</v>
      </c>
      <c r="E3139" s="21" t="n">
        <v>-2.13421217039632</v>
      </c>
    </row>
    <row r="3140" customFormat="false" ht="12.75" hidden="false" customHeight="false" outlineLevel="0" collapsed="false">
      <c r="A3140" s="19" t="n">
        <v>43596.7083333333</v>
      </c>
      <c r="C3140" s="15" t="n">
        <v>-5.7246</v>
      </c>
      <c r="D3140" s="15" t="n">
        <v>-1</v>
      </c>
      <c r="E3140" s="21" t="n">
        <v>-1.89188613278463</v>
      </c>
    </row>
    <row r="3141" customFormat="false" ht="12.75" hidden="false" customHeight="false" outlineLevel="0" collapsed="false">
      <c r="A3141" s="19" t="n">
        <v>43596.75</v>
      </c>
      <c r="C3141" s="15" t="n">
        <v>-1.0857</v>
      </c>
      <c r="D3141" s="15" t="n">
        <v>-0.199999999999999</v>
      </c>
      <c r="E3141" s="21" t="n">
        <v>-1.15750866580148</v>
      </c>
    </row>
    <row r="3142" customFormat="false" ht="12.75" hidden="false" customHeight="false" outlineLevel="0" collapsed="false">
      <c r="A3142" s="19" t="n">
        <v>43596.7916666667</v>
      </c>
      <c r="C3142" s="15" t="n">
        <v>-0.789599999999999</v>
      </c>
      <c r="D3142" s="15" t="n">
        <v>1</v>
      </c>
      <c r="E3142" s="21" t="n">
        <v>-0.540983330191672</v>
      </c>
    </row>
    <row r="3143" customFormat="false" ht="12.75" hidden="false" customHeight="false" outlineLevel="0" collapsed="false">
      <c r="A3143" s="19" t="n">
        <v>43596.8333333333</v>
      </c>
      <c r="C3143" s="15" t="n">
        <v>1.5792</v>
      </c>
      <c r="D3143" s="15" t="n">
        <v>-0.199999999999999</v>
      </c>
      <c r="E3143" s="21" t="n">
        <v>-0.863449886214408</v>
      </c>
    </row>
    <row r="3144" customFormat="false" ht="12.75" hidden="false" customHeight="false" outlineLevel="0" collapsed="false">
      <c r="A3144" s="19" t="n">
        <v>43596.875</v>
      </c>
      <c r="C3144" s="15" t="n">
        <v>-1.1844</v>
      </c>
      <c r="D3144" s="15" t="n">
        <v>-1.7</v>
      </c>
      <c r="E3144" s="21" t="n">
        <v>-1.07304490997515</v>
      </c>
    </row>
    <row r="3145" customFormat="false" ht="12.75" hidden="false" customHeight="false" outlineLevel="0" collapsed="false">
      <c r="A3145" s="19" t="n">
        <v>43596.9166666667</v>
      </c>
      <c r="C3145" s="15" t="n">
        <v>-1.2831</v>
      </c>
      <c r="D3145" s="15" t="n">
        <v>-0.799999999999999</v>
      </c>
      <c r="E3145" s="21" t="n">
        <v>-0.840886960033063</v>
      </c>
    </row>
    <row r="3146" customFormat="false" ht="12.75" hidden="false" customHeight="false" outlineLevel="0" collapsed="false">
      <c r="A3146" s="19" t="n">
        <v>43596.9583333333</v>
      </c>
      <c r="C3146" s="15" t="n">
        <v>-4.1454</v>
      </c>
      <c r="D3146" s="15" t="n">
        <v>-1.9</v>
      </c>
      <c r="E3146" s="21" t="n">
        <v>-2.45832881480426</v>
      </c>
    </row>
    <row r="3147" customFormat="false" ht="12.75" hidden="false" customHeight="false" outlineLevel="0" collapsed="false">
      <c r="A3147" s="19" t="n">
        <v>43597</v>
      </c>
      <c r="C3147" s="15" t="n">
        <v>-3.2571</v>
      </c>
      <c r="D3147" s="15" t="n">
        <v>-1.2</v>
      </c>
      <c r="E3147" s="21" t="n">
        <v>-2.97396525996043</v>
      </c>
    </row>
    <row r="3148" customFormat="false" ht="12.75" hidden="false" customHeight="false" outlineLevel="0" collapsed="false">
      <c r="A3148" s="19" t="n">
        <v>43597.0416666667</v>
      </c>
      <c r="C3148" s="15" t="n">
        <v>-2.7636</v>
      </c>
      <c r="D3148" s="15" t="n">
        <v>-1.8</v>
      </c>
      <c r="E3148" s="21" t="n">
        <v>-2.92746537862494</v>
      </c>
    </row>
    <row r="3149" customFormat="false" ht="12.75" hidden="false" customHeight="false" outlineLevel="0" collapsed="false">
      <c r="A3149" s="19" t="n">
        <v>43597.0833333333</v>
      </c>
      <c r="C3149" s="15" t="n">
        <v>-5.0337</v>
      </c>
      <c r="D3149" s="15" t="n">
        <v>-1.7</v>
      </c>
      <c r="E3149" s="21" t="n">
        <v>-3.44050303299535</v>
      </c>
    </row>
    <row r="3150" customFormat="false" ht="12.75" hidden="false" customHeight="false" outlineLevel="0" collapsed="false">
      <c r="A3150" s="19" t="n">
        <v>43597.125</v>
      </c>
      <c r="C3150" s="15" t="n">
        <v>-4.5402</v>
      </c>
      <c r="D3150" s="15" t="n">
        <v>-3.5</v>
      </c>
      <c r="E3150" s="21" t="n">
        <v>-3.86195018181054</v>
      </c>
    </row>
    <row r="3151" customFormat="false" ht="12.75" hidden="false" customHeight="false" outlineLevel="0" collapsed="false">
      <c r="A3151" s="19" t="n">
        <v>43597.1666666667</v>
      </c>
      <c r="C3151" s="15" t="n">
        <v>-2.2701</v>
      </c>
      <c r="D3151" s="15" t="n">
        <v>-2.6</v>
      </c>
      <c r="E3151" s="21" t="n">
        <v>-2.82390625588317</v>
      </c>
    </row>
    <row r="3152" customFormat="false" ht="12.75" hidden="false" customHeight="false" outlineLevel="0" collapsed="false">
      <c r="A3152" s="19" t="n">
        <v>43597.2083333333</v>
      </c>
      <c r="C3152" s="15" t="n">
        <v>2.7636</v>
      </c>
      <c r="D3152" s="15" t="n">
        <v>-1.2</v>
      </c>
      <c r="E3152" s="21" t="n">
        <v>-1.59335310632272</v>
      </c>
    </row>
    <row r="3153" customFormat="false" ht="12.75" hidden="false" customHeight="false" outlineLevel="0" collapsed="false">
      <c r="A3153" s="19" t="n">
        <v>43597.25</v>
      </c>
      <c r="C3153" s="15" t="n">
        <v>-2.5662</v>
      </c>
      <c r="D3153" s="15" t="n">
        <v>-3.9</v>
      </c>
      <c r="E3153" s="21" t="n">
        <v>-3.00207468417813</v>
      </c>
    </row>
    <row r="3154" customFormat="false" ht="12.75" hidden="false" customHeight="false" outlineLevel="0" collapsed="false">
      <c r="A3154" s="19" t="n">
        <v>43597.2916666667</v>
      </c>
      <c r="C3154" s="15" t="n">
        <v>-9.87</v>
      </c>
      <c r="D3154" s="15" t="n">
        <v>-6.9</v>
      </c>
      <c r="E3154" s="21" t="n">
        <v>-5.61314007714759</v>
      </c>
    </row>
    <row r="3155" customFormat="false" ht="12.75" hidden="false" customHeight="false" outlineLevel="0" collapsed="false">
      <c r="A3155" s="19" t="n">
        <v>43597.3333333333</v>
      </c>
      <c r="C3155" s="15" t="n">
        <v>-8.0934</v>
      </c>
      <c r="D3155" s="15" t="n">
        <v>-3.3</v>
      </c>
      <c r="E3155" s="21" t="n">
        <v>-5.04855446132365</v>
      </c>
    </row>
    <row r="3156" customFormat="false" ht="12.75" hidden="false" customHeight="false" outlineLevel="0" collapsed="false">
      <c r="A3156" s="19" t="n">
        <v>43597.375</v>
      </c>
      <c r="C3156" s="15" t="n">
        <v>-3.948</v>
      </c>
      <c r="D3156" s="15" t="n">
        <v>-1.7</v>
      </c>
      <c r="E3156" s="21" t="n">
        <v>-4.47822044428798</v>
      </c>
    </row>
    <row r="3157" customFormat="false" ht="12.75" hidden="false" customHeight="false" outlineLevel="0" collapsed="false">
      <c r="A3157" s="19" t="n">
        <v>43597.4166666667</v>
      </c>
      <c r="C3157" s="15" t="n">
        <v>-0.296100000000001</v>
      </c>
      <c r="D3157" s="15" t="n">
        <v>-2.3</v>
      </c>
      <c r="E3157" s="21" t="n">
        <v>-3.76943402212751</v>
      </c>
    </row>
    <row r="3158" customFormat="false" ht="12.75" hidden="false" customHeight="false" outlineLevel="0" collapsed="false">
      <c r="A3158" s="19" t="n">
        <v>43597.4583333333</v>
      </c>
      <c r="C3158" s="15" t="n">
        <v>1.0857</v>
      </c>
      <c r="E3158" s="21" t="n">
        <v>-3.46527232573733</v>
      </c>
    </row>
    <row r="3159" customFormat="false" ht="12.75" hidden="false" customHeight="false" outlineLevel="0" collapsed="false">
      <c r="A3159" s="19" t="n">
        <v>43597.5</v>
      </c>
      <c r="C3159" s="15" t="n">
        <v>-1.0857</v>
      </c>
      <c r="D3159" s="15" t="n">
        <v>-3</v>
      </c>
      <c r="E3159" s="21" t="n">
        <v>-1.98460411519557</v>
      </c>
    </row>
    <row r="3160" customFormat="false" ht="12.75" hidden="false" customHeight="false" outlineLevel="0" collapsed="false">
      <c r="A3160" s="19" t="n">
        <v>43597.5416666667</v>
      </c>
      <c r="C3160" s="15" t="n">
        <v>-1.4805</v>
      </c>
      <c r="D3160" s="15" t="n">
        <v>-2.8</v>
      </c>
      <c r="E3160" s="21" t="n">
        <v>-2.66510868899837</v>
      </c>
    </row>
    <row r="3161" customFormat="false" ht="12.75" hidden="false" customHeight="false" outlineLevel="0" collapsed="false">
      <c r="A3161" s="19" t="n">
        <v>43597.5833333333</v>
      </c>
      <c r="C3161" s="15" t="n">
        <v>-0.394799999999999</v>
      </c>
      <c r="D3161" s="15" t="n">
        <v>-3.6</v>
      </c>
      <c r="E3161" s="21" t="n">
        <v>-0.959900202715884</v>
      </c>
    </row>
    <row r="3162" customFormat="false" ht="12.75" hidden="false" customHeight="false" outlineLevel="0" collapsed="false">
      <c r="A3162" s="19" t="n">
        <v>43597.625</v>
      </c>
      <c r="C3162" s="15" t="n">
        <v>-3.0597</v>
      </c>
      <c r="E3162" s="21" t="n">
        <v>-0.59618408949176</v>
      </c>
    </row>
    <row r="3163" customFormat="false" ht="12.75" hidden="false" customHeight="false" outlineLevel="0" collapsed="false">
      <c r="A3163" s="19" t="n">
        <v>43597.6666666667</v>
      </c>
      <c r="C3163" s="15" t="n">
        <v>-6.6129</v>
      </c>
      <c r="D3163" s="15" t="n">
        <v>-3.4</v>
      </c>
      <c r="E3163" s="21" t="n">
        <v>-0.208307319958131</v>
      </c>
    </row>
    <row r="3164" customFormat="false" ht="12.75" hidden="false" customHeight="false" outlineLevel="0" collapsed="false">
      <c r="A3164" s="19" t="n">
        <v>43597.7083333333</v>
      </c>
      <c r="C3164" s="15" t="n">
        <v>-3.6519</v>
      </c>
      <c r="D3164" s="15" t="n">
        <v>-1.6</v>
      </c>
      <c r="E3164" s="21" t="n">
        <v>-1.89230608977761</v>
      </c>
    </row>
    <row r="3165" customFormat="false" ht="12.75" hidden="false" customHeight="false" outlineLevel="0" collapsed="false">
      <c r="A3165" s="19" t="n">
        <v>43597.75</v>
      </c>
      <c r="C3165" s="15" t="n">
        <v>-1.2831</v>
      </c>
      <c r="D3165" s="15" t="n">
        <v>-0.699999999999999</v>
      </c>
      <c r="E3165" s="21" t="n">
        <v>-1.67546855309435</v>
      </c>
    </row>
    <row r="3166" customFormat="false" ht="12.75" hidden="false" customHeight="false" outlineLevel="0" collapsed="false">
      <c r="A3166" s="19" t="n">
        <v>43597.7916666667</v>
      </c>
      <c r="C3166" s="15" t="n">
        <v>-1.7766</v>
      </c>
      <c r="D3166" s="15" t="n">
        <v>-0.7</v>
      </c>
      <c r="E3166" s="21" t="n">
        <v>-2.96431806743485</v>
      </c>
    </row>
    <row r="3167" customFormat="false" ht="12.75" hidden="false" customHeight="false" outlineLevel="0" collapsed="false">
      <c r="A3167" s="19" t="n">
        <v>43597.8333333333</v>
      </c>
      <c r="C3167" s="15" t="n">
        <v>-2.961</v>
      </c>
      <c r="D3167" s="15" t="n">
        <v>-1.1</v>
      </c>
      <c r="E3167" s="21" t="n">
        <v>-1.17695493419447</v>
      </c>
    </row>
    <row r="3168" customFormat="false" ht="12.75" hidden="false" customHeight="false" outlineLevel="0" collapsed="false">
      <c r="A3168" s="19" t="n">
        <v>43597.875</v>
      </c>
      <c r="C3168" s="15" t="n">
        <v>-3.1584</v>
      </c>
      <c r="D3168" s="15" t="n">
        <v>-1.8</v>
      </c>
      <c r="E3168" s="21" t="n">
        <v>-1.31082797333774</v>
      </c>
    </row>
    <row r="3169" customFormat="false" ht="12.75" hidden="false" customHeight="false" outlineLevel="0" collapsed="false">
      <c r="A3169" s="19" t="n">
        <v>43597.9166666667</v>
      </c>
      <c r="C3169" s="15" t="n">
        <v>-4.0467</v>
      </c>
      <c r="D3169" s="15" t="n">
        <v>-1.6</v>
      </c>
      <c r="E3169" s="21" t="n">
        <v>-1.25673664023714</v>
      </c>
    </row>
    <row r="3170" customFormat="false" ht="12.75" hidden="false" customHeight="false" outlineLevel="0" collapsed="false">
      <c r="A3170" s="19" t="n">
        <v>43597.9583333333</v>
      </c>
      <c r="C3170" s="15" t="n">
        <v>-2.8623</v>
      </c>
      <c r="D3170" s="15" t="n">
        <v>-3.1</v>
      </c>
      <c r="E3170" s="21" t="n">
        <v>-1.7391369294086</v>
      </c>
    </row>
    <row r="3171" customFormat="false" ht="12.75" hidden="false" customHeight="false" outlineLevel="0" collapsed="false">
      <c r="A3171" s="19" t="n">
        <v>43598</v>
      </c>
      <c r="C3171" s="15" t="n">
        <v>-3.7506</v>
      </c>
      <c r="D3171" s="15" t="n">
        <v>-2</v>
      </c>
      <c r="E3171" s="21" t="n">
        <v>-2.53702904604659</v>
      </c>
    </row>
    <row r="3172" customFormat="false" ht="12.75" hidden="false" customHeight="false" outlineLevel="0" collapsed="false">
      <c r="A3172" s="19" t="n">
        <v>43598.0416666667</v>
      </c>
      <c r="C3172" s="15" t="n">
        <v>-2.7636</v>
      </c>
      <c r="D3172" s="15" t="n">
        <v>-1.9</v>
      </c>
      <c r="E3172" s="21" t="n">
        <v>-1.86798275745557</v>
      </c>
    </row>
    <row r="3173" customFormat="false" ht="12.75" hidden="false" customHeight="false" outlineLevel="0" collapsed="false">
      <c r="A3173" s="19" t="n">
        <v>43598.0833333333</v>
      </c>
      <c r="C3173" s="15" t="n">
        <v>-4.3428</v>
      </c>
      <c r="D3173" s="15" t="n">
        <v>-2.2</v>
      </c>
      <c r="E3173" s="21" t="n">
        <v>-2.7448501809183</v>
      </c>
    </row>
    <row r="3174" customFormat="false" ht="12.75" hidden="false" customHeight="false" outlineLevel="0" collapsed="false">
      <c r="A3174" s="19" t="n">
        <v>43598.125</v>
      </c>
      <c r="C3174" s="15" t="n">
        <v>-0.987</v>
      </c>
      <c r="D3174" s="15" t="n">
        <v>-3.6</v>
      </c>
      <c r="E3174" s="21" t="n">
        <v>-2.60254803701662</v>
      </c>
    </row>
    <row r="3175" customFormat="false" ht="12.75" hidden="false" customHeight="false" outlineLevel="0" collapsed="false">
      <c r="A3175" s="19" t="n">
        <v>43598.1666666667</v>
      </c>
      <c r="C3175" s="15" t="n">
        <v>-4.3428</v>
      </c>
      <c r="D3175" s="15" t="n">
        <v>-1.9</v>
      </c>
      <c r="E3175" s="21" t="n">
        <v>-2.37666446133141</v>
      </c>
    </row>
    <row r="3176" customFormat="false" ht="12.75" hidden="false" customHeight="false" outlineLevel="0" collapsed="false">
      <c r="A3176" s="19" t="n">
        <v>43598.2083333333</v>
      </c>
      <c r="C3176" s="15" t="n">
        <v>3.8493</v>
      </c>
      <c r="D3176" s="15" t="n">
        <v>-1.4</v>
      </c>
      <c r="E3176" s="21" t="n">
        <v>-2.55672270850884</v>
      </c>
    </row>
    <row r="3177" customFormat="false" ht="12.75" hidden="false" customHeight="false" outlineLevel="0" collapsed="false">
      <c r="A3177" s="19" t="n">
        <v>43598.25</v>
      </c>
      <c r="C3177" s="15" t="n">
        <v>-6.6129</v>
      </c>
      <c r="D3177" s="15" t="n">
        <v>-3</v>
      </c>
      <c r="E3177" s="21" t="n">
        <v>-1.89276511605721</v>
      </c>
    </row>
    <row r="3178" customFormat="false" ht="12.75" hidden="false" customHeight="false" outlineLevel="0" collapsed="false">
      <c r="A3178" s="19" t="n">
        <v>43598.2916666667</v>
      </c>
      <c r="C3178" s="15" t="n">
        <v>-4.2441</v>
      </c>
      <c r="D3178" s="15" t="n">
        <v>-0.600000000000001</v>
      </c>
      <c r="E3178" s="21" t="n">
        <v>-1.8750723629997</v>
      </c>
    </row>
    <row r="3179" customFormat="false" ht="12.75" hidden="false" customHeight="false" outlineLevel="0" collapsed="false">
      <c r="A3179" s="19" t="n">
        <v>43598.3333333333</v>
      </c>
      <c r="C3179" s="15" t="n">
        <v>-3.5532</v>
      </c>
      <c r="D3179" s="15" t="n">
        <v>-2.1</v>
      </c>
      <c r="E3179" s="21" t="n">
        <v>-3.02652585866241</v>
      </c>
    </row>
    <row r="3180" customFormat="false" ht="12.75" hidden="false" customHeight="false" outlineLevel="0" collapsed="false">
      <c r="A3180" s="19" t="n">
        <v>43598.375</v>
      </c>
      <c r="C3180" s="15" t="n">
        <v>-4.3428</v>
      </c>
      <c r="D3180" s="15" t="n">
        <v>-0.899999999999999</v>
      </c>
      <c r="E3180" s="21" t="n">
        <v>-4.02734936895072</v>
      </c>
    </row>
    <row r="3181" customFormat="false" ht="12.75" hidden="false" customHeight="false" outlineLevel="0" collapsed="false">
      <c r="A3181" s="19" t="n">
        <v>43598.4166666667</v>
      </c>
      <c r="C3181" s="15" t="n">
        <v>-2.7636</v>
      </c>
      <c r="D3181" s="15" t="n">
        <v>-2.5</v>
      </c>
      <c r="E3181" s="21" t="n">
        <v>-3.83283724008654</v>
      </c>
    </row>
    <row r="3182" customFormat="false" ht="12.75" hidden="false" customHeight="false" outlineLevel="0" collapsed="false">
      <c r="A3182" s="19" t="n">
        <v>43598.4583333333</v>
      </c>
      <c r="C3182" s="15" t="n">
        <v>-2.4675</v>
      </c>
      <c r="D3182" s="15" t="n">
        <v>-3.1</v>
      </c>
      <c r="E3182" s="21" t="n">
        <v>-3.47327574734838</v>
      </c>
    </row>
    <row r="3183" customFormat="false" ht="12.75" hidden="false" customHeight="false" outlineLevel="0" collapsed="false">
      <c r="A3183" s="19" t="n">
        <v>43598.5</v>
      </c>
      <c r="C3183" s="15" t="n">
        <v>-3.0597</v>
      </c>
      <c r="D3183" s="15" t="n">
        <v>-2.5</v>
      </c>
      <c r="E3183" s="21" t="n">
        <v>-3.22041547217669</v>
      </c>
    </row>
    <row r="3184" customFormat="false" ht="12.75" hidden="false" customHeight="false" outlineLevel="0" collapsed="false">
      <c r="A3184" s="19" t="n">
        <v>43598.5416666667</v>
      </c>
      <c r="C3184" s="15" t="n">
        <v>-2.7636</v>
      </c>
      <c r="D3184" s="15" t="n">
        <v>-3.2</v>
      </c>
      <c r="E3184" s="21" t="n">
        <v>-3.59040445788229</v>
      </c>
    </row>
    <row r="3185" customFormat="false" ht="12.75" hidden="false" customHeight="false" outlineLevel="0" collapsed="false">
      <c r="A3185" s="19" t="n">
        <v>43598.5833333333</v>
      </c>
      <c r="C3185" s="15" t="n">
        <v>-2.2701</v>
      </c>
      <c r="D3185" s="15" t="n">
        <v>-3.6</v>
      </c>
      <c r="E3185" s="21" t="n">
        <v>-3.99460297182614</v>
      </c>
    </row>
    <row r="3186" customFormat="false" ht="12.75" hidden="false" customHeight="false" outlineLevel="0" collapsed="false">
      <c r="A3186" s="19" t="n">
        <v>43598.625</v>
      </c>
      <c r="C3186" s="15" t="n">
        <v>-2.4675</v>
      </c>
      <c r="E3186" s="21" t="n">
        <v>-3.93484388603034</v>
      </c>
    </row>
    <row r="3187" customFormat="false" ht="12.75" hidden="false" customHeight="false" outlineLevel="0" collapsed="false">
      <c r="A3187" s="19" t="n">
        <v>43598.6666666667</v>
      </c>
      <c r="C3187" s="15" t="n">
        <v>-2.0727</v>
      </c>
      <c r="D3187" s="15" t="n">
        <v>-1.5</v>
      </c>
      <c r="E3187" s="21" t="n">
        <v>-4.32473595643442</v>
      </c>
    </row>
    <row r="3188" customFormat="false" ht="12.75" hidden="false" customHeight="false" outlineLevel="0" collapsed="false">
      <c r="A3188" s="19" t="n">
        <v>43598.7083333333</v>
      </c>
      <c r="C3188" s="15" t="n">
        <v>-1.3818</v>
      </c>
      <c r="D3188" s="15" t="n">
        <v>-1</v>
      </c>
      <c r="E3188" s="21" t="n">
        <v>-3.2847613883597</v>
      </c>
    </row>
    <row r="3189" customFormat="false" ht="12.75" hidden="false" customHeight="false" outlineLevel="0" collapsed="false">
      <c r="A3189" s="19" t="n">
        <v>43598.75</v>
      </c>
      <c r="C3189" s="15" t="n">
        <v>-1.3818</v>
      </c>
      <c r="D3189" s="15" t="n">
        <v>-1.8</v>
      </c>
      <c r="E3189" s="21" t="n">
        <v>-1.95067432238859</v>
      </c>
    </row>
    <row r="3190" customFormat="false" ht="12.75" hidden="false" customHeight="false" outlineLevel="0" collapsed="false">
      <c r="A3190" s="19" t="n">
        <v>43598.7916666667</v>
      </c>
      <c r="C3190" s="15" t="n">
        <v>-2.8623</v>
      </c>
      <c r="D3190" s="15" t="n">
        <v>-1.9</v>
      </c>
      <c r="E3190" s="21" t="n">
        <v>-1.43444067668557</v>
      </c>
    </row>
    <row r="3191" customFormat="false" ht="12.75" hidden="false" customHeight="false" outlineLevel="0" collapsed="false">
      <c r="A3191" s="19" t="n">
        <v>43598.8333333333</v>
      </c>
      <c r="C3191" s="15" t="n">
        <v>-3.6519</v>
      </c>
      <c r="D3191" s="15" t="n">
        <v>-2.3</v>
      </c>
      <c r="E3191" s="21" t="n">
        <v>-1.52427169805304</v>
      </c>
    </row>
    <row r="3192" customFormat="false" ht="12.75" hidden="false" customHeight="false" outlineLevel="0" collapsed="false">
      <c r="A3192" s="19" t="n">
        <v>43598.875</v>
      </c>
      <c r="C3192" s="15" t="n">
        <v>-1.6779</v>
      </c>
      <c r="D3192" s="15" t="n">
        <v>-3</v>
      </c>
      <c r="E3192" s="21" t="n">
        <v>-1.04309845535128</v>
      </c>
    </row>
    <row r="3193" customFormat="false" ht="12.75" hidden="false" customHeight="false" outlineLevel="0" collapsed="false">
      <c r="A3193" s="19" t="n">
        <v>43598.9166666667</v>
      </c>
      <c r="C3193" s="15" t="n">
        <v>-3.0597</v>
      </c>
      <c r="D3193" s="15" t="n">
        <v>-2.3</v>
      </c>
      <c r="E3193" s="21" t="n">
        <v>-1.49706523856892</v>
      </c>
    </row>
    <row r="3194" customFormat="false" ht="12.75" hidden="false" customHeight="false" outlineLevel="0" collapsed="false">
      <c r="A3194" s="19" t="n">
        <v>43598.9583333333</v>
      </c>
      <c r="C3194" s="15" t="n">
        <v>-3.1584</v>
      </c>
      <c r="D3194" s="15" t="n">
        <v>-3.7</v>
      </c>
      <c r="E3194" s="21" t="n">
        <v>-2.34273133450856</v>
      </c>
    </row>
    <row r="3195" customFormat="false" ht="12.75" hidden="false" customHeight="false" outlineLevel="0" collapsed="false">
      <c r="A3195" s="19" t="n">
        <v>43599</v>
      </c>
      <c r="C3195" s="15" t="n">
        <v>-7.4025</v>
      </c>
      <c r="D3195" s="15" t="n">
        <v>-5.3</v>
      </c>
      <c r="E3195" s="21" t="n">
        <v>-3.62688503735723</v>
      </c>
    </row>
    <row r="3196" customFormat="false" ht="12.75" hidden="false" customHeight="false" outlineLevel="0" collapsed="false">
      <c r="A3196" s="19" t="n">
        <v>43599.0416666667</v>
      </c>
      <c r="C3196" s="15" t="n">
        <v>-5.4285</v>
      </c>
      <c r="D3196" s="15" t="n">
        <v>-4.6</v>
      </c>
      <c r="E3196" s="21" t="n">
        <v>-4.19497642168164</v>
      </c>
    </row>
    <row r="3197" customFormat="false" ht="12.75" hidden="false" customHeight="false" outlineLevel="0" collapsed="false">
      <c r="A3197" s="19" t="n">
        <v>43599.0833333333</v>
      </c>
      <c r="C3197" s="15" t="n">
        <v>-5.0337</v>
      </c>
      <c r="D3197" s="15" t="n">
        <v>-4.8</v>
      </c>
      <c r="E3197" s="21" t="n">
        <v>-4.27785743842356</v>
      </c>
    </row>
    <row r="3198" customFormat="false" ht="12.75" hidden="false" customHeight="false" outlineLevel="0" collapsed="false">
      <c r="A3198" s="19" t="n">
        <v>43599.125</v>
      </c>
      <c r="C3198" s="15" t="n">
        <v>-6.0207</v>
      </c>
      <c r="D3198" s="15" t="n">
        <v>-5.1</v>
      </c>
      <c r="E3198" s="21" t="n">
        <v>-5.49970662595305</v>
      </c>
    </row>
    <row r="3199" customFormat="false" ht="12.75" hidden="false" customHeight="false" outlineLevel="0" collapsed="false">
      <c r="A3199" s="19" t="n">
        <v>43599.1666666667</v>
      </c>
      <c r="C3199" s="15" t="n">
        <v>-2.1714</v>
      </c>
      <c r="D3199" s="15" t="n">
        <v>-3.9</v>
      </c>
      <c r="E3199" s="21" t="n">
        <v>-4.52567850280897</v>
      </c>
    </row>
    <row r="3200" customFormat="false" ht="12.75" hidden="false" customHeight="false" outlineLevel="0" collapsed="false">
      <c r="A3200" s="19" t="n">
        <v>43599.2083333333</v>
      </c>
      <c r="C3200" s="15" t="n">
        <v>-3.1584</v>
      </c>
      <c r="D3200" s="15" t="n">
        <v>-2.5</v>
      </c>
      <c r="E3200" s="21" t="n">
        <v>-3.95859435633925</v>
      </c>
    </row>
    <row r="3201" customFormat="false" ht="12.75" hidden="false" customHeight="false" outlineLevel="0" collapsed="false">
      <c r="A3201" s="19" t="n">
        <v>43599.25</v>
      </c>
      <c r="C3201" s="15" t="n">
        <v>-3.7506</v>
      </c>
      <c r="D3201" s="15" t="n">
        <v>-3.90000000000001</v>
      </c>
      <c r="E3201" s="21" t="n">
        <v>-4.85025863072452</v>
      </c>
    </row>
    <row r="3202" customFormat="false" ht="12.75" hidden="false" customHeight="false" outlineLevel="0" collapsed="false">
      <c r="A3202" s="19" t="n">
        <v>43599.2916666667</v>
      </c>
      <c r="C3202" s="15" t="n">
        <v>-3.5532</v>
      </c>
      <c r="D3202" s="15" t="n">
        <v>-5.3</v>
      </c>
      <c r="E3202" s="21" t="n">
        <v>-3.5627713071901</v>
      </c>
    </row>
    <row r="3203" customFormat="false" ht="12.75" hidden="false" customHeight="false" outlineLevel="0" collapsed="false">
      <c r="A3203" s="19" t="n">
        <v>43599.3333333333</v>
      </c>
      <c r="C3203" s="15" t="n">
        <v>-6.3168</v>
      </c>
      <c r="D3203" s="15" t="n">
        <v>-3</v>
      </c>
      <c r="E3203" s="21" t="n">
        <v>-4.05148958003386</v>
      </c>
    </row>
    <row r="3204" customFormat="false" ht="12.75" hidden="false" customHeight="false" outlineLevel="0" collapsed="false">
      <c r="A3204" s="19" t="n">
        <v>43599.375</v>
      </c>
      <c r="C3204" s="15" t="n">
        <v>0</v>
      </c>
      <c r="D3204" s="15" t="n">
        <v>-3.2</v>
      </c>
      <c r="E3204" s="21" t="n">
        <v>-3.50469322377124</v>
      </c>
    </row>
    <row r="3205" customFormat="false" ht="12.75" hidden="false" customHeight="false" outlineLevel="0" collapsed="false">
      <c r="A3205" s="19" t="n">
        <v>43599.4166666667</v>
      </c>
      <c r="C3205" s="15" t="n">
        <v>-3.4545</v>
      </c>
      <c r="D3205" s="15" t="n">
        <v>-3.3</v>
      </c>
      <c r="E3205" s="21" t="n">
        <v>-2.25753150390826</v>
      </c>
    </row>
    <row r="3206" customFormat="false" ht="12.75" hidden="false" customHeight="false" outlineLevel="0" collapsed="false">
      <c r="A3206" s="19" t="n">
        <v>43599.4583333333</v>
      </c>
      <c r="C3206" s="15" t="n">
        <v>-4.2441</v>
      </c>
      <c r="D3206" s="15" t="n">
        <v>-2.2</v>
      </c>
      <c r="E3206" s="21" t="n">
        <v>-3.42687139170096</v>
      </c>
    </row>
    <row r="3207" customFormat="false" ht="12.75" hidden="false" customHeight="false" outlineLevel="0" collapsed="false">
      <c r="A3207" s="19" t="n">
        <v>43599.5</v>
      </c>
      <c r="C3207" s="15" t="n">
        <v>-2.1714</v>
      </c>
      <c r="D3207" s="15" t="n">
        <v>-3</v>
      </c>
      <c r="E3207" s="21" t="n">
        <v>-3.19137563185241</v>
      </c>
    </row>
    <row r="3208" customFormat="false" ht="12.75" hidden="false" customHeight="false" outlineLevel="0" collapsed="false">
      <c r="A3208" s="19" t="n">
        <v>43599.5416666667</v>
      </c>
      <c r="C3208" s="15" t="n">
        <v>-4.935</v>
      </c>
      <c r="D3208" s="15" t="n">
        <v>-4.2</v>
      </c>
      <c r="E3208" s="21" t="n">
        <v>-4.14786162459922</v>
      </c>
    </row>
    <row r="3209" customFormat="false" ht="12.75" hidden="false" customHeight="false" outlineLevel="0" collapsed="false">
      <c r="A3209" s="19" t="n">
        <v>43599.5833333333</v>
      </c>
      <c r="C3209" s="15" t="n">
        <v>-2.0727</v>
      </c>
      <c r="D3209" s="15" t="n">
        <v>-4.5</v>
      </c>
      <c r="E3209" s="21" t="n">
        <v>-4.85103444021217</v>
      </c>
    </row>
    <row r="3210" customFormat="false" ht="12.75" hidden="false" customHeight="false" outlineLevel="0" collapsed="false">
      <c r="A3210" s="19" t="n">
        <v>43599.625</v>
      </c>
      <c r="C3210" s="15" t="n">
        <v>-5.0337</v>
      </c>
      <c r="E3210" s="21" t="n">
        <v>-4.20411410392793</v>
      </c>
    </row>
    <row r="3211" customFormat="false" ht="12.75" hidden="false" customHeight="false" outlineLevel="0" collapsed="false">
      <c r="A3211" s="19" t="n">
        <v>43599.6666666667</v>
      </c>
      <c r="C3211" s="15" t="n">
        <v>-1.6779</v>
      </c>
      <c r="D3211" s="15" t="n">
        <v>-4</v>
      </c>
      <c r="E3211" s="21" t="n">
        <v>-3.47923986866114</v>
      </c>
    </row>
    <row r="3212" customFormat="false" ht="12.75" hidden="false" customHeight="false" outlineLevel="0" collapsed="false">
      <c r="A3212" s="19" t="n">
        <v>43599.7083333333</v>
      </c>
      <c r="C3212" s="15" t="n">
        <v>-1.974</v>
      </c>
      <c r="D3212" s="15" t="n">
        <v>-3</v>
      </c>
      <c r="E3212" s="21" t="n">
        <v>-3.44720363052306</v>
      </c>
    </row>
    <row r="3213" customFormat="false" ht="12.75" hidden="false" customHeight="false" outlineLevel="0" collapsed="false">
      <c r="A3213" s="19" t="n">
        <v>43599.75</v>
      </c>
      <c r="C3213" s="15" t="n">
        <v>-2.8623</v>
      </c>
      <c r="D3213" s="15" t="n">
        <v>-2.1</v>
      </c>
      <c r="E3213" s="21" t="n">
        <v>-3.99686406392423</v>
      </c>
    </row>
    <row r="3214" customFormat="false" ht="12.75" hidden="false" customHeight="false" outlineLevel="0" collapsed="false">
      <c r="A3214" s="19" t="n">
        <v>43599.7916666667</v>
      </c>
      <c r="C3214" s="15" t="n">
        <v>-2.6649</v>
      </c>
      <c r="D3214" s="15" t="n">
        <v>-2.6</v>
      </c>
      <c r="E3214" s="21" t="n">
        <v>-2.81017717371492</v>
      </c>
    </row>
    <row r="3215" customFormat="false" ht="12.75" hidden="false" customHeight="false" outlineLevel="0" collapsed="false">
      <c r="A3215" s="19" t="n">
        <v>43599.8333333333</v>
      </c>
      <c r="C3215" s="15" t="n">
        <v>0.1974</v>
      </c>
      <c r="D3215" s="15" t="n">
        <v>-1.3</v>
      </c>
      <c r="E3215" s="21" t="n">
        <v>-2.40363462444301</v>
      </c>
    </row>
    <row r="3216" customFormat="false" ht="12.75" hidden="false" customHeight="false" outlineLevel="0" collapsed="false">
      <c r="A3216" s="19" t="n">
        <v>43599.875</v>
      </c>
      <c r="C3216" s="15" t="n">
        <v>-2.1714</v>
      </c>
      <c r="D3216" s="15" t="n">
        <v>-1</v>
      </c>
      <c r="E3216" s="21" t="n">
        <v>-2.06580599739192</v>
      </c>
    </row>
    <row r="3217" customFormat="false" ht="12.75" hidden="false" customHeight="false" outlineLevel="0" collapsed="false">
      <c r="A3217" s="19" t="n">
        <v>43599.9166666667</v>
      </c>
      <c r="C3217" s="15" t="n">
        <v>-1.4805</v>
      </c>
      <c r="D3217" s="15" t="n">
        <v>-2.2</v>
      </c>
      <c r="E3217" s="21" t="n">
        <v>-1.55028424657615</v>
      </c>
    </row>
    <row r="3218" customFormat="false" ht="12.75" hidden="false" customHeight="false" outlineLevel="0" collapsed="false">
      <c r="A3218" s="19" t="n">
        <v>43599.9583333333</v>
      </c>
      <c r="C3218" s="15" t="n">
        <v>-7.4025</v>
      </c>
      <c r="D3218" s="15" t="n">
        <v>-4</v>
      </c>
      <c r="E3218" s="21" t="n">
        <v>-2.86031171392341</v>
      </c>
    </row>
    <row r="3219" customFormat="false" ht="12.75" hidden="false" customHeight="false" outlineLevel="0" collapsed="false">
      <c r="A3219" s="19" t="n">
        <v>43600</v>
      </c>
      <c r="C3219" s="15" t="n">
        <v>-5.7246</v>
      </c>
      <c r="D3219" s="15" t="n">
        <v>-3.7</v>
      </c>
      <c r="E3219" s="21" t="n">
        <v>-4.3075166965661</v>
      </c>
    </row>
    <row r="3220" customFormat="false" ht="12.75" hidden="false" customHeight="false" outlineLevel="0" collapsed="false">
      <c r="A3220" s="19" t="n">
        <v>43600.0416666667</v>
      </c>
      <c r="C3220" s="15" t="n">
        <v>-5.6259</v>
      </c>
      <c r="D3220" s="15" t="n">
        <v>-5.6</v>
      </c>
      <c r="E3220" s="21" t="n">
        <v>-4.84797178062802</v>
      </c>
    </row>
    <row r="3221" customFormat="false" ht="12.75" hidden="false" customHeight="false" outlineLevel="0" collapsed="false">
      <c r="A3221" s="19" t="n">
        <v>43600.0833333333</v>
      </c>
      <c r="C3221" s="15" t="n">
        <v>-4.5402</v>
      </c>
      <c r="D3221" s="15" t="n">
        <v>-5.2</v>
      </c>
      <c r="E3221" s="21" t="n">
        <v>-4.87216484778827</v>
      </c>
    </row>
    <row r="3222" customFormat="false" ht="12.75" hidden="false" customHeight="false" outlineLevel="0" collapsed="false">
      <c r="A3222" s="19" t="n">
        <v>43600.125</v>
      </c>
      <c r="C3222" s="15" t="n">
        <v>-6.3168</v>
      </c>
      <c r="D3222" s="15" t="n">
        <v>-6.4</v>
      </c>
      <c r="E3222" s="21" t="n">
        <v>-8.01691019813634</v>
      </c>
    </row>
    <row r="3223" customFormat="false" ht="12.75" hidden="false" customHeight="false" outlineLevel="0" collapsed="false">
      <c r="A3223" s="19" t="n">
        <v>43600.1666666667</v>
      </c>
      <c r="C3223" s="15" t="n">
        <v>-5.8233</v>
      </c>
      <c r="D3223" s="15" t="n">
        <v>-4.6</v>
      </c>
      <c r="E3223" s="21" t="n">
        <v>-4.71009455572627</v>
      </c>
    </row>
    <row r="3224" customFormat="false" ht="12.75" hidden="false" customHeight="false" outlineLevel="0" collapsed="false">
      <c r="A3224" s="19" t="n">
        <v>43600.2083333333</v>
      </c>
      <c r="C3224" s="15" t="n">
        <v>-1.6779</v>
      </c>
      <c r="D3224" s="15" t="n">
        <v>-3.8</v>
      </c>
      <c r="E3224" s="21" t="n">
        <v>-3.40479801768758</v>
      </c>
    </row>
    <row r="3225" customFormat="false" ht="12.75" hidden="false" customHeight="false" outlineLevel="0" collapsed="false">
      <c r="A3225" s="19" t="n">
        <v>43600.25</v>
      </c>
      <c r="C3225" s="15" t="n">
        <v>-4.5402</v>
      </c>
      <c r="D3225" s="15" t="n">
        <v>-4.2</v>
      </c>
      <c r="E3225" s="21" t="n">
        <v>-3.62858608564438</v>
      </c>
    </row>
    <row r="3226" customFormat="false" ht="12.75" hidden="false" customHeight="false" outlineLevel="0" collapsed="false">
      <c r="A3226" s="19" t="n">
        <v>43600.2916666667</v>
      </c>
      <c r="C3226" s="15" t="n">
        <v>-4.2441</v>
      </c>
      <c r="D3226" s="15" t="n">
        <v>-6.7</v>
      </c>
      <c r="E3226" s="21" t="n">
        <v>-3.73985433178105</v>
      </c>
    </row>
    <row r="3227" customFormat="false" ht="12.75" hidden="false" customHeight="false" outlineLevel="0" collapsed="false">
      <c r="A3227" s="19" t="n">
        <v>43600.3333333333</v>
      </c>
      <c r="C3227" s="15" t="n">
        <v>-4.3428</v>
      </c>
      <c r="D3227" s="15" t="n">
        <v>-6.8</v>
      </c>
      <c r="E3227" s="21" t="n">
        <v>-5.35028986042282</v>
      </c>
    </row>
    <row r="3228" customFormat="false" ht="12.75" hidden="false" customHeight="false" outlineLevel="0" collapsed="false">
      <c r="A3228" s="19" t="n">
        <v>43600.375</v>
      </c>
      <c r="C3228" s="15" t="n">
        <v>-6.7116</v>
      </c>
      <c r="D3228" s="15" t="n">
        <v>-7.4</v>
      </c>
      <c r="E3228" s="21" t="n">
        <v>-7.5823975480802</v>
      </c>
    </row>
    <row r="3229" customFormat="false" ht="12.75" hidden="false" customHeight="false" outlineLevel="0" collapsed="false">
      <c r="A3229" s="19" t="n">
        <v>43600.4166666667</v>
      </c>
      <c r="C3229" s="15" t="n">
        <v>-15.1011</v>
      </c>
      <c r="D3229" s="15" t="n">
        <v>-9.2</v>
      </c>
      <c r="E3229" s="21" t="n">
        <v>-9.24830166626399</v>
      </c>
    </row>
    <row r="3230" customFormat="false" ht="12.75" hidden="false" customHeight="false" outlineLevel="0" collapsed="false">
      <c r="A3230" s="19" t="n">
        <v>43600.4583333333</v>
      </c>
      <c r="C3230" s="15" t="n">
        <v>-7.6986</v>
      </c>
      <c r="D3230" s="15" t="n">
        <v>-6.2</v>
      </c>
      <c r="E3230" s="21" t="n">
        <v>-6.95442291345466</v>
      </c>
    </row>
    <row r="3231" customFormat="false" ht="12.75" hidden="false" customHeight="false" outlineLevel="0" collapsed="false">
      <c r="A3231" s="19" t="n">
        <v>43600.5</v>
      </c>
      <c r="C3231" s="15" t="n">
        <v>-4.5402</v>
      </c>
      <c r="D3231" s="15" t="n">
        <v>-7.5</v>
      </c>
      <c r="E3231" s="21" t="n">
        <v>-5.82417923499217</v>
      </c>
    </row>
    <row r="3232" customFormat="false" ht="12.75" hidden="false" customHeight="false" outlineLevel="0" collapsed="false">
      <c r="A3232" s="19" t="n">
        <v>43600.5416666667</v>
      </c>
      <c r="C3232" s="15" t="n">
        <v>-3.948</v>
      </c>
      <c r="D3232" s="15" t="n">
        <v>-6.1</v>
      </c>
      <c r="E3232" s="21" t="n">
        <v>-5.10294521836378</v>
      </c>
    </row>
    <row r="3233" customFormat="false" ht="12.75" hidden="false" customHeight="false" outlineLevel="0" collapsed="false">
      <c r="A3233" s="19" t="n">
        <v>43600.5833333333</v>
      </c>
      <c r="C3233" s="15" t="n">
        <v>-7.896</v>
      </c>
      <c r="D3233" s="15" t="n">
        <v>-7.1</v>
      </c>
      <c r="E3233" s="21" t="n">
        <v>-7.09654310455073</v>
      </c>
    </row>
    <row r="3234" customFormat="false" ht="12.75" hidden="false" customHeight="false" outlineLevel="0" collapsed="false">
      <c r="A3234" s="19" t="n">
        <v>43600.625</v>
      </c>
      <c r="C3234" s="15" t="n">
        <v>-8.5869</v>
      </c>
      <c r="E3234" s="21" t="n">
        <v>-6.65118307300799</v>
      </c>
    </row>
    <row r="3235" customFormat="false" ht="12.75" hidden="false" customHeight="false" outlineLevel="0" collapsed="false">
      <c r="A3235" s="19" t="n">
        <v>43600.6666666667</v>
      </c>
      <c r="C3235" s="15" t="n">
        <v>-4.8363</v>
      </c>
      <c r="D3235" s="15" t="n">
        <v>-7</v>
      </c>
      <c r="E3235" s="21" t="n">
        <v>-6.55649699155253</v>
      </c>
    </row>
    <row r="3236" customFormat="false" ht="12.75" hidden="false" customHeight="false" outlineLevel="0" collapsed="false">
      <c r="A3236" s="19" t="n">
        <v>43600.7083333333</v>
      </c>
      <c r="C3236" s="15" t="n">
        <v>-10.2648</v>
      </c>
      <c r="D3236" s="15" t="n">
        <v>-7.7</v>
      </c>
      <c r="E3236" s="21" t="n">
        <v>-6.97394484931858</v>
      </c>
    </row>
    <row r="3237" customFormat="false" ht="12.75" hidden="false" customHeight="false" outlineLevel="0" collapsed="false">
      <c r="A3237" s="19" t="n">
        <v>43600.75</v>
      </c>
      <c r="C3237" s="15" t="n">
        <v>-3.1584</v>
      </c>
      <c r="D3237" s="15" t="n">
        <v>-4.4</v>
      </c>
      <c r="E3237" s="21" t="n">
        <v>-7.13975477749497</v>
      </c>
    </row>
    <row r="3238" customFormat="false" ht="12.75" hidden="false" customHeight="false" outlineLevel="0" collapsed="false">
      <c r="A3238" s="19" t="n">
        <v>43600.7916666667</v>
      </c>
      <c r="C3238" s="15" t="n">
        <v>-6.8103</v>
      </c>
      <c r="D3238" s="15" t="n">
        <v>-7.7</v>
      </c>
      <c r="E3238" s="21" t="n">
        <v>-4.83538864713265</v>
      </c>
    </row>
    <row r="3239" customFormat="false" ht="12.75" hidden="false" customHeight="false" outlineLevel="0" collapsed="false">
      <c r="A3239" s="19" t="n">
        <v>43600.8333333333</v>
      </c>
      <c r="C3239" s="15" t="n">
        <v>-8.6856</v>
      </c>
      <c r="D3239" s="15" t="n">
        <v>-7.3</v>
      </c>
      <c r="E3239" s="21" t="n">
        <v>-6.01099831932382</v>
      </c>
    </row>
    <row r="3240" customFormat="false" ht="12.75" hidden="false" customHeight="false" outlineLevel="0" collapsed="false">
      <c r="A3240" s="19" t="n">
        <v>43600.875</v>
      </c>
      <c r="C3240" s="15" t="n">
        <v>-7.6986</v>
      </c>
      <c r="D3240" s="15" t="n">
        <v>-7.4</v>
      </c>
      <c r="E3240" s="21" t="n">
        <v>-7.30527097711184</v>
      </c>
    </row>
    <row r="3241" customFormat="false" ht="12.75" hidden="false" customHeight="false" outlineLevel="0" collapsed="false">
      <c r="A3241" s="19" t="n">
        <v>43600.9166666667</v>
      </c>
      <c r="C3241" s="15" t="n">
        <v>-8.7843</v>
      </c>
      <c r="D3241" s="15" t="n">
        <v>-6.5</v>
      </c>
      <c r="E3241" s="21" t="n">
        <v>-7.5285299392566</v>
      </c>
    </row>
    <row r="3242" customFormat="false" ht="12.75" hidden="false" customHeight="false" outlineLevel="0" collapsed="false">
      <c r="A3242" s="19" t="n">
        <v>43600.9583333333</v>
      </c>
      <c r="C3242" s="15" t="n">
        <v>-11.3505</v>
      </c>
      <c r="D3242" s="15" t="n">
        <v>-8.7</v>
      </c>
      <c r="E3242" s="21" t="n">
        <v>-9.75911469751425</v>
      </c>
    </row>
    <row r="3243" customFormat="false" ht="12.75" hidden="false" customHeight="false" outlineLevel="0" collapsed="false">
      <c r="A3243" s="19" t="n">
        <v>43601</v>
      </c>
      <c r="C3243" s="15" t="n">
        <v>-10.1661</v>
      </c>
      <c r="D3243" s="15" t="n">
        <v>-9.4</v>
      </c>
      <c r="E3243" s="21" t="n">
        <v>-9.17992732500596</v>
      </c>
    </row>
    <row r="3244" customFormat="false" ht="12.75" hidden="false" customHeight="false" outlineLevel="0" collapsed="false">
      <c r="A3244" s="19" t="n">
        <v>43601.0416666667</v>
      </c>
      <c r="C3244" s="15" t="n">
        <v>-9.2778</v>
      </c>
      <c r="D3244" s="15" t="n">
        <v>-8.5</v>
      </c>
      <c r="E3244" s="21" t="n">
        <v>-8.77555512752241</v>
      </c>
    </row>
    <row r="3245" customFormat="false" ht="12.75" hidden="false" customHeight="false" outlineLevel="0" collapsed="false">
      <c r="A3245" s="19" t="n">
        <v>43601.0833333333</v>
      </c>
      <c r="C3245" s="15" t="n">
        <v>-8.0934</v>
      </c>
      <c r="D3245" s="15" t="n">
        <v>-7.4</v>
      </c>
      <c r="E3245" s="21" t="n">
        <v>-7.34624438617439</v>
      </c>
    </row>
    <row r="3246" customFormat="false" ht="12.75" hidden="false" customHeight="false" outlineLevel="0" collapsed="false">
      <c r="A3246" s="19" t="n">
        <v>43601.125</v>
      </c>
      <c r="C3246" s="15" t="n">
        <v>-5.8233</v>
      </c>
      <c r="D3246" s="15" t="n">
        <v>-7.5</v>
      </c>
      <c r="E3246" s="21" t="n">
        <v>-6.69148668001076</v>
      </c>
    </row>
    <row r="3247" customFormat="false" ht="12.75" hidden="false" customHeight="false" outlineLevel="0" collapsed="false">
      <c r="A3247" s="19" t="n">
        <v>43601.1666666667</v>
      </c>
      <c r="C3247" s="15" t="n">
        <v>-7.896</v>
      </c>
      <c r="D3247" s="15" t="n">
        <v>-5.7</v>
      </c>
      <c r="E3247" s="21" t="n">
        <v>-6.4340961878015</v>
      </c>
    </row>
    <row r="3248" customFormat="false" ht="12.75" hidden="false" customHeight="false" outlineLevel="0" collapsed="false">
      <c r="A3248" s="19" t="n">
        <v>43601.2083333333</v>
      </c>
      <c r="C3248" s="15" t="n">
        <v>-4.6389</v>
      </c>
      <c r="D3248" s="15" t="n">
        <v>-4.9</v>
      </c>
      <c r="E3248" s="21" t="n">
        <v>-5.02795975888509</v>
      </c>
    </row>
    <row r="3249" customFormat="false" ht="12.75" hidden="false" customHeight="false" outlineLevel="0" collapsed="false">
      <c r="A3249" s="19" t="n">
        <v>43601.25</v>
      </c>
      <c r="C3249" s="15" t="n">
        <v>-1.4805</v>
      </c>
      <c r="D3249" s="15" t="n">
        <v>-5.2</v>
      </c>
      <c r="E3249" s="21" t="n">
        <v>-4.17080290296866</v>
      </c>
    </row>
    <row r="3250" customFormat="false" ht="12.75" hidden="false" customHeight="false" outlineLevel="0" collapsed="false">
      <c r="A3250" s="19" t="n">
        <v>43601.2916666667</v>
      </c>
      <c r="C3250" s="15" t="n">
        <v>-3.948</v>
      </c>
      <c r="D3250" s="15" t="n">
        <v>-4.6</v>
      </c>
      <c r="E3250" s="21" t="n">
        <v>-4.94867507367923</v>
      </c>
    </row>
    <row r="3251" customFormat="false" ht="12.75" hidden="false" customHeight="false" outlineLevel="0" collapsed="false">
      <c r="A3251" s="19" t="n">
        <v>43601.3333333333</v>
      </c>
      <c r="C3251" s="15" t="n">
        <v>-7.1064</v>
      </c>
      <c r="D3251" s="15" t="n">
        <v>-10</v>
      </c>
      <c r="E3251" s="21" t="n">
        <v>-7.20738743633659</v>
      </c>
    </row>
    <row r="3252" customFormat="false" ht="12.75" hidden="false" customHeight="false" outlineLevel="0" collapsed="false">
      <c r="A3252" s="19" t="n">
        <v>43601.375</v>
      </c>
      <c r="C3252" s="15" t="n">
        <v>-12.9297</v>
      </c>
      <c r="D3252" s="15" t="n">
        <v>-9</v>
      </c>
      <c r="E3252" s="21" t="n">
        <v>-8.20497395658565</v>
      </c>
    </row>
    <row r="3253" customFormat="false" ht="12.75" hidden="false" customHeight="false" outlineLevel="0" collapsed="false">
      <c r="A3253" s="19" t="n">
        <v>43601.4166666667</v>
      </c>
      <c r="C3253" s="15" t="n">
        <v>-10.0674</v>
      </c>
      <c r="E3253" s="21" t="n">
        <v>-8.36792536263051</v>
      </c>
    </row>
    <row r="3254" customFormat="false" ht="12.75" hidden="false" customHeight="false" outlineLevel="0" collapsed="false">
      <c r="A3254" s="19" t="n">
        <v>43601.4583333333</v>
      </c>
      <c r="C3254" s="15" t="n">
        <v>-5.8233</v>
      </c>
      <c r="D3254" s="15" t="n">
        <v>-3.7</v>
      </c>
      <c r="E3254" s="21" t="n">
        <v>-6.46775277784011</v>
      </c>
    </row>
    <row r="3255" customFormat="false" ht="12.75" hidden="false" customHeight="false" outlineLevel="0" collapsed="false">
      <c r="A3255" s="19" t="n">
        <v>43601.5</v>
      </c>
      <c r="C3255" s="15" t="n">
        <v>-5.2311</v>
      </c>
      <c r="D3255" s="15" t="n">
        <v>-5.2</v>
      </c>
      <c r="E3255" s="21" t="n">
        <v>-6.01338212016532</v>
      </c>
    </row>
    <row r="3256" customFormat="false" ht="12.75" hidden="false" customHeight="false" outlineLevel="0" collapsed="false">
      <c r="A3256" s="19" t="n">
        <v>43601.5416666667</v>
      </c>
      <c r="C3256" s="15" t="n">
        <v>-6.6129</v>
      </c>
      <c r="D3256" s="15" t="n">
        <v>-5.2</v>
      </c>
      <c r="E3256" s="21" t="n">
        <v>-8.07112066288839</v>
      </c>
    </row>
    <row r="3257" customFormat="false" ht="12.75" hidden="false" customHeight="false" outlineLevel="0" collapsed="false">
      <c r="A3257" s="19" t="n">
        <v>43601.5833333333</v>
      </c>
      <c r="C3257" s="15" t="n">
        <v>-8.2908</v>
      </c>
      <c r="E3257" s="21" t="n">
        <v>-4.73845200970876</v>
      </c>
    </row>
    <row r="3258" customFormat="false" ht="12.75" hidden="false" customHeight="false" outlineLevel="0" collapsed="false">
      <c r="A3258" s="19" t="n">
        <v>43601.625</v>
      </c>
      <c r="C3258" s="15" t="n">
        <v>-3.5532</v>
      </c>
      <c r="E3258" s="21" t="n">
        <v>-5.5467410539619</v>
      </c>
    </row>
    <row r="3259" customFormat="false" ht="12.75" hidden="false" customHeight="false" outlineLevel="0" collapsed="false">
      <c r="A3259" s="19" t="n">
        <v>43601.6666666667</v>
      </c>
      <c r="C3259" s="15" t="n">
        <v>-3.4545</v>
      </c>
      <c r="E3259" s="21" t="n">
        <v>-4.11624033532491</v>
      </c>
    </row>
    <row r="3260" customFormat="false" ht="12.75" hidden="false" customHeight="false" outlineLevel="0" collapsed="false">
      <c r="A3260" s="19" t="n">
        <v>43601.7083333333</v>
      </c>
      <c r="C3260" s="15" t="n">
        <v>-4.4415</v>
      </c>
      <c r="D3260" s="15" t="n">
        <v>-3.6</v>
      </c>
      <c r="E3260" s="21" t="n">
        <v>-2.93788595935421</v>
      </c>
    </row>
    <row r="3261" customFormat="false" ht="12.75" hidden="false" customHeight="false" outlineLevel="0" collapsed="false">
      <c r="A3261" s="19" t="n">
        <v>43601.75</v>
      </c>
      <c r="C3261" s="15" t="n">
        <v>-0.690900000000001</v>
      </c>
      <c r="D3261" s="15" t="n">
        <v>-2.2</v>
      </c>
      <c r="E3261" s="21" t="n">
        <v>-1.95941840027443</v>
      </c>
    </row>
    <row r="3262" customFormat="false" ht="12.75" hidden="false" customHeight="false" outlineLevel="0" collapsed="false">
      <c r="A3262" s="19" t="n">
        <v>43601.7916666667</v>
      </c>
      <c r="C3262" s="15" t="n">
        <v>1.1844</v>
      </c>
      <c r="D3262" s="15" t="n">
        <v>-2</v>
      </c>
      <c r="E3262" s="21" t="n">
        <v>-1.31002988945845</v>
      </c>
    </row>
    <row r="3263" customFormat="false" ht="12.75" hidden="false" customHeight="false" outlineLevel="0" collapsed="false">
      <c r="A3263" s="19" t="n">
        <v>43601.8333333333</v>
      </c>
      <c r="C3263" s="15" t="n">
        <v>-2.4675</v>
      </c>
      <c r="D3263" s="15" t="n">
        <v>-1.2</v>
      </c>
      <c r="E3263" s="21" t="n">
        <v>-4.49803629018939</v>
      </c>
    </row>
    <row r="3264" customFormat="false" ht="12.75" hidden="false" customHeight="false" outlineLevel="0" collapsed="false">
      <c r="A3264" s="19" t="n">
        <v>43601.875</v>
      </c>
      <c r="C3264" s="15" t="n">
        <v>-2.7636</v>
      </c>
      <c r="D3264" s="15" t="n">
        <v>-2.4</v>
      </c>
      <c r="E3264" s="21" t="n">
        <v>-2.49815176659509</v>
      </c>
    </row>
    <row r="3265" customFormat="false" ht="12.75" hidden="false" customHeight="false" outlineLevel="0" collapsed="false">
      <c r="A3265" s="19" t="n">
        <v>43601.9166666667</v>
      </c>
      <c r="C3265" s="15" t="n">
        <v>-2.5662</v>
      </c>
      <c r="D3265" s="15" t="n">
        <v>-3.2</v>
      </c>
      <c r="E3265" s="21" t="n">
        <v>-3.63196258304076</v>
      </c>
    </row>
    <row r="3266" customFormat="false" ht="12.75" hidden="false" customHeight="false" outlineLevel="0" collapsed="false">
      <c r="A3266" s="19" t="n">
        <v>43601.9583333333</v>
      </c>
      <c r="C3266" s="15" t="n">
        <v>-5.8233</v>
      </c>
      <c r="D3266" s="15" t="n">
        <v>-3.1</v>
      </c>
      <c r="E3266" s="21" t="n">
        <v>-3.22022791684254</v>
      </c>
    </row>
    <row r="3267" customFormat="false" ht="12.75" hidden="false" customHeight="false" outlineLevel="0" collapsed="false">
      <c r="A3267" s="19" t="n">
        <v>43602</v>
      </c>
      <c r="C3267" s="15" t="n">
        <v>-4.6389</v>
      </c>
      <c r="D3267" s="15" t="n">
        <v>-5</v>
      </c>
      <c r="E3267" s="21" t="n">
        <v>-4.04925516139164</v>
      </c>
    </row>
    <row r="3268" customFormat="false" ht="12.75" hidden="false" customHeight="false" outlineLevel="0" collapsed="false">
      <c r="A3268" s="19" t="n">
        <v>43602.0416666667</v>
      </c>
      <c r="C3268" s="15" t="n">
        <v>-3.6519</v>
      </c>
      <c r="D3268" s="15" t="n">
        <v>-3.7</v>
      </c>
      <c r="E3268" s="21" t="n">
        <v>-4.12991753962884</v>
      </c>
    </row>
    <row r="3269" customFormat="false" ht="12.75" hidden="false" customHeight="false" outlineLevel="0" collapsed="false">
      <c r="A3269" s="19" t="n">
        <v>43602.0833333333</v>
      </c>
      <c r="C3269" s="15" t="n">
        <v>-3.6519</v>
      </c>
      <c r="D3269" s="15" t="n">
        <v>-4.6</v>
      </c>
      <c r="E3269" s="21" t="n">
        <v>-3.87587073025822</v>
      </c>
    </row>
    <row r="3270" customFormat="false" ht="12.75" hidden="false" customHeight="false" outlineLevel="0" collapsed="false">
      <c r="A3270" s="19" t="n">
        <v>43602.125</v>
      </c>
      <c r="C3270" s="15" t="n">
        <v>-3.0597</v>
      </c>
      <c r="D3270" s="15" t="n">
        <v>-4.7</v>
      </c>
      <c r="E3270" s="21" t="n">
        <v>-3.73418202051646</v>
      </c>
    </row>
    <row r="3271" customFormat="false" ht="12.75" hidden="false" customHeight="false" outlineLevel="0" collapsed="false">
      <c r="A3271" s="19" t="n">
        <v>43602.1666666667</v>
      </c>
      <c r="C3271" s="15" t="n">
        <v>-3.7506</v>
      </c>
      <c r="D3271" s="15" t="n">
        <v>-3.9</v>
      </c>
      <c r="E3271" s="21" t="n">
        <v>-3.84194592110428</v>
      </c>
    </row>
    <row r="3272" customFormat="false" ht="12.75" hidden="false" customHeight="false" outlineLevel="0" collapsed="false">
      <c r="A3272" s="19" t="n">
        <v>43602.2083333333</v>
      </c>
      <c r="C3272" s="15" t="n">
        <v>-2.8623</v>
      </c>
      <c r="D3272" s="15" t="n">
        <v>-5.1</v>
      </c>
      <c r="E3272" s="21" t="n">
        <v>-3.99589993198913</v>
      </c>
    </row>
    <row r="3273" customFormat="false" ht="12.75" hidden="false" customHeight="false" outlineLevel="0" collapsed="false">
      <c r="A3273" s="19" t="n">
        <v>43602.25</v>
      </c>
      <c r="C3273" s="15" t="n">
        <v>-4.4415</v>
      </c>
      <c r="D3273" s="15" t="n">
        <v>-2.3</v>
      </c>
      <c r="E3273" s="21" t="n">
        <v>-3.00087950211281</v>
      </c>
    </row>
    <row r="3274" customFormat="false" ht="12.75" hidden="false" customHeight="false" outlineLevel="0" collapsed="false">
      <c r="A3274" s="19" t="n">
        <v>43602.2916666667</v>
      </c>
      <c r="C3274" s="15" t="n">
        <v>-6.1194</v>
      </c>
      <c r="D3274" s="15" t="n">
        <v>-4.1</v>
      </c>
      <c r="E3274" s="21" t="n">
        <v>-3.95465096299665</v>
      </c>
    </row>
    <row r="3275" customFormat="false" ht="12.75" hidden="false" customHeight="false" outlineLevel="0" collapsed="false">
      <c r="A3275" s="19" t="n">
        <v>43602.3333333333</v>
      </c>
      <c r="C3275" s="15" t="n">
        <v>-2.8623</v>
      </c>
      <c r="D3275" s="15" t="n">
        <v>-3.7</v>
      </c>
      <c r="E3275" s="21" t="n">
        <v>-2.5931765763789</v>
      </c>
    </row>
    <row r="3276" customFormat="false" ht="12.75" hidden="false" customHeight="false" outlineLevel="0" collapsed="false">
      <c r="A3276" s="19" t="n">
        <v>43602.375</v>
      </c>
      <c r="C3276" s="15" t="n">
        <v>-4.7376</v>
      </c>
      <c r="D3276" s="15" t="n">
        <v>-5</v>
      </c>
      <c r="E3276" s="21" t="n">
        <v>-3.97620666848242</v>
      </c>
    </row>
    <row r="3277" customFormat="false" ht="12.75" hidden="false" customHeight="false" outlineLevel="0" collapsed="false">
      <c r="A3277" s="19" t="n">
        <v>43602.4166666667</v>
      </c>
      <c r="C3277" s="15" t="n">
        <v>-3.5532</v>
      </c>
      <c r="D3277" s="15" t="n">
        <v>-4.7</v>
      </c>
      <c r="E3277" s="21" t="n">
        <v>-4.30314636510759</v>
      </c>
    </row>
    <row r="3278" customFormat="false" ht="12.75" hidden="false" customHeight="false" outlineLevel="0" collapsed="false">
      <c r="A3278" s="19" t="n">
        <v>43602.4583333333</v>
      </c>
      <c r="C3278" s="15" t="n">
        <v>-5.3298</v>
      </c>
      <c r="D3278" s="15" t="n">
        <v>-4.4</v>
      </c>
      <c r="E3278" s="21" t="n">
        <v>-4.71380193442791</v>
      </c>
    </row>
    <row r="3279" customFormat="false" ht="12.75" hidden="false" customHeight="false" outlineLevel="0" collapsed="false">
      <c r="A3279" s="19" t="n">
        <v>43602.5</v>
      </c>
      <c r="C3279" s="15" t="n">
        <v>-3.6519</v>
      </c>
      <c r="D3279" s="15" t="n">
        <v>-7</v>
      </c>
      <c r="E3279" s="21" t="n">
        <v>-4.05932289881096</v>
      </c>
    </row>
    <row r="3280" customFormat="false" ht="12.75" hidden="false" customHeight="false" outlineLevel="0" collapsed="false">
      <c r="A3280" s="19" t="n">
        <v>43602.5416666667</v>
      </c>
      <c r="C3280" s="15" t="n">
        <v>-5.922</v>
      </c>
      <c r="D3280" s="15" t="n">
        <v>-3.8</v>
      </c>
      <c r="E3280" s="21" t="n">
        <v>-4.99272208687791</v>
      </c>
    </row>
    <row r="3281" customFormat="false" ht="12.75" hidden="false" customHeight="false" outlineLevel="0" collapsed="false">
      <c r="A3281" s="19" t="n">
        <v>43602.5833333333</v>
      </c>
      <c r="C3281" s="15" t="n">
        <v>-2.8623</v>
      </c>
      <c r="D3281" s="15" t="n">
        <v>-4.6</v>
      </c>
      <c r="E3281" s="21" t="n">
        <v>-4.53611499698426</v>
      </c>
    </row>
    <row r="3282" customFormat="false" ht="12.75" hidden="false" customHeight="false" outlineLevel="0" collapsed="false">
      <c r="A3282" s="19" t="n">
        <v>43602.625</v>
      </c>
      <c r="C3282" s="15" t="n">
        <v>-5.6259</v>
      </c>
      <c r="D3282" s="15" t="n">
        <v>-5.9</v>
      </c>
      <c r="E3282" s="21" t="n">
        <v>-4.90720741193128</v>
      </c>
    </row>
    <row r="3283" customFormat="false" ht="12.75" hidden="false" customHeight="false" outlineLevel="0" collapsed="false">
      <c r="A3283" s="19" t="n">
        <v>43602.6666666667</v>
      </c>
      <c r="C3283" s="15" t="n">
        <v>-7.2051</v>
      </c>
      <c r="D3283" s="15" t="n">
        <v>-7.3</v>
      </c>
      <c r="E3283" s="21" t="n">
        <v>-5.31039005986644</v>
      </c>
    </row>
    <row r="3284" customFormat="false" ht="12.75" hidden="false" customHeight="false" outlineLevel="0" collapsed="false">
      <c r="A3284" s="19" t="n">
        <v>43602.7083333333</v>
      </c>
      <c r="C3284" s="15" t="n">
        <v>-8.1921</v>
      </c>
      <c r="D3284" s="15" t="n">
        <v>-8.5</v>
      </c>
      <c r="E3284" s="21" t="n">
        <v>-6.10538428692792</v>
      </c>
    </row>
    <row r="3285" customFormat="false" ht="12.75" hidden="false" customHeight="false" outlineLevel="0" collapsed="false">
      <c r="A3285" s="19" t="n">
        <v>43602.75</v>
      </c>
      <c r="C3285" s="15" t="n">
        <v>-5.922</v>
      </c>
      <c r="D3285" s="15" t="n">
        <v>-6</v>
      </c>
      <c r="E3285" s="21" t="n">
        <v>-5.97071835365258</v>
      </c>
    </row>
    <row r="3286" customFormat="false" ht="12.75" hidden="false" customHeight="false" outlineLevel="0" collapsed="false">
      <c r="A3286" s="19" t="n">
        <v>43602.7916666667</v>
      </c>
      <c r="C3286" s="15" t="n">
        <v>-6.1194</v>
      </c>
      <c r="D3286" s="15" t="n">
        <v>-7.8</v>
      </c>
      <c r="E3286" s="21" t="n">
        <v>-5.58861352802959</v>
      </c>
    </row>
    <row r="3287" customFormat="false" ht="12.75" hidden="false" customHeight="false" outlineLevel="0" collapsed="false">
      <c r="A3287" s="19" t="n">
        <v>43602.8333333333</v>
      </c>
      <c r="C3287" s="15" t="n">
        <v>-7.1064</v>
      </c>
      <c r="D3287" s="15" t="n">
        <v>-7.6</v>
      </c>
      <c r="E3287" s="21" t="n">
        <v>-7.3344990396571</v>
      </c>
    </row>
    <row r="3288" customFormat="false" ht="12.75" hidden="false" customHeight="false" outlineLevel="0" collapsed="false">
      <c r="A3288" s="19" t="n">
        <v>43602.875</v>
      </c>
      <c r="C3288" s="15" t="n">
        <v>-8.9817</v>
      </c>
      <c r="D3288" s="15" t="n">
        <v>-7.4</v>
      </c>
      <c r="E3288" s="21" t="n">
        <v>-6.76003108549604</v>
      </c>
    </row>
    <row r="3289" customFormat="false" ht="12.75" hidden="false" customHeight="false" outlineLevel="0" collapsed="false">
      <c r="A3289" s="19" t="n">
        <v>43602.9166666667</v>
      </c>
      <c r="C3289" s="15" t="n">
        <v>-6.3168</v>
      </c>
      <c r="D3289" s="15" t="n">
        <v>-6.9</v>
      </c>
      <c r="E3289" s="21" t="n">
        <v>-6.4439594042866</v>
      </c>
    </row>
    <row r="3290" customFormat="false" ht="12.75" hidden="false" customHeight="false" outlineLevel="0" collapsed="false">
      <c r="A3290" s="19" t="n">
        <v>43602.9583333333</v>
      </c>
      <c r="C3290" s="15" t="n">
        <v>-8.7843</v>
      </c>
      <c r="D3290" s="15" t="n">
        <v>-8.2</v>
      </c>
      <c r="E3290" s="21" t="n">
        <v>-7.61574411944543</v>
      </c>
    </row>
    <row r="3291" customFormat="false" ht="12.75" hidden="false" customHeight="false" outlineLevel="0" collapsed="false">
      <c r="A3291" s="19" t="n">
        <v>43603</v>
      </c>
      <c r="C3291" s="15" t="n">
        <v>-8.1921</v>
      </c>
      <c r="D3291" s="15" t="n">
        <v>-8.8</v>
      </c>
      <c r="E3291" s="21" t="n">
        <v>-8.65339399535126</v>
      </c>
    </row>
    <row r="3292" customFormat="false" ht="12.75" hidden="false" customHeight="false" outlineLevel="0" collapsed="false">
      <c r="A3292" s="19" t="n">
        <v>43603.0416666667</v>
      </c>
      <c r="C3292" s="15" t="n">
        <v>-7.1064</v>
      </c>
      <c r="D3292" s="15" t="n">
        <v>-8.2</v>
      </c>
      <c r="E3292" s="21" t="n">
        <v>-8.03770418297606</v>
      </c>
    </row>
    <row r="3293" customFormat="false" ht="12.75" hidden="false" customHeight="false" outlineLevel="0" collapsed="false">
      <c r="A3293" s="19" t="n">
        <v>43603.0833333333</v>
      </c>
      <c r="C3293" s="15" t="n">
        <v>-7.3038</v>
      </c>
      <c r="D3293" s="15" t="n">
        <v>-8.1</v>
      </c>
      <c r="E3293" s="21" t="n">
        <v>-7.91083019273223</v>
      </c>
    </row>
    <row r="3294" customFormat="false" ht="12.75" hidden="false" customHeight="false" outlineLevel="0" collapsed="false">
      <c r="A3294" s="19" t="n">
        <v>43603.125</v>
      </c>
      <c r="C3294" s="15" t="n">
        <v>-9.0804</v>
      </c>
      <c r="D3294" s="15" t="n">
        <v>-8.1</v>
      </c>
      <c r="E3294" s="21" t="n">
        <v>-8.04143251407888</v>
      </c>
    </row>
    <row r="3295" customFormat="false" ht="12.75" hidden="false" customHeight="false" outlineLevel="0" collapsed="false">
      <c r="A3295" s="19" t="n">
        <v>43603.1666666667</v>
      </c>
      <c r="C3295" s="15" t="n">
        <v>-6.7116</v>
      </c>
      <c r="D3295" s="15" t="n">
        <v>-6.6</v>
      </c>
      <c r="E3295" s="21" t="n">
        <v>-7.09386690080296</v>
      </c>
    </row>
    <row r="3296" customFormat="false" ht="12.75" hidden="false" customHeight="false" outlineLevel="0" collapsed="false">
      <c r="A3296" s="19" t="n">
        <v>43603.2083333333</v>
      </c>
      <c r="C3296" s="15" t="n">
        <v>-6.1194</v>
      </c>
      <c r="D3296" s="15" t="n">
        <v>-7.5</v>
      </c>
      <c r="E3296" s="21" t="n">
        <v>-7.22974691095818</v>
      </c>
    </row>
    <row r="3297" customFormat="false" ht="12.75" hidden="false" customHeight="false" outlineLevel="0" collapsed="false">
      <c r="A3297" s="19" t="n">
        <v>43603.25</v>
      </c>
      <c r="C3297" s="15" t="n">
        <v>-8.7843</v>
      </c>
      <c r="D3297" s="15" t="n">
        <v>-6.5</v>
      </c>
      <c r="E3297" s="21" t="n">
        <v>-7.00070018395386</v>
      </c>
    </row>
    <row r="3298" customFormat="false" ht="12.75" hidden="false" customHeight="false" outlineLevel="0" collapsed="false">
      <c r="A3298" s="19" t="n">
        <v>43603.2916666667</v>
      </c>
      <c r="C3298" s="15" t="n">
        <v>-5.2311</v>
      </c>
      <c r="D3298" s="15" t="n">
        <v>-7.7</v>
      </c>
      <c r="E3298" s="21" t="n">
        <v>-7.53101691735122</v>
      </c>
    </row>
    <row r="3299" customFormat="false" ht="12.75" hidden="false" customHeight="false" outlineLevel="0" collapsed="false">
      <c r="A3299" s="19" t="n">
        <v>43603.3333333333</v>
      </c>
      <c r="C3299" s="15" t="n">
        <v>-6.4155</v>
      </c>
      <c r="D3299" s="15" t="n">
        <v>-7.1</v>
      </c>
      <c r="E3299" s="21" t="n">
        <v>-7.62854559624146</v>
      </c>
    </row>
    <row r="3300" customFormat="false" ht="12.75" hidden="false" customHeight="false" outlineLevel="0" collapsed="false">
      <c r="A3300" s="19" t="n">
        <v>43603.375</v>
      </c>
      <c r="C3300" s="15" t="n">
        <v>-5.5272</v>
      </c>
      <c r="D3300" s="15" t="n">
        <v>-6.4</v>
      </c>
      <c r="E3300" s="21" t="n">
        <v>-7.11031550436234</v>
      </c>
    </row>
    <row r="3301" customFormat="false" ht="12.75" hidden="false" customHeight="false" outlineLevel="0" collapsed="false">
      <c r="A3301" s="19" t="n">
        <v>43603.4166666667</v>
      </c>
      <c r="C3301" s="15" t="n">
        <v>-4.6389</v>
      </c>
      <c r="D3301" s="15" t="n">
        <v>-7.4</v>
      </c>
      <c r="E3301" s="21" t="n">
        <v>-6.6100174620015</v>
      </c>
    </row>
    <row r="3302" customFormat="false" ht="12.75" hidden="false" customHeight="false" outlineLevel="0" collapsed="false">
      <c r="A3302" s="19" t="n">
        <v>43603.4583333333</v>
      </c>
      <c r="C3302" s="15" t="n">
        <v>-4.8363</v>
      </c>
      <c r="D3302" s="15" t="n">
        <v>-5.2</v>
      </c>
      <c r="E3302" s="21" t="n">
        <v>-6.51555307037267</v>
      </c>
    </row>
    <row r="3303" customFormat="false" ht="12.75" hidden="false" customHeight="false" outlineLevel="0" collapsed="false">
      <c r="A3303" s="19" t="n">
        <v>43603.5</v>
      </c>
      <c r="C3303" s="15" t="n">
        <v>-5.2311</v>
      </c>
      <c r="D3303" s="15" t="n">
        <v>-5.5</v>
      </c>
      <c r="E3303" s="21" t="n">
        <v>-5.42929783950978</v>
      </c>
    </row>
    <row r="3304" customFormat="false" ht="12.75" hidden="false" customHeight="false" outlineLevel="0" collapsed="false">
      <c r="A3304" s="19" t="n">
        <v>43603.5416666667</v>
      </c>
      <c r="C3304" s="15" t="n">
        <v>-6.7116</v>
      </c>
      <c r="D3304" s="15" t="n">
        <v>-4.9</v>
      </c>
      <c r="E3304" s="21" t="n">
        <v>-5.47235166202352</v>
      </c>
    </row>
    <row r="3305" customFormat="false" ht="12.75" hidden="false" customHeight="false" outlineLevel="0" collapsed="false">
      <c r="A3305" s="19" t="n">
        <v>43603.5833333333</v>
      </c>
      <c r="C3305" s="15" t="n">
        <v>-4.5402</v>
      </c>
      <c r="D3305" s="15" t="n">
        <v>-5.3</v>
      </c>
      <c r="E3305" s="21" t="n">
        <v>-5.61857853305323</v>
      </c>
    </row>
    <row r="3306" customFormat="false" ht="12.75" hidden="false" customHeight="false" outlineLevel="0" collapsed="false">
      <c r="A3306" s="19" t="n">
        <v>43603.625</v>
      </c>
      <c r="C3306" s="15" t="n">
        <v>-4.6389</v>
      </c>
      <c r="D3306" s="15" t="n">
        <v>-5.3</v>
      </c>
      <c r="E3306" s="21" t="n">
        <v>-4.7804798737663</v>
      </c>
    </row>
    <row r="3307" customFormat="false" ht="12.75" hidden="false" customHeight="false" outlineLevel="0" collapsed="false">
      <c r="A3307" s="19" t="n">
        <v>43603.6666666667</v>
      </c>
      <c r="C3307" s="15" t="n">
        <v>-0.394800000000002</v>
      </c>
      <c r="D3307" s="15" t="n">
        <v>-3.6</v>
      </c>
      <c r="E3307" s="21" t="n">
        <v>-3.38868153237271</v>
      </c>
    </row>
    <row r="3308" customFormat="false" ht="12.75" hidden="false" customHeight="false" outlineLevel="0" collapsed="false">
      <c r="A3308" s="19" t="n">
        <v>43603.7083333333</v>
      </c>
      <c r="C3308" s="15" t="n">
        <v>-4.2441</v>
      </c>
      <c r="D3308" s="15" t="n">
        <v>-5.6</v>
      </c>
      <c r="E3308" s="21" t="n">
        <v>-4.16253901180185</v>
      </c>
    </row>
    <row r="3309" customFormat="false" ht="12.75" hidden="false" customHeight="false" outlineLevel="0" collapsed="false">
      <c r="A3309" s="19" t="n">
        <v>43603.75</v>
      </c>
      <c r="C3309" s="15" t="n">
        <v>-2.4675</v>
      </c>
      <c r="D3309" s="15" t="n">
        <v>-2.5</v>
      </c>
      <c r="E3309" s="21" t="n">
        <v>-3.37548450362979</v>
      </c>
    </row>
    <row r="3310" customFormat="false" ht="12.75" hidden="false" customHeight="false" outlineLevel="0" collapsed="false">
      <c r="A3310" s="19" t="n">
        <v>43603.7916666667</v>
      </c>
      <c r="C3310" s="15" t="n">
        <v>-5.0337</v>
      </c>
      <c r="D3310" s="15" t="n">
        <v>-3.5</v>
      </c>
      <c r="E3310" s="21" t="n">
        <v>-3.90446982916474</v>
      </c>
    </row>
    <row r="3311" customFormat="false" ht="12.75" hidden="false" customHeight="false" outlineLevel="0" collapsed="false">
      <c r="A3311" s="19" t="n">
        <v>43603.8333333333</v>
      </c>
      <c r="C3311" s="15" t="n">
        <v>-5.6259</v>
      </c>
      <c r="D3311" s="15" t="n">
        <v>-3.6</v>
      </c>
      <c r="E3311" s="21" t="n">
        <v>-3.81431192136546</v>
      </c>
    </row>
    <row r="3312" customFormat="false" ht="12.75" hidden="false" customHeight="false" outlineLevel="0" collapsed="false">
      <c r="A3312" s="19" t="n">
        <v>43603.875</v>
      </c>
      <c r="C3312" s="15" t="n">
        <v>-6.0207</v>
      </c>
      <c r="D3312" s="15" t="n">
        <v>-4.3</v>
      </c>
      <c r="E3312" s="21" t="n">
        <v>-4.17724014060564</v>
      </c>
    </row>
    <row r="3313" customFormat="false" ht="12.75" hidden="false" customHeight="false" outlineLevel="0" collapsed="false">
      <c r="A3313" s="19" t="n">
        <v>43603.9166666667</v>
      </c>
      <c r="C3313" s="15" t="n">
        <v>-4.6389</v>
      </c>
      <c r="D3313" s="15" t="n">
        <v>-5.3</v>
      </c>
      <c r="E3313" s="21" t="n">
        <v>-5.03946662497623</v>
      </c>
    </row>
    <row r="3314" customFormat="false" ht="12.75" hidden="false" customHeight="false" outlineLevel="0" collapsed="false">
      <c r="A3314" s="19" t="n">
        <v>43603.9583333333</v>
      </c>
      <c r="C3314" s="15" t="n">
        <v>-5.7246</v>
      </c>
      <c r="D3314" s="15" t="n">
        <v>-6</v>
      </c>
      <c r="E3314" s="21" t="n">
        <v>-5.96564215471125</v>
      </c>
    </row>
    <row r="3315" customFormat="false" ht="12.75" hidden="false" customHeight="false" outlineLevel="0" collapsed="false">
      <c r="A3315" s="19" t="n">
        <v>43604</v>
      </c>
      <c r="C3315" s="15" t="n">
        <v>-6.7116</v>
      </c>
      <c r="D3315" s="15" t="n">
        <v>-5.9</v>
      </c>
      <c r="E3315" s="21" t="n">
        <v>-6.41850710830933</v>
      </c>
    </row>
    <row r="3316" customFormat="false" ht="12.75" hidden="false" customHeight="false" outlineLevel="0" collapsed="false">
      <c r="A3316" s="19" t="n">
        <v>43604.0416666667</v>
      </c>
      <c r="C3316" s="15" t="n">
        <v>-5.3298</v>
      </c>
      <c r="D3316" s="15" t="n">
        <v>-6.5</v>
      </c>
      <c r="E3316" s="21" t="n">
        <v>-5.91519918111203</v>
      </c>
    </row>
    <row r="3317" customFormat="false" ht="12.75" hidden="false" customHeight="false" outlineLevel="0" collapsed="false">
      <c r="A3317" s="19" t="n">
        <v>43604.0833333333</v>
      </c>
      <c r="C3317" s="15" t="n">
        <v>-4.1454</v>
      </c>
      <c r="D3317" s="15" t="n">
        <v>-7.2</v>
      </c>
      <c r="E3317" s="21" t="n">
        <v>-6.6219654579182</v>
      </c>
    </row>
    <row r="3318" customFormat="false" ht="12.75" hidden="false" customHeight="false" outlineLevel="0" collapsed="false">
      <c r="A3318" s="19" t="n">
        <v>43604.125</v>
      </c>
      <c r="C3318" s="15" t="n">
        <v>-5.5272</v>
      </c>
      <c r="D3318" s="15" t="n">
        <v>-8.3</v>
      </c>
      <c r="E3318" s="21" t="n">
        <v>-7.75064680070644</v>
      </c>
    </row>
    <row r="3319" customFormat="false" ht="12.75" hidden="false" customHeight="false" outlineLevel="0" collapsed="false">
      <c r="A3319" s="19" t="n">
        <v>43604.1666666667</v>
      </c>
      <c r="C3319" s="15" t="n">
        <v>-8.6856</v>
      </c>
      <c r="D3319" s="15" t="n">
        <v>-11.6</v>
      </c>
      <c r="E3319" s="21" t="n">
        <v>-7.72538061721389</v>
      </c>
    </row>
    <row r="3320" customFormat="false" ht="12.75" hidden="false" customHeight="false" outlineLevel="0" collapsed="false">
      <c r="A3320" s="19" t="n">
        <v>43604.2083333333</v>
      </c>
      <c r="C3320" s="15" t="n">
        <v>-8.7843</v>
      </c>
      <c r="D3320" s="15" t="n">
        <v>-13.8</v>
      </c>
      <c r="E3320" s="21" t="n">
        <v>-8.41638869639187</v>
      </c>
    </row>
    <row r="3321" customFormat="false" ht="12.75" hidden="false" customHeight="false" outlineLevel="0" collapsed="false">
      <c r="A3321" s="19" t="n">
        <v>43604.25</v>
      </c>
      <c r="C3321" s="15" t="n">
        <v>-9.2778</v>
      </c>
      <c r="D3321" s="15" t="n">
        <v>-13.8</v>
      </c>
      <c r="E3321" s="21" t="n">
        <v>-8.79976762185167</v>
      </c>
    </row>
    <row r="3322" customFormat="false" ht="12.75" hidden="false" customHeight="false" outlineLevel="0" collapsed="false">
      <c r="A3322" s="19" t="n">
        <v>43604.2916666667</v>
      </c>
      <c r="C3322" s="15" t="n">
        <v>-16.3842</v>
      </c>
      <c r="D3322" s="15" t="n">
        <v>-14.8</v>
      </c>
      <c r="E3322" s="21" t="n">
        <v>-10.4299509641616</v>
      </c>
    </row>
    <row r="3323" customFormat="false" ht="12.75" hidden="false" customHeight="false" outlineLevel="0" collapsed="false">
      <c r="A3323" s="19" t="n">
        <v>43604.3333333333</v>
      </c>
      <c r="C3323" s="15" t="n">
        <v>-12.3375</v>
      </c>
      <c r="D3323" s="15" t="n">
        <v>-17.4</v>
      </c>
      <c r="E3323" s="21" t="n">
        <v>-11.1427419329951</v>
      </c>
    </row>
    <row r="3324" customFormat="false" ht="12.75" hidden="false" customHeight="false" outlineLevel="0" collapsed="false">
      <c r="A3324" s="19" t="n">
        <v>43604.375</v>
      </c>
      <c r="C3324" s="15" t="n">
        <v>-9.3765</v>
      </c>
      <c r="D3324" s="15" t="n">
        <v>-13.5</v>
      </c>
      <c r="E3324" s="21" t="n">
        <v>-9.92707102821618</v>
      </c>
    </row>
    <row r="3325" customFormat="false" ht="12.75" hidden="false" customHeight="false" outlineLevel="0" collapsed="false">
      <c r="A3325" s="19" t="n">
        <v>43604.4166666667</v>
      </c>
      <c r="C3325" s="15" t="n">
        <v>-8.6856</v>
      </c>
      <c r="D3325" s="15" t="n">
        <v>-10.4</v>
      </c>
      <c r="E3325" s="21" t="n">
        <v>-7.99333987520562</v>
      </c>
    </row>
    <row r="3326" customFormat="false" ht="12.75" hidden="false" customHeight="false" outlineLevel="0" collapsed="false">
      <c r="A3326" s="19" t="n">
        <v>43604.4583333333</v>
      </c>
      <c r="C3326" s="15" t="n">
        <v>-11.2518</v>
      </c>
      <c r="D3326" s="15" t="n">
        <v>-9.4</v>
      </c>
      <c r="E3326" s="21" t="n">
        <v>-7.74164427921746</v>
      </c>
    </row>
    <row r="3327" customFormat="false" ht="12.75" hidden="false" customHeight="false" outlineLevel="0" collapsed="false">
      <c r="A3327" s="19" t="n">
        <v>43604.5</v>
      </c>
      <c r="C3327" s="15" t="n">
        <v>-11.4492</v>
      </c>
      <c r="D3327" s="15" t="n">
        <v>-9.5</v>
      </c>
      <c r="E3327" s="21" t="n">
        <v>-7.92720224672344</v>
      </c>
    </row>
    <row r="3328" customFormat="false" ht="12.75" hidden="false" customHeight="false" outlineLevel="0" collapsed="false">
      <c r="A3328" s="19" t="n">
        <v>43604.5416666667</v>
      </c>
      <c r="C3328" s="15" t="n">
        <v>-9.2778</v>
      </c>
      <c r="E3328" s="21" t="n">
        <v>-8.62195126879457</v>
      </c>
    </row>
    <row r="3329" customFormat="false" ht="12.75" hidden="false" customHeight="false" outlineLevel="0" collapsed="false">
      <c r="A3329" s="19" t="n">
        <v>43604.5833333333</v>
      </c>
      <c r="C3329" s="15" t="n">
        <v>-9.3765</v>
      </c>
      <c r="D3329" s="15" t="n">
        <v>-9.9</v>
      </c>
      <c r="E3329" s="21" t="n">
        <v>-7.42227912969378</v>
      </c>
    </row>
    <row r="3330" customFormat="false" ht="12.75" hidden="false" customHeight="false" outlineLevel="0" collapsed="false">
      <c r="A3330" s="19" t="n">
        <v>43604.625</v>
      </c>
      <c r="C3330" s="15" t="n">
        <v>-9.1791</v>
      </c>
      <c r="D3330" s="15" t="n">
        <v>-9.2</v>
      </c>
      <c r="E3330" s="21" t="n">
        <v>-7.59457915020571</v>
      </c>
    </row>
    <row r="3331" customFormat="false" ht="12.75" hidden="false" customHeight="false" outlineLevel="0" collapsed="false">
      <c r="A3331" s="19" t="n">
        <v>43604.6666666667</v>
      </c>
      <c r="C3331" s="15" t="n">
        <v>-7.7973</v>
      </c>
      <c r="D3331" s="15" t="n">
        <v>-8.8</v>
      </c>
      <c r="E3331" s="21" t="n">
        <v>-8.57472196087314</v>
      </c>
    </row>
    <row r="3332" customFormat="false" ht="12.75" hidden="false" customHeight="false" outlineLevel="0" collapsed="false">
      <c r="A3332" s="19" t="n">
        <v>43604.7083333333</v>
      </c>
      <c r="C3332" s="15" t="n">
        <v>-7.9947</v>
      </c>
      <c r="D3332" s="15" t="n">
        <v>-9.1</v>
      </c>
      <c r="E3332" s="21" t="n">
        <v>-6.83394759392162</v>
      </c>
    </row>
    <row r="3333" customFormat="false" ht="12.75" hidden="false" customHeight="false" outlineLevel="0" collapsed="false">
      <c r="A3333" s="19" t="n">
        <v>43604.75</v>
      </c>
      <c r="C3333" s="15" t="n">
        <v>-7.0077</v>
      </c>
      <c r="D3333" s="15" t="n">
        <v>-9.5</v>
      </c>
      <c r="E3333" s="21" t="n">
        <v>-6.55003858054647</v>
      </c>
    </row>
    <row r="3334" customFormat="false" ht="12.75" hidden="false" customHeight="false" outlineLevel="0" collapsed="false">
      <c r="A3334" s="19" t="n">
        <v>43604.7916666667</v>
      </c>
      <c r="C3334" s="15" t="n">
        <v>-8.9817</v>
      </c>
      <c r="D3334" s="15" t="n">
        <v>-11</v>
      </c>
      <c r="E3334" s="21" t="n">
        <v>-6.61415751603304</v>
      </c>
    </row>
    <row r="3335" customFormat="false" ht="12.75" hidden="false" customHeight="false" outlineLevel="0" collapsed="false">
      <c r="A3335" s="19" t="n">
        <v>43604.8333333333</v>
      </c>
      <c r="C3335" s="15" t="n">
        <v>-11.6466</v>
      </c>
      <c r="D3335" s="15" t="n">
        <v>-9.9</v>
      </c>
      <c r="E3335" s="21" t="n">
        <v>-6.99936377566057</v>
      </c>
    </row>
    <row r="3336" customFormat="false" ht="12.75" hidden="false" customHeight="false" outlineLevel="0" collapsed="false">
      <c r="A3336" s="19" t="n">
        <v>43604.875</v>
      </c>
      <c r="C3336" s="15" t="n">
        <v>-10.2648</v>
      </c>
      <c r="D3336" s="15" t="n">
        <v>-9.7</v>
      </c>
      <c r="E3336" s="21" t="n">
        <v>-6.60626714716842</v>
      </c>
    </row>
    <row r="3337" customFormat="false" ht="12.75" hidden="false" customHeight="false" outlineLevel="0" collapsed="false">
      <c r="A3337" s="19" t="n">
        <v>43604.9166666667</v>
      </c>
      <c r="C3337" s="15" t="n">
        <v>-11.0544</v>
      </c>
      <c r="D3337" s="15" t="n">
        <v>-8.7</v>
      </c>
      <c r="E3337" s="21" t="n">
        <v>-6.05298530682045</v>
      </c>
    </row>
    <row r="3338" customFormat="false" ht="12.75" hidden="false" customHeight="false" outlineLevel="0" collapsed="false">
      <c r="A3338" s="19" t="n">
        <v>43604.9583333333</v>
      </c>
      <c r="C3338" s="15" t="n">
        <v>-9.0804</v>
      </c>
      <c r="D3338" s="15" t="n">
        <v>-9.3</v>
      </c>
      <c r="E3338" s="21" t="n">
        <v>-6.69026436455089</v>
      </c>
    </row>
    <row r="3339" customFormat="false" ht="12.75" hidden="false" customHeight="false" outlineLevel="0" collapsed="false">
      <c r="A3339" s="19" t="n">
        <v>43605</v>
      </c>
      <c r="C3339" s="15" t="n">
        <v>-5.2311</v>
      </c>
      <c r="D3339" s="15" t="n">
        <v>-10.1</v>
      </c>
      <c r="E3339" s="21" t="n">
        <v>-8.42229507555511</v>
      </c>
    </row>
    <row r="3340" customFormat="false" ht="12.75" hidden="false" customHeight="false" outlineLevel="0" collapsed="false">
      <c r="A3340" s="19" t="n">
        <v>43605.0416666667</v>
      </c>
      <c r="C3340" s="15" t="n">
        <v>-6.909</v>
      </c>
      <c r="D3340" s="15" t="n">
        <v>-10.1</v>
      </c>
      <c r="E3340" s="21" t="n">
        <v>-9.09359544285501</v>
      </c>
    </row>
    <row r="3341" customFormat="false" ht="12.75" hidden="false" customHeight="false" outlineLevel="0" collapsed="false">
      <c r="A3341" s="19" t="n">
        <v>43605.0833333333</v>
      </c>
      <c r="C3341" s="15" t="n">
        <v>-10.0674</v>
      </c>
      <c r="D3341" s="15" t="n">
        <v>-10.7</v>
      </c>
      <c r="E3341" s="21" t="n">
        <v>-9.66342856179255</v>
      </c>
    </row>
    <row r="3342" customFormat="false" ht="12.75" hidden="false" customHeight="false" outlineLevel="0" collapsed="false">
      <c r="A3342" s="19" t="n">
        <v>43605.125</v>
      </c>
      <c r="C3342" s="15" t="n">
        <v>-9.9687</v>
      </c>
      <c r="D3342" s="15" t="n">
        <v>-9.6</v>
      </c>
      <c r="E3342" s="21" t="n">
        <v>-9.02283910097755</v>
      </c>
    </row>
    <row r="3343" customFormat="false" ht="12.75" hidden="false" customHeight="false" outlineLevel="0" collapsed="false">
      <c r="A3343" s="19" t="n">
        <v>43605.1666666667</v>
      </c>
      <c r="C3343" s="15" t="n">
        <v>-9.87</v>
      </c>
      <c r="D3343" s="15" t="n">
        <v>-9.5</v>
      </c>
      <c r="E3343" s="21" t="n">
        <v>-8.29725310854028</v>
      </c>
    </row>
    <row r="3344" customFormat="false" ht="12.75" hidden="false" customHeight="false" outlineLevel="0" collapsed="false">
      <c r="A3344" s="19" t="n">
        <v>43605.2083333333</v>
      </c>
      <c r="C3344" s="15" t="n">
        <v>-5.922</v>
      </c>
      <c r="D3344" s="15" t="n">
        <v>-8.4</v>
      </c>
      <c r="E3344" s="21" t="n">
        <v>-6.95666012506902</v>
      </c>
    </row>
    <row r="3345" customFormat="false" ht="12.75" hidden="false" customHeight="false" outlineLevel="0" collapsed="false">
      <c r="A3345" s="19" t="n">
        <v>43605.25</v>
      </c>
      <c r="C3345" s="15" t="n">
        <v>-6.5142</v>
      </c>
      <c r="D3345" s="15" t="n">
        <v>-6.9</v>
      </c>
      <c r="E3345" s="21" t="n">
        <v>-7.44407576360387</v>
      </c>
    </row>
    <row r="3346" customFormat="false" ht="12.75" hidden="false" customHeight="false" outlineLevel="0" collapsed="false">
      <c r="A3346" s="19" t="n">
        <v>43605.2916666667</v>
      </c>
      <c r="C3346" s="15" t="n">
        <v>-5.1324</v>
      </c>
      <c r="D3346" s="15" t="n">
        <v>-7.3</v>
      </c>
      <c r="E3346" s="21" t="n">
        <v>-7.40662753699198</v>
      </c>
    </row>
    <row r="3347" customFormat="false" ht="12.75" hidden="false" customHeight="false" outlineLevel="0" collapsed="false">
      <c r="A3347" s="19" t="n">
        <v>43605.3333333333</v>
      </c>
      <c r="C3347" s="15" t="n">
        <v>-4.8363</v>
      </c>
      <c r="D3347" s="15" t="n">
        <v>-8.6</v>
      </c>
      <c r="E3347" s="21" t="n">
        <v>-6.51566221660499</v>
      </c>
    </row>
    <row r="3348" customFormat="false" ht="12.75" hidden="false" customHeight="false" outlineLevel="0" collapsed="false">
      <c r="A3348" s="19" t="n">
        <v>43605.375</v>
      </c>
      <c r="C3348" s="15" t="n">
        <v>-5.7246</v>
      </c>
      <c r="D3348" s="15" t="n">
        <v>-9.9</v>
      </c>
      <c r="E3348" s="21" t="n">
        <v>-7.17306336870586</v>
      </c>
    </row>
    <row r="3349" customFormat="false" ht="12.75" hidden="false" customHeight="false" outlineLevel="0" collapsed="false">
      <c r="A3349" s="19" t="n">
        <v>43605.4166666667</v>
      </c>
      <c r="C3349" s="15" t="n">
        <v>-8.0934</v>
      </c>
      <c r="D3349" s="15" t="n">
        <v>-7.4</v>
      </c>
      <c r="E3349" s="21" t="n">
        <v>-8.03617339859086</v>
      </c>
    </row>
    <row r="3350" customFormat="false" ht="12.75" hidden="false" customHeight="false" outlineLevel="0" collapsed="false">
      <c r="A3350" s="19" t="n">
        <v>43605.4583333333</v>
      </c>
      <c r="C3350" s="15" t="n">
        <v>-9.0804</v>
      </c>
      <c r="D3350" s="15" t="n">
        <v>-6.3</v>
      </c>
      <c r="E3350" s="21" t="n">
        <v>-6.24520733671027</v>
      </c>
    </row>
    <row r="3351" customFormat="false" ht="12.75" hidden="false" customHeight="false" outlineLevel="0" collapsed="false">
      <c r="A3351" s="19" t="n">
        <v>43605.5</v>
      </c>
      <c r="C3351" s="15" t="n">
        <v>-10.6596</v>
      </c>
      <c r="D3351" s="15" t="n">
        <v>-6.7</v>
      </c>
      <c r="E3351" s="21" t="n">
        <v>-5.03268632576883</v>
      </c>
    </row>
    <row r="3352" customFormat="false" ht="12.75" hidden="false" customHeight="false" outlineLevel="0" collapsed="false">
      <c r="A3352" s="19" t="n">
        <v>43605.5416666667</v>
      </c>
      <c r="C3352" s="15" t="n">
        <v>-5.2311</v>
      </c>
      <c r="D3352" s="15" t="n">
        <v>-3.4</v>
      </c>
      <c r="E3352" s="21" t="n">
        <v>-3.91744382362674</v>
      </c>
    </row>
    <row r="3353" customFormat="false" ht="12.75" hidden="false" customHeight="false" outlineLevel="0" collapsed="false">
      <c r="A3353" s="19" t="n">
        <v>43605.5833333333</v>
      </c>
      <c r="C3353" s="15" t="n">
        <v>-3.6519</v>
      </c>
      <c r="D3353" s="15" t="n">
        <v>-4.1</v>
      </c>
      <c r="E3353" s="21" t="n">
        <v>-5.02913344619691</v>
      </c>
    </row>
    <row r="3354" customFormat="false" ht="12.75" hidden="false" customHeight="false" outlineLevel="0" collapsed="false">
      <c r="A3354" s="19" t="n">
        <v>43605.625</v>
      </c>
      <c r="C3354" s="15" t="n">
        <v>-0.4935</v>
      </c>
      <c r="D3354" s="15" t="n">
        <v>-3.6</v>
      </c>
      <c r="E3354" s="21" t="n">
        <v>-4.42588104346917</v>
      </c>
    </row>
    <row r="3355" customFormat="false" ht="12.75" hidden="false" customHeight="false" outlineLevel="0" collapsed="false">
      <c r="A3355" s="19" t="n">
        <v>43605.6666666667</v>
      </c>
      <c r="C3355" s="15" t="n">
        <v>-2.0727</v>
      </c>
      <c r="D3355" s="15" t="n">
        <v>-2.3</v>
      </c>
      <c r="E3355" s="21" t="n">
        <v>-3.80246454211476</v>
      </c>
    </row>
    <row r="3356" customFormat="false" ht="12.75" hidden="false" customHeight="false" outlineLevel="0" collapsed="false">
      <c r="A3356" s="19" t="n">
        <v>43605.7083333333</v>
      </c>
      <c r="C3356" s="15" t="n">
        <v>-2.1714</v>
      </c>
      <c r="D3356" s="15" t="n">
        <v>-1.7</v>
      </c>
      <c r="E3356" s="21" t="n">
        <v>-2.86392509346398</v>
      </c>
    </row>
    <row r="3357" customFormat="false" ht="12.75" hidden="false" customHeight="false" outlineLevel="0" collapsed="false">
      <c r="A3357" s="19" t="n">
        <v>43605.75</v>
      </c>
      <c r="C3357" s="15" t="n">
        <v>-1.0857</v>
      </c>
      <c r="D3357" s="15" t="n">
        <v>-2</v>
      </c>
      <c r="E3357" s="21" t="n">
        <v>-2.51439706833174</v>
      </c>
    </row>
    <row r="3358" customFormat="false" ht="12.75" hidden="false" customHeight="false" outlineLevel="0" collapsed="false">
      <c r="A3358" s="19" t="n">
        <v>43605.7916666667</v>
      </c>
      <c r="C3358" s="15" t="n">
        <v>-2.0727</v>
      </c>
      <c r="D3358" s="15" t="n">
        <v>-1.7</v>
      </c>
      <c r="E3358" s="21" t="n">
        <v>-2.58686386271585</v>
      </c>
    </row>
    <row r="3359" customFormat="false" ht="12.75" hidden="false" customHeight="false" outlineLevel="0" collapsed="false">
      <c r="A3359" s="19" t="n">
        <v>43605.8333333333</v>
      </c>
      <c r="C3359" s="15" t="n">
        <v>0.987</v>
      </c>
      <c r="D3359" s="15" t="n">
        <v>-1.9</v>
      </c>
      <c r="E3359" s="21" t="n">
        <v>-1.94009795942231</v>
      </c>
    </row>
    <row r="3360" customFormat="false" ht="12.75" hidden="false" customHeight="false" outlineLevel="0" collapsed="false">
      <c r="A3360" s="19" t="n">
        <v>43605.875</v>
      </c>
      <c r="C3360" s="15" t="n">
        <v>-7.2051</v>
      </c>
      <c r="D3360" s="15" t="n">
        <v>-2</v>
      </c>
      <c r="E3360" s="21" t="n">
        <v>-2.35987597537672</v>
      </c>
    </row>
    <row r="3361" customFormat="false" ht="12.75" hidden="false" customHeight="false" outlineLevel="0" collapsed="false">
      <c r="A3361" s="19" t="n">
        <v>43605.9166666667</v>
      </c>
      <c r="C3361" s="15" t="n">
        <v>-7.1064</v>
      </c>
      <c r="D3361" s="15" t="n">
        <v>-2.5</v>
      </c>
      <c r="E3361" s="21" t="n">
        <v>-2.97576548582996</v>
      </c>
    </row>
    <row r="3362" customFormat="false" ht="12.75" hidden="false" customHeight="false" outlineLevel="0" collapsed="false">
      <c r="A3362" s="19" t="n">
        <v>43605.9583333333</v>
      </c>
      <c r="C3362" s="15" t="n">
        <v>-3.4545</v>
      </c>
      <c r="D3362" s="15" t="n">
        <v>-2.8</v>
      </c>
      <c r="E3362" s="21" t="n">
        <v>-3.11895315991556</v>
      </c>
    </row>
    <row r="3363" customFormat="false" ht="12.75" hidden="false" customHeight="false" outlineLevel="0" collapsed="false">
      <c r="A3363" s="19" t="n">
        <v>43606</v>
      </c>
      <c r="C3363" s="15" t="n">
        <v>-5.4285</v>
      </c>
      <c r="D3363" s="15" t="n">
        <v>-4</v>
      </c>
      <c r="E3363" s="21" t="n">
        <v>-3.36963498858569</v>
      </c>
    </row>
    <row r="3364" customFormat="false" ht="12.75" hidden="false" customHeight="false" outlineLevel="0" collapsed="false">
      <c r="A3364" s="19" t="n">
        <v>43606.0416666667</v>
      </c>
      <c r="C3364" s="15" t="n">
        <v>-3.1584</v>
      </c>
      <c r="D3364" s="15" t="n">
        <v>-3.2</v>
      </c>
      <c r="E3364" s="21" t="n">
        <v>-2.88895919628049</v>
      </c>
    </row>
    <row r="3365" customFormat="false" ht="12.75" hidden="false" customHeight="false" outlineLevel="0" collapsed="false">
      <c r="A3365" s="19" t="n">
        <v>43606.0833333333</v>
      </c>
      <c r="C3365" s="15" t="n">
        <v>-3.3558</v>
      </c>
      <c r="D3365" s="15" t="n">
        <v>-3.6</v>
      </c>
      <c r="E3365" s="21" t="n">
        <v>-3.47717047507161</v>
      </c>
    </row>
    <row r="3366" customFormat="false" ht="12.75" hidden="false" customHeight="false" outlineLevel="0" collapsed="false">
      <c r="A3366" s="19" t="n">
        <v>43606.125</v>
      </c>
      <c r="C3366" s="15" t="n">
        <v>-5.2311</v>
      </c>
      <c r="D3366" s="15" t="n">
        <v>-4.2</v>
      </c>
      <c r="E3366" s="21" t="n">
        <v>-3.5381487534356</v>
      </c>
    </row>
    <row r="3367" customFormat="false" ht="12.75" hidden="false" customHeight="false" outlineLevel="0" collapsed="false">
      <c r="A3367" s="19" t="n">
        <v>43606.1666666667</v>
      </c>
      <c r="C3367" s="15" t="n">
        <v>-2.2701</v>
      </c>
      <c r="D3367" s="15" t="n">
        <v>-2.8</v>
      </c>
      <c r="E3367" s="21" t="n">
        <v>-3.01582312356247</v>
      </c>
    </row>
    <row r="3368" customFormat="false" ht="12.75" hidden="false" customHeight="false" outlineLevel="0" collapsed="false">
      <c r="A3368" s="19" t="n">
        <v>43606.2083333333</v>
      </c>
      <c r="C3368" s="15" t="n">
        <v>-3.2571</v>
      </c>
      <c r="D3368" s="15" t="n">
        <v>-1.8</v>
      </c>
      <c r="E3368" s="21" t="n">
        <v>-2.09306404267271</v>
      </c>
    </row>
    <row r="3369" customFormat="false" ht="12.75" hidden="false" customHeight="false" outlineLevel="0" collapsed="false">
      <c r="A3369" s="19" t="n">
        <v>43606.25</v>
      </c>
      <c r="C3369" s="15" t="n">
        <v>-5.8233</v>
      </c>
      <c r="D3369" s="15" t="n">
        <v>-2.8</v>
      </c>
      <c r="E3369" s="21" t="n">
        <v>-2.59132220222002</v>
      </c>
    </row>
    <row r="3370" customFormat="false" ht="12.75" hidden="false" customHeight="false" outlineLevel="0" collapsed="false">
      <c r="A3370" s="19" t="n">
        <v>43606.2916666667</v>
      </c>
      <c r="C3370" s="15" t="n">
        <v>-0.690899999999999</v>
      </c>
      <c r="D3370" s="15" t="n">
        <v>-2.1</v>
      </c>
      <c r="E3370" s="21" t="n">
        <v>-3.51264380633028</v>
      </c>
    </row>
    <row r="3371" customFormat="false" ht="12.75" hidden="false" customHeight="false" outlineLevel="0" collapsed="false">
      <c r="A3371" s="19" t="n">
        <v>43606.3333333333</v>
      </c>
      <c r="C3371" s="15" t="n">
        <v>-4.7376</v>
      </c>
      <c r="D3371" s="15" t="n">
        <v>-3.7</v>
      </c>
      <c r="E3371" s="21" t="n">
        <v>-3.61971636634597</v>
      </c>
    </row>
    <row r="3372" customFormat="false" ht="12.75" hidden="false" customHeight="false" outlineLevel="0" collapsed="false">
      <c r="A3372" s="19" t="n">
        <v>43606.375</v>
      </c>
      <c r="C3372" s="15" t="n">
        <v>-6.8103</v>
      </c>
      <c r="D3372" s="15" t="n">
        <v>-4.3</v>
      </c>
      <c r="E3372" s="21" t="n">
        <v>-4.42235172130389</v>
      </c>
    </row>
    <row r="3373" customFormat="false" ht="12.75" hidden="false" customHeight="false" outlineLevel="0" collapsed="false">
      <c r="A3373" s="19" t="n">
        <v>43606.4166666667</v>
      </c>
      <c r="C3373" s="15" t="n">
        <v>-5.8233</v>
      </c>
      <c r="D3373" s="15" t="n">
        <v>-3.3</v>
      </c>
      <c r="E3373" s="21" t="n">
        <v>-3.07970946434621</v>
      </c>
    </row>
    <row r="3374" customFormat="false" ht="12.75" hidden="false" customHeight="false" outlineLevel="0" collapsed="false">
      <c r="A3374" s="19" t="n">
        <v>43606.4583333333</v>
      </c>
      <c r="C3374" s="15" t="n">
        <v>-2.1714</v>
      </c>
      <c r="D3374" s="15" t="n">
        <v>-2.1</v>
      </c>
      <c r="E3374" s="21" t="n">
        <v>-2.37390037988034</v>
      </c>
    </row>
    <row r="3375" customFormat="false" ht="12.75" hidden="false" customHeight="false" outlineLevel="0" collapsed="false">
      <c r="A3375" s="19" t="n">
        <v>43606.5</v>
      </c>
      <c r="C3375" s="15" t="n">
        <v>-3.1584</v>
      </c>
      <c r="D3375" s="15" t="n">
        <v>-2.4</v>
      </c>
      <c r="E3375" s="21" t="n">
        <v>-2.23832346518155</v>
      </c>
    </row>
    <row r="3376" customFormat="false" ht="12.75" hidden="false" customHeight="false" outlineLevel="0" collapsed="false">
      <c r="A3376" s="19" t="n">
        <v>43606.5416666667</v>
      </c>
      <c r="C3376" s="15" t="n">
        <v>-3.5532</v>
      </c>
      <c r="D3376" s="15" t="n">
        <v>-5.6</v>
      </c>
      <c r="E3376" s="21" t="n">
        <v>-2.1019243340454</v>
      </c>
    </row>
    <row r="3377" customFormat="false" ht="12.75" hidden="false" customHeight="false" outlineLevel="0" collapsed="false">
      <c r="A3377" s="19" t="n">
        <v>43606.5833333333</v>
      </c>
      <c r="C3377" s="15" t="n">
        <v>-3.5532</v>
      </c>
      <c r="D3377" s="15" t="n">
        <v>-3.1</v>
      </c>
      <c r="E3377" s="21" t="n">
        <v>-2.64397322092614</v>
      </c>
    </row>
    <row r="3378" customFormat="false" ht="12.75" hidden="false" customHeight="false" outlineLevel="0" collapsed="false">
      <c r="A3378" s="19" t="n">
        <v>43606.625</v>
      </c>
      <c r="C3378" s="15" t="n">
        <v>-1.2831</v>
      </c>
      <c r="D3378" s="15" t="n">
        <v>-4.2</v>
      </c>
      <c r="E3378" s="21" t="n">
        <v>-2.87054834942922</v>
      </c>
    </row>
    <row r="3379" customFormat="false" ht="12.75" hidden="false" customHeight="false" outlineLevel="0" collapsed="false">
      <c r="A3379" s="19" t="n">
        <v>43606.6666666667</v>
      </c>
      <c r="C3379" s="15" t="n">
        <v>-4.3428</v>
      </c>
      <c r="D3379" s="15" t="n">
        <v>-2.7</v>
      </c>
      <c r="E3379" s="21" t="n">
        <v>-3.0109295582051</v>
      </c>
    </row>
    <row r="3380" customFormat="false" ht="12.75" hidden="false" customHeight="false" outlineLevel="0" collapsed="false">
      <c r="A3380" s="19" t="n">
        <v>43606.7083333333</v>
      </c>
      <c r="C3380" s="15" t="n">
        <v>-2.5662</v>
      </c>
      <c r="D3380" s="15" t="n">
        <v>-1.6</v>
      </c>
      <c r="E3380" s="21" t="n">
        <v>-2.17065398828444</v>
      </c>
    </row>
    <row r="3381" customFormat="false" ht="12.75" hidden="false" customHeight="false" outlineLevel="0" collapsed="false">
      <c r="A3381" s="19" t="n">
        <v>43606.75</v>
      </c>
      <c r="C3381" s="15" t="n">
        <v>-3.1584</v>
      </c>
      <c r="D3381" s="15" t="n">
        <v>-1.8</v>
      </c>
      <c r="E3381" s="21" t="n">
        <v>-2.31528122520667</v>
      </c>
    </row>
    <row r="3382" customFormat="false" ht="12.75" hidden="false" customHeight="false" outlineLevel="0" collapsed="false">
      <c r="A3382" s="19" t="n">
        <v>43606.7916666667</v>
      </c>
      <c r="C3382" s="15" t="n">
        <v>-3.6519</v>
      </c>
      <c r="D3382" s="15" t="n">
        <v>-1.8</v>
      </c>
      <c r="E3382" s="21" t="n">
        <v>-2.13415426202215</v>
      </c>
    </row>
    <row r="3383" customFormat="false" ht="12.75" hidden="false" customHeight="false" outlineLevel="0" collapsed="false">
      <c r="A3383" s="19" t="n">
        <v>43606.8333333333</v>
      </c>
      <c r="C3383" s="15" t="n">
        <v>-2.0727</v>
      </c>
      <c r="D3383" s="15" t="n">
        <v>-1.7</v>
      </c>
      <c r="E3383" s="21" t="n">
        <v>-1.31656507387246</v>
      </c>
    </row>
    <row r="3384" customFormat="false" ht="12.75" hidden="false" customHeight="false" outlineLevel="0" collapsed="false">
      <c r="A3384" s="19" t="n">
        <v>43606.875</v>
      </c>
      <c r="C3384" s="15" t="n">
        <v>-0.394799999999999</v>
      </c>
      <c r="D3384" s="15" t="n">
        <v>-2.3</v>
      </c>
      <c r="E3384" s="21" t="n">
        <v>-2.82942037078693</v>
      </c>
    </row>
    <row r="3385" customFormat="false" ht="12.75" hidden="false" customHeight="false" outlineLevel="0" collapsed="false">
      <c r="A3385" s="19" t="n">
        <v>43606.9166666667</v>
      </c>
      <c r="C3385" s="15" t="n">
        <v>-1.5792</v>
      </c>
      <c r="D3385" s="15" t="n">
        <v>-1.1</v>
      </c>
      <c r="E3385" s="21" t="n">
        <v>-2.50564485610416</v>
      </c>
    </row>
    <row r="3386" customFormat="false" ht="12.75" hidden="false" customHeight="false" outlineLevel="0" collapsed="false">
      <c r="A3386" s="19" t="n">
        <v>43606.9583333333</v>
      </c>
      <c r="C3386" s="15" t="n">
        <v>-4.6389</v>
      </c>
      <c r="D3386" s="15" t="n">
        <v>-6</v>
      </c>
      <c r="E3386" s="21" t="n">
        <v>-2.38425250895947</v>
      </c>
    </row>
    <row r="3387" customFormat="false" ht="12.75" hidden="false" customHeight="false" outlineLevel="0" collapsed="false">
      <c r="A3387" s="19" t="n">
        <v>43607</v>
      </c>
      <c r="C3387" s="15" t="n">
        <v>-6.2181</v>
      </c>
      <c r="D3387" s="15" t="n">
        <v>-4.9</v>
      </c>
      <c r="E3387" s="21" t="n">
        <v>-2.3949906755364</v>
      </c>
    </row>
    <row r="3388" customFormat="false" ht="12.75" hidden="false" customHeight="false" outlineLevel="0" collapsed="false">
      <c r="A3388" s="19" t="n">
        <v>43607.0416666667</v>
      </c>
      <c r="C3388" s="15" t="n">
        <v>-5.6259</v>
      </c>
      <c r="D3388" s="15" t="n">
        <v>-4.1</v>
      </c>
      <c r="E3388" s="21" t="n">
        <v>-3.06049521969873</v>
      </c>
    </row>
    <row r="3389" customFormat="false" ht="12.75" hidden="false" customHeight="false" outlineLevel="0" collapsed="false">
      <c r="A3389" s="19" t="n">
        <v>43607.0833333333</v>
      </c>
      <c r="C3389" s="15" t="n">
        <v>-5.6259</v>
      </c>
      <c r="D3389" s="15" t="n">
        <v>-3.6</v>
      </c>
      <c r="E3389" s="21" t="n">
        <v>-4.04912120185081</v>
      </c>
    </row>
    <row r="3390" customFormat="false" ht="12.75" hidden="false" customHeight="false" outlineLevel="0" collapsed="false">
      <c r="A3390" s="19" t="n">
        <v>43607.125</v>
      </c>
      <c r="C3390" s="15" t="n">
        <v>-3.7506</v>
      </c>
      <c r="D3390" s="15" t="n">
        <v>-3.3</v>
      </c>
      <c r="E3390" s="21" t="n">
        <v>-2.36029262074804</v>
      </c>
    </row>
    <row r="3391" customFormat="false" ht="12.75" hidden="false" customHeight="false" outlineLevel="0" collapsed="false">
      <c r="A3391" s="19" t="n">
        <v>43607.1666666667</v>
      </c>
      <c r="C3391" s="15" t="n">
        <v>-3.6519</v>
      </c>
      <c r="D3391" s="15" t="n">
        <v>-2.3</v>
      </c>
      <c r="E3391" s="21" t="n">
        <v>-2.35195631734654</v>
      </c>
    </row>
    <row r="3392" customFormat="false" ht="12.75" hidden="false" customHeight="false" outlineLevel="0" collapsed="false">
      <c r="A3392" s="19" t="n">
        <v>43607.2083333333</v>
      </c>
      <c r="C3392" s="15" t="n">
        <v>-4.0467</v>
      </c>
      <c r="D3392" s="15" t="n">
        <v>-0.600000000000001</v>
      </c>
      <c r="E3392" s="21" t="n">
        <v>-1.25087488786413</v>
      </c>
    </row>
    <row r="3393" customFormat="false" ht="12.75" hidden="false" customHeight="false" outlineLevel="0" collapsed="false">
      <c r="A3393" s="19" t="n">
        <v>43607.25</v>
      </c>
      <c r="C3393" s="15" t="n">
        <v>-2.4675</v>
      </c>
      <c r="D3393" s="15" t="n">
        <v>-0.4</v>
      </c>
      <c r="E3393" s="21" t="n">
        <v>-2.04819842109025</v>
      </c>
    </row>
    <row r="3394" customFormat="false" ht="12.75" hidden="false" customHeight="false" outlineLevel="0" collapsed="false">
      <c r="A3394" s="19" t="n">
        <v>43607.2916666667</v>
      </c>
      <c r="C3394" s="15" t="n">
        <v>-1.6779</v>
      </c>
      <c r="D3394" s="15" t="n">
        <v>-3.1</v>
      </c>
      <c r="E3394" s="21" t="n">
        <v>-2.23143873943854</v>
      </c>
    </row>
    <row r="3395" customFormat="false" ht="12.75" hidden="false" customHeight="false" outlineLevel="0" collapsed="false">
      <c r="A3395" s="19" t="n">
        <v>43607.3333333333</v>
      </c>
      <c r="C3395" s="15" t="n">
        <v>-2.6649</v>
      </c>
      <c r="D3395" s="15" t="n">
        <v>-3.1</v>
      </c>
      <c r="E3395" s="21" t="n">
        <v>-2.05334830972983</v>
      </c>
    </row>
    <row r="3396" customFormat="false" ht="12.75" hidden="false" customHeight="false" outlineLevel="0" collapsed="false">
      <c r="A3396" s="19" t="n">
        <v>43607.375</v>
      </c>
      <c r="C3396" s="15" t="n">
        <v>-6.4155</v>
      </c>
      <c r="D3396" s="15" t="n">
        <v>-1.8</v>
      </c>
      <c r="E3396" s="21" t="n">
        <v>-2.37242052734401</v>
      </c>
    </row>
    <row r="3397" customFormat="false" ht="12.75" hidden="false" customHeight="false" outlineLevel="0" collapsed="false">
      <c r="A3397" s="19" t="n">
        <v>43607.4166666667</v>
      </c>
      <c r="C3397" s="15" t="n">
        <v>-4.5402</v>
      </c>
      <c r="D3397" s="15" t="n">
        <v>-3.3</v>
      </c>
      <c r="E3397" s="21" t="n">
        <v>-3.30047859296442</v>
      </c>
    </row>
    <row r="3398" customFormat="false" ht="12.75" hidden="false" customHeight="false" outlineLevel="0" collapsed="false">
      <c r="A3398" s="19" t="n">
        <v>43607.4583333333</v>
      </c>
      <c r="C3398" s="15" t="n">
        <v>-1.2831</v>
      </c>
      <c r="D3398" s="15" t="n">
        <v>-3.8</v>
      </c>
      <c r="E3398" s="21" t="n">
        <v>-2.23128029722954</v>
      </c>
    </row>
    <row r="3399" customFormat="false" ht="12.75" hidden="false" customHeight="false" outlineLevel="0" collapsed="false">
      <c r="A3399" s="19" t="n">
        <v>43607.5</v>
      </c>
      <c r="C3399" s="15" t="n">
        <v>-6.909</v>
      </c>
      <c r="D3399" s="15" t="n">
        <v>-5.5</v>
      </c>
      <c r="E3399" s="21" t="n">
        <v>-2.60681059882426</v>
      </c>
    </row>
    <row r="3400" customFormat="false" ht="12.75" hidden="false" customHeight="false" outlineLevel="0" collapsed="false">
      <c r="A3400" s="19" t="n">
        <v>43607.5416666667</v>
      </c>
      <c r="C3400" s="15" t="n">
        <v>-1.974</v>
      </c>
      <c r="D3400" s="15" t="n">
        <v>-2.7</v>
      </c>
      <c r="E3400" s="21" t="n">
        <v>-3.50674982197221</v>
      </c>
    </row>
    <row r="3401" customFormat="false" ht="12.75" hidden="false" customHeight="false" outlineLevel="0" collapsed="false">
      <c r="A3401" s="19" t="n">
        <v>43607.5833333333</v>
      </c>
      <c r="C3401" s="15" t="n">
        <v>-1.3818</v>
      </c>
      <c r="E3401" s="21" t="n">
        <v>-1.94289958328638</v>
      </c>
    </row>
    <row r="3402" customFormat="false" ht="12.75" hidden="false" customHeight="false" outlineLevel="0" collapsed="false">
      <c r="A3402" s="19" t="n">
        <v>43607.625</v>
      </c>
      <c r="C3402" s="15" t="n">
        <v>-6.3168</v>
      </c>
      <c r="D3402" s="15" t="n">
        <v>-2.1</v>
      </c>
      <c r="E3402" s="21" t="n">
        <v>-3.3671085308422</v>
      </c>
    </row>
    <row r="3403" customFormat="false" ht="12.75" hidden="false" customHeight="false" outlineLevel="0" collapsed="false">
      <c r="A3403" s="19" t="n">
        <v>43607.6666666667</v>
      </c>
      <c r="C3403" s="15" t="n">
        <v>-2.4675</v>
      </c>
      <c r="D3403" s="15" t="n">
        <v>-3.1</v>
      </c>
      <c r="E3403" s="21" t="n">
        <v>-3.71929170745515</v>
      </c>
    </row>
    <row r="3404" customFormat="false" ht="12.75" hidden="false" customHeight="false" outlineLevel="0" collapsed="false">
      <c r="A3404" s="19" t="n">
        <v>43607.7083333333</v>
      </c>
      <c r="C3404" s="15" t="n">
        <v>-0.8883</v>
      </c>
      <c r="D3404" s="15" t="n">
        <v>-2.4</v>
      </c>
      <c r="E3404" s="21" t="n">
        <v>-2.00142079428907</v>
      </c>
    </row>
    <row r="3405" customFormat="false" ht="12.75" hidden="false" customHeight="false" outlineLevel="0" collapsed="false">
      <c r="A3405" s="19" t="n">
        <v>43607.75</v>
      </c>
      <c r="C3405" s="15" t="n">
        <v>-1.2831</v>
      </c>
      <c r="D3405" s="15" t="n">
        <v>-2.4</v>
      </c>
      <c r="E3405" s="21" t="n">
        <v>-2.66037225867623</v>
      </c>
    </row>
    <row r="3406" customFormat="false" ht="12.75" hidden="false" customHeight="false" outlineLevel="0" collapsed="false">
      <c r="A3406" s="19" t="n">
        <v>43607.7916666667</v>
      </c>
      <c r="C3406" s="15" t="n">
        <v>-2.1714</v>
      </c>
      <c r="D3406" s="15" t="n">
        <v>-2.1</v>
      </c>
      <c r="E3406" s="21" t="n">
        <v>-3.00832298555102</v>
      </c>
    </row>
    <row r="3407" customFormat="false" ht="12.75" hidden="false" customHeight="false" outlineLevel="0" collapsed="false">
      <c r="A3407" s="19" t="n">
        <v>43607.8333333333</v>
      </c>
      <c r="C3407" s="15" t="n">
        <v>-2.6649</v>
      </c>
      <c r="D3407" s="15" t="n">
        <v>-2.7</v>
      </c>
      <c r="E3407" s="21" t="n">
        <v>-2.96300278026056</v>
      </c>
    </row>
    <row r="3408" customFormat="false" ht="12.75" hidden="false" customHeight="false" outlineLevel="0" collapsed="false">
      <c r="A3408" s="19" t="n">
        <v>43607.875</v>
      </c>
      <c r="C3408" s="15" t="n">
        <v>-1.974</v>
      </c>
      <c r="D3408" s="15" t="n">
        <v>-1.4</v>
      </c>
      <c r="E3408" s="21" t="n">
        <v>-2.24698317872927</v>
      </c>
    </row>
    <row r="3409" customFormat="false" ht="12.75" hidden="false" customHeight="false" outlineLevel="0" collapsed="false">
      <c r="A3409" s="19" t="n">
        <v>43607.9166666667</v>
      </c>
      <c r="C3409" s="15" t="n">
        <v>-4.1454</v>
      </c>
      <c r="D3409" s="15" t="n">
        <v>-2.5</v>
      </c>
      <c r="E3409" s="21" t="n">
        <v>-2.11359785801791</v>
      </c>
    </row>
    <row r="3410" customFormat="false" ht="12.75" hidden="false" customHeight="false" outlineLevel="0" collapsed="false">
      <c r="A3410" s="19" t="n">
        <v>43607.9583333333</v>
      </c>
      <c r="C3410" s="15" t="n">
        <v>-4.2441</v>
      </c>
      <c r="D3410" s="15" t="n">
        <v>-2.5</v>
      </c>
      <c r="E3410" s="21" t="n">
        <v>-3.130019156188</v>
      </c>
    </row>
    <row r="3411" customFormat="false" ht="12.75" hidden="false" customHeight="false" outlineLevel="0" collapsed="false">
      <c r="A3411" s="19" t="n">
        <v>43608</v>
      </c>
      <c r="C3411" s="15" t="n">
        <v>-4.5402</v>
      </c>
      <c r="D3411" s="15" t="n">
        <v>-2.3</v>
      </c>
      <c r="E3411" s="21" t="n">
        <v>-3.11932770877586</v>
      </c>
    </row>
    <row r="3412" customFormat="false" ht="12.75" hidden="false" customHeight="false" outlineLevel="0" collapsed="false">
      <c r="A3412" s="19" t="n">
        <v>43608.0416666667</v>
      </c>
      <c r="C3412" s="15" t="n">
        <v>-5.4285</v>
      </c>
      <c r="D3412" s="15" t="n">
        <v>-2.1</v>
      </c>
      <c r="E3412" s="21" t="n">
        <v>-2.98135382094412</v>
      </c>
    </row>
    <row r="3413" customFormat="false" ht="12.75" hidden="false" customHeight="false" outlineLevel="0" collapsed="false">
      <c r="A3413" s="19" t="n">
        <v>43608.0833333333</v>
      </c>
      <c r="C3413" s="15" t="n">
        <v>-4.8363</v>
      </c>
      <c r="D3413" s="15" t="n">
        <v>-3.3</v>
      </c>
      <c r="E3413" s="21" t="n">
        <v>-3.2768747333362</v>
      </c>
    </row>
    <row r="3414" customFormat="false" ht="12.75" hidden="false" customHeight="false" outlineLevel="0" collapsed="false">
      <c r="A3414" s="19" t="n">
        <v>43608.125</v>
      </c>
      <c r="C3414" s="15" t="n">
        <v>-3.7506</v>
      </c>
      <c r="D3414" s="15" t="n">
        <v>-3</v>
      </c>
      <c r="E3414" s="21" t="n">
        <v>-3.06825903219376</v>
      </c>
    </row>
    <row r="3415" customFormat="false" ht="12.75" hidden="false" customHeight="false" outlineLevel="0" collapsed="false">
      <c r="A3415" s="19" t="n">
        <v>43608.1666666667</v>
      </c>
      <c r="C3415" s="15" t="n">
        <v>-3.6519</v>
      </c>
      <c r="D3415" s="15" t="n">
        <v>-2.7</v>
      </c>
      <c r="E3415" s="21" t="n">
        <v>-2.51241749813487</v>
      </c>
    </row>
    <row r="3416" customFormat="false" ht="12.75" hidden="false" customHeight="false" outlineLevel="0" collapsed="false">
      <c r="A3416" s="19" t="n">
        <v>43608.2083333333</v>
      </c>
      <c r="C3416" s="15" t="n">
        <v>-1.2831</v>
      </c>
      <c r="D3416" s="15" t="n">
        <v>-1.4</v>
      </c>
      <c r="E3416" s="21" t="n">
        <v>-2.18676346056759</v>
      </c>
    </row>
    <row r="3417" customFormat="false" ht="12.75" hidden="false" customHeight="false" outlineLevel="0" collapsed="false">
      <c r="A3417" s="19" t="n">
        <v>43608.25</v>
      </c>
      <c r="C3417" s="15" t="n">
        <v>-0.296100000000001</v>
      </c>
      <c r="D3417" s="15" t="n">
        <v>-4.5</v>
      </c>
      <c r="E3417" s="21" t="n">
        <v>-2.96673637307237</v>
      </c>
    </row>
    <row r="3418" customFormat="false" ht="12.75" hidden="false" customHeight="false" outlineLevel="0" collapsed="false">
      <c r="A3418" s="19" t="n">
        <v>43608.2916666667</v>
      </c>
      <c r="C3418" s="15" t="n">
        <v>-0.7896</v>
      </c>
      <c r="D3418" s="15" t="n">
        <v>-2.5</v>
      </c>
      <c r="E3418" s="21" t="n">
        <v>-2.89918738792077</v>
      </c>
    </row>
    <row r="3419" customFormat="false" ht="12.75" hidden="false" customHeight="false" outlineLevel="0" collapsed="false">
      <c r="A3419" s="19" t="n">
        <v>43608.3333333333</v>
      </c>
      <c r="C3419" s="15" t="n">
        <v>-5.8233</v>
      </c>
      <c r="D3419" s="15" t="n">
        <v>-0.799999999999999</v>
      </c>
      <c r="E3419" s="21" t="n">
        <v>-3.13586913485809</v>
      </c>
    </row>
    <row r="3420" customFormat="false" ht="12.75" hidden="false" customHeight="false" outlineLevel="0" collapsed="false">
      <c r="A3420" s="19" t="n">
        <v>43608.375</v>
      </c>
      <c r="C3420" s="15" t="n">
        <v>-7.5999</v>
      </c>
      <c r="D3420" s="15" t="n">
        <v>-1.7</v>
      </c>
      <c r="E3420" s="21" t="n">
        <v>-3.76921552950788</v>
      </c>
    </row>
    <row r="3421" customFormat="false" ht="12.75" hidden="false" customHeight="false" outlineLevel="0" collapsed="false">
      <c r="A3421" s="19" t="n">
        <v>43608.4166666667</v>
      </c>
      <c r="C3421" s="15" t="n">
        <v>-4.0467</v>
      </c>
      <c r="D3421" s="15" t="n">
        <v>-3.1</v>
      </c>
      <c r="E3421" s="21" t="n">
        <v>-2.65653882607897</v>
      </c>
    </row>
    <row r="3422" customFormat="false" ht="12.75" hidden="false" customHeight="false" outlineLevel="0" collapsed="false">
      <c r="A3422" s="19" t="n">
        <v>43608.4583333333</v>
      </c>
      <c r="C3422" s="15" t="n">
        <v>2.1714</v>
      </c>
      <c r="E3422" s="21" t="n">
        <v>-1.49094220191621</v>
      </c>
    </row>
    <row r="3423" customFormat="false" ht="12.75" hidden="false" customHeight="false" outlineLevel="0" collapsed="false">
      <c r="A3423" s="19" t="n">
        <v>43608.5</v>
      </c>
      <c r="C3423" s="15" t="n">
        <v>-2.2701</v>
      </c>
      <c r="D3423" s="15" t="n">
        <v>-3.6</v>
      </c>
      <c r="E3423" s="21" t="n">
        <v>-1.89963919710011</v>
      </c>
    </row>
    <row r="3424" customFormat="false" ht="12.75" hidden="false" customHeight="false" outlineLevel="0" collapsed="false">
      <c r="A3424" s="19" t="n">
        <v>43608.5416666667</v>
      </c>
      <c r="C3424" s="15" t="n">
        <v>-5.3298</v>
      </c>
      <c r="D3424" s="15" t="n">
        <v>-2.1</v>
      </c>
      <c r="E3424" s="21" t="n">
        <v>-4.92010445430078</v>
      </c>
    </row>
    <row r="3425" customFormat="false" ht="12.75" hidden="false" customHeight="false" outlineLevel="0" collapsed="false">
      <c r="A3425" s="19" t="n">
        <v>43608.5833333333</v>
      </c>
      <c r="C3425" s="15" t="n">
        <v>-5.6259</v>
      </c>
      <c r="D3425" s="15" t="n">
        <v>-3.4</v>
      </c>
      <c r="E3425" s="21" t="n">
        <v>-3.89414075946368</v>
      </c>
    </row>
    <row r="3426" customFormat="false" ht="12.75" hidden="false" customHeight="false" outlineLevel="0" collapsed="false">
      <c r="A3426" s="19" t="n">
        <v>43608.625</v>
      </c>
      <c r="C3426" s="15" t="n">
        <v>-5.8233</v>
      </c>
      <c r="D3426" s="15" t="n">
        <v>-1.8</v>
      </c>
      <c r="E3426" s="21" t="n">
        <v>-3.48341670795268</v>
      </c>
    </row>
    <row r="3427" customFormat="false" ht="12.75" hidden="false" customHeight="false" outlineLevel="0" collapsed="false">
      <c r="A3427" s="19" t="n">
        <v>43608.6666666667</v>
      </c>
      <c r="C3427" s="15" t="n">
        <v>-4.5402</v>
      </c>
      <c r="D3427" s="15" t="n">
        <v>-1.8</v>
      </c>
      <c r="E3427" s="21" t="n">
        <v>-4.09922138622667</v>
      </c>
    </row>
    <row r="3428" customFormat="false" ht="12.75" hidden="false" customHeight="false" outlineLevel="0" collapsed="false">
      <c r="A3428" s="19" t="n">
        <v>43608.7083333333</v>
      </c>
      <c r="C3428" s="15" t="n">
        <v>-6.4155</v>
      </c>
      <c r="D3428" s="15" t="n">
        <v>-2.5</v>
      </c>
      <c r="E3428" s="21" t="n">
        <v>-4.56142621402824</v>
      </c>
    </row>
    <row r="3429" customFormat="false" ht="12.75" hidden="false" customHeight="false" outlineLevel="0" collapsed="false">
      <c r="A3429" s="19" t="n">
        <v>43608.75</v>
      </c>
      <c r="C3429" s="15" t="n">
        <v>-4.4415</v>
      </c>
      <c r="D3429" s="15" t="n">
        <v>-1.6</v>
      </c>
      <c r="E3429" s="21" t="n">
        <v>-3.73405483984139</v>
      </c>
    </row>
    <row r="3430" customFormat="false" ht="12.75" hidden="false" customHeight="false" outlineLevel="0" collapsed="false">
      <c r="A3430" s="19" t="n">
        <v>43608.7916666667</v>
      </c>
      <c r="C3430" s="15" t="n">
        <v>-1.7766</v>
      </c>
      <c r="D3430" s="15" t="n">
        <v>-0.3</v>
      </c>
      <c r="E3430" s="21" t="n">
        <v>-2.25056872211573</v>
      </c>
    </row>
    <row r="3431" customFormat="false" ht="12.75" hidden="false" customHeight="false" outlineLevel="0" collapsed="false">
      <c r="A3431" s="19" t="n">
        <v>43608.8333333333</v>
      </c>
      <c r="C3431" s="15" t="n">
        <v>3.8493</v>
      </c>
      <c r="D3431" s="15" t="n">
        <v>0.0999999999999996</v>
      </c>
      <c r="E3431" s="21" t="n">
        <v>-0.252957243464897</v>
      </c>
    </row>
    <row r="3432" customFormat="false" ht="12.75" hidden="false" customHeight="false" outlineLevel="0" collapsed="false">
      <c r="A3432" s="19" t="n">
        <v>43608.875</v>
      </c>
      <c r="C3432" s="15" t="n">
        <v>2.7636</v>
      </c>
      <c r="D3432" s="15" t="n">
        <v>-0.0999999999999996</v>
      </c>
      <c r="E3432" s="21" t="n">
        <v>-0.736636699587401</v>
      </c>
    </row>
    <row r="3433" customFormat="false" ht="12.75" hidden="false" customHeight="false" outlineLevel="0" collapsed="false">
      <c r="A3433" s="19" t="n">
        <v>43608.9166666667</v>
      </c>
      <c r="C3433" s="15" t="n">
        <v>-5.922</v>
      </c>
      <c r="D3433" s="15" t="n">
        <v>-2.5</v>
      </c>
      <c r="E3433" s="21" t="n">
        <v>-2.52157882335707</v>
      </c>
    </row>
    <row r="3434" customFormat="false" ht="12.75" hidden="false" customHeight="false" outlineLevel="0" collapsed="false">
      <c r="A3434" s="19" t="n">
        <v>43608.9583333333</v>
      </c>
      <c r="C3434" s="15" t="n">
        <v>-5.7246</v>
      </c>
      <c r="D3434" s="15" t="n">
        <v>-3.2</v>
      </c>
      <c r="E3434" s="21" t="n">
        <v>-2.1239320882087</v>
      </c>
    </row>
    <row r="3435" customFormat="false" ht="12.75" hidden="false" customHeight="false" outlineLevel="0" collapsed="false">
      <c r="A3435" s="19" t="n">
        <v>43609</v>
      </c>
      <c r="C3435" s="15" t="n">
        <v>-1.3818</v>
      </c>
      <c r="D3435" s="15" t="n">
        <v>-2.4</v>
      </c>
      <c r="E3435" s="21" t="n">
        <v>-1.33688372848736</v>
      </c>
    </row>
    <row r="3436" customFormat="false" ht="12.75" hidden="false" customHeight="false" outlineLevel="0" collapsed="false">
      <c r="A3436" s="19" t="n">
        <v>43609.0416666667</v>
      </c>
      <c r="C3436" s="15" t="n">
        <v>-1.4805</v>
      </c>
      <c r="D3436" s="15" t="n">
        <v>-1.4</v>
      </c>
      <c r="E3436" s="21" t="n">
        <v>-2.54797494604328</v>
      </c>
    </row>
    <row r="3437" customFormat="false" ht="12.75" hidden="false" customHeight="false" outlineLevel="0" collapsed="false">
      <c r="A3437" s="19" t="n">
        <v>43609.0833333333</v>
      </c>
      <c r="C3437" s="15" t="n">
        <v>-2.961</v>
      </c>
      <c r="D3437" s="15" t="n">
        <v>-1</v>
      </c>
      <c r="E3437" s="21" t="n">
        <v>-1.80977866063657</v>
      </c>
    </row>
    <row r="3438" customFormat="false" ht="12.75" hidden="false" customHeight="false" outlineLevel="0" collapsed="false">
      <c r="A3438" s="19" t="n">
        <v>43609.125</v>
      </c>
      <c r="C3438" s="15" t="n">
        <v>-2.961</v>
      </c>
      <c r="D3438" s="15" t="n">
        <v>-2</v>
      </c>
      <c r="E3438" s="21" t="n">
        <v>-1.8413394128305</v>
      </c>
    </row>
    <row r="3439" customFormat="false" ht="12.75" hidden="false" customHeight="false" outlineLevel="0" collapsed="false">
      <c r="A3439" s="19" t="n">
        <v>43609.1666666667</v>
      </c>
      <c r="C3439" s="15" t="n">
        <v>-2.1714</v>
      </c>
      <c r="D3439" s="15" t="n">
        <v>-0.700000000000001</v>
      </c>
      <c r="E3439" s="21" t="n">
        <v>-1.61440536749163</v>
      </c>
    </row>
    <row r="3440" customFormat="false" ht="12.75" hidden="false" customHeight="false" outlineLevel="0" collapsed="false">
      <c r="A3440" s="19" t="n">
        <v>43609.2083333333</v>
      </c>
      <c r="C3440" s="15" t="n">
        <v>0.197399999999999</v>
      </c>
      <c r="D3440" s="15" t="n">
        <v>-3.3</v>
      </c>
      <c r="E3440" s="21" t="n">
        <v>-1.61720891481294</v>
      </c>
    </row>
    <row r="3441" customFormat="false" ht="12.75" hidden="false" customHeight="false" outlineLevel="0" collapsed="false">
      <c r="A3441" s="19" t="n">
        <v>43609.25</v>
      </c>
      <c r="C3441" s="15" t="n">
        <v>-1.974</v>
      </c>
      <c r="D3441" s="15" t="n">
        <v>-1.7</v>
      </c>
      <c r="E3441" s="21" t="n">
        <v>-2.21053715521989</v>
      </c>
    </row>
    <row r="3442" customFormat="false" ht="12.75" hidden="false" customHeight="false" outlineLevel="0" collapsed="false">
      <c r="A3442" s="19" t="n">
        <v>43609.2916666667</v>
      </c>
      <c r="C3442" s="15" t="n">
        <v>-1.4805</v>
      </c>
      <c r="D3442" s="15" t="n">
        <v>0</v>
      </c>
      <c r="E3442" s="21" t="n">
        <v>-2.75956772149711</v>
      </c>
    </row>
    <row r="3443" customFormat="false" ht="12.75" hidden="false" customHeight="false" outlineLevel="0" collapsed="false">
      <c r="A3443" s="19" t="n">
        <v>43609.3333333333</v>
      </c>
      <c r="C3443" s="15" t="n">
        <v>-3.7506</v>
      </c>
      <c r="D3443" s="15" t="n">
        <v>-3.7</v>
      </c>
      <c r="E3443" s="21" t="n">
        <v>-2.51654209934029</v>
      </c>
    </row>
    <row r="3444" customFormat="false" ht="12.75" hidden="false" customHeight="false" outlineLevel="0" collapsed="false">
      <c r="A3444" s="19" t="n">
        <v>43609.375</v>
      </c>
      <c r="C3444" s="15" t="n">
        <v>-6.2181</v>
      </c>
      <c r="D3444" s="15" t="n">
        <v>-5</v>
      </c>
      <c r="E3444" s="21" t="n">
        <v>-1.95536891762737</v>
      </c>
    </row>
    <row r="3445" customFormat="false" ht="12.75" hidden="false" customHeight="false" outlineLevel="0" collapsed="false">
      <c r="A3445" s="19" t="n">
        <v>43609.4166666667</v>
      </c>
      <c r="C3445" s="15" t="n">
        <v>-5.4285</v>
      </c>
      <c r="D3445" s="15" t="n">
        <v>-4.8</v>
      </c>
      <c r="E3445" s="21" t="n">
        <v>-4.08850009737108</v>
      </c>
    </row>
    <row r="3446" customFormat="false" ht="12.75" hidden="false" customHeight="false" outlineLevel="0" collapsed="false">
      <c r="A3446" s="19" t="n">
        <v>43609.4583333333</v>
      </c>
      <c r="C3446" s="15" t="n">
        <v>-6.4155</v>
      </c>
      <c r="D3446" s="15" t="n">
        <v>-4.2</v>
      </c>
      <c r="E3446" s="21" t="n">
        <v>-2.91176065706098</v>
      </c>
    </row>
    <row r="3447" customFormat="false" ht="12.75" hidden="false" customHeight="false" outlineLevel="0" collapsed="false">
      <c r="A3447" s="19" t="n">
        <v>43609.5</v>
      </c>
      <c r="C3447" s="15" t="n">
        <v>-1.5792</v>
      </c>
      <c r="D3447" s="15" t="n">
        <v>-4.9</v>
      </c>
      <c r="E3447" s="21" t="n">
        <v>-1.88092187485636</v>
      </c>
    </row>
    <row r="3448" customFormat="false" ht="12.75" hidden="false" customHeight="false" outlineLevel="0" collapsed="false">
      <c r="A3448" s="19" t="n">
        <v>43609.5416666667</v>
      </c>
      <c r="C3448" s="15" t="n">
        <v>-1.6779</v>
      </c>
      <c r="D3448" s="15" t="n">
        <v>-1.5</v>
      </c>
      <c r="E3448" s="21" t="n">
        <v>-2.48024289848123</v>
      </c>
    </row>
    <row r="3449" customFormat="false" ht="12.75" hidden="false" customHeight="false" outlineLevel="0" collapsed="false">
      <c r="A3449" s="19" t="n">
        <v>43609.5833333333</v>
      </c>
      <c r="C3449" s="15" t="n">
        <v>-3.2571</v>
      </c>
      <c r="D3449" s="15" t="n">
        <v>-4.3</v>
      </c>
      <c r="E3449" s="21" t="n">
        <v>-3.69809492794543</v>
      </c>
    </row>
    <row r="3450" customFormat="false" ht="12.75" hidden="false" customHeight="false" outlineLevel="0" collapsed="false">
      <c r="A3450" s="19" t="n">
        <v>43609.625</v>
      </c>
      <c r="E3450" s="21" t="n">
        <v>-2.07276515084135</v>
      </c>
    </row>
    <row r="3451" customFormat="false" ht="12.75" hidden="false" customHeight="false" outlineLevel="0" collapsed="false">
      <c r="A3451" s="19" t="n">
        <v>43609.6666666667</v>
      </c>
      <c r="C3451" s="15" t="n">
        <v>-3.0597</v>
      </c>
      <c r="D3451" s="15" t="n">
        <v>-2.4</v>
      </c>
      <c r="E3451" s="21" t="n">
        <v>-1.94807505226291</v>
      </c>
    </row>
    <row r="3452" customFormat="false" ht="12.75" hidden="false" customHeight="false" outlineLevel="0" collapsed="false">
      <c r="A3452" s="19" t="n">
        <v>43609.7083333333</v>
      </c>
      <c r="C3452" s="15" t="n">
        <v>-2.1714</v>
      </c>
      <c r="D3452" s="15" t="n">
        <v>-1.7</v>
      </c>
      <c r="E3452" s="21" t="n">
        <v>-3.13384334842657</v>
      </c>
    </row>
    <row r="3453" customFormat="false" ht="12.75" hidden="false" customHeight="false" outlineLevel="0" collapsed="false">
      <c r="A3453" s="19" t="n">
        <v>43609.75</v>
      </c>
      <c r="C3453" s="15" t="n">
        <v>-2.7636</v>
      </c>
      <c r="D3453" s="15" t="n">
        <v>-1.1</v>
      </c>
      <c r="E3453" s="21" t="n">
        <v>-2.3314379967692</v>
      </c>
    </row>
    <row r="3454" customFormat="false" ht="12.75" hidden="false" customHeight="false" outlineLevel="0" collapsed="false">
      <c r="A3454" s="19" t="n">
        <v>43609.7916666667</v>
      </c>
      <c r="C3454" s="15" t="n">
        <v>-0.789599999999999</v>
      </c>
      <c r="D3454" s="15" t="n">
        <v>-3.3</v>
      </c>
      <c r="E3454" s="21" t="n">
        <v>-0.8121899586841</v>
      </c>
    </row>
    <row r="3455" customFormat="false" ht="12.75" hidden="false" customHeight="false" outlineLevel="0" collapsed="false">
      <c r="A3455" s="19" t="n">
        <v>43609.8333333333</v>
      </c>
      <c r="D3455" s="15" t="n">
        <v>0.199999999999999</v>
      </c>
      <c r="E3455" s="21" t="n">
        <v>0.0435906339025525</v>
      </c>
    </row>
    <row r="3456" customFormat="false" ht="12.75" hidden="false" customHeight="false" outlineLevel="0" collapsed="false">
      <c r="A3456" s="19" t="n">
        <v>43609.875</v>
      </c>
      <c r="D3456" s="15" t="n">
        <v>-1.9</v>
      </c>
      <c r="E3456" s="21" t="n">
        <v>-3.2922109487001</v>
      </c>
    </row>
    <row r="3457" customFormat="false" ht="12.75" hidden="false" customHeight="false" outlineLevel="0" collapsed="false">
      <c r="A3457" s="19" t="n">
        <v>43609.9166666667</v>
      </c>
      <c r="D3457" s="15" t="n">
        <v>-3.1</v>
      </c>
      <c r="E3457" s="21" t="n">
        <v>-4.70674103330493</v>
      </c>
    </row>
    <row r="3458" customFormat="false" ht="12.75" hidden="false" customHeight="false" outlineLevel="0" collapsed="false">
      <c r="A3458" s="19" t="n">
        <v>43609.9583333333</v>
      </c>
      <c r="C3458" s="15" t="n">
        <v>-4.3428</v>
      </c>
      <c r="D3458" s="15" t="n">
        <v>-1.5</v>
      </c>
      <c r="E3458" s="21" t="n">
        <v>-4.13992559437904</v>
      </c>
    </row>
    <row r="3459" customFormat="false" ht="12.75" hidden="false" customHeight="false" outlineLevel="0" collapsed="false">
      <c r="A3459" s="19" t="n">
        <v>43610</v>
      </c>
      <c r="C3459" s="15" t="n">
        <v>-3.7506</v>
      </c>
      <c r="D3459" s="15" t="n">
        <v>-1.5</v>
      </c>
      <c r="E3459" s="21" t="n">
        <v>-3.58137303317394</v>
      </c>
    </row>
    <row r="3460" customFormat="false" ht="12.75" hidden="false" customHeight="false" outlineLevel="0" collapsed="false">
      <c r="A3460" s="19" t="n">
        <v>43610.0416666667</v>
      </c>
      <c r="C3460" s="15" t="n">
        <v>-6.5142</v>
      </c>
      <c r="D3460" s="15" t="n">
        <v>-2</v>
      </c>
      <c r="E3460" s="21" t="n">
        <v>-3.57376557058579</v>
      </c>
    </row>
    <row r="3461" customFormat="false" ht="12.75" hidden="false" customHeight="false" outlineLevel="0" collapsed="false">
      <c r="A3461" s="19" t="n">
        <v>43610.0833333333</v>
      </c>
      <c r="C3461" s="15" t="n">
        <v>-1.3818</v>
      </c>
      <c r="D3461" s="15" t="n">
        <v>-3.4</v>
      </c>
      <c r="E3461" s="21" t="n">
        <v>-3.32809966352264</v>
      </c>
    </row>
    <row r="3462" customFormat="false" ht="12.75" hidden="false" customHeight="false" outlineLevel="0" collapsed="false">
      <c r="A3462" s="19" t="n">
        <v>43610.125</v>
      </c>
      <c r="C3462" s="15" t="n">
        <v>-3.0597</v>
      </c>
      <c r="D3462" s="15" t="n">
        <v>-1.9</v>
      </c>
      <c r="E3462" s="21" t="n">
        <v>-2.48915255510959</v>
      </c>
    </row>
    <row r="3463" customFormat="false" ht="12.75" hidden="false" customHeight="false" outlineLevel="0" collapsed="false">
      <c r="A3463" s="19" t="n">
        <v>43610.1666666667</v>
      </c>
      <c r="C3463" s="15" t="n">
        <v>-0.5922</v>
      </c>
      <c r="D3463" s="15" t="n">
        <v>-1.2</v>
      </c>
      <c r="E3463" s="21" t="n">
        <v>-2.34486651520296</v>
      </c>
    </row>
    <row r="3464" customFormat="false" ht="12.75" hidden="false" customHeight="false" outlineLevel="0" collapsed="false">
      <c r="A3464" s="19" t="n">
        <v>43610.2083333333</v>
      </c>
      <c r="C3464" s="15" t="n">
        <v>0.0986999999999997</v>
      </c>
      <c r="D3464" s="15" t="n">
        <v>-2.5</v>
      </c>
      <c r="E3464" s="21" t="n">
        <v>-2.84909024842958</v>
      </c>
    </row>
    <row r="3465" customFormat="false" ht="12.75" hidden="false" customHeight="false" outlineLevel="0" collapsed="false">
      <c r="A3465" s="19" t="n">
        <v>43610.25</v>
      </c>
      <c r="C3465" s="15" t="n">
        <v>-3.7506</v>
      </c>
      <c r="D3465" s="15" t="n">
        <v>-3.5</v>
      </c>
      <c r="E3465" s="21" t="n">
        <v>-2.55170021482385</v>
      </c>
    </row>
    <row r="3466" customFormat="false" ht="12.75" hidden="false" customHeight="false" outlineLevel="0" collapsed="false">
      <c r="A3466" s="19" t="n">
        <v>43610.2916666667</v>
      </c>
      <c r="C3466" s="15" t="n">
        <v>-2.5662</v>
      </c>
      <c r="D3466" s="15" t="n">
        <v>-3.8</v>
      </c>
      <c r="E3466" s="21" t="n">
        <v>-3.31716168028314</v>
      </c>
    </row>
    <row r="3467" customFormat="false" ht="12.75" hidden="false" customHeight="false" outlineLevel="0" collapsed="false">
      <c r="A3467" s="19" t="n">
        <v>43610.3333333333</v>
      </c>
      <c r="C3467" s="15" t="n">
        <v>-5.7246</v>
      </c>
      <c r="D3467" s="15" t="n">
        <v>-4.6</v>
      </c>
      <c r="E3467" s="21" t="n">
        <v>-3.38686116968447</v>
      </c>
    </row>
    <row r="3468" customFormat="false" ht="12.75" hidden="false" customHeight="false" outlineLevel="0" collapsed="false">
      <c r="A3468" s="19" t="n">
        <v>43610.375</v>
      </c>
      <c r="C3468" s="15" t="n">
        <v>-5.6259</v>
      </c>
      <c r="D3468" s="15" t="n">
        <v>-4.1</v>
      </c>
      <c r="E3468" s="21" t="n">
        <v>-4.03016187459344</v>
      </c>
    </row>
    <row r="3469" customFormat="false" ht="12.75" hidden="false" customHeight="false" outlineLevel="0" collapsed="false">
      <c r="A3469" s="19" t="n">
        <v>43610.4166666667</v>
      </c>
      <c r="C3469" s="15" t="n">
        <v>-3.948</v>
      </c>
      <c r="D3469" s="15" t="n">
        <v>-3.8</v>
      </c>
      <c r="E3469" s="21" t="n">
        <v>-4.16818195273677</v>
      </c>
    </row>
    <row r="3470" customFormat="false" ht="12.75" hidden="false" customHeight="false" outlineLevel="0" collapsed="false">
      <c r="A3470" s="19" t="n">
        <v>43610.4583333333</v>
      </c>
      <c r="C3470" s="15" t="n">
        <v>-4.5402</v>
      </c>
      <c r="D3470" s="15" t="n">
        <v>-3.8</v>
      </c>
      <c r="E3470" s="21" t="n">
        <v>-3.27033547039406</v>
      </c>
    </row>
    <row r="3471" customFormat="false" ht="12.75" hidden="false" customHeight="false" outlineLevel="0" collapsed="false">
      <c r="A3471" s="19" t="n">
        <v>43610.5</v>
      </c>
      <c r="C3471" s="15" t="n">
        <v>-10.857</v>
      </c>
      <c r="D3471" s="15" t="n">
        <v>-3.5</v>
      </c>
      <c r="E3471" s="21" t="n">
        <v>-4.14484892060678</v>
      </c>
    </row>
    <row r="3472" customFormat="false" ht="12.75" hidden="false" customHeight="false" outlineLevel="0" collapsed="false">
      <c r="A3472" s="19" t="n">
        <v>43610.5416666667</v>
      </c>
      <c r="C3472" s="15" t="n">
        <v>-7.896</v>
      </c>
      <c r="D3472" s="15" t="n">
        <v>-4.6</v>
      </c>
      <c r="E3472" s="21" t="n">
        <v>-4.04293802286342</v>
      </c>
    </row>
    <row r="3473" customFormat="false" ht="12.75" hidden="false" customHeight="false" outlineLevel="0" collapsed="false">
      <c r="A3473" s="19" t="n">
        <v>43610.5833333333</v>
      </c>
      <c r="C3473" s="15" t="n">
        <v>-4.0467</v>
      </c>
      <c r="D3473" s="15" t="n">
        <v>-2.8</v>
      </c>
      <c r="E3473" s="21" t="n">
        <v>-3.79642644263542</v>
      </c>
    </row>
    <row r="3474" customFormat="false" ht="12.75" hidden="false" customHeight="false" outlineLevel="0" collapsed="false">
      <c r="A3474" s="19" t="n">
        <v>43610.625</v>
      </c>
      <c r="C3474" s="15" t="n">
        <v>-4.8363</v>
      </c>
      <c r="D3474" s="15" t="n">
        <v>-2.1</v>
      </c>
      <c r="E3474" s="21" t="n">
        <v>-4.09383135567968</v>
      </c>
    </row>
    <row r="3475" customFormat="false" ht="12.75" hidden="false" customHeight="false" outlineLevel="0" collapsed="false">
      <c r="A3475" s="19" t="n">
        <v>43610.6666666667</v>
      </c>
      <c r="D3475" s="15" t="n">
        <v>-0.7</v>
      </c>
      <c r="E3475" s="21" t="n">
        <v>-2.60692074488624</v>
      </c>
    </row>
    <row r="3476" customFormat="false" ht="12.75" hidden="false" customHeight="false" outlineLevel="0" collapsed="false">
      <c r="A3476" s="19" t="n">
        <v>43610.7083333333</v>
      </c>
      <c r="D3476" s="15" t="n">
        <v>-0.100000000000001</v>
      </c>
      <c r="E3476" s="21" t="n">
        <v>-1.3810338455523</v>
      </c>
    </row>
    <row r="3477" customFormat="false" ht="12.75" hidden="false" customHeight="false" outlineLevel="0" collapsed="false">
      <c r="A3477" s="19" t="n">
        <v>43610.75</v>
      </c>
      <c r="C3477" s="15" t="n">
        <v>0.592200000000001</v>
      </c>
      <c r="D3477" s="15" t="n">
        <v>-2.8</v>
      </c>
      <c r="E3477" s="21" t="n">
        <v>-1.71277146792921</v>
      </c>
    </row>
    <row r="3478" customFormat="false" ht="12.75" hidden="false" customHeight="false" outlineLevel="0" collapsed="false">
      <c r="A3478" s="19" t="n">
        <v>43610.7916666667</v>
      </c>
      <c r="C3478" s="15" t="n">
        <v>-0.4935</v>
      </c>
      <c r="D3478" s="15" t="n">
        <v>-1.4</v>
      </c>
      <c r="E3478" s="21" t="n">
        <v>-1.13528425347196</v>
      </c>
    </row>
    <row r="3479" customFormat="false" ht="12.75" hidden="false" customHeight="false" outlineLevel="0" collapsed="false">
      <c r="A3479" s="19" t="n">
        <v>43610.8333333333</v>
      </c>
      <c r="C3479" s="15" t="n">
        <v>1.6779</v>
      </c>
      <c r="D3479" s="15" t="n">
        <v>-1.1</v>
      </c>
      <c r="E3479" s="21" t="n">
        <v>-0.0720078859630797</v>
      </c>
    </row>
    <row r="3480" customFormat="false" ht="12.75" hidden="false" customHeight="false" outlineLevel="0" collapsed="false">
      <c r="A3480" s="19" t="n">
        <v>43610.875</v>
      </c>
      <c r="C3480" s="15" t="n">
        <v>1.0857</v>
      </c>
      <c r="D3480" s="15" t="n">
        <v>-2.3</v>
      </c>
      <c r="E3480" s="21" t="n">
        <v>-2.01873872719669</v>
      </c>
    </row>
    <row r="3481" customFormat="false" ht="12.75" hidden="false" customHeight="false" outlineLevel="0" collapsed="false">
      <c r="A3481" s="19" t="n">
        <v>43610.9166666667</v>
      </c>
      <c r="C3481" s="15" t="n">
        <v>-0.7896</v>
      </c>
      <c r="D3481" s="15" t="n">
        <v>-2.7</v>
      </c>
      <c r="E3481" s="21" t="n">
        <v>-2.35789456537726</v>
      </c>
    </row>
    <row r="3482" customFormat="false" ht="12.75" hidden="false" customHeight="false" outlineLevel="0" collapsed="false">
      <c r="A3482" s="19" t="n">
        <v>43610.9583333333</v>
      </c>
      <c r="C3482" s="15" t="n">
        <v>-3.0597</v>
      </c>
      <c r="D3482" s="15" t="n">
        <v>-3</v>
      </c>
      <c r="E3482" s="21" t="n">
        <v>-3.29057687127487</v>
      </c>
    </row>
    <row r="3483" customFormat="false" ht="12.75" hidden="false" customHeight="false" outlineLevel="0" collapsed="false">
      <c r="A3483" s="19" t="n">
        <v>43611</v>
      </c>
      <c r="C3483" s="15" t="n">
        <v>-4.5402</v>
      </c>
      <c r="D3483" s="15" t="n">
        <v>-2.2</v>
      </c>
      <c r="E3483" s="21" t="n">
        <v>-3.21362305234754</v>
      </c>
    </row>
    <row r="3484" customFormat="false" ht="12.75" hidden="false" customHeight="false" outlineLevel="0" collapsed="false">
      <c r="A3484" s="19" t="n">
        <v>43611.0416666667</v>
      </c>
      <c r="C3484" s="15" t="n">
        <v>-5.4285</v>
      </c>
      <c r="D3484" s="15" t="n">
        <v>-2.2</v>
      </c>
      <c r="E3484" s="21" t="n">
        <v>-3.33491803912661</v>
      </c>
    </row>
    <row r="3485" customFormat="false" ht="12.75" hidden="false" customHeight="false" outlineLevel="0" collapsed="false">
      <c r="A3485" s="19" t="n">
        <v>43611.0833333333</v>
      </c>
      <c r="C3485" s="15" t="n">
        <v>-2.0727</v>
      </c>
      <c r="D3485" s="15" t="n">
        <v>-3.8</v>
      </c>
      <c r="E3485" s="21" t="n">
        <v>-3.21968095872078</v>
      </c>
    </row>
    <row r="3486" customFormat="false" ht="12.75" hidden="false" customHeight="false" outlineLevel="0" collapsed="false">
      <c r="A3486" s="19" t="n">
        <v>43611.125</v>
      </c>
      <c r="C3486" s="15" t="n">
        <v>-6.2181</v>
      </c>
      <c r="D3486" s="15" t="n">
        <v>-2.6</v>
      </c>
      <c r="E3486" s="21" t="n">
        <v>-3.21420804669055</v>
      </c>
    </row>
    <row r="3487" customFormat="false" ht="12.75" hidden="false" customHeight="false" outlineLevel="0" collapsed="false">
      <c r="A3487" s="19" t="n">
        <v>43611.1666666667</v>
      </c>
      <c r="C3487" s="15" t="n">
        <v>-4.2441</v>
      </c>
      <c r="D3487" s="15" t="n">
        <v>-2.3</v>
      </c>
      <c r="E3487" s="21" t="n">
        <v>-3.39629074643296</v>
      </c>
    </row>
    <row r="3488" customFormat="false" ht="12.75" hidden="false" customHeight="false" outlineLevel="0" collapsed="false">
      <c r="A3488" s="19" t="n">
        <v>43611.2083333333</v>
      </c>
      <c r="C3488" s="15" t="n">
        <v>-3.7506</v>
      </c>
      <c r="D3488" s="15" t="n">
        <v>-2.1</v>
      </c>
      <c r="E3488" s="21" t="n">
        <v>-2.65829585619049</v>
      </c>
    </row>
    <row r="3489" customFormat="false" ht="12.75" hidden="false" customHeight="false" outlineLevel="0" collapsed="false">
      <c r="A3489" s="19" t="n">
        <v>43611.25</v>
      </c>
      <c r="C3489" s="15" t="n">
        <v>-1.7766</v>
      </c>
      <c r="D3489" s="15" t="n">
        <v>-1.7</v>
      </c>
      <c r="E3489" s="21" t="n">
        <v>-2.0584781027832</v>
      </c>
    </row>
    <row r="3490" customFormat="false" ht="12.75" hidden="false" customHeight="false" outlineLevel="0" collapsed="false">
      <c r="A3490" s="19" t="n">
        <v>43611.2916666667</v>
      </c>
      <c r="C3490" s="15" t="n">
        <v>-2.961</v>
      </c>
      <c r="D3490" s="15" t="n">
        <v>-2.6</v>
      </c>
      <c r="E3490" s="21" t="n">
        <v>-1.96444238211701</v>
      </c>
    </row>
    <row r="3491" customFormat="false" ht="12.75" hidden="false" customHeight="false" outlineLevel="0" collapsed="false">
      <c r="A3491" s="19" t="n">
        <v>43611.3333333333</v>
      </c>
      <c r="C3491" s="15" t="n">
        <v>-3.4545</v>
      </c>
      <c r="D3491" s="15" t="n">
        <v>-2</v>
      </c>
      <c r="E3491" s="21" t="n">
        <v>-1.39988599883695</v>
      </c>
    </row>
    <row r="3492" customFormat="false" ht="12.75" hidden="false" customHeight="false" outlineLevel="0" collapsed="false">
      <c r="A3492" s="19" t="n">
        <v>43611.375</v>
      </c>
      <c r="C3492" s="15" t="n">
        <v>-3.0597</v>
      </c>
      <c r="D3492" s="15" t="n">
        <v>-1.7</v>
      </c>
      <c r="E3492" s="21" t="n">
        <v>-1.57728205353195</v>
      </c>
    </row>
    <row r="3493" customFormat="false" ht="12.75" hidden="false" customHeight="false" outlineLevel="0" collapsed="false">
      <c r="A3493" s="19" t="n">
        <v>43611.4166666667</v>
      </c>
      <c r="D3493" s="15" t="n">
        <v>-4.5</v>
      </c>
      <c r="E3493" s="21" t="n">
        <v>-1.74048043329199</v>
      </c>
    </row>
    <row r="3494" customFormat="false" ht="12.75" hidden="false" customHeight="false" outlineLevel="0" collapsed="false">
      <c r="A3494" s="19" t="n">
        <v>43611.4583333333</v>
      </c>
      <c r="D3494" s="15" t="n">
        <v>-4.5</v>
      </c>
      <c r="E3494" s="21" t="n">
        <v>-2.55264759508199</v>
      </c>
    </row>
    <row r="3495" customFormat="false" ht="12.75" hidden="false" customHeight="false" outlineLevel="0" collapsed="false">
      <c r="A3495" s="19" t="n">
        <v>43611.5</v>
      </c>
      <c r="D3495" s="15" t="n">
        <v>-3.1</v>
      </c>
      <c r="E3495" s="21" t="n">
        <v>-4.89907709596874</v>
      </c>
    </row>
    <row r="3496" customFormat="false" ht="12.75" hidden="false" customHeight="false" outlineLevel="0" collapsed="false">
      <c r="A3496" s="19" t="n">
        <v>43611.5416666667</v>
      </c>
      <c r="D3496" s="15" t="n">
        <v>-1.5</v>
      </c>
      <c r="E3496" s="21" t="n">
        <v>-2.8994370767585</v>
      </c>
    </row>
    <row r="3497" customFormat="false" ht="12.75" hidden="false" customHeight="false" outlineLevel="0" collapsed="false">
      <c r="A3497" s="19" t="n">
        <v>43611.5833333333</v>
      </c>
      <c r="D3497" s="15" t="n">
        <v>-2.8</v>
      </c>
      <c r="E3497" s="21" t="n">
        <v>-4.01000247848934</v>
      </c>
    </row>
    <row r="3498" customFormat="false" ht="12.75" hidden="false" customHeight="false" outlineLevel="0" collapsed="false">
      <c r="A3498" s="19" t="n">
        <v>43611.625</v>
      </c>
      <c r="D3498" s="15" t="n">
        <v>-2.6</v>
      </c>
      <c r="E3498" s="21" t="n">
        <v>-4.99064451804717</v>
      </c>
    </row>
    <row r="3499" customFormat="false" ht="12.75" hidden="false" customHeight="false" outlineLevel="0" collapsed="false">
      <c r="A3499" s="19" t="n">
        <v>43611.6666666667</v>
      </c>
      <c r="D3499" s="15" t="n">
        <v>-3.5</v>
      </c>
      <c r="E3499" s="21" t="n">
        <v>-3.82809744374221</v>
      </c>
    </row>
    <row r="3500" customFormat="false" ht="12.75" hidden="false" customHeight="false" outlineLevel="0" collapsed="false">
      <c r="A3500" s="19" t="n">
        <v>43611.7083333333</v>
      </c>
      <c r="D3500" s="15" t="n">
        <v>-3</v>
      </c>
      <c r="E3500" s="21" t="n">
        <v>-3.78668222912105</v>
      </c>
    </row>
    <row r="3501" customFormat="false" ht="12.75" hidden="false" customHeight="false" outlineLevel="0" collapsed="false">
      <c r="A3501" s="19" t="n">
        <v>43611.75</v>
      </c>
      <c r="D3501" s="15" t="n">
        <v>-2.7</v>
      </c>
      <c r="E3501" s="21" t="n">
        <v>-2.92141206863139</v>
      </c>
    </row>
    <row r="3502" customFormat="false" ht="12.75" hidden="false" customHeight="false" outlineLevel="0" collapsed="false">
      <c r="A3502" s="19" t="n">
        <v>43611.7916666667</v>
      </c>
      <c r="D3502" s="15" t="n">
        <v>-2.7</v>
      </c>
      <c r="E3502" s="21" t="n">
        <v>-2.90523298992383</v>
      </c>
    </row>
    <row r="3503" customFormat="false" ht="12.75" hidden="false" customHeight="false" outlineLevel="0" collapsed="false">
      <c r="A3503" s="19" t="n">
        <v>43611.8333333333</v>
      </c>
      <c r="D3503" s="15" t="n">
        <v>-1.6</v>
      </c>
      <c r="E3503" s="21" t="n">
        <v>-3.03198432715097</v>
      </c>
    </row>
    <row r="3504" customFormat="false" ht="12.75" hidden="false" customHeight="false" outlineLevel="0" collapsed="false">
      <c r="A3504" s="19" t="n">
        <v>43611.875</v>
      </c>
      <c r="D3504" s="15" t="n">
        <v>-0.9</v>
      </c>
      <c r="E3504" s="21" t="n">
        <v>-4.53099423156831</v>
      </c>
    </row>
    <row r="3505" customFormat="false" ht="12.75" hidden="false" customHeight="false" outlineLevel="0" collapsed="false">
      <c r="A3505" s="19" t="n">
        <v>43611.9166666667</v>
      </c>
      <c r="C3505" s="15" t="n">
        <v>-8.9817</v>
      </c>
      <c r="D3505" s="15" t="n">
        <v>-3.8</v>
      </c>
      <c r="E3505" s="21" t="n">
        <v>-4.91350241986918</v>
      </c>
    </row>
    <row r="3506" customFormat="false" ht="12.75" hidden="false" customHeight="false" outlineLevel="0" collapsed="false">
      <c r="A3506" s="19" t="n">
        <v>43611.9583333333</v>
      </c>
      <c r="C3506" s="15" t="n">
        <v>-6.2181</v>
      </c>
      <c r="D3506" s="15" t="n">
        <v>-2.8</v>
      </c>
      <c r="E3506" s="21" t="n">
        <v>-3.59459335486149</v>
      </c>
    </row>
    <row r="3507" customFormat="false" ht="12.75" hidden="false" customHeight="false" outlineLevel="0" collapsed="false">
      <c r="A3507" s="19" t="n">
        <v>43612</v>
      </c>
      <c r="C3507" s="15" t="n">
        <v>-5.4285</v>
      </c>
      <c r="D3507" s="15" t="n">
        <v>-2.2</v>
      </c>
      <c r="E3507" s="21" t="n">
        <v>-2.78211108872298</v>
      </c>
    </row>
    <row r="3508" customFormat="false" ht="12.75" hidden="false" customHeight="false" outlineLevel="0" collapsed="false">
      <c r="A3508" s="19" t="n">
        <v>43612.0416666667</v>
      </c>
      <c r="C3508" s="15" t="n">
        <v>-5.0337</v>
      </c>
      <c r="D3508" s="15" t="n">
        <v>-2.8</v>
      </c>
      <c r="E3508" s="21" t="n">
        <v>-3.37315323947785</v>
      </c>
    </row>
    <row r="3509" customFormat="false" ht="12.75" hidden="false" customHeight="false" outlineLevel="0" collapsed="false">
      <c r="A3509" s="19" t="n">
        <v>43612.0833333333</v>
      </c>
      <c r="C3509" s="15" t="n">
        <v>-0.4935</v>
      </c>
      <c r="D3509" s="15" t="n">
        <v>-1.4</v>
      </c>
      <c r="E3509" s="21" t="n">
        <v>-3.29689545214832</v>
      </c>
    </row>
    <row r="3510" customFormat="false" ht="12.75" hidden="false" customHeight="false" outlineLevel="0" collapsed="false">
      <c r="A3510" s="19" t="n">
        <v>43612.125</v>
      </c>
      <c r="C3510" s="15" t="n">
        <v>-6.1194</v>
      </c>
      <c r="D3510" s="15" t="n">
        <v>-2.2</v>
      </c>
      <c r="E3510" s="21" t="n">
        <v>-2.9416572352438</v>
      </c>
    </row>
    <row r="3511" customFormat="false" ht="12.75" hidden="false" customHeight="false" outlineLevel="0" collapsed="false">
      <c r="A3511" s="19" t="n">
        <v>43612.1666666667</v>
      </c>
      <c r="C3511" s="15" t="n">
        <v>-4.8363</v>
      </c>
      <c r="D3511" s="15" t="n">
        <v>-2.3</v>
      </c>
      <c r="E3511" s="21" t="n">
        <v>-2.2002764011656</v>
      </c>
    </row>
    <row r="3512" customFormat="false" ht="12.75" hidden="false" customHeight="false" outlineLevel="0" collapsed="false">
      <c r="A3512" s="19" t="n">
        <v>43612.2083333333</v>
      </c>
      <c r="C3512" s="15" t="n">
        <v>-3.1584</v>
      </c>
      <c r="D3512" s="15" t="n">
        <v>-2</v>
      </c>
      <c r="E3512" s="21" t="n">
        <v>-1.7642590031575</v>
      </c>
    </row>
    <row r="3513" customFormat="false" ht="12.75" hidden="false" customHeight="false" outlineLevel="0" collapsed="false">
      <c r="A3513" s="19" t="n">
        <v>43612.25</v>
      </c>
      <c r="C3513" s="15" t="n">
        <v>-1.0857</v>
      </c>
      <c r="D3513" s="15" t="n">
        <v>-2.5</v>
      </c>
      <c r="E3513" s="21" t="n">
        <v>-1.86327793816163</v>
      </c>
    </row>
    <row r="3514" customFormat="false" ht="12.75" hidden="false" customHeight="false" outlineLevel="0" collapsed="false">
      <c r="A3514" s="19" t="n">
        <v>43612.2916666667</v>
      </c>
      <c r="C3514" s="15" t="n">
        <v>-2.0727</v>
      </c>
      <c r="D3514" s="15" t="n">
        <v>-1.5</v>
      </c>
      <c r="E3514" s="21" t="n">
        <v>-2.07157738399676</v>
      </c>
    </row>
    <row r="3515" customFormat="false" ht="12.75" hidden="false" customHeight="false" outlineLevel="0" collapsed="false">
      <c r="A3515" s="19" t="n">
        <v>43612.3333333333</v>
      </c>
      <c r="C3515" s="15" t="n">
        <v>-6.2181</v>
      </c>
      <c r="D3515" s="15" t="n">
        <v>-4.5</v>
      </c>
      <c r="E3515" s="21" t="n">
        <v>-3.3414666262341</v>
      </c>
    </row>
    <row r="3516" customFormat="false" ht="12.75" hidden="false" customHeight="false" outlineLevel="0" collapsed="false">
      <c r="A3516" s="19" t="n">
        <v>43612.375</v>
      </c>
      <c r="C3516" s="15" t="n">
        <v>-2.7636</v>
      </c>
      <c r="D3516" s="15" t="n">
        <v>-4.1</v>
      </c>
      <c r="E3516" s="21" t="n">
        <v>-2.69615448097889</v>
      </c>
    </row>
    <row r="3517" customFormat="false" ht="12.75" hidden="false" customHeight="false" outlineLevel="0" collapsed="false">
      <c r="A3517" s="19" t="n">
        <v>43612.4166666667</v>
      </c>
      <c r="C3517" s="15" t="n">
        <v>-3.8493</v>
      </c>
      <c r="D3517" s="15" t="n">
        <v>-3.1</v>
      </c>
      <c r="E3517" s="21" t="n">
        <v>-4.24621533126586</v>
      </c>
    </row>
    <row r="3518" customFormat="false" ht="12.75" hidden="false" customHeight="false" outlineLevel="0" collapsed="false">
      <c r="A3518" s="19" t="n">
        <v>43612.4583333333</v>
      </c>
      <c r="C3518" s="15" t="n">
        <v>-4.6389</v>
      </c>
      <c r="D3518" s="15" t="n">
        <v>-2.2</v>
      </c>
      <c r="E3518" s="21" t="n">
        <v>-3.78918261798457</v>
      </c>
    </row>
    <row r="3519" customFormat="false" ht="12.75" hidden="false" customHeight="false" outlineLevel="0" collapsed="false">
      <c r="A3519" s="19" t="n">
        <v>43612.5</v>
      </c>
      <c r="C3519" s="15" t="n">
        <v>-5.2311</v>
      </c>
      <c r="D3519" s="15" t="n">
        <v>-2.5</v>
      </c>
      <c r="E3519" s="21" t="n">
        <v>-2.73416730957359</v>
      </c>
    </row>
    <row r="3520" customFormat="false" ht="12.75" hidden="false" customHeight="false" outlineLevel="0" collapsed="false">
      <c r="A3520" s="19" t="n">
        <v>43612.5416666667</v>
      </c>
      <c r="C3520" s="15" t="n">
        <v>-4.5402</v>
      </c>
      <c r="D3520" s="15" t="n">
        <v>-1.7</v>
      </c>
      <c r="E3520" s="21" t="n">
        <v>-2.61988966485459</v>
      </c>
    </row>
    <row r="3521" customFormat="false" ht="12.75" hidden="false" customHeight="false" outlineLevel="0" collapsed="false">
      <c r="A3521" s="19" t="n">
        <v>43612.5833333333</v>
      </c>
      <c r="C3521" s="15" t="n">
        <v>-2.961</v>
      </c>
      <c r="D3521" s="15" t="n">
        <v>-2.2</v>
      </c>
      <c r="E3521" s="21" t="n">
        <v>-3.25944799841861</v>
      </c>
    </row>
    <row r="3522" customFormat="false" ht="12.75" hidden="false" customHeight="false" outlineLevel="0" collapsed="false">
      <c r="A3522" s="19" t="n">
        <v>43612.625</v>
      </c>
      <c r="D3522" s="15" t="n">
        <v>-0.699999999999999</v>
      </c>
      <c r="E3522" s="21" t="n">
        <v>-2.95517514877275</v>
      </c>
    </row>
    <row r="3523" customFormat="false" ht="12.75" hidden="false" customHeight="false" outlineLevel="0" collapsed="false">
      <c r="A3523" s="19" t="n">
        <v>43612.6666666667</v>
      </c>
      <c r="C3523" s="15" t="n">
        <v>-1.2831</v>
      </c>
      <c r="D3523" s="15" t="n">
        <v>-2.1</v>
      </c>
      <c r="E3523" s="21" t="n">
        <v>-2.40309280565863</v>
      </c>
    </row>
    <row r="3524" customFormat="false" ht="12.75" hidden="false" customHeight="false" outlineLevel="0" collapsed="false">
      <c r="A3524" s="19" t="n">
        <v>43612.7083333333</v>
      </c>
      <c r="C3524" s="15" t="n">
        <v>-1.5792</v>
      </c>
      <c r="D3524" s="15" t="n">
        <v>-0.899999999999999</v>
      </c>
      <c r="E3524" s="21" t="n">
        <v>-2.20107817362216</v>
      </c>
    </row>
    <row r="3525" customFormat="false" ht="12.75" hidden="false" customHeight="false" outlineLevel="0" collapsed="false">
      <c r="A3525" s="19" t="n">
        <v>43612.75</v>
      </c>
      <c r="D3525" s="15" t="n">
        <v>-2.5</v>
      </c>
      <c r="E3525" s="21" t="n">
        <v>-2.48615612180856</v>
      </c>
    </row>
    <row r="3526" customFormat="false" ht="12.75" hidden="false" customHeight="false" outlineLevel="0" collapsed="false">
      <c r="A3526" s="19" t="n">
        <v>43612.7916666667</v>
      </c>
      <c r="C3526" s="15" t="n">
        <v>-4.6389</v>
      </c>
      <c r="D3526" s="15" t="n">
        <v>-2</v>
      </c>
      <c r="E3526" s="21" t="n">
        <v>-2.01461225739892</v>
      </c>
    </row>
    <row r="3527" customFormat="false" ht="12.75" hidden="false" customHeight="false" outlineLevel="0" collapsed="false">
      <c r="A3527" s="19" t="n">
        <v>43612.8333333333</v>
      </c>
      <c r="C3527" s="15" t="n">
        <v>0.3948</v>
      </c>
      <c r="D3527" s="15" t="n">
        <v>-0.4</v>
      </c>
      <c r="E3527" s="21" t="n">
        <v>-0.914107635676842</v>
      </c>
    </row>
    <row r="3528" customFormat="false" ht="12.75" hidden="false" customHeight="false" outlineLevel="0" collapsed="false">
      <c r="A3528" s="19" t="n">
        <v>43612.875</v>
      </c>
      <c r="C3528" s="15" t="n">
        <v>-1.3818</v>
      </c>
      <c r="D3528" s="15" t="n">
        <v>-2.2</v>
      </c>
      <c r="E3528" s="21" t="n">
        <v>-1.10443089564885</v>
      </c>
    </row>
    <row r="3529" customFormat="false" ht="12.75" hidden="false" customHeight="false" outlineLevel="0" collapsed="false">
      <c r="A3529" s="19" t="n">
        <v>43612.9166666667</v>
      </c>
      <c r="D3529" s="15" t="n">
        <v>-0.4</v>
      </c>
      <c r="E3529" s="21" t="n">
        <v>-1.97026795245814</v>
      </c>
    </row>
    <row r="3530" customFormat="false" ht="12.75" hidden="false" customHeight="false" outlineLevel="0" collapsed="false">
      <c r="A3530" s="19" t="n">
        <v>43612.9583333333</v>
      </c>
      <c r="C3530" s="15" t="n">
        <v>-7.7973</v>
      </c>
      <c r="D3530" s="15" t="n">
        <v>-1.9</v>
      </c>
      <c r="E3530" s="21" t="n">
        <v>-2.6088545665471</v>
      </c>
    </row>
    <row r="3531" customFormat="false" ht="12.75" hidden="false" customHeight="false" outlineLevel="0" collapsed="false">
      <c r="A3531" s="19" t="n">
        <v>43613</v>
      </c>
      <c r="C3531" s="15" t="n">
        <v>-4.2441</v>
      </c>
      <c r="D3531" s="15" t="n">
        <v>-2</v>
      </c>
      <c r="E3531" s="21" t="n">
        <v>-2.31487538274699</v>
      </c>
    </row>
    <row r="3532" customFormat="false" ht="12.75" hidden="false" customHeight="false" outlineLevel="0" collapsed="false">
      <c r="A3532" s="19" t="n">
        <v>43613.0416666667</v>
      </c>
      <c r="C3532" s="15" t="n">
        <v>-2.0727</v>
      </c>
      <c r="D3532" s="15" t="n">
        <v>-1.1</v>
      </c>
      <c r="E3532" s="21" t="n">
        <v>0.322043695197844</v>
      </c>
    </row>
    <row r="3533" customFormat="false" ht="12.75" hidden="false" customHeight="false" outlineLevel="0" collapsed="false">
      <c r="A3533" s="19" t="n">
        <v>43613.0833333333</v>
      </c>
      <c r="C3533" s="15" t="n">
        <v>-0.197399999999999</v>
      </c>
      <c r="D3533" s="15" t="n">
        <v>-0.3</v>
      </c>
      <c r="E3533" s="21" t="n">
        <v>-1.20866247350971</v>
      </c>
    </row>
    <row r="3534" customFormat="false" ht="12.75" hidden="false" customHeight="false" outlineLevel="0" collapsed="false">
      <c r="A3534" s="19" t="n">
        <v>43613.125</v>
      </c>
      <c r="C3534" s="15" t="n">
        <v>-4.1454</v>
      </c>
      <c r="D3534" s="15" t="n">
        <v>-1</v>
      </c>
      <c r="E3534" s="21" t="n">
        <v>-1.40618764818543</v>
      </c>
    </row>
    <row r="3535" customFormat="false" ht="12.75" hidden="false" customHeight="false" outlineLevel="0" collapsed="false">
      <c r="A3535" s="19" t="n">
        <v>43613.1666666667</v>
      </c>
      <c r="C3535" s="15" t="n">
        <v>-1.974</v>
      </c>
      <c r="D3535" s="15" t="n">
        <v>-0.7</v>
      </c>
      <c r="E3535" s="21" t="n">
        <v>-1.21616857697902</v>
      </c>
    </row>
    <row r="3536" customFormat="false" ht="12.75" hidden="false" customHeight="false" outlineLevel="0" collapsed="false">
      <c r="A3536" s="19" t="n">
        <v>43613.2083333333</v>
      </c>
      <c r="C3536" s="15" t="n">
        <v>-2.7636</v>
      </c>
      <c r="D3536" s="15" t="n">
        <v>0.4</v>
      </c>
      <c r="E3536" s="21" t="n">
        <v>-1.39278961504608</v>
      </c>
    </row>
    <row r="3537" customFormat="false" ht="12.75" hidden="false" customHeight="false" outlineLevel="0" collapsed="false">
      <c r="A3537" s="19" t="n">
        <v>43613.25</v>
      </c>
      <c r="C3537" s="15" t="n">
        <v>-2.6649</v>
      </c>
      <c r="D3537" s="15" t="n">
        <v>-0.299999999999999</v>
      </c>
      <c r="E3537" s="21" t="n">
        <v>-0.924496776924758</v>
      </c>
    </row>
    <row r="3538" customFormat="false" ht="12.75" hidden="false" customHeight="false" outlineLevel="0" collapsed="false">
      <c r="A3538" s="19" t="n">
        <v>43613.2916666667</v>
      </c>
      <c r="C3538" s="15" t="n">
        <v>-1.0857</v>
      </c>
      <c r="D3538" s="15" t="n">
        <v>-2.8</v>
      </c>
      <c r="E3538" s="21" t="n">
        <v>-0.871480986995719</v>
      </c>
    </row>
    <row r="3539" customFormat="false" ht="12.75" hidden="false" customHeight="false" outlineLevel="0" collapsed="false">
      <c r="A3539" s="19" t="n">
        <v>43613.3333333333</v>
      </c>
      <c r="C3539" s="15" t="n">
        <v>-3.3558</v>
      </c>
      <c r="D3539" s="15" t="n">
        <v>-2.5</v>
      </c>
      <c r="E3539" s="21" t="n">
        <v>-1.60214602479835</v>
      </c>
    </row>
    <row r="3540" customFormat="false" ht="12.75" hidden="false" customHeight="false" outlineLevel="0" collapsed="false">
      <c r="A3540" s="19" t="n">
        <v>43613.375</v>
      </c>
      <c r="D3540" s="15" t="n">
        <v>-1.4</v>
      </c>
      <c r="E3540" s="21" t="n">
        <v>-1.1443446860571</v>
      </c>
    </row>
    <row r="3541" customFormat="false" ht="12.75" hidden="false" customHeight="false" outlineLevel="0" collapsed="false">
      <c r="A3541" s="19" t="n">
        <v>43613.4166666667</v>
      </c>
      <c r="C3541" s="15" t="n">
        <v>-0.0987000000000001</v>
      </c>
      <c r="D3541" s="15" t="n">
        <v>-1.1</v>
      </c>
      <c r="E3541" s="21" t="n">
        <v>-0.297546504736392</v>
      </c>
    </row>
    <row r="3542" customFormat="false" ht="12.75" hidden="false" customHeight="false" outlineLevel="0" collapsed="false">
      <c r="A3542" s="19" t="n">
        <v>43613.4583333333</v>
      </c>
      <c r="C3542" s="15" t="n">
        <v>-1.2831</v>
      </c>
      <c r="D3542" s="15" t="n">
        <v>0.800000000000001</v>
      </c>
      <c r="E3542" s="21" t="n">
        <v>-0.873914647475648</v>
      </c>
    </row>
    <row r="3543" customFormat="false" ht="12.75" hidden="false" customHeight="false" outlineLevel="0" collapsed="false">
      <c r="A3543" s="19" t="n">
        <v>43613.5</v>
      </c>
      <c r="C3543" s="15" t="n">
        <v>-3.3558</v>
      </c>
      <c r="D3543" s="15" t="n">
        <v>-0.9</v>
      </c>
      <c r="E3543" s="21" t="n">
        <v>-1.96292547883999</v>
      </c>
    </row>
    <row r="3544" customFormat="false" ht="12.75" hidden="false" customHeight="false" outlineLevel="0" collapsed="false">
      <c r="A3544" s="19" t="n">
        <v>43613.5416666667</v>
      </c>
      <c r="E3544" s="21" t="n">
        <v>-0.250039021419148</v>
      </c>
    </row>
    <row r="3545" customFormat="false" ht="12.75" hidden="false" customHeight="false" outlineLevel="0" collapsed="false">
      <c r="A3545" s="19" t="n">
        <v>43613.5833333333</v>
      </c>
      <c r="C3545" s="15" t="n">
        <v>-0.0986999999999997</v>
      </c>
      <c r="D3545" s="15" t="n">
        <v>0.9</v>
      </c>
      <c r="E3545" s="21" t="n">
        <v>-0.501864507759514</v>
      </c>
    </row>
    <row r="3546" customFormat="false" ht="12.75" hidden="false" customHeight="false" outlineLevel="0" collapsed="false">
      <c r="A3546" s="19" t="n">
        <v>43613.625</v>
      </c>
      <c r="C3546" s="15" t="n">
        <v>-3.8493</v>
      </c>
      <c r="D3546" s="15" t="n">
        <v>0</v>
      </c>
      <c r="E3546" s="21" t="n">
        <v>-0.595726317856681</v>
      </c>
    </row>
    <row r="3547" customFormat="false" ht="12.75" hidden="false" customHeight="false" outlineLevel="0" collapsed="false">
      <c r="A3547" s="19" t="n">
        <v>43613.6666666667</v>
      </c>
      <c r="D3547" s="15" t="n">
        <v>-0.399999999999999</v>
      </c>
      <c r="E3547" s="21" t="n">
        <v>-1.50303272823716</v>
      </c>
    </row>
    <row r="3548" customFormat="false" ht="12.75" hidden="false" customHeight="false" outlineLevel="0" collapsed="false">
      <c r="A3548" s="19" t="n">
        <v>43613.7083333333</v>
      </c>
      <c r="C3548" s="15" t="n">
        <v>-0.1974</v>
      </c>
      <c r="D3548" s="15" t="n">
        <v>-0.9</v>
      </c>
      <c r="E3548" s="21" t="n">
        <v>-0.48122578842363</v>
      </c>
    </row>
    <row r="3549" customFormat="false" ht="12.75" hidden="false" customHeight="false" outlineLevel="0" collapsed="false">
      <c r="A3549" s="19" t="n">
        <v>43613.75</v>
      </c>
      <c r="D3549" s="15" t="n">
        <v>-0.800000000000001</v>
      </c>
      <c r="E3549" s="21" t="n">
        <v>0.119204963750273</v>
      </c>
    </row>
    <row r="3550" customFormat="false" ht="12.75" hidden="false" customHeight="false" outlineLevel="0" collapsed="false">
      <c r="A3550" s="19" t="n">
        <v>43613.7916666667</v>
      </c>
      <c r="C3550" s="15" t="n">
        <v>-4.7376</v>
      </c>
      <c r="D3550" s="15" t="n">
        <v>-0.399999999999999</v>
      </c>
      <c r="E3550" s="21" t="n">
        <v>-1.16897411451564</v>
      </c>
    </row>
    <row r="3551" customFormat="false" ht="12.75" hidden="false" customHeight="false" outlineLevel="0" collapsed="false">
      <c r="A3551" s="19" t="n">
        <v>43613.8333333333</v>
      </c>
      <c r="C3551" s="15" t="n">
        <v>-3.2571</v>
      </c>
      <c r="D3551" s="15" t="n">
        <v>0.800000000000001</v>
      </c>
      <c r="E3551" s="21" t="n">
        <v>-0.0687499419815866</v>
      </c>
    </row>
    <row r="3552" customFormat="false" ht="12.75" hidden="false" customHeight="false" outlineLevel="0" collapsed="false">
      <c r="A3552" s="19" t="n">
        <v>43613.875</v>
      </c>
      <c r="C3552" s="15" t="n">
        <v>-4.5402</v>
      </c>
      <c r="D3552" s="15" t="n">
        <v>-1.8</v>
      </c>
      <c r="E3552" s="21" t="n">
        <v>-1.74409524643551</v>
      </c>
    </row>
    <row r="3553" customFormat="false" ht="12.75" hidden="false" customHeight="false" outlineLevel="0" collapsed="false">
      <c r="A3553" s="19" t="n">
        <v>43613.9166666667</v>
      </c>
      <c r="C3553" s="15" t="n">
        <v>-2.1714</v>
      </c>
      <c r="D3553" s="15" t="n">
        <v>-1.7</v>
      </c>
      <c r="E3553" s="21" t="n">
        <v>-1.64735953721839</v>
      </c>
    </row>
    <row r="3554" customFormat="false" ht="12.75" hidden="false" customHeight="false" outlineLevel="0" collapsed="false">
      <c r="A3554" s="19" t="n">
        <v>43613.9583333333</v>
      </c>
      <c r="C3554" s="15" t="n">
        <v>-2.7636</v>
      </c>
      <c r="D3554" s="15" t="n">
        <v>-2.4</v>
      </c>
      <c r="E3554" s="21" t="n">
        <v>-1.6012113735775</v>
      </c>
    </row>
    <row r="3555" customFormat="false" ht="12.75" hidden="false" customHeight="false" outlineLevel="0" collapsed="false">
      <c r="A3555" s="19" t="n">
        <v>43614</v>
      </c>
      <c r="C3555" s="15" t="n">
        <v>-3.8493</v>
      </c>
      <c r="D3555" s="15" t="n">
        <v>-1.6</v>
      </c>
      <c r="E3555" s="21" t="n">
        <v>-1.56162781556179</v>
      </c>
    </row>
    <row r="3556" customFormat="false" ht="12.75" hidden="false" customHeight="false" outlineLevel="0" collapsed="false">
      <c r="A3556" s="19" t="n">
        <v>43614.0416666667</v>
      </c>
      <c r="C3556" s="15" t="n">
        <v>-3.5532</v>
      </c>
      <c r="D3556" s="15" t="n">
        <v>-2.5</v>
      </c>
      <c r="E3556" s="21" t="n">
        <v>-2.23231219481167</v>
      </c>
    </row>
    <row r="3557" customFormat="false" ht="12.75" hidden="false" customHeight="false" outlineLevel="0" collapsed="false">
      <c r="A3557" s="19" t="n">
        <v>43614.0833333333</v>
      </c>
      <c r="C3557" s="15" t="n">
        <v>-2.4675</v>
      </c>
      <c r="D3557" s="15" t="n">
        <v>-1.1</v>
      </c>
      <c r="E3557" s="21" t="n">
        <v>-2.17920631852963</v>
      </c>
    </row>
    <row r="3558" customFormat="false" ht="12.75" hidden="false" customHeight="false" outlineLevel="0" collapsed="false">
      <c r="A3558" s="19" t="n">
        <v>43614.125</v>
      </c>
      <c r="C3558" s="15" t="n">
        <v>-2.6649</v>
      </c>
      <c r="D3558" s="15" t="n">
        <v>-1.9</v>
      </c>
      <c r="E3558" s="21" t="n">
        <v>-2.14924026648214</v>
      </c>
    </row>
    <row r="3559" customFormat="false" ht="12.75" hidden="false" customHeight="false" outlineLevel="0" collapsed="false">
      <c r="A3559" s="19" t="n">
        <v>43614.1666666667</v>
      </c>
      <c r="C3559" s="15" t="n">
        <v>-2.961</v>
      </c>
      <c r="D3559" s="15" t="n">
        <v>-3.5</v>
      </c>
      <c r="E3559" s="21" t="n">
        <v>-2.18873275327641</v>
      </c>
    </row>
    <row r="3560" customFormat="false" ht="12.75" hidden="false" customHeight="false" outlineLevel="0" collapsed="false">
      <c r="A3560" s="19" t="n">
        <v>43614.2083333333</v>
      </c>
      <c r="C3560" s="15" t="n">
        <v>-1.5792</v>
      </c>
      <c r="D3560" s="15" t="n">
        <v>-4.6</v>
      </c>
      <c r="E3560" s="21" t="n">
        <v>-1.67449081424111</v>
      </c>
    </row>
    <row r="3561" customFormat="false" ht="12.75" hidden="false" customHeight="false" outlineLevel="0" collapsed="false">
      <c r="A3561" s="19" t="n">
        <v>43614.25</v>
      </c>
      <c r="C3561" s="15" t="n">
        <v>-2.2701</v>
      </c>
      <c r="D3561" s="15" t="n">
        <v>-3.5</v>
      </c>
      <c r="E3561" s="21" t="n">
        <v>-1.91552428659667</v>
      </c>
    </row>
    <row r="3562" customFormat="false" ht="12.75" hidden="false" customHeight="false" outlineLevel="0" collapsed="false">
      <c r="A3562" s="19" t="n">
        <v>43614.2916666667</v>
      </c>
      <c r="C3562" s="15" t="n">
        <v>-1.0857</v>
      </c>
      <c r="D3562" s="15" t="n">
        <v>-2.5</v>
      </c>
      <c r="E3562" s="21" t="n">
        <v>-4.47893612951805</v>
      </c>
    </row>
    <row r="3563" customFormat="false" ht="12.75" hidden="false" customHeight="false" outlineLevel="0" collapsed="false">
      <c r="A3563" s="19" t="n">
        <v>43614.3333333333</v>
      </c>
      <c r="C3563" s="15" t="n">
        <v>-5.6259</v>
      </c>
      <c r="D3563" s="15" t="n">
        <v>-2.8</v>
      </c>
      <c r="E3563" s="21" t="n">
        <v>-4.56322912772636</v>
      </c>
    </row>
    <row r="3564" customFormat="false" ht="12.75" hidden="false" customHeight="false" outlineLevel="0" collapsed="false">
      <c r="A3564" s="19" t="n">
        <v>43614.375</v>
      </c>
      <c r="C3564" s="15" t="n">
        <v>-7.896</v>
      </c>
      <c r="D3564" s="15" t="n">
        <v>-4.2</v>
      </c>
      <c r="E3564" s="21" t="n">
        <v>-4.41437506234999</v>
      </c>
    </row>
    <row r="3565" customFormat="false" ht="12.75" hidden="false" customHeight="false" outlineLevel="0" collapsed="false">
      <c r="A3565" s="19" t="n">
        <v>43614.4166666667</v>
      </c>
      <c r="C3565" s="15" t="n">
        <v>-5.5272</v>
      </c>
      <c r="D3565" s="15" t="n">
        <v>-3.6</v>
      </c>
      <c r="E3565" s="21" t="n">
        <v>-2.50899926429183</v>
      </c>
    </row>
    <row r="3566" customFormat="false" ht="12.75" hidden="false" customHeight="false" outlineLevel="0" collapsed="false">
      <c r="A3566" s="19" t="n">
        <v>43614.4583333333</v>
      </c>
      <c r="C3566" s="15" t="n">
        <v>-4.3428</v>
      </c>
      <c r="D3566" s="15" t="n">
        <v>-3</v>
      </c>
      <c r="E3566" s="21" t="n">
        <v>-2.31917941033192</v>
      </c>
    </row>
    <row r="3567" customFormat="false" ht="12.75" hidden="false" customHeight="false" outlineLevel="0" collapsed="false">
      <c r="A3567" s="19" t="n">
        <v>43614.5</v>
      </c>
      <c r="D3567" s="15" t="n">
        <v>-0.199999999999999</v>
      </c>
      <c r="E3567" s="21" t="n">
        <v>-1.8326962267788</v>
      </c>
    </row>
    <row r="3568" customFormat="false" ht="12.75" hidden="false" customHeight="false" outlineLevel="0" collapsed="false">
      <c r="A3568" s="19" t="n">
        <v>43614.5416666667</v>
      </c>
      <c r="E3568" s="21" t="n">
        <v>0.0920355245696124</v>
      </c>
    </row>
    <row r="3569" customFormat="false" ht="12.75" hidden="false" customHeight="false" outlineLevel="0" collapsed="false">
      <c r="A3569" s="19" t="n">
        <v>43614.5833333333</v>
      </c>
      <c r="C3569" s="15" t="n">
        <v>-1.2831</v>
      </c>
      <c r="D3569" s="15" t="n">
        <v>-2.2</v>
      </c>
      <c r="E3569" s="21" t="n">
        <v>-1.68687310660211</v>
      </c>
    </row>
    <row r="3570" customFormat="false" ht="12.75" hidden="false" customHeight="false" outlineLevel="0" collapsed="false">
      <c r="A3570" s="19" t="n">
        <v>43614.625</v>
      </c>
      <c r="C3570" s="15" t="n">
        <v>-7.3038</v>
      </c>
      <c r="D3570" s="15" t="n">
        <v>-1.8</v>
      </c>
      <c r="E3570" s="21" t="n">
        <v>-3.36159692974461</v>
      </c>
    </row>
    <row r="3571" customFormat="false" ht="12.75" hidden="false" customHeight="false" outlineLevel="0" collapsed="false">
      <c r="A3571" s="19" t="n">
        <v>43614.6666666667</v>
      </c>
      <c r="C3571" s="15" t="n">
        <v>-4.0467</v>
      </c>
      <c r="D3571" s="15" t="n">
        <v>-1.1</v>
      </c>
      <c r="E3571" s="21" t="n">
        <v>-2.40974475400615</v>
      </c>
    </row>
    <row r="3572" customFormat="false" ht="12.75" hidden="false" customHeight="false" outlineLevel="0" collapsed="false">
      <c r="A3572" s="19" t="n">
        <v>43614.7083333333</v>
      </c>
      <c r="C3572" s="15" t="n">
        <v>-2.7636</v>
      </c>
      <c r="D3572" s="15" t="n">
        <v>-0.6</v>
      </c>
      <c r="E3572" s="21" t="n">
        <v>-1.52891563818568</v>
      </c>
    </row>
    <row r="3573" customFormat="false" ht="12.75" hidden="false" customHeight="false" outlineLevel="0" collapsed="false">
      <c r="A3573" s="19" t="n">
        <v>43614.75</v>
      </c>
      <c r="C3573" s="15" t="n">
        <v>-1.1844</v>
      </c>
      <c r="D3573" s="15" t="n">
        <v>-1.4</v>
      </c>
      <c r="E3573" s="21" t="n">
        <v>-1.48395643888596</v>
      </c>
    </row>
    <row r="3574" customFormat="false" ht="12.75" hidden="false" customHeight="false" outlineLevel="0" collapsed="false">
      <c r="A3574" s="19" t="n">
        <v>43614.7916666667</v>
      </c>
      <c r="C3574" s="15" t="n">
        <v>-1.6779</v>
      </c>
      <c r="D3574" s="15" t="n">
        <v>-2.5</v>
      </c>
      <c r="E3574" s="21" t="n">
        <v>-1.56338592768449</v>
      </c>
    </row>
    <row r="3575" customFormat="false" ht="12.75" hidden="false" customHeight="false" outlineLevel="0" collapsed="false">
      <c r="A3575" s="19" t="n">
        <v>43614.8333333333</v>
      </c>
      <c r="C3575" s="15" t="n">
        <v>-0.5922</v>
      </c>
      <c r="D3575" s="15" t="n">
        <v>-0.799999999999999</v>
      </c>
      <c r="E3575" s="21" t="n">
        <v>-1.6183219744158</v>
      </c>
    </row>
    <row r="3576" customFormat="false" ht="12.75" hidden="false" customHeight="false" outlineLevel="0" collapsed="false">
      <c r="A3576" s="19" t="n">
        <v>43614.875</v>
      </c>
      <c r="C3576" s="15" t="n">
        <v>-1.1844</v>
      </c>
      <c r="D3576" s="15" t="n">
        <v>-3.7</v>
      </c>
      <c r="E3576" s="21" t="n">
        <v>-2.34235965721056</v>
      </c>
    </row>
    <row r="3577" customFormat="false" ht="12.75" hidden="false" customHeight="false" outlineLevel="0" collapsed="false">
      <c r="A3577" s="19" t="n">
        <v>43614.9166666667</v>
      </c>
      <c r="C3577" s="15" t="n">
        <v>-1.2831</v>
      </c>
      <c r="D3577" s="15" t="n">
        <v>-2.2</v>
      </c>
      <c r="E3577" s="21" t="n">
        <v>-2.7412638053868</v>
      </c>
    </row>
    <row r="3578" customFormat="false" ht="12.75" hidden="false" customHeight="false" outlineLevel="0" collapsed="false">
      <c r="A3578" s="19" t="n">
        <v>43614.9583333333</v>
      </c>
      <c r="C3578" s="15" t="n">
        <v>-3.4545</v>
      </c>
      <c r="D3578" s="15" t="n">
        <v>-0.100000000000001</v>
      </c>
      <c r="E3578" s="21" t="n">
        <v>-2.98304156471871</v>
      </c>
    </row>
    <row r="3579" customFormat="false" ht="12.75" hidden="false" customHeight="false" outlineLevel="0" collapsed="false">
      <c r="A3579" s="19" t="n">
        <v>43615</v>
      </c>
      <c r="C3579" s="15" t="n">
        <v>-2.3688</v>
      </c>
      <c r="D3579" s="15" t="n">
        <v>-1.3</v>
      </c>
      <c r="E3579" s="21" t="n">
        <v>-2.39076843627681</v>
      </c>
    </row>
    <row r="3580" customFormat="false" ht="12.75" hidden="false" customHeight="false" outlineLevel="0" collapsed="false">
      <c r="A3580" s="19" t="n">
        <v>43615.0416666667</v>
      </c>
      <c r="C3580" s="15" t="n">
        <v>-3.8493</v>
      </c>
      <c r="D3580" s="15" t="n">
        <v>-3</v>
      </c>
      <c r="E3580" s="21" t="n">
        <v>-2.81377991920904</v>
      </c>
    </row>
    <row r="3581" customFormat="false" ht="12.75" hidden="false" customHeight="false" outlineLevel="0" collapsed="false">
      <c r="A3581" s="19" t="n">
        <v>43615.0833333333</v>
      </c>
      <c r="C3581" s="15" t="n">
        <v>-4.6389</v>
      </c>
      <c r="D3581" s="15" t="n">
        <v>-2.9</v>
      </c>
      <c r="E3581" s="21" t="n">
        <v>-2.22358475593601</v>
      </c>
    </row>
    <row r="3582" customFormat="false" ht="12.75" hidden="false" customHeight="false" outlineLevel="0" collapsed="false">
      <c r="A3582" s="19" t="n">
        <v>43615.125</v>
      </c>
      <c r="C3582" s="15" t="n">
        <v>-2.0727</v>
      </c>
      <c r="D3582" s="15" t="n">
        <v>-2.5</v>
      </c>
      <c r="E3582" s="21" t="n">
        <v>-1.99530305947771</v>
      </c>
    </row>
    <row r="3583" customFormat="false" ht="12.75" hidden="false" customHeight="false" outlineLevel="0" collapsed="false">
      <c r="A3583" s="19" t="n">
        <v>43615.1666666667</v>
      </c>
      <c r="C3583" s="15" t="n">
        <v>-0.592200000000001</v>
      </c>
      <c r="D3583" s="15" t="n">
        <v>-2</v>
      </c>
      <c r="E3583" s="21" t="n">
        <v>-1.40991912106943</v>
      </c>
    </row>
    <row r="3584" customFormat="false" ht="12.75" hidden="false" customHeight="false" outlineLevel="0" collapsed="false">
      <c r="A3584" s="19" t="n">
        <v>43615.2083333333</v>
      </c>
      <c r="C3584" s="15" t="n">
        <v>-2.4675</v>
      </c>
      <c r="D3584" s="15" t="n">
        <v>-2.5</v>
      </c>
      <c r="E3584" s="21" t="n">
        <v>-2.07320930105248</v>
      </c>
    </row>
    <row r="3585" customFormat="false" ht="12.75" hidden="false" customHeight="false" outlineLevel="0" collapsed="false">
      <c r="A3585" s="19" t="n">
        <v>43615.25</v>
      </c>
      <c r="C3585" s="15" t="n">
        <v>-0.1974</v>
      </c>
      <c r="D3585" s="15" t="n">
        <v>-1.9</v>
      </c>
      <c r="E3585" s="21" t="n">
        <v>-1.35465182797893</v>
      </c>
    </row>
    <row r="3586" customFormat="false" ht="12.75" hidden="false" customHeight="false" outlineLevel="0" collapsed="false">
      <c r="A3586" s="19" t="n">
        <v>43615.2916666667</v>
      </c>
      <c r="D3586" s="15" t="n">
        <v>-0.6</v>
      </c>
      <c r="E3586" s="21" t="n">
        <v>-0.794508961168657</v>
      </c>
    </row>
    <row r="3587" customFormat="false" ht="12.75" hidden="false" customHeight="false" outlineLevel="0" collapsed="false">
      <c r="A3587" s="19" t="n">
        <v>43615.3333333333</v>
      </c>
      <c r="D3587" s="15" t="n">
        <v>-3.1</v>
      </c>
      <c r="E3587" s="21" t="n">
        <v>-1.48100537001874</v>
      </c>
    </row>
    <row r="3588" customFormat="false" ht="12.75" hidden="false" customHeight="false" outlineLevel="0" collapsed="false">
      <c r="A3588" s="19" t="n">
        <v>43615.375</v>
      </c>
      <c r="D3588" s="15" t="n">
        <v>-0.600000000000001</v>
      </c>
      <c r="E3588" s="21" t="n">
        <v>-0.482675770332446</v>
      </c>
    </row>
    <row r="3589" customFormat="false" ht="12.75" hidden="false" customHeight="false" outlineLevel="0" collapsed="false">
      <c r="A3589" s="19" t="n">
        <v>43615.4166666667</v>
      </c>
      <c r="D3589" s="15" t="n">
        <v>-2.2</v>
      </c>
      <c r="E3589" s="21" t="n">
        <v>-0.338191079308181</v>
      </c>
    </row>
    <row r="3590" customFormat="false" ht="12.75" hidden="false" customHeight="false" outlineLevel="0" collapsed="false">
      <c r="A3590" s="19" t="n">
        <v>43615.4583333333</v>
      </c>
      <c r="C3590" s="15" t="n">
        <v>-7.3038</v>
      </c>
      <c r="D3590" s="15" t="n">
        <v>-3.5</v>
      </c>
      <c r="E3590" s="21" t="n">
        <v>-1.90819136298109</v>
      </c>
    </row>
    <row r="3591" customFormat="false" ht="12.75" hidden="false" customHeight="false" outlineLevel="0" collapsed="false">
      <c r="A3591" s="19" t="n">
        <v>43615.5</v>
      </c>
      <c r="C3591" s="15" t="n">
        <v>-2.4675</v>
      </c>
      <c r="D3591" s="15" t="n">
        <v>-3.1</v>
      </c>
      <c r="E3591" s="21" t="n">
        <v>-0.961105863253495</v>
      </c>
    </row>
    <row r="3592" customFormat="false" ht="12.75" hidden="false" customHeight="false" outlineLevel="0" collapsed="false">
      <c r="A3592" s="19" t="n">
        <v>43615.5416666667</v>
      </c>
      <c r="C3592" s="15" t="n">
        <v>-5.3298</v>
      </c>
      <c r="D3592" s="15" t="n">
        <v>-2.7</v>
      </c>
      <c r="E3592" s="21" t="n">
        <v>-1.31346449863322</v>
      </c>
    </row>
    <row r="3593" customFormat="false" ht="12.75" hidden="false" customHeight="false" outlineLevel="0" collapsed="false">
      <c r="A3593" s="19" t="n">
        <v>43615.5833333333</v>
      </c>
      <c r="D3593" s="15" t="n">
        <v>0.199999999999999</v>
      </c>
      <c r="E3593" s="21" t="n">
        <v>-2.75423826026788</v>
      </c>
    </row>
    <row r="3594" customFormat="false" ht="12.75" hidden="false" customHeight="false" outlineLevel="0" collapsed="false">
      <c r="A3594" s="19" t="n">
        <v>43615.625</v>
      </c>
      <c r="D3594" s="15" t="n">
        <v>-3</v>
      </c>
      <c r="E3594" s="21" t="n">
        <v>-3.1956264378616</v>
      </c>
    </row>
    <row r="3595" customFormat="false" ht="12.75" hidden="false" customHeight="false" outlineLevel="0" collapsed="false">
      <c r="A3595" s="19" t="n">
        <v>43615.6666666667</v>
      </c>
      <c r="D3595" s="15" t="n">
        <v>-1.4</v>
      </c>
      <c r="E3595" s="21" t="n">
        <v>-3.85818125749138</v>
      </c>
    </row>
    <row r="3596" customFormat="false" ht="12.75" hidden="false" customHeight="false" outlineLevel="0" collapsed="false">
      <c r="A3596" s="19" t="n">
        <v>43615.7083333333</v>
      </c>
      <c r="D3596" s="15" t="n">
        <v>-2.4</v>
      </c>
      <c r="E3596" s="21" t="n">
        <v>-3.23961464022979</v>
      </c>
    </row>
    <row r="3597" customFormat="false" ht="12.75" hidden="false" customHeight="false" outlineLevel="0" collapsed="false">
      <c r="A3597" s="19" t="n">
        <v>43615.75</v>
      </c>
      <c r="D3597" s="15" t="n">
        <v>-1.8</v>
      </c>
      <c r="E3597" s="21" t="n">
        <v>-2.10857273108699</v>
      </c>
    </row>
    <row r="3598" customFormat="false" ht="12.75" hidden="false" customHeight="false" outlineLevel="0" collapsed="false">
      <c r="A3598" s="19" t="n">
        <v>43615.7916666667</v>
      </c>
      <c r="D3598" s="15" t="n">
        <v>-1</v>
      </c>
      <c r="E3598" s="21" t="n">
        <v>-1.60177809894466</v>
      </c>
    </row>
    <row r="3599" customFormat="false" ht="12.75" hidden="false" customHeight="false" outlineLevel="0" collapsed="false">
      <c r="A3599" s="19" t="n">
        <v>43615.8333333333</v>
      </c>
      <c r="D3599" s="15" t="n">
        <v>-1.1</v>
      </c>
      <c r="E3599" s="21" t="n">
        <v>-3.00427862343544</v>
      </c>
    </row>
    <row r="3600" customFormat="false" ht="12.75" hidden="false" customHeight="false" outlineLevel="0" collapsed="false">
      <c r="A3600" s="19" t="n">
        <v>43615.875</v>
      </c>
      <c r="D3600" s="15" t="n">
        <v>-2.5</v>
      </c>
      <c r="E3600" s="21" t="n">
        <v>-2.90709442790125</v>
      </c>
    </row>
    <row r="3601" customFormat="false" ht="12.75" hidden="false" customHeight="false" outlineLevel="0" collapsed="false">
      <c r="A3601" s="19" t="n">
        <v>43615.9166666667</v>
      </c>
      <c r="D3601" s="15" t="n">
        <v>-3.3</v>
      </c>
      <c r="E3601" s="21" t="n">
        <v>-4.41461404618621</v>
      </c>
    </row>
    <row r="3602" customFormat="false" ht="12.75" hidden="false" customHeight="false" outlineLevel="0" collapsed="false">
      <c r="A3602" s="19" t="n">
        <v>43615.9583333333</v>
      </c>
      <c r="C3602" s="15" t="n">
        <v>-9.9687</v>
      </c>
      <c r="D3602" s="15" t="n">
        <v>-4.1</v>
      </c>
      <c r="E3602" s="21" t="n">
        <v>-3.61842041055722</v>
      </c>
    </row>
    <row r="3603" customFormat="false" ht="12.75" hidden="false" customHeight="false" outlineLevel="0" collapsed="false">
      <c r="A3603" s="19" t="n">
        <v>43616</v>
      </c>
      <c r="C3603" s="15" t="n">
        <v>-5.2311</v>
      </c>
      <c r="D3603" s="15" t="n">
        <v>-0.8</v>
      </c>
      <c r="E3603" s="21" t="n">
        <v>-2.37606581801893</v>
      </c>
    </row>
    <row r="3604" customFormat="false" ht="12.75" hidden="false" customHeight="false" outlineLevel="0" collapsed="false">
      <c r="A3604" s="19" t="n">
        <v>43616.0416666667</v>
      </c>
      <c r="C3604" s="15" t="n">
        <v>-3.8493</v>
      </c>
      <c r="D3604" s="15" t="n">
        <v>-0.2</v>
      </c>
      <c r="E3604" s="21" t="n">
        <v>-2.20259748537703</v>
      </c>
    </row>
    <row r="3605" customFormat="false" ht="12.75" hidden="false" customHeight="false" outlineLevel="0" collapsed="false">
      <c r="A3605" s="19" t="n">
        <v>43616.0833333333</v>
      </c>
      <c r="C3605" s="15" t="n">
        <v>-4.935</v>
      </c>
      <c r="D3605" s="15" t="n">
        <v>-2.5</v>
      </c>
      <c r="E3605" s="21" t="n">
        <v>-2.31964193120833</v>
      </c>
    </row>
    <row r="3606" customFormat="false" ht="12.75" hidden="false" customHeight="false" outlineLevel="0" collapsed="false">
      <c r="A3606" s="19" t="n">
        <v>43616.125</v>
      </c>
      <c r="C3606" s="15" t="n">
        <v>-6.4155</v>
      </c>
      <c r="D3606" s="15" t="n">
        <v>-2</v>
      </c>
      <c r="E3606" s="21" t="n">
        <v>-2.41829742658014</v>
      </c>
    </row>
    <row r="3607" customFormat="false" ht="12.75" hidden="false" customHeight="false" outlineLevel="0" collapsed="false">
      <c r="A3607" s="19" t="n">
        <v>43616.1666666667</v>
      </c>
      <c r="C3607" s="15" t="n">
        <v>-2.1714</v>
      </c>
      <c r="D3607" s="15" t="n">
        <v>-0.3</v>
      </c>
      <c r="E3607" s="21" t="n">
        <v>-1.86657095208816</v>
      </c>
    </row>
    <row r="3608" customFormat="false" ht="12.75" hidden="false" customHeight="false" outlineLevel="0" collapsed="false">
      <c r="A3608" s="19" t="n">
        <v>43616.2083333333</v>
      </c>
      <c r="C3608" s="15" t="n">
        <v>-3.2571</v>
      </c>
      <c r="D3608" s="15" t="n">
        <v>-0.8</v>
      </c>
      <c r="E3608" s="21" t="n">
        <v>-1.48887458675941</v>
      </c>
    </row>
    <row r="3609" customFormat="false" ht="12.75" hidden="false" customHeight="false" outlineLevel="0" collapsed="false">
      <c r="A3609" s="19" t="n">
        <v>43616.25</v>
      </c>
      <c r="C3609" s="15" t="n">
        <v>-4.0467</v>
      </c>
      <c r="D3609" s="15" t="n">
        <v>-0.2</v>
      </c>
      <c r="E3609" s="21" t="n">
        <v>-1.58014418582687</v>
      </c>
    </row>
    <row r="3610" customFormat="false" ht="12.75" hidden="false" customHeight="false" outlineLevel="0" collapsed="false">
      <c r="A3610" s="19" t="n">
        <v>43616.2916666667</v>
      </c>
      <c r="C3610" s="15" t="n">
        <v>-3.7506</v>
      </c>
      <c r="D3610" s="15" t="n">
        <v>-0.6</v>
      </c>
      <c r="E3610" s="21" t="n">
        <v>-1.59917347713987</v>
      </c>
    </row>
    <row r="3611" customFormat="false" ht="12.75" hidden="false" customHeight="false" outlineLevel="0" collapsed="false">
      <c r="A3611" s="19" t="n">
        <v>43616.3333333333</v>
      </c>
      <c r="C3611" s="15" t="n">
        <v>-4.3428</v>
      </c>
      <c r="D3611" s="15" t="n">
        <v>-1.9</v>
      </c>
      <c r="E3611" s="21" t="n">
        <v>-0.735180819390355</v>
      </c>
    </row>
    <row r="3612" customFormat="false" ht="12.75" hidden="false" customHeight="false" outlineLevel="0" collapsed="false">
      <c r="A3612" s="19" t="n">
        <v>43616.375</v>
      </c>
      <c r="D3612" s="15" t="n">
        <v>-2.2</v>
      </c>
      <c r="E3612" s="21" t="n">
        <v>-2.40431638013634</v>
      </c>
    </row>
    <row r="3613" customFormat="false" ht="12.75" hidden="false" customHeight="false" outlineLevel="0" collapsed="false">
      <c r="A3613" s="19" t="n">
        <v>43616.4166666667</v>
      </c>
      <c r="D3613" s="15" t="n">
        <v>-1.3</v>
      </c>
      <c r="E3613" s="21" t="n">
        <v>-1.62264756927573</v>
      </c>
    </row>
    <row r="3614" customFormat="false" ht="12.75" hidden="false" customHeight="false" outlineLevel="0" collapsed="false">
      <c r="A3614" s="19" t="n">
        <v>43616.4583333333</v>
      </c>
      <c r="C3614" s="15" t="n">
        <v>-4.2441</v>
      </c>
      <c r="D3614" s="15" t="n">
        <v>-2.2</v>
      </c>
      <c r="E3614" s="21" t="n">
        <v>-1.26603952953033</v>
      </c>
    </row>
    <row r="3615" customFormat="false" ht="12.75" hidden="false" customHeight="false" outlineLevel="0" collapsed="false">
      <c r="A3615" s="19" t="n">
        <v>43616.5</v>
      </c>
      <c r="D3615" s="15" t="n">
        <v>-1.3</v>
      </c>
      <c r="E3615" s="21" t="n">
        <v>-2.51557143693811</v>
      </c>
    </row>
    <row r="3616" customFormat="false" ht="12.75" hidden="false" customHeight="false" outlineLevel="0" collapsed="false">
      <c r="A3616" s="19" t="n">
        <v>43616.5416666667</v>
      </c>
      <c r="D3616" s="15" t="n">
        <v>-2</v>
      </c>
      <c r="E3616" s="21" t="n">
        <v>-2.16744151524267</v>
      </c>
    </row>
    <row r="3617" customFormat="false" ht="12.75" hidden="false" customHeight="false" outlineLevel="0" collapsed="false">
      <c r="A3617" s="19" t="n">
        <v>43616.5833333333</v>
      </c>
      <c r="D3617" s="15" t="n">
        <v>-2.8</v>
      </c>
      <c r="E3617" s="21" t="n">
        <v>-2.53235292348399</v>
      </c>
    </row>
    <row r="3618" customFormat="false" ht="12.75" hidden="false" customHeight="false" outlineLevel="0" collapsed="false">
      <c r="A3618" s="19" t="n">
        <v>43616.625</v>
      </c>
      <c r="D3618" s="15" t="n">
        <v>-3.2</v>
      </c>
      <c r="E3618" s="21" t="n">
        <v>-3.12276581941194</v>
      </c>
    </row>
    <row r="3619" customFormat="false" ht="12.75" hidden="false" customHeight="false" outlineLevel="0" collapsed="false">
      <c r="A3619" s="19" t="n">
        <v>43616.6666666667</v>
      </c>
      <c r="D3619" s="15" t="n">
        <v>-2.6</v>
      </c>
      <c r="E3619" s="21" t="n">
        <v>-3.46510621097047</v>
      </c>
    </row>
    <row r="3620" customFormat="false" ht="12.75" hidden="false" customHeight="false" outlineLevel="0" collapsed="false">
      <c r="A3620" s="19" t="n">
        <v>43616.7083333333</v>
      </c>
      <c r="D3620" s="15" t="n">
        <v>-2.8</v>
      </c>
      <c r="E3620" s="21" t="n">
        <v>-3.49777893015745</v>
      </c>
    </row>
    <row r="3621" customFormat="false" ht="12.75" hidden="false" customHeight="false" outlineLevel="0" collapsed="false">
      <c r="A3621" s="19" t="n">
        <v>43616.75</v>
      </c>
      <c r="D3621" s="15" t="n">
        <v>-3</v>
      </c>
      <c r="E3621" s="21" t="n">
        <v>-3.45374893831614</v>
      </c>
    </row>
    <row r="3622" customFormat="false" ht="12.75" hidden="false" customHeight="false" outlineLevel="0" collapsed="false">
      <c r="A3622" s="19" t="n">
        <v>43616.7916666667</v>
      </c>
      <c r="C3622" s="15" t="n">
        <v>-3.8493</v>
      </c>
      <c r="D3622" s="15" t="n">
        <v>-1.9</v>
      </c>
      <c r="E3622" s="21" t="n">
        <v>-3.38681628678417</v>
      </c>
    </row>
    <row r="3623" customFormat="false" ht="12.75" hidden="false" customHeight="false" outlineLevel="0" collapsed="false">
      <c r="A3623" s="19" t="n">
        <v>43616.8333333333</v>
      </c>
      <c r="C3623" s="15" t="n">
        <v>-5.8233</v>
      </c>
      <c r="D3623" s="15" t="n">
        <v>-1.7</v>
      </c>
      <c r="E3623" s="21" t="n">
        <v>-2.96588690576904</v>
      </c>
    </row>
    <row r="3624" customFormat="false" ht="12.75" hidden="false" customHeight="false" outlineLevel="0" collapsed="false">
      <c r="A3624" s="19" t="n">
        <v>43616.875</v>
      </c>
      <c r="C3624" s="15" t="n">
        <v>-3.0597</v>
      </c>
      <c r="D3624" s="15" t="n">
        <v>-3.2</v>
      </c>
      <c r="E3624" s="21" t="n">
        <v>-4.00117241840408</v>
      </c>
    </row>
    <row r="3625" customFormat="false" ht="12.75" hidden="false" customHeight="false" outlineLevel="0" collapsed="false">
      <c r="A3625" s="19" t="n">
        <v>43616.9166666667</v>
      </c>
      <c r="C3625" s="15" t="n">
        <v>-2.6649</v>
      </c>
      <c r="D3625" s="15" t="n">
        <v>-1.5</v>
      </c>
      <c r="E3625" s="21" t="n">
        <v>-2.81130891965241</v>
      </c>
    </row>
    <row r="3626" customFormat="false" ht="12.75" hidden="false" customHeight="false" outlineLevel="0" collapsed="false">
      <c r="A3626" s="19" t="n">
        <v>43616.9583333333</v>
      </c>
      <c r="C3626" s="15" t="n">
        <v>-7.3038</v>
      </c>
      <c r="D3626" s="15" t="n">
        <v>-3.6</v>
      </c>
      <c r="E3626" s="21" t="n">
        <v>-2.99244658784297</v>
      </c>
    </row>
    <row r="3627" customFormat="false" ht="12.75" hidden="false" customHeight="false" outlineLevel="0" collapsed="false">
      <c r="A3627" s="19" t="n">
        <v>43617</v>
      </c>
      <c r="C3627" s="15" t="n">
        <v>-4.2441</v>
      </c>
      <c r="D3627" s="15" t="n">
        <v>-2.9</v>
      </c>
      <c r="E3627" s="21" t="n">
        <v>-2.7534242378643</v>
      </c>
    </row>
    <row r="3628" customFormat="false" ht="12.75" hidden="false" customHeight="false" outlineLevel="0" collapsed="false">
      <c r="A3628" s="19" t="n">
        <v>43617.0416666667</v>
      </c>
      <c r="C3628" s="15" t="n">
        <v>-3.3558</v>
      </c>
      <c r="D3628" s="15" t="n">
        <v>-3.7</v>
      </c>
      <c r="E3628" s="21" t="n">
        <v>-2.95110949430458</v>
      </c>
    </row>
    <row r="3629" customFormat="false" ht="12.75" hidden="false" customHeight="false" outlineLevel="0" collapsed="false">
      <c r="A3629" s="19" t="n">
        <v>43617.0833333333</v>
      </c>
      <c r="C3629" s="15" t="n">
        <v>-7.4025</v>
      </c>
      <c r="D3629" s="15" t="n">
        <v>-2.1</v>
      </c>
      <c r="E3629" s="21" t="n">
        <v>-3.01301422082898</v>
      </c>
    </row>
    <row r="3630" customFormat="false" ht="12.75" hidden="false" customHeight="false" outlineLevel="0" collapsed="false">
      <c r="A3630" s="19" t="n">
        <v>43617.125</v>
      </c>
      <c r="C3630" s="15" t="n">
        <v>-3.4545</v>
      </c>
      <c r="D3630" s="15" t="n">
        <v>-1.8</v>
      </c>
      <c r="E3630" s="21" t="n">
        <v>-3.58118737249042</v>
      </c>
    </row>
    <row r="3631" customFormat="false" ht="12.75" hidden="false" customHeight="false" outlineLevel="0" collapsed="false">
      <c r="A3631" s="19" t="n">
        <v>43617.1666666667</v>
      </c>
      <c r="C3631" s="15" t="n">
        <v>-3.1584</v>
      </c>
      <c r="D3631" s="15" t="n">
        <v>-1.9</v>
      </c>
      <c r="E3631" s="21" t="n">
        <v>-2.7218015373729</v>
      </c>
    </row>
    <row r="3632" customFormat="false" ht="12.75" hidden="false" customHeight="false" outlineLevel="0" collapsed="false">
      <c r="A3632" s="19" t="n">
        <v>43617.2083333333</v>
      </c>
      <c r="C3632" s="15" t="n">
        <v>-1.974</v>
      </c>
      <c r="D3632" s="15" t="n">
        <v>-2.3</v>
      </c>
      <c r="E3632" s="21" t="n">
        <v>-2.84504807267265</v>
      </c>
    </row>
    <row r="3633" customFormat="false" ht="12.75" hidden="false" customHeight="false" outlineLevel="0" collapsed="false">
      <c r="A3633" s="19" t="n">
        <v>43617.25</v>
      </c>
      <c r="C3633" s="15" t="n">
        <v>-3.7506</v>
      </c>
      <c r="D3633" s="15" t="n">
        <v>-2.2</v>
      </c>
      <c r="E3633" s="21" t="n">
        <v>-2.74936231352098</v>
      </c>
    </row>
    <row r="3634" customFormat="false" ht="12.75" hidden="false" customHeight="false" outlineLevel="0" collapsed="false">
      <c r="A3634" s="19" t="n">
        <v>43617.2916666667</v>
      </c>
      <c r="C3634" s="15" t="n">
        <v>-3.1584</v>
      </c>
      <c r="D3634" s="15" t="n">
        <v>-1.6</v>
      </c>
      <c r="E3634" s="21" t="n">
        <v>-2.02642598156178</v>
      </c>
    </row>
    <row r="3635" customFormat="false" ht="12.75" hidden="false" customHeight="false" outlineLevel="0" collapsed="false">
      <c r="A3635" s="19" t="n">
        <v>43617.3333333333</v>
      </c>
      <c r="D3635" s="15" t="n">
        <v>-3.2</v>
      </c>
      <c r="E3635" s="21" t="n">
        <v>-1.66400689080458</v>
      </c>
    </row>
    <row r="3636" customFormat="false" ht="12.75" hidden="false" customHeight="false" outlineLevel="0" collapsed="false">
      <c r="A3636" s="19" t="n">
        <v>43617.375</v>
      </c>
      <c r="D3636" s="15" t="n">
        <v>-4.1</v>
      </c>
      <c r="E3636" s="21" t="n">
        <v>-2.93172566877798</v>
      </c>
    </row>
    <row r="3637" customFormat="false" ht="12.75" hidden="false" customHeight="false" outlineLevel="0" collapsed="false">
      <c r="A3637" s="19" t="n">
        <v>43617.4166666667</v>
      </c>
      <c r="D3637" s="15" t="n">
        <v>-3.4</v>
      </c>
      <c r="E3637" s="21" t="n">
        <v>-4.42499347125458</v>
      </c>
    </row>
    <row r="3638" customFormat="false" ht="12.75" hidden="false" customHeight="false" outlineLevel="0" collapsed="false">
      <c r="A3638" s="19" t="n">
        <v>43617.4583333333</v>
      </c>
      <c r="C3638" s="15" t="n">
        <v>-6.1194</v>
      </c>
      <c r="D3638" s="15" t="n">
        <v>-2.4</v>
      </c>
      <c r="E3638" s="21" t="n">
        <v>-4.05155254260616</v>
      </c>
    </row>
    <row r="3639" customFormat="false" ht="12.75" hidden="false" customHeight="false" outlineLevel="0" collapsed="false">
      <c r="A3639" s="19" t="n">
        <v>43617.5</v>
      </c>
      <c r="D3639" s="15" t="n">
        <v>-2.2</v>
      </c>
      <c r="E3639" s="21" t="n">
        <v>-1.44117221162962</v>
      </c>
    </row>
    <row r="3640" customFormat="false" ht="12.75" hidden="false" customHeight="false" outlineLevel="0" collapsed="false">
      <c r="A3640" s="19" t="n">
        <v>43617.5416666667</v>
      </c>
      <c r="C3640" s="15" t="n">
        <v>4.3428</v>
      </c>
      <c r="D3640" s="15" t="n">
        <v>-1.7</v>
      </c>
      <c r="E3640" s="21" t="n">
        <v>-0.271578030666678</v>
      </c>
    </row>
    <row r="3641" customFormat="false" ht="12.75" hidden="false" customHeight="false" outlineLevel="0" collapsed="false">
      <c r="A3641" s="19" t="n">
        <v>43617.5833333333</v>
      </c>
      <c r="C3641" s="15" t="n">
        <v>-4.935</v>
      </c>
      <c r="D3641" s="15" t="n">
        <v>-1.8</v>
      </c>
      <c r="E3641" s="21" t="n">
        <v>-2.69335667404102</v>
      </c>
    </row>
    <row r="3642" customFormat="false" ht="12.75" hidden="false" customHeight="false" outlineLevel="0" collapsed="false">
      <c r="A3642" s="19" t="n">
        <v>43617.625</v>
      </c>
      <c r="C3642" s="15" t="n">
        <v>-6.909</v>
      </c>
      <c r="D3642" s="15" t="n">
        <v>-4.4</v>
      </c>
      <c r="E3642" s="21" t="n">
        <v>-3.64508498374946</v>
      </c>
    </row>
    <row r="3643" customFormat="false" ht="12.75" hidden="false" customHeight="false" outlineLevel="0" collapsed="false">
      <c r="A3643" s="19" t="n">
        <v>43617.6666666667</v>
      </c>
      <c r="D3643" s="15" t="n">
        <v>-1.7</v>
      </c>
      <c r="E3643" s="21" t="n">
        <v>-2.56021659729754</v>
      </c>
    </row>
    <row r="3644" customFormat="false" ht="12.75" hidden="false" customHeight="false" outlineLevel="0" collapsed="false">
      <c r="A3644" s="19" t="n">
        <v>43617.7083333333</v>
      </c>
      <c r="D3644" s="15" t="n">
        <v>-1.9</v>
      </c>
      <c r="E3644" s="21" t="n">
        <v>-3.36324477514081</v>
      </c>
    </row>
    <row r="3645" customFormat="false" ht="12.75" hidden="false" customHeight="false" outlineLevel="0" collapsed="false">
      <c r="A3645" s="19" t="n">
        <v>43617.75</v>
      </c>
      <c r="D3645" s="15" t="n">
        <v>-1.4</v>
      </c>
      <c r="E3645" s="21" t="n">
        <v>-3.25804085052751</v>
      </c>
    </row>
    <row r="3646" customFormat="false" ht="12.75" hidden="false" customHeight="false" outlineLevel="0" collapsed="false">
      <c r="A3646" s="19" t="n">
        <v>43617.7916666667</v>
      </c>
      <c r="D3646" s="15" t="n">
        <v>-2.2</v>
      </c>
      <c r="E3646" s="21" t="n">
        <v>-3.1230389194287</v>
      </c>
    </row>
    <row r="3647" customFormat="false" ht="12.75" hidden="false" customHeight="false" outlineLevel="0" collapsed="false">
      <c r="A3647" s="19" t="n">
        <v>43617.8333333333</v>
      </c>
      <c r="D3647" s="15" t="n">
        <v>-2.5</v>
      </c>
      <c r="E3647" s="21" t="n">
        <v>-2.58238343239081</v>
      </c>
    </row>
    <row r="3648" customFormat="false" ht="12.75" hidden="false" customHeight="false" outlineLevel="0" collapsed="false">
      <c r="A3648" s="19" t="n">
        <v>43617.875</v>
      </c>
      <c r="D3648" s="15" t="n">
        <v>-2.6</v>
      </c>
      <c r="E3648" s="21" t="n">
        <v>-3.70687336444914</v>
      </c>
    </row>
    <row r="3649" customFormat="false" ht="12.75" hidden="false" customHeight="false" outlineLevel="0" collapsed="false">
      <c r="A3649" s="19" t="n">
        <v>43617.9166666667</v>
      </c>
      <c r="D3649" s="15" t="n">
        <v>-3</v>
      </c>
      <c r="E3649" s="21" t="n">
        <v>-4.34988830973228</v>
      </c>
    </row>
    <row r="3650" customFormat="false" ht="12.75" hidden="false" customHeight="false" outlineLevel="0" collapsed="false">
      <c r="A3650" s="19" t="n">
        <v>43617.9583333333</v>
      </c>
      <c r="D3650" s="15" t="n">
        <v>-2.4</v>
      </c>
      <c r="E3650" s="21" t="n">
        <v>-4.32670704698521</v>
      </c>
    </row>
    <row r="3651" customFormat="false" ht="12.75" hidden="false" customHeight="false" outlineLevel="0" collapsed="false">
      <c r="A3651" s="19" t="n">
        <v>43618</v>
      </c>
      <c r="D3651" s="15" t="n">
        <v>-4</v>
      </c>
      <c r="E3651" s="21" t="n">
        <v>-4.4449550566646</v>
      </c>
    </row>
    <row r="3652" customFormat="false" ht="12.75" hidden="false" customHeight="false" outlineLevel="0" collapsed="false">
      <c r="A3652" s="19" t="n">
        <v>43618.0416666667</v>
      </c>
      <c r="D3652" s="15" t="n">
        <v>-4.8</v>
      </c>
      <c r="E3652" s="21" t="n">
        <v>-3.95725650624389</v>
      </c>
    </row>
    <row r="3653" customFormat="false" ht="12.75" hidden="false" customHeight="false" outlineLevel="0" collapsed="false">
      <c r="A3653" s="19" t="n">
        <v>43618.0833333333</v>
      </c>
      <c r="D3653" s="15" t="n">
        <v>-5.2</v>
      </c>
      <c r="E3653" s="21" t="n">
        <v>-4.2314535736283</v>
      </c>
    </row>
    <row r="3654" customFormat="false" ht="12.75" hidden="false" customHeight="false" outlineLevel="0" collapsed="false">
      <c r="A3654" s="19" t="n">
        <v>43618.125</v>
      </c>
      <c r="D3654" s="15" t="n">
        <v>-5.3</v>
      </c>
      <c r="E3654" s="21" t="n">
        <v>-4.31276636624452</v>
      </c>
    </row>
    <row r="3655" customFormat="false" ht="12.75" hidden="false" customHeight="false" outlineLevel="0" collapsed="false">
      <c r="A3655" s="19" t="n">
        <v>43618.1666666667</v>
      </c>
      <c r="D3655" s="15" t="n">
        <v>-5</v>
      </c>
      <c r="E3655" s="21" t="n">
        <v>-3.88029695850734</v>
      </c>
    </row>
    <row r="3656" customFormat="false" ht="12.75" hidden="false" customHeight="false" outlineLevel="0" collapsed="false">
      <c r="A3656" s="19" t="n">
        <v>43618.2083333333</v>
      </c>
      <c r="D3656" s="15" t="n">
        <v>-0.700000000000001</v>
      </c>
      <c r="E3656" s="21" t="n">
        <v>-3.28855373590308</v>
      </c>
    </row>
    <row r="3657" customFormat="false" ht="12.75" hidden="false" customHeight="false" outlineLevel="0" collapsed="false">
      <c r="A3657" s="19" t="n">
        <v>43618.25</v>
      </c>
      <c r="D3657" s="15" t="n">
        <v>-0.800000000000001</v>
      </c>
      <c r="E3657" s="21" t="n">
        <v>-2.55052047648401</v>
      </c>
    </row>
    <row r="3658" customFormat="false" ht="12.75" hidden="false" customHeight="false" outlineLevel="0" collapsed="false">
      <c r="A3658" s="19" t="n">
        <v>43618.2916666667</v>
      </c>
      <c r="D3658" s="15" t="n">
        <v>-1.4</v>
      </c>
      <c r="E3658" s="21" t="n">
        <v>-2.98688603407503</v>
      </c>
    </row>
    <row r="3659" customFormat="false" ht="12.75" hidden="false" customHeight="false" outlineLevel="0" collapsed="false">
      <c r="A3659" s="19" t="n">
        <v>43618.3333333333</v>
      </c>
      <c r="D3659" s="15" t="n">
        <v>-2.9</v>
      </c>
      <c r="E3659" s="21" t="n">
        <v>-2.2513985624826</v>
      </c>
    </row>
    <row r="3660" customFormat="false" ht="12.75" hidden="false" customHeight="false" outlineLevel="0" collapsed="false">
      <c r="A3660" s="19" t="n">
        <v>43618.375</v>
      </c>
      <c r="D3660" s="15" t="n">
        <v>-3.3</v>
      </c>
      <c r="E3660" s="21" t="n">
        <v>-4.65181435918576</v>
      </c>
    </row>
    <row r="3661" customFormat="false" ht="12.75" hidden="false" customHeight="false" outlineLevel="0" collapsed="false">
      <c r="A3661" s="19" t="n">
        <v>43618.4166666667</v>
      </c>
      <c r="D3661" s="15" t="n">
        <v>-2.6</v>
      </c>
      <c r="E3661" s="21" t="n">
        <v>-1.43169199040473</v>
      </c>
    </row>
    <row r="3662" customFormat="false" ht="12.75" hidden="false" customHeight="false" outlineLevel="0" collapsed="false">
      <c r="A3662" s="19" t="n">
        <v>43618.4583333333</v>
      </c>
      <c r="D3662" s="15" t="n">
        <v>-3.2</v>
      </c>
      <c r="E3662" s="21" t="n">
        <v>-2.44844721941812</v>
      </c>
    </row>
    <row r="3663" customFormat="false" ht="12.75" hidden="false" customHeight="false" outlineLevel="0" collapsed="false">
      <c r="A3663" s="19" t="n">
        <v>43618.5</v>
      </c>
      <c r="D3663" s="15" t="n">
        <v>-3.3</v>
      </c>
      <c r="E3663" s="21" t="n">
        <v>-4.13891843485642</v>
      </c>
    </row>
    <row r="3664" customFormat="false" ht="12.75" hidden="false" customHeight="false" outlineLevel="0" collapsed="false">
      <c r="A3664" s="19" t="n">
        <v>43618.5416666667</v>
      </c>
      <c r="C3664" s="15" t="n">
        <v>-3.4545</v>
      </c>
      <c r="D3664" s="15" t="n">
        <v>-3.5</v>
      </c>
      <c r="E3664" s="21" t="n">
        <v>-5.94579875589337</v>
      </c>
    </row>
    <row r="3665" customFormat="false" ht="12.75" hidden="false" customHeight="false" outlineLevel="0" collapsed="false">
      <c r="A3665" s="19" t="n">
        <v>43618.5833333333</v>
      </c>
      <c r="C3665" s="15" t="n">
        <v>-2.961</v>
      </c>
      <c r="D3665" s="15" t="n">
        <v>-2</v>
      </c>
      <c r="E3665" s="21" t="n">
        <v>-3.23267301532386</v>
      </c>
    </row>
    <row r="3666" customFormat="false" ht="12.75" hidden="false" customHeight="false" outlineLevel="0" collapsed="false">
      <c r="A3666" s="19" t="n">
        <v>43618.625</v>
      </c>
      <c r="C3666" s="15" t="n">
        <v>-2.7636</v>
      </c>
      <c r="D3666" s="15" t="n">
        <v>-1.4</v>
      </c>
      <c r="E3666" s="21" t="n">
        <v>-0.543549987087438</v>
      </c>
    </row>
    <row r="3667" customFormat="false" ht="12.75" hidden="false" customHeight="false" outlineLevel="0" collapsed="false">
      <c r="A3667" s="19" t="n">
        <v>43618.6666666667</v>
      </c>
      <c r="D3667" s="15" t="n">
        <v>0.2</v>
      </c>
      <c r="E3667" s="21" t="n">
        <v>0.040269752636956</v>
      </c>
    </row>
    <row r="3668" customFormat="false" ht="12.75" hidden="false" customHeight="false" outlineLevel="0" collapsed="false">
      <c r="A3668" s="19" t="n">
        <v>43618.7083333333</v>
      </c>
      <c r="D3668" s="15" t="n">
        <v>-0.6</v>
      </c>
      <c r="E3668" s="21" t="n">
        <v>-0.859492733651676</v>
      </c>
    </row>
    <row r="3669" customFormat="false" ht="12.75" hidden="false" customHeight="false" outlineLevel="0" collapsed="false">
      <c r="A3669" s="19" t="n">
        <v>43618.75</v>
      </c>
      <c r="D3669" s="15" t="n">
        <v>-1.2</v>
      </c>
      <c r="E3669" s="21" t="n">
        <v>-2.91663627528494</v>
      </c>
    </row>
    <row r="3670" customFormat="false" ht="12.75" hidden="false" customHeight="false" outlineLevel="0" collapsed="false">
      <c r="A3670" s="19" t="n">
        <v>43618.7916666667</v>
      </c>
      <c r="D3670" s="15" t="n">
        <v>-2.8</v>
      </c>
      <c r="E3670" s="21" t="n">
        <v>-3.32313538513037</v>
      </c>
    </row>
    <row r="3671" customFormat="false" ht="12.75" hidden="false" customHeight="false" outlineLevel="0" collapsed="false">
      <c r="A3671" s="19" t="n">
        <v>43618.8333333333</v>
      </c>
      <c r="D3671" s="15" t="n">
        <v>-1.3</v>
      </c>
      <c r="E3671" s="21" t="n">
        <v>-3.21729124652137</v>
      </c>
    </row>
    <row r="3672" customFormat="false" ht="12.75" hidden="false" customHeight="false" outlineLevel="0" collapsed="false">
      <c r="A3672" s="19" t="n">
        <v>43618.875</v>
      </c>
      <c r="D3672" s="15" t="n">
        <v>-1.7</v>
      </c>
      <c r="E3672" s="21" t="n">
        <v>-3.70572570257635</v>
      </c>
    </row>
    <row r="3673" customFormat="false" ht="12.75" hidden="false" customHeight="false" outlineLevel="0" collapsed="false">
      <c r="A3673" s="19" t="n">
        <v>43618.9166666667</v>
      </c>
      <c r="D3673" s="15" t="n">
        <v>-2.6</v>
      </c>
      <c r="E3673" s="21" t="n">
        <v>-5.44616132274747</v>
      </c>
    </row>
    <row r="3674" customFormat="false" ht="12.75" hidden="false" customHeight="false" outlineLevel="0" collapsed="false">
      <c r="A3674" s="19" t="n">
        <v>43618.9583333333</v>
      </c>
      <c r="C3674" s="15" t="n">
        <v>-10.2648</v>
      </c>
      <c r="D3674" s="15" t="n">
        <v>-3</v>
      </c>
      <c r="E3674" s="21" t="n">
        <v>-4.07438444844591</v>
      </c>
    </row>
    <row r="3675" customFormat="false" ht="12.75" hidden="false" customHeight="false" outlineLevel="0" collapsed="false">
      <c r="A3675" s="19" t="n">
        <v>43619</v>
      </c>
      <c r="C3675" s="15" t="n">
        <v>-5.922</v>
      </c>
      <c r="D3675" s="15" t="n">
        <v>-1.9</v>
      </c>
      <c r="E3675" s="21" t="n">
        <v>-3.33741076706904</v>
      </c>
    </row>
    <row r="3676" customFormat="false" ht="12.75" hidden="false" customHeight="false" outlineLevel="0" collapsed="false">
      <c r="A3676" s="19" t="n">
        <v>43619.0416666667</v>
      </c>
      <c r="C3676" s="15" t="n">
        <v>-6.0207</v>
      </c>
      <c r="D3676" s="15" t="n">
        <v>-1</v>
      </c>
      <c r="E3676" s="21" t="n">
        <v>-2.30613514982684</v>
      </c>
    </row>
    <row r="3677" customFormat="false" ht="12.75" hidden="false" customHeight="false" outlineLevel="0" collapsed="false">
      <c r="A3677" s="19" t="n">
        <v>43619.0833333333</v>
      </c>
      <c r="C3677" s="15" t="n">
        <v>-4.1454</v>
      </c>
      <c r="D3677" s="15" t="n">
        <v>0.699999999999999</v>
      </c>
      <c r="E3677" s="21" t="n">
        <v>-1.7231331410186</v>
      </c>
    </row>
    <row r="3678" customFormat="false" ht="12.75" hidden="false" customHeight="false" outlineLevel="0" collapsed="false">
      <c r="A3678" s="19" t="n">
        <v>43619.125</v>
      </c>
      <c r="C3678" s="15" t="n">
        <v>-3.1584</v>
      </c>
      <c r="D3678" s="15" t="n">
        <v>-1.6</v>
      </c>
      <c r="E3678" s="21" t="n">
        <v>-1.6795860433931</v>
      </c>
    </row>
    <row r="3679" customFormat="false" ht="12.75" hidden="false" customHeight="false" outlineLevel="0" collapsed="false">
      <c r="A3679" s="19" t="n">
        <v>43619.1666666667</v>
      </c>
      <c r="C3679" s="15" t="n">
        <v>-2.8623</v>
      </c>
      <c r="D3679" s="15" t="n">
        <v>-1.1</v>
      </c>
      <c r="E3679" s="21" t="n">
        <v>-1.41611893897299</v>
      </c>
    </row>
    <row r="3680" customFormat="false" ht="12.75" hidden="false" customHeight="false" outlineLevel="0" collapsed="false">
      <c r="A3680" s="19" t="n">
        <v>43619.2083333333</v>
      </c>
      <c r="C3680" s="15" t="n">
        <v>-1.974</v>
      </c>
      <c r="D3680" s="15" t="n">
        <v>-0.5</v>
      </c>
      <c r="E3680" s="21" t="n">
        <v>-1.49422120628076</v>
      </c>
    </row>
    <row r="3681" customFormat="false" ht="12.75" hidden="false" customHeight="false" outlineLevel="0" collapsed="false">
      <c r="A3681" s="19" t="n">
        <v>43619.25</v>
      </c>
      <c r="C3681" s="15" t="n">
        <v>-4.4415</v>
      </c>
      <c r="D3681" s="15" t="n">
        <v>0.6</v>
      </c>
      <c r="E3681" s="21" t="n">
        <v>-0.98230414937133</v>
      </c>
    </row>
    <row r="3682" customFormat="false" ht="12.75" hidden="false" customHeight="false" outlineLevel="0" collapsed="false">
      <c r="A3682" s="19" t="n">
        <v>43619.2916666667</v>
      </c>
      <c r="C3682" s="15" t="n">
        <v>-3.3558</v>
      </c>
      <c r="D3682" s="15" t="n">
        <v>-0.699999999999999</v>
      </c>
      <c r="E3682" s="21" t="n">
        <v>-2.28329119238971</v>
      </c>
    </row>
    <row r="3683" customFormat="false" ht="12.75" hidden="false" customHeight="false" outlineLevel="0" collapsed="false">
      <c r="A3683" s="19" t="n">
        <v>43619.3333333333</v>
      </c>
      <c r="C3683" s="15" t="n">
        <v>-5.5272</v>
      </c>
      <c r="D3683" s="15" t="n">
        <v>-0.800000000000001</v>
      </c>
      <c r="E3683" s="21" t="n">
        <v>-1.91380913773415</v>
      </c>
    </row>
    <row r="3684" customFormat="false" ht="12.75" hidden="false" customHeight="false" outlineLevel="0" collapsed="false">
      <c r="A3684" s="19" t="n">
        <v>43619.375</v>
      </c>
      <c r="C3684" s="15" t="n">
        <v>-1.8753</v>
      </c>
      <c r="D3684" s="15" t="n">
        <v>-3.2</v>
      </c>
      <c r="E3684" s="21" t="n">
        <v>-2.15509210050668</v>
      </c>
    </row>
    <row r="3685" customFormat="false" ht="12.75" hidden="false" customHeight="false" outlineLevel="0" collapsed="false">
      <c r="A3685" s="19" t="n">
        <v>43619.4166666667</v>
      </c>
      <c r="D3685" s="15" t="n">
        <v>-0.800000000000001</v>
      </c>
      <c r="E3685" s="21" t="n">
        <v>-2.18986110119528</v>
      </c>
    </row>
    <row r="3686" customFormat="false" ht="12.75" hidden="false" customHeight="false" outlineLevel="0" collapsed="false">
      <c r="A3686" s="19" t="n">
        <v>43619.4583333333</v>
      </c>
      <c r="D3686" s="15" t="n">
        <v>-1.3</v>
      </c>
      <c r="E3686" s="21" t="n">
        <v>-4.29049404962871</v>
      </c>
    </row>
    <row r="3687" customFormat="false" ht="12.75" hidden="false" customHeight="false" outlineLevel="0" collapsed="false">
      <c r="A3687" s="19" t="n">
        <v>43619.5</v>
      </c>
      <c r="C3687" s="15" t="n">
        <v>-4.5402</v>
      </c>
      <c r="D3687" s="15" t="n">
        <v>-0.700000000000001</v>
      </c>
      <c r="E3687" s="21" t="n">
        <v>-2.02024863016262</v>
      </c>
    </row>
    <row r="3688" customFormat="false" ht="12.75" hidden="false" customHeight="false" outlineLevel="0" collapsed="false">
      <c r="A3688" s="19" t="n">
        <v>43619.5416666667</v>
      </c>
      <c r="C3688" s="15" t="n">
        <v>-6.4155</v>
      </c>
      <c r="E3688" s="21" t="n">
        <v>-1.22407547685565</v>
      </c>
    </row>
    <row r="3689" customFormat="false" ht="12.75" hidden="false" customHeight="false" outlineLevel="0" collapsed="false">
      <c r="A3689" s="19" t="n">
        <v>43619.5833333333</v>
      </c>
      <c r="C3689" s="15" t="n">
        <v>-3.3558</v>
      </c>
      <c r="D3689" s="15" t="n">
        <v>0.299999999999999</v>
      </c>
      <c r="E3689" s="21" t="n">
        <v>-2.6873813287215</v>
      </c>
    </row>
    <row r="3690" customFormat="false" ht="12.75" hidden="false" customHeight="false" outlineLevel="0" collapsed="false">
      <c r="A3690" s="19" t="n">
        <v>43619.625</v>
      </c>
      <c r="C3690" s="15" t="n">
        <v>-3.6519</v>
      </c>
      <c r="D3690" s="15" t="n">
        <v>-2.7</v>
      </c>
      <c r="E3690" s="21" t="n">
        <v>-2.2693034080185</v>
      </c>
    </row>
    <row r="3691" customFormat="false" ht="12.75" hidden="false" customHeight="false" outlineLevel="0" collapsed="false">
      <c r="A3691" s="19" t="n">
        <v>43619.6666666667</v>
      </c>
      <c r="C3691" s="15" t="n">
        <v>-3.0597</v>
      </c>
      <c r="D3691" s="15" t="n">
        <v>-1.9</v>
      </c>
      <c r="E3691" s="21" t="n">
        <v>-2.74353461865901</v>
      </c>
    </row>
    <row r="3692" customFormat="false" ht="12.75" hidden="false" customHeight="false" outlineLevel="0" collapsed="false">
      <c r="A3692" s="19" t="n">
        <v>43619.7083333333</v>
      </c>
      <c r="C3692" s="15" t="n">
        <v>-2.6649</v>
      </c>
      <c r="D3692" s="15" t="n">
        <v>-0.800000000000001</v>
      </c>
      <c r="E3692" s="21" t="n">
        <v>-3.25550836681637</v>
      </c>
    </row>
    <row r="3693" customFormat="false" ht="12.75" hidden="false" customHeight="false" outlineLevel="0" collapsed="false">
      <c r="A3693" s="19" t="n">
        <v>43619.75</v>
      </c>
      <c r="C3693" s="15" t="n">
        <v>-2.7636</v>
      </c>
      <c r="D3693" s="15" t="n">
        <v>-0.299999999999999</v>
      </c>
      <c r="E3693" s="21" t="n">
        <v>-2.65437609089905</v>
      </c>
    </row>
    <row r="3694" customFormat="false" ht="12.75" hidden="false" customHeight="false" outlineLevel="0" collapsed="false">
      <c r="A3694" s="19" t="n">
        <v>43619.7916666667</v>
      </c>
      <c r="C3694" s="15" t="n">
        <v>-0.8883</v>
      </c>
      <c r="D3694" s="15" t="n">
        <v>-0.700000000000001</v>
      </c>
      <c r="E3694" s="21" t="n">
        <v>-1.98221929936703</v>
      </c>
    </row>
    <row r="3695" customFormat="false" ht="12.75" hidden="false" customHeight="false" outlineLevel="0" collapsed="false">
      <c r="A3695" s="19" t="n">
        <v>43619.8333333333</v>
      </c>
      <c r="C3695" s="15" t="n">
        <v>-3.2571</v>
      </c>
      <c r="D3695" s="15" t="n">
        <v>-0.4</v>
      </c>
      <c r="E3695" s="21" t="n">
        <v>-1.0601514172161</v>
      </c>
    </row>
    <row r="3696" customFormat="false" ht="12.75" hidden="false" customHeight="false" outlineLevel="0" collapsed="false">
      <c r="A3696" s="19" t="n">
        <v>43619.875</v>
      </c>
      <c r="C3696" s="15" t="n">
        <v>-1.8753</v>
      </c>
      <c r="D3696" s="15" t="n">
        <v>-1.4</v>
      </c>
      <c r="E3696" s="21" t="n">
        <v>-0.702711556665109</v>
      </c>
    </row>
    <row r="3697" customFormat="false" ht="12.75" hidden="false" customHeight="false" outlineLevel="0" collapsed="false">
      <c r="A3697" s="19" t="n">
        <v>43619.9166666667</v>
      </c>
      <c r="C3697" s="15" t="n">
        <v>-2.4675</v>
      </c>
      <c r="D3697" s="15" t="n">
        <v>-1.2</v>
      </c>
      <c r="E3697" s="21" t="n">
        <v>-1.96825496391623</v>
      </c>
    </row>
    <row r="3698" customFormat="false" ht="12.75" hidden="false" customHeight="false" outlineLevel="0" collapsed="false">
      <c r="A3698" s="19" t="n">
        <v>43619.9583333333</v>
      </c>
      <c r="C3698" s="15" t="n">
        <v>-3.0597</v>
      </c>
      <c r="D3698" s="15" t="n">
        <v>-1.9</v>
      </c>
      <c r="E3698" s="21" t="n">
        <v>-3.15680879911512</v>
      </c>
    </row>
    <row r="3699" customFormat="false" ht="12.75" hidden="false" customHeight="false" outlineLevel="0" collapsed="false">
      <c r="A3699" s="19" t="n">
        <v>43620</v>
      </c>
      <c r="C3699" s="15" t="n">
        <v>-4.0467</v>
      </c>
      <c r="D3699" s="15" t="n">
        <v>-1.8</v>
      </c>
      <c r="E3699" s="21" t="n">
        <v>-3.1026776449607</v>
      </c>
    </row>
    <row r="3700" customFormat="false" ht="12.75" hidden="false" customHeight="false" outlineLevel="0" collapsed="false">
      <c r="A3700" s="19" t="n">
        <v>43620.0416666667</v>
      </c>
      <c r="C3700" s="15" t="n">
        <v>-3.8493</v>
      </c>
      <c r="D3700" s="15" t="n">
        <v>-4.4</v>
      </c>
      <c r="E3700" s="21" t="n">
        <v>-3.34455525165969</v>
      </c>
    </row>
    <row r="3701" customFormat="false" ht="12.75" hidden="false" customHeight="false" outlineLevel="0" collapsed="false">
      <c r="A3701" s="19" t="n">
        <v>43620.0833333333</v>
      </c>
      <c r="C3701" s="15" t="n">
        <v>-2.5662</v>
      </c>
      <c r="D3701" s="15" t="n">
        <v>-0.9</v>
      </c>
      <c r="E3701" s="21" t="n">
        <v>-2.72407868287527</v>
      </c>
    </row>
    <row r="3702" customFormat="false" ht="12.75" hidden="false" customHeight="false" outlineLevel="0" collapsed="false">
      <c r="A3702" s="19" t="n">
        <v>43620.125</v>
      </c>
      <c r="C3702" s="15" t="n">
        <v>-4.6389</v>
      </c>
      <c r="D3702" s="15" t="n">
        <v>-2.8</v>
      </c>
      <c r="E3702" s="21" t="n">
        <v>-2.26832391171341</v>
      </c>
    </row>
    <row r="3703" customFormat="false" ht="12.75" hidden="false" customHeight="false" outlineLevel="0" collapsed="false">
      <c r="A3703" s="19" t="n">
        <v>43620.1666666667</v>
      </c>
      <c r="C3703" s="15" t="n">
        <v>-2.5662</v>
      </c>
      <c r="D3703" s="15" t="n">
        <v>-0.9</v>
      </c>
      <c r="E3703" s="21" t="n">
        <v>-2.58640541596348</v>
      </c>
    </row>
    <row r="3704" customFormat="false" ht="12.75" hidden="false" customHeight="false" outlineLevel="0" collapsed="false">
      <c r="A3704" s="19" t="n">
        <v>43620.2083333333</v>
      </c>
      <c r="C3704" s="15" t="n">
        <v>-2.6649</v>
      </c>
      <c r="D3704" s="15" t="n">
        <v>-1.7</v>
      </c>
      <c r="E3704" s="21" t="n">
        <v>-4.10994528578273</v>
      </c>
    </row>
    <row r="3705" customFormat="false" ht="12.75" hidden="false" customHeight="false" outlineLevel="0" collapsed="false">
      <c r="A3705" s="19" t="n">
        <v>43620.25</v>
      </c>
      <c r="C3705" s="15" t="n">
        <v>-1.7766</v>
      </c>
      <c r="D3705" s="15" t="n">
        <v>-3.8</v>
      </c>
      <c r="E3705" s="21" t="n">
        <v>-3.52454313388537</v>
      </c>
    </row>
    <row r="3706" customFormat="false" ht="12.75" hidden="false" customHeight="false" outlineLevel="0" collapsed="false">
      <c r="A3706" s="19" t="n">
        <v>43620.2916666667</v>
      </c>
      <c r="C3706" s="15" t="n">
        <v>-4.2441</v>
      </c>
      <c r="D3706" s="15" t="n">
        <v>-4.3</v>
      </c>
      <c r="E3706" s="21" t="n">
        <v>-4.12719915452025</v>
      </c>
    </row>
    <row r="3707" customFormat="false" ht="12.75" hidden="false" customHeight="false" outlineLevel="0" collapsed="false">
      <c r="A3707" s="19" t="n">
        <v>43620.3333333333</v>
      </c>
      <c r="C3707" s="15" t="n">
        <v>-2.961</v>
      </c>
      <c r="D3707" s="15" t="n">
        <v>-3</v>
      </c>
      <c r="E3707" s="21" t="n">
        <v>-3.5983753943463</v>
      </c>
    </row>
    <row r="3708" customFormat="false" ht="12.75" hidden="false" customHeight="false" outlineLevel="0" collapsed="false">
      <c r="A3708" s="19" t="n">
        <v>43620.375</v>
      </c>
      <c r="C3708" s="15" t="n">
        <v>-3.5532</v>
      </c>
      <c r="D3708" s="15" t="n">
        <v>-3.1</v>
      </c>
      <c r="E3708" s="21" t="n">
        <v>-3.51995258994512</v>
      </c>
    </row>
    <row r="3709" customFormat="false" ht="12.75" hidden="false" customHeight="false" outlineLevel="0" collapsed="false">
      <c r="A3709" s="19" t="n">
        <v>43620.4166666667</v>
      </c>
      <c r="C3709" s="15" t="n">
        <v>-2.2701</v>
      </c>
      <c r="D3709" s="15" t="n">
        <v>-2.6</v>
      </c>
      <c r="E3709" s="21" t="n">
        <v>-3.02215265264258</v>
      </c>
    </row>
    <row r="3710" customFormat="false" ht="12.75" hidden="false" customHeight="false" outlineLevel="0" collapsed="false">
      <c r="A3710" s="19" t="n">
        <v>43620.4583333333</v>
      </c>
      <c r="C3710" s="15" t="n">
        <v>-3.1584</v>
      </c>
      <c r="D3710" s="15" t="n">
        <v>-5.2</v>
      </c>
      <c r="E3710" s="21" t="n">
        <v>-3.19981948040697</v>
      </c>
    </row>
    <row r="3711" customFormat="false" ht="12.75" hidden="false" customHeight="false" outlineLevel="0" collapsed="false">
      <c r="A3711" s="19" t="n">
        <v>43620.5</v>
      </c>
      <c r="C3711" s="15" t="n">
        <v>-4.3428</v>
      </c>
      <c r="D3711" s="15" t="n">
        <v>-4.3</v>
      </c>
      <c r="E3711" s="21" t="n">
        <v>-4.78032785527214</v>
      </c>
    </row>
    <row r="3712" customFormat="false" ht="12.75" hidden="false" customHeight="false" outlineLevel="0" collapsed="false">
      <c r="A3712" s="19" t="n">
        <v>43620.5416666667</v>
      </c>
      <c r="C3712" s="15" t="n">
        <v>-1.2831</v>
      </c>
      <c r="D3712" s="15" t="n">
        <v>-3.3</v>
      </c>
      <c r="E3712" s="21" t="n">
        <v>-2.62436922008087</v>
      </c>
    </row>
    <row r="3713" customFormat="false" ht="12.75" hidden="false" customHeight="false" outlineLevel="0" collapsed="false">
      <c r="A3713" s="19" t="n">
        <v>43620.5833333333</v>
      </c>
      <c r="C3713" s="15" t="n">
        <v>-2.7636</v>
      </c>
      <c r="D3713" s="15" t="n">
        <v>-4.1</v>
      </c>
      <c r="E3713" s="21" t="n">
        <v>-4.02327803791417</v>
      </c>
    </row>
    <row r="3714" customFormat="false" ht="12.75" hidden="false" customHeight="false" outlineLevel="0" collapsed="false">
      <c r="A3714" s="19" t="n">
        <v>43620.625</v>
      </c>
      <c r="C3714" s="15" t="n">
        <v>-1.4805</v>
      </c>
      <c r="D3714" s="15" t="n">
        <v>-3.9</v>
      </c>
      <c r="E3714" s="21" t="n">
        <v>-4.84959142604155</v>
      </c>
    </row>
    <row r="3715" customFormat="false" ht="12.75" hidden="false" customHeight="false" outlineLevel="0" collapsed="false">
      <c r="A3715" s="19" t="n">
        <v>43620.6666666667</v>
      </c>
      <c r="C3715" s="15" t="n">
        <v>-4.4415</v>
      </c>
      <c r="D3715" s="15" t="n">
        <v>-6.6</v>
      </c>
      <c r="E3715" s="21" t="n">
        <v>-4.67188098186276</v>
      </c>
    </row>
    <row r="3716" customFormat="false" ht="12.75" hidden="false" customHeight="false" outlineLevel="0" collapsed="false">
      <c r="A3716" s="19" t="n">
        <v>43620.7083333333</v>
      </c>
      <c r="C3716" s="15" t="n">
        <v>-1.7766</v>
      </c>
      <c r="D3716" s="15" t="n">
        <v>-3.6</v>
      </c>
      <c r="E3716" s="21" t="n">
        <v>-4.34615573533697</v>
      </c>
    </row>
    <row r="3717" customFormat="false" ht="12.75" hidden="false" customHeight="false" outlineLevel="0" collapsed="false">
      <c r="A3717" s="19" t="n">
        <v>43620.75</v>
      </c>
      <c r="C3717" s="15" t="n">
        <v>-3.7506</v>
      </c>
      <c r="D3717" s="15" t="n">
        <v>-4.1</v>
      </c>
      <c r="E3717" s="21" t="n">
        <v>-4.17063499149111</v>
      </c>
    </row>
    <row r="3718" customFormat="false" ht="12.75" hidden="false" customHeight="false" outlineLevel="0" collapsed="false">
      <c r="A3718" s="19" t="n">
        <v>43620.7916666667</v>
      </c>
      <c r="C3718" s="15" t="n">
        <v>-1.3818</v>
      </c>
      <c r="D3718" s="15" t="n">
        <v>-3.4</v>
      </c>
      <c r="E3718" s="21" t="n">
        <v>-4.61655295347108</v>
      </c>
    </row>
    <row r="3719" customFormat="false" ht="12.75" hidden="false" customHeight="false" outlineLevel="0" collapsed="false">
      <c r="A3719" s="19" t="n">
        <v>43620.8333333333</v>
      </c>
      <c r="C3719" s="15" t="n">
        <v>-3.3558</v>
      </c>
      <c r="D3719" s="15" t="n">
        <v>-2.2</v>
      </c>
      <c r="E3719" s="21" t="n">
        <v>-2.71683751913584</v>
      </c>
    </row>
    <row r="3720" customFormat="false" ht="12.75" hidden="false" customHeight="false" outlineLevel="0" collapsed="false">
      <c r="A3720" s="19" t="n">
        <v>43620.875</v>
      </c>
      <c r="C3720" s="15" t="n">
        <v>-3.3558</v>
      </c>
      <c r="D3720" s="15" t="n">
        <v>-2.4</v>
      </c>
      <c r="E3720" s="21" t="n">
        <v>-3.56626280118725</v>
      </c>
    </row>
    <row r="3721" customFormat="false" ht="12.75" hidden="false" customHeight="false" outlineLevel="0" collapsed="false">
      <c r="A3721" s="19" t="n">
        <v>43620.9166666667</v>
      </c>
      <c r="C3721" s="15" t="n">
        <v>-3.948</v>
      </c>
      <c r="D3721" s="15" t="n">
        <v>-2.5</v>
      </c>
      <c r="E3721" s="21" t="n">
        <v>-3.06273867051902</v>
      </c>
    </row>
    <row r="3722" customFormat="false" ht="12.75" hidden="false" customHeight="false" outlineLevel="0" collapsed="false">
      <c r="A3722" s="19" t="n">
        <v>43620.9583333333</v>
      </c>
      <c r="C3722" s="15" t="n">
        <v>-1.3818</v>
      </c>
      <c r="D3722" s="15" t="n">
        <v>-2</v>
      </c>
      <c r="E3722" s="21" t="n">
        <v>-2.46002226027093</v>
      </c>
    </row>
    <row r="3723" customFormat="false" ht="12.75" hidden="false" customHeight="false" outlineLevel="0" collapsed="false">
      <c r="A3723" s="19" t="n">
        <v>43621</v>
      </c>
      <c r="C3723" s="15" t="n">
        <v>-1.7766</v>
      </c>
      <c r="D3723" s="15" t="n">
        <v>-4.8</v>
      </c>
      <c r="E3723" s="21" t="n">
        <v>-3.24181320004657</v>
      </c>
    </row>
    <row r="3724" customFormat="false" ht="12.75" hidden="false" customHeight="false" outlineLevel="0" collapsed="false">
      <c r="A3724" s="19" t="n">
        <v>43621.0416666667</v>
      </c>
      <c r="C3724" s="15" t="n">
        <v>-3.4545</v>
      </c>
      <c r="D3724" s="15" t="n">
        <v>-2.1</v>
      </c>
      <c r="E3724" s="21" t="n">
        <v>-3.68637633088052</v>
      </c>
    </row>
    <row r="3725" customFormat="false" ht="12.75" hidden="false" customHeight="false" outlineLevel="0" collapsed="false">
      <c r="A3725" s="19" t="n">
        <v>43621.0833333333</v>
      </c>
      <c r="C3725" s="15" t="n">
        <v>-4.3428</v>
      </c>
      <c r="D3725" s="15" t="n">
        <v>-4</v>
      </c>
      <c r="E3725" s="21" t="n">
        <v>-3.2655788316444</v>
      </c>
    </row>
    <row r="3726" customFormat="false" ht="12.75" hidden="false" customHeight="false" outlineLevel="0" collapsed="false">
      <c r="A3726" s="19" t="n">
        <v>43621.125</v>
      </c>
      <c r="C3726" s="15" t="n">
        <v>-0.5922</v>
      </c>
      <c r="D3726" s="15" t="n">
        <v>-0.800000000000001</v>
      </c>
      <c r="E3726" s="21" t="n">
        <v>-2.477386895646</v>
      </c>
    </row>
    <row r="3727" customFormat="false" ht="12.75" hidden="false" customHeight="false" outlineLevel="0" collapsed="false">
      <c r="A3727" s="19" t="n">
        <v>43621.1666666667</v>
      </c>
      <c r="C3727" s="15" t="n">
        <v>-3.2571</v>
      </c>
      <c r="D3727" s="15" t="n">
        <v>-1.9</v>
      </c>
      <c r="E3727" s="21" t="n">
        <v>-3.20924862159145</v>
      </c>
    </row>
    <row r="3728" customFormat="false" ht="12.75" hidden="false" customHeight="false" outlineLevel="0" collapsed="false">
      <c r="A3728" s="19" t="n">
        <v>43621.2083333333</v>
      </c>
      <c r="C3728" s="15" t="n">
        <v>-0.888299999999999</v>
      </c>
      <c r="D3728" s="15" t="n">
        <v>-3.4</v>
      </c>
      <c r="E3728" s="21" t="n">
        <v>-2.69479033470082</v>
      </c>
    </row>
    <row r="3729" customFormat="false" ht="12.75" hidden="false" customHeight="false" outlineLevel="0" collapsed="false">
      <c r="A3729" s="19" t="n">
        <v>43621.25</v>
      </c>
      <c r="C3729" s="15" t="n">
        <v>-1.1844</v>
      </c>
      <c r="D3729" s="15" t="n">
        <v>-2.7</v>
      </c>
      <c r="E3729" s="21" t="n">
        <v>-3.37124798422725</v>
      </c>
    </row>
    <row r="3730" customFormat="false" ht="12.75" hidden="false" customHeight="false" outlineLevel="0" collapsed="false">
      <c r="A3730" s="19" t="n">
        <v>43621.2916666667</v>
      </c>
      <c r="C3730" s="15" t="n">
        <v>-1.3818</v>
      </c>
      <c r="E3730" s="21" t="n">
        <v>-2.83601489502931</v>
      </c>
    </row>
    <row r="3731" customFormat="false" ht="12.75" hidden="false" customHeight="false" outlineLevel="0" collapsed="false">
      <c r="A3731" s="19" t="n">
        <v>43621.3333333333</v>
      </c>
      <c r="C3731" s="15" t="n">
        <v>-1.5792</v>
      </c>
      <c r="E3731" s="21" t="n">
        <v>-2.50686021091096</v>
      </c>
    </row>
    <row r="3732" customFormat="false" ht="12.75" hidden="false" customHeight="false" outlineLevel="0" collapsed="false">
      <c r="A3732" s="19" t="n">
        <v>43621.375</v>
      </c>
      <c r="C3732" s="15" t="n">
        <v>-2.3688</v>
      </c>
      <c r="E3732" s="21" t="n">
        <v>-2.389248424607</v>
      </c>
    </row>
    <row r="3733" customFormat="false" ht="12.75" hidden="false" customHeight="false" outlineLevel="0" collapsed="false">
      <c r="A3733" s="19" t="n">
        <v>43621.4166666667</v>
      </c>
      <c r="C3733" s="15" t="n">
        <v>-2.8623</v>
      </c>
      <c r="E3733" s="21" t="n">
        <v>-3.36430867309441</v>
      </c>
    </row>
    <row r="3734" customFormat="false" ht="12.75" hidden="false" customHeight="false" outlineLevel="0" collapsed="false">
      <c r="A3734" s="19" t="n">
        <v>43621.4583333333</v>
      </c>
      <c r="C3734" s="15" t="n">
        <v>-0.3948</v>
      </c>
      <c r="E3734" s="21" t="n">
        <v>-2.04152308132715</v>
      </c>
    </row>
    <row r="3735" customFormat="false" ht="12.75" hidden="false" customHeight="false" outlineLevel="0" collapsed="false">
      <c r="A3735" s="19" t="n">
        <v>43621.5</v>
      </c>
      <c r="C3735" s="15" t="n">
        <v>1.2831</v>
      </c>
      <c r="E3735" s="21" t="n">
        <v>-0.917269587953833</v>
      </c>
    </row>
    <row r="3736" customFormat="false" ht="12.75" hidden="false" customHeight="false" outlineLevel="0" collapsed="false">
      <c r="A3736" s="19" t="n">
        <v>43621.5416666667</v>
      </c>
      <c r="C3736" s="15" t="n">
        <v>-0.5922</v>
      </c>
      <c r="E3736" s="21" t="n">
        <v>-2.04134562720747</v>
      </c>
    </row>
    <row r="3737" customFormat="false" ht="12.75" hidden="false" customHeight="false" outlineLevel="0" collapsed="false">
      <c r="A3737" s="19" t="n">
        <v>43621.5833333333</v>
      </c>
      <c r="C3737" s="15" t="n">
        <v>-0.789600000000001</v>
      </c>
      <c r="E3737" s="21" t="n">
        <v>-1.91268734489734</v>
      </c>
    </row>
    <row r="3738" customFormat="false" ht="12.75" hidden="false" customHeight="false" outlineLevel="0" collapsed="false">
      <c r="A3738" s="19" t="n">
        <v>43621.625</v>
      </c>
      <c r="C3738" s="15" t="n">
        <v>-0.789600000000001</v>
      </c>
      <c r="D3738" s="15" t="n">
        <v>1.5</v>
      </c>
      <c r="E3738" s="21" t="n">
        <v>-1.71323239281188</v>
      </c>
    </row>
    <row r="3739" customFormat="false" ht="12.75" hidden="false" customHeight="false" outlineLevel="0" collapsed="false">
      <c r="A3739" s="19" t="n">
        <v>43621.6666666667</v>
      </c>
      <c r="C3739" s="15" t="n">
        <v>-2.0727</v>
      </c>
      <c r="D3739" s="15" t="n">
        <v>-1.9</v>
      </c>
      <c r="E3739" s="21" t="n">
        <v>-2.22892839163082</v>
      </c>
    </row>
    <row r="3740" customFormat="false" ht="12.75" hidden="false" customHeight="false" outlineLevel="0" collapsed="false">
      <c r="A3740" s="19" t="n">
        <v>43621.7083333333</v>
      </c>
      <c r="C3740" s="15" t="n">
        <v>-1.4805</v>
      </c>
      <c r="D3740" s="15" t="n">
        <v>-2.2</v>
      </c>
      <c r="E3740" s="21" t="n">
        <v>-3.04542023798324</v>
      </c>
    </row>
    <row r="3741" customFormat="false" ht="12.75" hidden="false" customHeight="false" outlineLevel="0" collapsed="false">
      <c r="A3741" s="19" t="n">
        <v>43621.75</v>
      </c>
      <c r="C3741" s="15" t="n">
        <v>-0.296100000000001</v>
      </c>
      <c r="D3741" s="15" t="n">
        <v>-0.0999999999999996</v>
      </c>
      <c r="E3741" s="21" t="n">
        <v>-1.47712228807039</v>
      </c>
    </row>
    <row r="3742" customFormat="false" ht="12.75" hidden="false" customHeight="false" outlineLevel="0" collapsed="false">
      <c r="A3742" s="19" t="n">
        <v>43621.7916666667</v>
      </c>
      <c r="C3742" s="15" t="n">
        <v>-2.8623</v>
      </c>
      <c r="D3742" s="15" t="n">
        <v>-1.3</v>
      </c>
      <c r="E3742" s="21" t="n">
        <v>-2.19779345473535</v>
      </c>
    </row>
    <row r="3743" customFormat="false" ht="12.75" hidden="false" customHeight="false" outlineLevel="0" collapsed="false">
      <c r="A3743" s="19" t="n">
        <v>43621.8333333333</v>
      </c>
      <c r="C3743" s="15" t="n">
        <v>-0.6909</v>
      </c>
      <c r="D3743" s="15" t="n">
        <v>-1</v>
      </c>
      <c r="E3743" s="21" t="n">
        <v>-1.23808644850196</v>
      </c>
    </row>
    <row r="3744" customFormat="false" ht="12.75" hidden="false" customHeight="false" outlineLevel="0" collapsed="false">
      <c r="A3744" s="19" t="n">
        <v>43621.875</v>
      </c>
      <c r="C3744" s="15" t="n">
        <v>-1.2831</v>
      </c>
      <c r="D3744" s="15" t="n">
        <v>-2.4</v>
      </c>
      <c r="E3744" s="21" t="n">
        <v>-3.1526518410957</v>
      </c>
    </row>
    <row r="3745" customFormat="false" ht="12.75" hidden="false" customHeight="false" outlineLevel="0" collapsed="false">
      <c r="A3745" s="19" t="n">
        <v>43621.9166666667</v>
      </c>
      <c r="C3745" s="15" t="n">
        <v>-0.987000000000001</v>
      </c>
      <c r="D3745" s="15" t="n">
        <v>-0.4</v>
      </c>
      <c r="E3745" s="21" t="n">
        <v>-3.17359156246857</v>
      </c>
    </row>
    <row r="3746" customFormat="false" ht="12.75" hidden="false" customHeight="false" outlineLevel="0" collapsed="false">
      <c r="A3746" s="19" t="n">
        <v>43621.9583333333</v>
      </c>
      <c r="C3746" s="15" t="n">
        <v>-2.6649</v>
      </c>
      <c r="D3746" s="15" t="n">
        <v>-2.5</v>
      </c>
      <c r="E3746" s="21" t="n">
        <v>-1.47421541368733</v>
      </c>
    </row>
    <row r="3747" customFormat="false" ht="12.75" hidden="false" customHeight="false" outlineLevel="0" collapsed="false">
      <c r="A3747" s="19" t="n">
        <v>43622</v>
      </c>
      <c r="C3747" s="15" t="n">
        <v>-2.2701</v>
      </c>
      <c r="D3747" s="15" t="n">
        <v>-2.5</v>
      </c>
      <c r="E3747" s="21" t="n">
        <v>-3.12967015806655</v>
      </c>
    </row>
    <row r="3748" customFormat="false" ht="12.75" hidden="false" customHeight="false" outlineLevel="0" collapsed="false">
      <c r="A3748" s="19" t="n">
        <v>43622.0416666667</v>
      </c>
      <c r="C3748" s="15" t="n">
        <v>-0.296100000000001</v>
      </c>
      <c r="D3748" s="15" t="n">
        <v>0.4</v>
      </c>
      <c r="E3748" s="21" t="n">
        <v>-1.63895758074966</v>
      </c>
    </row>
    <row r="3749" customFormat="false" ht="12.75" hidden="false" customHeight="false" outlineLevel="0" collapsed="false">
      <c r="A3749" s="19" t="n">
        <v>43622.0833333333</v>
      </c>
      <c r="C3749" s="15" t="n">
        <v>-1.4805</v>
      </c>
      <c r="D3749" s="15" t="n">
        <v>0.8</v>
      </c>
      <c r="E3749" s="21" t="n">
        <v>-1.24003907786815</v>
      </c>
    </row>
    <row r="3750" customFormat="false" ht="12.75" hidden="false" customHeight="false" outlineLevel="0" collapsed="false">
      <c r="A3750" s="19" t="n">
        <v>43622.125</v>
      </c>
      <c r="C3750" s="15" t="n">
        <v>-1.0857</v>
      </c>
      <c r="D3750" s="15" t="n">
        <v>-0.9</v>
      </c>
      <c r="E3750" s="21" t="n">
        <v>-1.31181418662874</v>
      </c>
    </row>
    <row r="3751" customFormat="false" ht="12.75" hidden="false" customHeight="false" outlineLevel="0" collapsed="false">
      <c r="A3751" s="19" t="n">
        <v>43622.1666666667</v>
      </c>
      <c r="C3751" s="15" t="n">
        <v>-0.3948</v>
      </c>
      <c r="D3751" s="15" t="n">
        <v>0</v>
      </c>
      <c r="E3751" s="21" t="n">
        <v>-1.57274944276648</v>
      </c>
    </row>
    <row r="3752" customFormat="false" ht="12.75" hidden="false" customHeight="false" outlineLevel="0" collapsed="false">
      <c r="A3752" s="19" t="n">
        <v>43622.2083333333</v>
      </c>
      <c r="C3752" s="15" t="n">
        <v>-2.2701</v>
      </c>
      <c r="D3752" s="15" t="n">
        <v>0.5</v>
      </c>
      <c r="E3752" s="21" t="n">
        <v>-1.73071628889508</v>
      </c>
    </row>
    <row r="3753" customFormat="false" ht="12.75" hidden="false" customHeight="false" outlineLevel="0" collapsed="false">
      <c r="A3753" s="19" t="n">
        <v>43622.25</v>
      </c>
      <c r="C3753" s="15" t="n">
        <v>0.987</v>
      </c>
      <c r="D3753" s="15" t="n">
        <v>-2</v>
      </c>
      <c r="E3753" s="21" t="n">
        <v>-1.7136720674246</v>
      </c>
    </row>
    <row r="3754" customFormat="false" ht="12.75" hidden="false" customHeight="false" outlineLevel="0" collapsed="false">
      <c r="A3754" s="19" t="n">
        <v>43622.2916666667</v>
      </c>
      <c r="C3754" s="15" t="n">
        <v>-2.961</v>
      </c>
      <c r="D3754" s="15" t="n">
        <v>-0.9</v>
      </c>
      <c r="E3754" s="21" t="n">
        <v>-2.2729641603916</v>
      </c>
    </row>
    <row r="3755" customFormat="false" ht="12.75" hidden="false" customHeight="false" outlineLevel="0" collapsed="false">
      <c r="A3755" s="19" t="n">
        <v>43622.3333333333</v>
      </c>
      <c r="C3755" s="15" t="n">
        <v>-1.7766</v>
      </c>
      <c r="D3755" s="15" t="n">
        <v>-1.3</v>
      </c>
      <c r="E3755" s="21" t="n">
        <v>-3.60747058219695</v>
      </c>
    </row>
    <row r="3756" customFormat="false" ht="12.75" hidden="false" customHeight="false" outlineLevel="0" collapsed="false">
      <c r="A3756" s="19" t="n">
        <v>43622.375</v>
      </c>
      <c r="C3756" s="15" t="n">
        <v>-2.3688</v>
      </c>
      <c r="D3756" s="15" t="n">
        <v>-0.300000000000001</v>
      </c>
      <c r="E3756" s="21" t="n">
        <v>-1.53842258258053</v>
      </c>
    </row>
    <row r="3757" customFormat="false" ht="12.75" hidden="false" customHeight="false" outlineLevel="0" collapsed="false">
      <c r="A3757" s="19" t="n">
        <v>43622.4166666667</v>
      </c>
      <c r="C3757" s="15" t="n">
        <v>1.0857</v>
      </c>
      <c r="E3757" s="21" t="n">
        <v>0.0714389732197339</v>
      </c>
    </row>
    <row r="3758" customFormat="false" ht="12.75" hidden="false" customHeight="false" outlineLevel="0" collapsed="false">
      <c r="A3758" s="19" t="n">
        <v>43622.4583333333</v>
      </c>
      <c r="C3758" s="15" t="n">
        <v>-3.1584</v>
      </c>
      <c r="D3758" s="15" t="n">
        <v>-2.7</v>
      </c>
      <c r="E3758" s="21" t="n">
        <v>-1.94294515448247</v>
      </c>
    </row>
    <row r="3759" customFormat="false" ht="12.75" hidden="false" customHeight="false" outlineLevel="0" collapsed="false">
      <c r="A3759" s="19" t="n">
        <v>43622.5</v>
      </c>
      <c r="C3759" s="15" t="n">
        <v>1.2831</v>
      </c>
      <c r="D3759" s="15" t="n">
        <v>-0.9</v>
      </c>
      <c r="E3759" s="21" t="n">
        <v>-2.51995799450755</v>
      </c>
    </row>
    <row r="3760" customFormat="false" ht="12.75" hidden="false" customHeight="false" outlineLevel="0" collapsed="false">
      <c r="A3760" s="19" t="n">
        <v>43622.5416666667</v>
      </c>
      <c r="C3760" s="15" t="n">
        <v>-0.5922</v>
      </c>
      <c r="D3760" s="15" t="n">
        <v>-1.6</v>
      </c>
      <c r="E3760" s="21" t="n">
        <v>-3.72352709152259</v>
      </c>
    </row>
    <row r="3761" customFormat="false" ht="12.75" hidden="false" customHeight="false" outlineLevel="0" collapsed="false">
      <c r="A3761" s="19" t="n">
        <v>43622.5833333333</v>
      </c>
      <c r="C3761" s="15" t="n">
        <v>-0.888299999999999</v>
      </c>
      <c r="D3761" s="15" t="n">
        <v>-0.7</v>
      </c>
      <c r="E3761" s="21" t="n">
        <v>-2.39997502196105</v>
      </c>
    </row>
    <row r="3762" customFormat="false" ht="12.75" hidden="false" customHeight="false" outlineLevel="0" collapsed="false">
      <c r="A3762" s="19" t="n">
        <v>43622.625</v>
      </c>
      <c r="C3762" s="15" t="n">
        <v>-4.7376</v>
      </c>
      <c r="E3762" s="21" t="n">
        <v>-3.52222432256</v>
      </c>
    </row>
    <row r="3763" customFormat="false" ht="12.75" hidden="false" customHeight="false" outlineLevel="0" collapsed="false">
      <c r="A3763" s="19" t="n">
        <v>43622.6666666667</v>
      </c>
      <c r="C3763" s="15" t="n">
        <v>-0.6909</v>
      </c>
      <c r="D3763" s="15" t="n">
        <v>-2.1</v>
      </c>
      <c r="E3763" s="21" t="n">
        <v>-1.91870774845593</v>
      </c>
    </row>
    <row r="3764" customFormat="false" ht="12.75" hidden="false" customHeight="false" outlineLevel="0" collapsed="false">
      <c r="A3764" s="19" t="n">
        <v>43622.7083333333</v>
      </c>
      <c r="C3764" s="15" t="n">
        <v>-1.5792</v>
      </c>
      <c r="D3764" s="15" t="n">
        <v>-2.9</v>
      </c>
      <c r="E3764" s="21" t="n">
        <v>-1.45885708183707</v>
      </c>
    </row>
    <row r="3765" customFormat="false" ht="12.75" hidden="false" customHeight="false" outlineLevel="0" collapsed="false">
      <c r="A3765" s="19" t="n">
        <v>43622.75</v>
      </c>
      <c r="C3765" s="15" t="n">
        <v>-0.0987000000000005</v>
      </c>
      <c r="D3765" s="15" t="n">
        <v>0.2</v>
      </c>
      <c r="E3765" s="21" t="n">
        <v>-1.05492488776203</v>
      </c>
    </row>
    <row r="3766" customFormat="false" ht="12.75" hidden="false" customHeight="false" outlineLevel="0" collapsed="false">
      <c r="A3766" s="19" t="n">
        <v>43622.7916666667</v>
      </c>
      <c r="C3766" s="15" t="n">
        <v>0.1974</v>
      </c>
      <c r="D3766" s="15" t="n">
        <v>-1.8</v>
      </c>
      <c r="E3766" s="21" t="n">
        <v>-1.79108836320219</v>
      </c>
    </row>
    <row r="3767" customFormat="false" ht="12.75" hidden="false" customHeight="false" outlineLevel="0" collapsed="false">
      <c r="A3767" s="19" t="n">
        <v>43622.8333333333</v>
      </c>
      <c r="C3767" s="15" t="n">
        <v>-0.6909</v>
      </c>
      <c r="D3767" s="15" t="n">
        <v>-0.0999999999999996</v>
      </c>
      <c r="E3767" s="21" t="n">
        <v>-1.97952936755864</v>
      </c>
    </row>
    <row r="3768" customFormat="false" ht="12.75" hidden="false" customHeight="false" outlineLevel="0" collapsed="false">
      <c r="A3768" s="19" t="n">
        <v>43622.875</v>
      </c>
      <c r="C3768" s="15" t="n">
        <v>-0.3948</v>
      </c>
      <c r="D3768" s="15" t="n">
        <v>-1.5</v>
      </c>
      <c r="E3768" s="21" t="n">
        <v>-0.988326608580454</v>
      </c>
    </row>
    <row r="3769" customFormat="false" ht="12.75" hidden="false" customHeight="false" outlineLevel="0" collapsed="false">
      <c r="A3769" s="19" t="n">
        <v>43622.9166666667</v>
      </c>
      <c r="C3769" s="15" t="n">
        <v>-2.5662</v>
      </c>
      <c r="D3769" s="15" t="n">
        <v>-0.899999999999999</v>
      </c>
      <c r="E3769" s="21" t="n">
        <v>-2.26345211338081</v>
      </c>
    </row>
    <row r="3770" customFormat="false" ht="12.75" hidden="false" customHeight="false" outlineLevel="0" collapsed="false">
      <c r="A3770" s="19" t="n">
        <v>43622.9583333333</v>
      </c>
      <c r="C3770" s="15" t="n">
        <v>-4.2441</v>
      </c>
      <c r="D3770" s="15" t="n">
        <v>-2.7</v>
      </c>
      <c r="E3770" s="21" t="n">
        <v>-2.67571164500334</v>
      </c>
    </row>
    <row r="3771" customFormat="false" ht="12.75" hidden="false" customHeight="false" outlineLevel="0" collapsed="false">
      <c r="A3771" s="19" t="n">
        <v>43623</v>
      </c>
      <c r="C3771" s="15" t="n">
        <v>-0.987</v>
      </c>
      <c r="D3771" s="15" t="n">
        <v>-1.2</v>
      </c>
      <c r="E3771" s="21" t="n">
        <v>-1.65736844700847</v>
      </c>
    </row>
    <row r="3772" customFormat="false" ht="12.75" hidden="false" customHeight="false" outlineLevel="0" collapsed="false">
      <c r="A3772" s="19" t="n">
        <v>43623.0416666667</v>
      </c>
      <c r="C3772" s="15" t="n">
        <v>-0.197400000000003</v>
      </c>
      <c r="D3772" s="15" t="n">
        <v>-1.6</v>
      </c>
      <c r="E3772" s="21" t="n">
        <v>-1.69037357293076</v>
      </c>
    </row>
    <row r="3773" customFormat="false" ht="12.75" hidden="false" customHeight="false" outlineLevel="0" collapsed="false">
      <c r="A3773" s="19" t="n">
        <v>43623.0833333333</v>
      </c>
      <c r="C3773" s="15" t="n">
        <v>-2.1714</v>
      </c>
      <c r="D3773" s="15" t="n">
        <v>-4.1</v>
      </c>
      <c r="E3773" s="21" t="n">
        <v>-2.49181013856567</v>
      </c>
    </row>
    <row r="3774" customFormat="false" ht="12.75" hidden="false" customHeight="false" outlineLevel="0" collapsed="false">
      <c r="A3774" s="19" t="n">
        <v>43623.125</v>
      </c>
      <c r="C3774" s="15" t="n">
        <v>-2.3688</v>
      </c>
      <c r="D3774" s="15" t="n">
        <v>-3.9</v>
      </c>
      <c r="E3774" s="21" t="n">
        <v>-3.57001313303303</v>
      </c>
    </row>
    <row r="3775" customFormat="false" ht="12.75" hidden="false" customHeight="false" outlineLevel="0" collapsed="false">
      <c r="A3775" s="19" t="n">
        <v>43623.1666666667</v>
      </c>
      <c r="C3775" s="15" t="n">
        <v>-6.1194</v>
      </c>
      <c r="D3775" s="15" t="n">
        <v>-4.5</v>
      </c>
      <c r="E3775" s="21" t="n">
        <v>-3.91547511418785</v>
      </c>
    </row>
    <row r="3776" customFormat="false" ht="12.75" hidden="false" customHeight="false" outlineLevel="0" collapsed="false">
      <c r="A3776" s="19" t="n">
        <v>43623.2083333333</v>
      </c>
      <c r="C3776" s="15" t="n">
        <v>-5.8233</v>
      </c>
      <c r="D3776" s="15" t="n">
        <v>-5.2</v>
      </c>
      <c r="E3776" s="21" t="n">
        <v>-4.9306084477125</v>
      </c>
    </row>
    <row r="3777" customFormat="false" ht="12.75" hidden="false" customHeight="false" outlineLevel="0" collapsed="false">
      <c r="A3777" s="19" t="n">
        <v>43623.25</v>
      </c>
      <c r="C3777" s="15" t="n">
        <v>-2.2701</v>
      </c>
      <c r="D3777" s="15" t="n">
        <v>-4.8</v>
      </c>
      <c r="E3777" s="21" t="n">
        <v>-4.37943397982318</v>
      </c>
    </row>
    <row r="3778" customFormat="false" ht="12.75" hidden="false" customHeight="false" outlineLevel="0" collapsed="false">
      <c r="A3778" s="19" t="n">
        <v>43623.2916666667</v>
      </c>
      <c r="C3778" s="15" t="n">
        <v>-2.5662</v>
      </c>
      <c r="D3778" s="15" t="n">
        <v>-3.5</v>
      </c>
      <c r="E3778" s="21" t="n">
        <v>-3.53771312662815</v>
      </c>
    </row>
    <row r="3779" customFormat="false" ht="12.75" hidden="false" customHeight="false" outlineLevel="0" collapsed="false">
      <c r="A3779" s="19" t="n">
        <v>43623.3333333333</v>
      </c>
      <c r="C3779" s="15" t="n">
        <v>-6.4155</v>
      </c>
      <c r="D3779" s="15" t="n">
        <v>-4.5</v>
      </c>
      <c r="E3779" s="21" t="n">
        <v>-4.92514109786795</v>
      </c>
    </row>
    <row r="3780" customFormat="false" ht="12.75" hidden="false" customHeight="false" outlineLevel="0" collapsed="false">
      <c r="A3780" s="19" t="n">
        <v>43623.375</v>
      </c>
      <c r="C3780" s="15" t="n">
        <v>-2.3688</v>
      </c>
      <c r="D3780" s="15" t="n">
        <v>-3</v>
      </c>
      <c r="E3780" s="21" t="n">
        <v>-2.96242771786847</v>
      </c>
    </row>
    <row r="3781" customFormat="false" ht="12.75" hidden="false" customHeight="false" outlineLevel="0" collapsed="false">
      <c r="A3781" s="19" t="n">
        <v>43623.4166666667</v>
      </c>
      <c r="C3781" s="15" t="n">
        <v>-4.6389</v>
      </c>
      <c r="D3781" s="15" t="n">
        <v>-3.1</v>
      </c>
      <c r="E3781" s="21" t="n">
        <v>-2.75245873871076</v>
      </c>
    </row>
    <row r="3782" customFormat="false" ht="12.75" hidden="false" customHeight="false" outlineLevel="0" collapsed="false">
      <c r="A3782" s="19" t="n">
        <v>43623.4583333333</v>
      </c>
      <c r="C3782" s="15" t="n">
        <v>-0.3948</v>
      </c>
      <c r="D3782" s="15" t="n">
        <v>-2.8</v>
      </c>
      <c r="E3782" s="21" t="n">
        <v>-2.53771756382967</v>
      </c>
    </row>
    <row r="3783" customFormat="false" ht="12.75" hidden="false" customHeight="false" outlineLevel="0" collapsed="false">
      <c r="A3783" s="19" t="n">
        <v>43623.5</v>
      </c>
      <c r="C3783" s="15" t="n">
        <v>-1.974</v>
      </c>
      <c r="D3783" s="15" t="n">
        <v>-2.9</v>
      </c>
      <c r="E3783" s="21" t="n">
        <v>-3.20263355652385</v>
      </c>
    </row>
    <row r="3784" customFormat="false" ht="12.75" hidden="false" customHeight="false" outlineLevel="0" collapsed="false">
      <c r="A3784" s="19" t="n">
        <v>43623.5416666667</v>
      </c>
      <c r="C3784" s="15" t="n">
        <v>-2.7636</v>
      </c>
      <c r="D3784" s="15" t="n">
        <v>-4.6</v>
      </c>
      <c r="E3784" s="21" t="n">
        <v>-3.32848521479283</v>
      </c>
    </row>
    <row r="3785" customFormat="false" ht="12.75" hidden="false" customHeight="false" outlineLevel="0" collapsed="false">
      <c r="A3785" s="19" t="n">
        <v>43623.5833333333</v>
      </c>
      <c r="C3785" s="15" t="n">
        <v>-1.7766</v>
      </c>
      <c r="D3785" s="15" t="n">
        <v>-2.5</v>
      </c>
      <c r="E3785" s="21" t="n">
        <v>-3.66811708864524</v>
      </c>
    </row>
    <row r="3786" customFormat="false" ht="12.75" hidden="false" customHeight="false" outlineLevel="0" collapsed="false">
      <c r="A3786" s="19" t="n">
        <v>43623.625</v>
      </c>
      <c r="C3786" s="15" t="n">
        <v>-4.0467</v>
      </c>
      <c r="D3786" s="15" t="n">
        <v>-3.3</v>
      </c>
      <c r="E3786" s="21" t="n">
        <v>-5.2489767257367</v>
      </c>
    </row>
    <row r="3787" customFormat="false" ht="12.75" hidden="false" customHeight="false" outlineLevel="0" collapsed="false">
      <c r="A3787" s="19" t="n">
        <v>43623.6666666667</v>
      </c>
      <c r="C3787" s="15" t="n">
        <v>-1.4805</v>
      </c>
      <c r="D3787" s="15" t="n">
        <v>-2.7</v>
      </c>
      <c r="E3787" s="21" t="n">
        <v>-3.3899538543816</v>
      </c>
    </row>
    <row r="3788" customFormat="false" ht="12.75" hidden="false" customHeight="false" outlineLevel="0" collapsed="false">
      <c r="A3788" s="19" t="n">
        <v>43623.7083333333</v>
      </c>
      <c r="C3788" s="15" t="n">
        <v>-0.690899999999999</v>
      </c>
      <c r="D3788" s="15" t="n">
        <v>-2.8</v>
      </c>
      <c r="E3788" s="21" t="n">
        <v>-1.49408266812038</v>
      </c>
    </row>
    <row r="3789" customFormat="false" ht="12.75" hidden="false" customHeight="false" outlineLevel="0" collapsed="false">
      <c r="A3789" s="19" t="n">
        <v>43623.75</v>
      </c>
      <c r="C3789" s="15" t="n">
        <v>-1.0857</v>
      </c>
      <c r="D3789" s="15" t="n">
        <v>-2.8</v>
      </c>
      <c r="E3789" s="21" t="n">
        <v>-4.22363497836661</v>
      </c>
    </row>
    <row r="3790" customFormat="false" ht="12.75" hidden="false" customHeight="false" outlineLevel="0" collapsed="false">
      <c r="A3790" s="19" t="n">
        <v>43623.7916666667</v>
      </c>
      <c r="C3790" s="15" t="n">
        <v>-1.8753</v>
      </c>
      <c r="D3790" s="15" t="n">
        <v>-4</v>
      </c>
      <c r="E3790" s="21" t="n">
        <v>-2.67414698301975</v>
      </c>
    </row>
    <row r="3791" customFormat="false" ht="12.75" hidden="false" customHeight="false" outlineLevel="0" collapsed="false">
      <c r="A3791" s="19" t="n">
        <v>43623.8333333333</v>
      </c>
      <c r="C3791" s="15" t="n">
        <v>-1.7766</v>
      </c>
      <c r="D3791" s="15" t="n">
        <v>-2</v>
      </c>
      <c r="E3791" s="21" t="n">
        <v>-1.63313000418665</v>
      </c>
    </row>
    <row r="3792" customFormat="false" ht="12.75" hidden="false" customHeight="false" outlineLevel="0" collapsed="false">
      <c r="A3792" s="19" t="n">
        <v>43623.875</v>
      </c>
      <c r="C3792" s="15" t="n">
        <v>-0.1974</v>
      </c>
      <c r="D3792" s="15" t="n">
        <v>-2</v>
      </c>
      <c r="E3792" s="21" t="n">
        <v>-2.31592078112648</v>
      </c>
    </row>
    <row r="3793" customFormat="false" ht="12.75" hidden="false" customHeight="false" outlineLevel="0" collapsed="false">
      <c r="A3793" s="19" t="n">
        <v>43623.9166666667</v>
      </c>
      <c r="C3793" s="15" t="n">
        <v>0</v>
      </c>
      <c r="D3793" s="15" t="n">
        <v>-1.9</v>
      </c>
      <c r="E3793" s="21" t="n">
        <v>-1.35662362115751</v>
      </c>
    </row>
    <row r="3794" customFormat="false" ht="12.75" hidden="false" customHeight="false" outlineLevel="0" collapsed="false">
      <c r="A3794" s="19" t="n">
        <v>43623.9583333333</v>
      </c>
      <c r="C3794" s="15" t="n">
        <v>0.3948</v>
      </c>
      <c r="D3794" s="15" t="n">
        <v>-0.5</v>
      </c>
      <c r="E3794" s="21" t="n">
        <v>-1.07738626997844</v>
      </c>
    </row>
    <row r="3795" customFormat="false" ht="12.75" hidden="false" customHeight="false" outlineLevel="0" collapsed="false">
      <c r="A3795" s="19" t="n">
        <v>43624</v>
      </c>
      <c r="C3795" s="15" t="n">
        <v>0.0986999999999997</v>
      </c>
      <c r="D3795" s="15" t="n">
        <v>-1.5</v>
      </c>
      <c r="E3795" s="21" t="n">
        <v>-1.59244236025516</v>
      </c>
    </row>
    <row r="3796" customFormat="false" ht="12.75" hidden="false" customHeight="false" outlineLevel="0" collapsed="false">
      <c r="A3796" s="19" t="n">
        <v>43624.0416666667</v>
      </c>
      <c r="C3796" s="15" t="n">
        <v>2.0727</v>
      </c>
      <c r="D3796" s="15" t="n">
        <v>-0.5</v>
      </c>
      <c r="E3796" s="21" t="n">
        <v>-0.838815496112223</v>
      </c>
    </row>
    <row r="3797" customFormat="false" ht="12.75" hidden="false" customHeight="false" outlineLevel="0" collapsed="false">
      <c r="A3797" s="19" t="n">
        <v>43624.0833333333</v>
      </c>
      <c r="C3797" s="15" t="n">
        <v>0.0986999999999997</v>
      </c>
      <c r="D3797" s="15" t="n">
        <v>-1.6</v>
      </c>
      <c r="E3797" s="21" t="n">
        <v>-2.32218834651044</v>
      </c>
    </row>
    <row r="3798" customFormat="false" ht="12.75" hidden="false" customHeight="false" outlineLevel="0" collapsed="false">
      <c r="A3798" s="19" t="n">
        <v>43624.125</v>
      </c>
      <c r="C3798" s="15" t="n">
        <v>-1.3818</v>
      </c>
      <c r="D3798" s="15" t="n">
        <v>-1.5</v>
      </c>
      <c r="E3798" s="21" t="n">
        <v>-3.03684686338005</v>
      </c>
    </row>
    <row r="3799" customFormat="false" ht="12.75" hidden="false" customHeight="false" outlineLevel="0" collapsed="false">
      <c r="A3799" s="19" t="n">
        <v>43624.1666666667</v>
      </c>
      <c r="C3799" s="15" t="n">
        <v>0.987</v>
      </c>
      <c r="D3799" s="15" t="n">
        <v>0</v>
      </c>
      <c r="E3799" s="21" t="n">
        <v>-0.727491277004352</v>
      </c>
    </row>
    <row r="3800" customFormat="false" ht="12.75" hidden="false" customHeight="false" outlineLevel="0" collapsed="false">
      <c r="A3800" s="19" t="n">
        <v>43624.2083333333</v>
      </c>
      <c r="C3800" s="15" t="n">
        <v>2.2701</v>
      </c>
      <c r="D3800" s="15" t="n">
        <v>0.399999999999999</v>
      </c>
      <c r="E3800" s="21" t="n">
        <v>0.404114579037576</v>
      </c>
    </row>
    <row r="3801" customFormat="false" ht="12.75" hidden="false" customHeight="false" outlineLevel="0" collapsed="false">
      <c r="A3801" s="19" t="n">
        <v>43624.25</v>
      </c>
      <c r="C3801" s="15" t="n">
        <v>0.4935</v>
      </c>
      <c r="D3801" s="15" t="n">
        <v>0.9</v>
      </c>
      <c r="E3801" s="21" t="n">
        <v>0.54737607172421</v>
      </c>
    </row>
    <row r="3802" customFormat="false" ht="12.75" hidden="false" customHeight="false" outlineLevel="0" collapsed="false">
      <c r="A3802" s="19" t="n">
        <v>43624.2916666667</v>
      </c>
      <c r="C3802" s="15" t="n">
        <v>0.4935</v>
      </c>
      <c r="D3802" s="15" t="n">
        <v>-0.4</v>
      </c>
      <c r="E3802" s="21" t="n">
        <v>-0.839783004117542</v>
      </c>
    </row>
    <row r="3803" customFormat="false" ht="12.75" hidden="false" customHeight="false" outlineLevel="0" collapsed="false">
      <c r="A3803" s="19" t="n">
        <v>43624.3333333333</v>
      </c>
      <c r="C3803" s="15" t="n">
        <v>0.789600000000001</v>
      </c>
      <c r="D3803" s="15" t="n">
        <v>1</v>
      </c>
      <c r="E3803" s="21" t="n">
        <v>-0.211420513566677</v>
      </c>
    </row>
    <row r="3804" customFormat="false" ht="12.75" hidden="false" customHeight="false" outlineLevel="0" collapsed="false">
      <c r="A3804" s="19" t="n">
        <v>43624.375</v>
      </c>
      <c r="C3804" s="15" t="n">
        <v>0.3948</v>
      </c>
      <c r="D3804" s="15" t="n">
        <v>-1.2</v>
      </c>
      <c r="E3804" s="21" t="n">
        <v>-0.190909076513757</v>
      </c>
    </row>
    <row r="3805" customFormat="false" ht="12.75" hidden="false" customHeight="false" outlineLevel="0" collapsed="false">
      <c r="A3805" s="19" t="n">
        <v>43624.4166666667</v>
      </c>
      <c r="C3805" s="15" t="n">
        <v>2.2701</v>
      </c>
      <c r="D3805" s="15" t="n">
        <v>0.699999999999999</v>
      </c>
      <c r="E3805" s="21" t="n">
        <v>-0.408966188236831</v>
      </c>
    </row>
    <row r="3806" customFormat="false" ht="12.75" hidden="false" customHeight="false" outlineLevel="0" collapsed="false">
      <c r="A3806" s="19" t="n">
        <v>43624.4583333333</v>
      </c>
      <c r="C3806" s="15" t="n">
        <v>0.0986999999999997</v>
      </c>
      <c r="D3806" s="15" t="n">
        <v>-2.6</v>
      </c>
      <c r="E3806" s="21" t="n">
        <v>-1.60987780794476</v>
      </c>
    </row>
    <row r="3807" customFormat="false" ht="12.75" hidden="false" customHeight="false" outlineLevel="0" collapsed="false">
      <c r="A3807" s="19" t="n">
        <v>43624.5</v>
      </c>
      <c r="C3807" s="15" t="n">
        <v>0.197399999999999</v>
      </c>
      <c r="D3807" s="15" t="n">
        <v>0.300000000000001</v>
      </c>
      <c r="E3807" s="21" t="n">
        <v>0.245562825650438</v>
      </c>
    </row>
    <row r="3808" customFormat="false" ht="12.75" hidden="false" customHeight="false" outlineLevel="0" collapsed="false">
      <c r="A3808" s="19" t="n">
        <v>43624.5416666667</v>
      </c>
      <c r="C3808" s="15" t="n">
        <v>1.0857</v>
      </c>
      <c r="D3808" s="15" t="n">
        <v>0.399999999999999</v>
      </c>
      <c r="E3808" s="21" t="n">
        <v>-1.41532471323714</v>
      </c>
    </row>
    <row r="3809" customFormat="false" ht="12.75" hidden="false" customHeight="false" outlineLevel="0" collapsed="false">
      <c r="A3809" s="19" t="n">
        <v>43624.5833333333</v>
      </c>
      <c r="C3809" s="15" t="n">
        <v>-2.3688</v>
      </c>
      <c r="D3809" s="15" t="n">
        <v>-1.3</v>
      </c>
      <c r="E3809" s="21" t="n">
        <v>-2.45717183054229</v>
      </c>
    </row>
    <row r="3810" customFormat="false" ht="12.75" hidden="false" customHeight="false" outlineLevel="0" collapsed="false">
      <c r="A3810" s="19" t="n">
        <v>43624.625</v>
      </c>
      <c r="C3810" s="15" t="n">
        <v>-0.4935</v>
      </c>
      <c r="D3810" s="15" t="n">
        <v>-1.2</v>
      </c>
      <c r="E3810" s="21" t="n">
        <v>-1.67304721893415</v>
      </c>
    </row>
    <row r="3811" customFormat="false" ht="12.75" hidden="false" customHeight="false" outlineLevel="0" collapsed="false">
      <c r="A3811" s="19" t="n">
        <v>43624.6666666667</v>
      </c>
      <c r="C3811" s="15" t="n">
        <v>1.8753</v>
      </c>
      <c r="D3811" s="15" t="n">
        <v>0.5</v>
      </c>
      <c r="E3811" s="21" t="n">
        <v>-0.76920582555349</v>
      </c>
    </row>
    <row r="3812" customFormat="false" ht="12.75" hidden="false" customHeight="false" outlineLevel="0" collapsed="false">
      <c r="A3812" s="19" t="n">
        <v>43624.7083333333</v>
      </c>
      <c r="C3812" s="15" t="n">
        <v>0.1974</v>
      </c>
      <c r="D3812" s="15" t="n">
        <v>0.2</v>
      </c>
      <c r="E3812" s="21" t="n">
        <v>-0.890362102746528</v>
      </c>
    </row>
    <row r="3813" customFormat="false" ht="12.75" hidden="false" customHeight="false" outlineLevel="0" collapsed="false">
      <c r="A3813" s="19" t="n">
        <v>43624.75</v>
      </c>
      <c r="C3813" s="15" t="n">
        <v>0.592200000000001</v>
      </c>
      <c r="D3813" s="15" t="n">
        <v>-1.4</v>
      </c>
      <c r="E3813" s="21" t="n">
        <v>0.0824337533568524</v>
      </c>
    </row>
    <row r="3814" customFormat="false" ht="12.75" hidden="false" customHeight="false" outlineLevel="0" collapsed="false">
      <c r="A3814" s="19" t="n">
        <v>43624.7916666667</v>
      </c>
      <c r="C3814" s="15" t="n">
        <v>0.2961</v>
      </c>
      <c r="D3814" s="15" t="n">
        <v>-0.5</v>
      </c>
      <c r="E3814" s="21" t="n">
        <v>-1.31154382422198</v>
      </c>
    </row>
    <row r="3815" customFormat="false" ht="12.75" hidden="false" customHeight="false" outlineLevel="0" collapsed="false">
      <c r="A3815" s="19" t="n">
        <v>43624.8333333333</v>
      </c>
      <c r="C3815" s="15" t="n">
        <v>3.3558</v>
      </c>
      <c r="D3815" s="15" t="n">
        <v>-0.0999999999999996</v>
      </c>
      <c r="E3815" s="21" t="n">
        <v>0.824933486289632</v>
      </c>
    </row>
    <row r="3816" customFormat="false" ht="12.75" hidden="false" customHeight="false" outlineLevel="0" collapsed="false">
      <c r="A3816" s="19" t="n">
        <v>43624.875</v>
      </c>
      <c r="C3816" s="15" t="n">
        <v>0.888299999999999</v>
      </c>
      <c r="D3816" s="15" t="n">
        <v>-2</v>
      </c>
      <c r="E3816" s="21" t="n">
        <v>0.120340154540422</v>
      </c>
    </row>
    <row r="3817" customFormat="false" ht="12.75" hidden="false" customHeight="false" outlineLevel="0" collapsed="false">
      <c r="A3817" s="19" t="n">
        <v>43624.9166666667</v>
      </c>
      <c r="C3817" s="15" t="n">
        <v>1.3818</v>
      </c>
      <c r="D3817" s="15" t="n">
        <v>-1.3</v>
      </c>
      <c r="E3817" s="21" t="n">
        <v>-1.27622155284988</v>
      </c>
    </row>
    <row r="3818" customFormat="false" ht="12.75" hidden="false" customHeight="false" outlineLevel="0" collapsed="false">
      <c r="A3818" s="19" t="n">
        <v>43624.9583333333</v>
      </c>
      <c r="C3818" s="15" t="n">
        <v>-1.1844</v>
      </c>
      <c r="D3818" s="15" t="n">
        <v>-1.1</v>
      </c>
      <c r="E3818" s="21" t="n">
        <v>-1.93300574024795</v>
      </c>
    </row>
    <row r="3819" customFormat="false" ht="12.75" hidden="false" customHeight="false" outlineLevel="0" collapsed="false">
      <c r="A3819" s="19" t="n">
        <v>43625</v>
      </c>
      <c r="C3819" s="15" t="n">
        <v>-0.888299999999999</v>
      </c>
      <c r="D3819" s="15" t="n">
        <v>-1.3</v>
      </c>
      <c r="E3819" s="21" t="n">
        <v>-1.67605334826196</v>
      </c>
    </row>
    <row r="3820" customFormat="false" ht="12.75" hidden="false" customHeight="false" outlineLevel="0" collapsed="false">
      <c r="A3820" s="19" t="n">
        <v>43625.0416666667</v>
      </c>
      <c r="C3820" s="15" t="n">
        <v>-1.974</v>
      </c>
      <c r="D3820" s="15" t="n">
        <v>-2.3</v>
      </c>
      <c r="E3820" s="21" t="n">
        <v>-2.01228855437202</v>
      </c>
    </row>
    <row r="3821" customFormat="false" ht="12.75" hidden="false" customHeight="false" outlineLevel="0" collapsed="false">
      <c r="A3821" s="19" t="n">
        <v>43625.0833333333</v>
      </c>
      <c r="C3821" s="15" t="n">
        <v>-3.5532</v>
      </c>
      <c r="D3821" s="15" t="n">
        <v>-0.5</v>
      </c>
      <c r="E3821" s="21" t="n">
        <v>-2.69131990159918</v>
      </c>
    </row>
    <row r="3822" customFormat="false" ht="12.75" hidden="false" customHeight="false" outlineLevel="0" collapsed="false">
      <c r="A3822" s="19" t="n">
        <v>43625.125</v>
      </c>
      <c r="C3822" s="15" t="n">
        <v>-2.5662</v>
      </c>
      <c r="D3822" s="15" t="n">
        <v>-2</v>
      </c>
      <c r="E3822" s="21" t="n">
        <v>-2.66377513826876</v>
      </c>
    </row>
    <row r="3823" customFormat="false" ht="12.75" hidden="false" customHeight="false" outlineLevel="0" collapsed="false">
      <c r="A3823" s="19" t="n">
        <v>43625.1666666667</v>
      </c>
      <c r="C3823" s="15" t="n">
        <v>0.4935</v>
      </c>
      <c r="D3823" s="15" t="n">
        <v>-1</v>
      </c>
      <c r="E3823" s="21" t="n">
        <v>-1.60601014340177</v>
      </c>
    </row>
    <row r="3824" customFormat="false" ht="12.75" hidden="false" customHeight="false" outlineLevel="0" collapsed="false">
      <c r="A3824" s="19" t="n">
        <v>43625.2083333333</v>
      </c>
      <c r="C3824" s="15" t="n">
        <v>-1.4805</v>
      </c>
      <c r="D3824" s="15" t="n">
        <v>-0.600000000000001</v>
      </c>
      <c r="E3824" s="21" t="n">
        <v>-1.20879531726788</v>
      </c>
    </row>
    <row r="3825" customFormat="false" ht="12.75" hidden="false" customHeight="false" outlineLevel="0" collapsed="false">
      <c r="A3825" s="19" t="n">
        <v>43625.25</v>
      </c>
      <c r="C3825" s="15" t="n">
        <v>-0.4935</v>
      </c>
      <c r="D3825" s="15" t="n">
        <v>-1.7</v>
      </c>
      <c r="E3825" s="21" t="n">
        <v>-1.35232443980252</v>
      </c>
    </row>
    <row r="3826" customFormat="false" ht="12.75" hidden="false" customHeight="false" outlineLevel="0" collapsed="false">
      <c r="A3826" s="19" t="n">
        <v>43625.2916666667</v>
      </c>
      <c r="C3826" s="15" t="n">
        <v>-0.0986999999999997</v>
      </c>
      <c r="D3826" s="15" t="n">
        <v>-1.2</v>
      </c>
      <c r="E3826" s="21" t="n">
        <v>-1.79094579488422</v>
      </c>
    </row>
    <row r="3827" customFormat="false" ht="12.75" hidden="false" customHeight="false" outlineLevel="0" collapsed="false">
      <c r="A3827" s="19" t="n">
        <v>43625.3333333333</v>
      </c>
      <c r="C3827" s="15" t="n">
        <v>-3.1584</v>
      </c>
      <c r="D3827" s="15" t="n">
        <v>-3.1</v>
      </c>
      <c r="E3827" s="21" t="n">
        <v>-3.58511254743655</v>
      </c>
    </row>
    <row r="3828" customFormat="false" ht="12.75" hidden="false" customHeight="false" outlineLevel="0" collapsed="false">
      <c r="A3828" s="19" t="n">
        <v>43625.375</v>
      </c>
      <c r="C3828" s="15" t="n">
        <v>-3.0597</v>
      </c>
      <c r="D3828" s="15" t="n">
        <v>-3.9</v>
      </c>
      <c r="E3828" s="21" t="n">
        <v>-2.85212151243055</v>
      </c>
    </row>
    <row r="3829" customFormat="false" ht="12.75" hidden="false" customHeight="false" outlineLevel="0" collapsed="false">
      <c r="A3829" s="19" t="n">
        <v>43625.4166666667</v>
      </c>
      <c r="C3829" s="15" t="n">
        <v>-1.3818</v>
      </c>
      <c r="D3829" s="15" t="n">
        <v>-3.3</v>
      </c>
      <c r="E3829" s="21" t="n">
        <v>-3.35760556802453</v>
      </c>
    </row>
    <row r="3830" customFormat="false" ht="12.75" hidden="false" customHeight="false" outlineLevel="0" collapsed="false">
      <c r="A3830" s="19" t="n">
        <v>43625.4583333333</v>
      </c>
      <c r="C3830" s="15" t="n">
        <v>-1.8753</v>
      </c>
      <c r="D3830" s="15" t="n">
        <v>-1.6</v>
      </c>
      <c r="E3830" s="21" t="n">
        <v>-2.0117961370337</v>
      </c>
    </row>
    <row r="3831" customFormat="false" ht="12.75" hidden="false" customHeight="false" outlineLevel="0" collapsed="false">
      <c r="A3831" s="19" t="n">
        <v>43625.5</v>
      </c>
      <c r="C3831" s="15" t="n">
        <v>-2.3688</v>
      </c>
      <c r="D3831" s="15" t="n">
        <v>-1.1</v>
      </c>
      <c r="E3831" s="21" t="n">
        <v>-2.66812267321556</v>
      </c>
    </row>
    <row r="3832" customFormat="false" ht="12.75" hidden="false" customHeight="false" outlineLevel="0" collapsed="false">
      <c r="A3832" s="19" t="n">
        <v>43625.5416666667</v>
      </c>
      <c r="C3832" s="15" t="n">
        <v>-0.7896</v>
      </c>
      <c r="E3832" s="21" t="n">
        <v>-2.22372598264188</v>
      </c>
    </row>
    <row r="3833" customFormat="false" ht="12.75" hidden="false" customHeight="false" outlineLevel="0" collapsed="false">
      <c r="A3833" s="19" t="n">
        <v>43625.5833333333</v>
      </c>
      <c r="C3833" s="15" t="n">
        <v>1.1844</v>
      </c>
      <c r="D3833" s="15" t="n">
        <v>-0.7</v>
      </c>
      <c r="E3833" s="21" t="n">
        <v>-1.29778864453078</v>
      </c>
    </row>
    <row r="3834" customFormat="false" ht="12.75" hidden="false" customHeight="false" outlineLevel="0" collapsed="false">
      <c r="A3834" s="19" t="n">
        <v>43625.625</v>
      </c>
      <c r="C3834" s="15" t="n">
        <v>-0.987</v>
      </c>
      <c r="D3834" s="15" t="n">
        <v>-2.2</v>
      </c>
      <c r="E3834" s="21" t="n">
        <v>-1.33709882368441</v>
      </c>
    </row>
    <row r="3835" customFormat="false" ht="12.75" hidden="false" customHeight="false" outlineLevel="0" collapsed="false">
      <c r="A3835" s="19" t="n">
        <v>43625.6666666667</v>
      </c>
      <c r="C3835" s="15" t="n">
        <v>-0.8883</v>
      </c>
      <c r="D3835" s="15" t="n">
        <v>-1.2</v>
      </c>
      <c r="E3835" s="21" t="n">
        <v>-2.47386302814011</v>
      </c>
    </row>
    <row r="3836" customFormat="false" ht="12.75" hidden="false" customHeight="false" outlineLevel="0" collapsed="false">
      <c r="A3836" s="19" t="n">
        <v>43625.7083333333</v>
      </c>
      <c r="C3836" s="15" t="n">
        <v>0.8883</v>
      </c>
      <c r="D3836" s="15" t="n">
        <v>-1.59999999999999</v>
      </c>
      <c r="E3836" s="21" t="n">
        <v>-3.3522169798382</v>
      </c>
    </row>
    <row r="3837" customFormat="false" ht="12.75" hidden="false" customHeight="false" outlineLevel="0" collapsed="false">
      <c r="A3837" s="19" t="n">
        <v>43625.75</v>
      </c>
      <c r="C3837" s="15" t="n">
        <v>-0.3948</v>
      </c>
      <c r="D3837" s="15" t="n">
        <v>-4.69999999999999</v>
      </c>
      <c r="E3837" s="21" t="n">
        <v>-2.50096897052648</v>
      </c>
    </row>
    <row r="3838" customFormat="false" ht="12.75" hidden="false" customHeight="false" outlineLevel="0" collapsed="false">
      <c r="A3838" s="19" t="n">
        <v>43625.7916666667</v>
      </c>
      <c r="C3838" s="15" t="n">
        <v>0.0987000000000005</v>
      </c>
      <c r="D3838" s="15" t="n">
        <v>-3.6</v>
      </c>
      <c r="E3838" s="21" t="n">
        <v>-2.22420607370226</v>
      </c>
    </row>
    <row r="3839" customFormat="false" ht="12.75" hidden="false" customHeight="false" outlineLevel="0" collapsed="false">
      <c r="A3839" s="19" t="n">
        <v>43625.8333333333</v>
      </c>
      <c r="C3839" s="15" t="n">
        <v>0.197400000000001</v>
      </c>
      <c r="D3839" s="15" t="n">
        <v>-1.3</v>
      </c>
      <c r="E3839" s="21" t="n">
        <v>-1.89121758775115</v>
      </c>
    </row>
    <row r="3840" customFormat="false" ht="12.75" hidden="false" customHeight="false" outlineLevel="0" collapsed="false">
      <c r="A3840" s="19" t="n">
        <v>43625.875</v>
      </c>
      <c r="C3840" s="15" t="n">
        <v>-2.3688</v>
      </c>
      <c r="D3840" s="15" t="n">
        <v>-0.700000000000001</v>
      </c>
      <c r="E3840" s="21" t="n">
        <v>-2.34929259052012</v>
      </c>
    </row>
    <row r="3841" customFormat="false" ht="12.75" hidden="false" customHeight="false" outlineLevel="0" collapsed="false">
      <c r="A3841" s="19" t="n">
        <v>43625.9166666667</v>
      </c>
      <c r="C3841" s="15" t="n">
        <v>1.0857</v>
      </c>
      <c r="D3841" s="15" t="n">
        <v>-1.1</v>
      </c>
      <c r="E3841" s="21" t="n">
        <v>-1.49492458498984</v>
      </c>
    </row>
    <row r="3842" customFormat="false" ht="12.75" hidden="false" customHeight="false" outlineLevel="0" collapsed="false">
      <c r="A3842" s="19" t="n">
        <v>43625.9583333333</v>
      </c>
      <c r="C3842" s="15" t="n">
        <v>-0.690899999999999</v>
      </c>
      <c r="D3842" s="15" t="n">
        <v>-1.9</v>
      </c>
      <c r="E3842" s="21" t="n">
        <v>-1.67374216276625</v>
      </c>
    </row>
    <row r="3843" customFormat="false" ht="12.75" hidden="false" customHeight="false" outlineLevel="0" collapsed="false">
      <c r="A3843" s="19" t="n">
        <v>43626</v>
      </c>
      <c r="C3843" s="15" t="n">
        <v>-0.987</v>
      </c>
      <c r="D3843" s="15" t="n">
        <v>-1.8</v>
      </c>
      <c r="E3843" s="21" t="n">
        <v>-2.37604466222322</v>
      </c>
    </row>
    <row r="3844" customFormat="false" ht="12.75" hidden="false" customHeight="false" outlineLevel="0" collapsed="false">
      <c r="A3844" s="19" t="n">
        <v>43626.0416666667</v>
      </c>
      <c r="C3844" s="15" t="n">
        <v>-0.690900000000001</v>
      </c>
      <c r="E3844" s="21" t="n">
        <v>-0.82932551949553</v>
      </c>
    </row>
    <row r="3845" customFormat="false" ht="12.75" hidden="false" customHeight="false" outlineLevel="0" collapsed="false">
      <c r="A3845" s="19" t="n">
        <v>43626.0833333333</v>
      </c>
      <c r="C3845" s="15" t="n">
        <v>-1.5792</v>
      </c>
      <c r="D3845" s="15" t="n">
        <v>-3</v>
      </c>
      <c r="E3845" s="21" t="n">
        <v>-1.54568415506996</v>
      </c>
    </row>
    <row r="3846" customFormat="false" ht="12.75" hidden="false" customHeight="false" outlineLevel="0" collapsed="false">
      <c r="A3846" s="19" t="n">
        <v>43626.125</v>
      </c>
      <c r="C3846" s="15" t="n">
        <v>-1.2831</v>
      </c>
      <c r="D3846" s="15" t="n">
        <v>-3.2</v>
      </c>
      <c r="E3846" s="21" t="n">
        <v>-2.45887441474123</v>
      </c>
    </row>
    <row r="3847" customFormat="false" ht="12.75" hidden="false" customHeight="false" outlineLevel="0" collapsed="false">
      <c r="A3847" s="19" t="n">
        <v>43626.1666666667</v>
      </c>
      <c r="C3847" s="15" t="n">
        <v>-1.7766</v>
      </c>
      <c r="D3847" s="15" t="n">
        <v>-2.9</v>
      </c>
      <c r="E3847" s="21" t="n">
        <v>-2.71896583833474</v>
      </c>
    </row>
    <row r="3848" customFormat="false" ht="12.75" hidden="false" customHeight="false" outlineLevel="0" collapsed="false">
      <c r="A3848" s="19" t="n">
        <v>43626.2083333333</v>
      </c>
      <c r="C3848" s="15" t="n">
        <v>-2.2701</v>
      </c>
      <c r="D3848" s="15" t="n">
        <v>-2.4</v>
      </c>
      <c r="E3848" s="21" t="n">
        <v>-2.79035683655611</v>
      </c>
    </row>
    <row r="3849" customFormat="false" ht="12.75" hidden="false" customHeight="false" outlineLevel="0" collapsed="false">
      <c r="A3849" s="19" t="n">
        <v>43626.25</v>
      </c>
      <c r="C3849" s="15" t="n">
        <v>-1.1844</v>
      </c>
      <c r="D3849" s="15" t="n">
        <v>-2.9</v>
      </c>
      <c r="E3849" s="21" t="n">
        <v>-3.75496576456762</v>
      </c>
    </row>
    <row r="3850" customFormat="false" ht="12.75" hidden="false" customHeight="false" outlineLevel="0" collapsed="false">
      <c r="A3850" s="19" t="n">
        <v>43626.2916666667</v>
      </c>
      <c r="C3850" s="15" t="n">
        <v>-2.3688</v>
      </c>
      <c r="D3850" s="15" t="n">
        <v>-3.1</v>
      </c>
      <c r="E3850" s="21" t="n">
        <v>-3.08807491494593</v>
      </c>
    </row>
    <row r="3851" customFormat="false" ht="12.75" hidden="false" customHeight="false" outlineLevel="0" collapsed="false">
      <c r="A3851" s="19" t="n">
        <v>43626.3333333333</v>
      </c>
      <c r="C3851" s="15" t="n">
        <v>-2.2701</v>
      </c>
      <c r="D3851" s="15" t="n">
        <v>-1.9</v>
      </c>
      <c r="E3851" s="21" t="n">
        <v>-3.32817971469595</v>
      </c>
    </row>
    <row r="3852" customFormat="false" ht="12.75" hidden="false" customHeight="false" outlineLevel="0" collapsed="false">
      <c r="A3852" s="19" t="n">
        <v>43626.375</v>
      </c>
      <c r="C3852" s="15" t="n">
        <v>-2.7636</v>
      </c>
      <c r="D3852" s="15" t="n">
        <v>-3.7</v>
      </c>
      <c r="E3852" s="21" t="n">
        <v>-3.22093300322679</v>
      </c>
    </row>
    <row r="3853" customFormat="false" ht="12.75" hidden="false" customHeight="false" outlineLevel="0" collapsed="false">
      <c r="A3853" s="19" t="n">
        <v>43626.4166666667</v>
      </c>
      <c r="C3853" s="15" t="n">
        <v>-3.3558</v>
      </c>
      <c r="D3853" s="15" t="n">
        <v>-2.1</v>
      </c>
      <c r="E3853" s="21" t="n">
        <v>-3.78720939618435</v>
      </c>
    </row>
    <row r="3854" customFormat="false" ht="12.75" hidden="false" customHeight="false" outlineLevel="0" collapsed="false">
      <c r="A3854" s="19" t="n">
        <v>43626.4583333333</v>
      </c>
      <c r="C3854" s="15" t="n">
        <v>-4.1454</v>
      </c>
      <c r="D3854" s="15" t="n">
        <v>-2.5</v>
      </c>
      <c r="E3854" s="21" t="n">
        <v>-3.70316578302331</v>
      </c>
    </row>
    <row r="3855" customFormat="false" ht="12.75" hidden="false" customHeight="false" outlineLevel="0" collapsed="false">
      <c r="A3855" s="19" t="n">
        <v>43626.5</v>
      </c>
      <c r="C3855" s="15" t="n">
        <v>-2.5662</v>
      </c>
      <c r="D3855" s="15" t="n">
        <v>-1.9</v>
      </c>
      <c r="E3855" s="21" t="n">
        <v>-3.77982385433446</v>
      </c>
    </row>
    <row r="3856" customFormat="false" ht="12.75" hidden="false" customHeight="false" outlineLevel="0" collapsed="false">
      <c r="A3856" s="19" t="n">
        <v>43626.5416666667</v>
      </c>
      <c r="C3856" s="15" t="n">
        <v>-4.6389</v>
      </c>
      <c r="D3856" s="15" t="n">
        <v>-2.8</v>
      </c>
      <c r="E3856" s="21" t="n">
        <v>-4.04444438717296</v>
      </c>
    </row>
    <row r="3857" customFormat="false" ht="12.75" hidden="false" customHeight="false" outlineLevel="0" collapsed="false">
      <c r="A3857" s="19" t="n">
        <v>43626.5833333333</v>
      </c>
      <c r="C3857" s="15" t="n">
        <v>-0.2961</v>
      </c>
      <c r="D3857" s="15" t="n">
        <v>-2.4</v>
      </c>
      <c r="E3857" s="21" t="n">
        <v>-3.95172502343271</v>
      </c>
    </row>
    <row r="3858" customFormat="false" ht="12.75" hidden="false" customHeight="false" outlineLevel="0" collapsed="false">
      <c r="A3858" s="19" t="n">
        <v>43626.625</v>
      </c>
      <c r="C3858" s="15" t="n">
        <v>-5.0337</v>
      </c>
      <c r="D3858" s="15" t="n">
        <v>-2.6</v>
      </c>
      <c r="E3858" s="21" t="n">
        <v>-3.32235109031693</v>
      </c>
    </row>
    <row r="3859" customFormat="false" ht="12.75" hidden="false" customHeight="false" outlineLevel="0" collapsed="false">
      <c r="A3859" s="19" t="n">
        <v>43626.6666666667</v>
      </c>
      <c r="C3859" s="15" t="n">
        <v>-1.6779</v>
      </c>
      <c r="D3859" s="15" t="n">
        <v>-2.5</v>
      </c>
      <c r="E3859" s="21" t="n">
        <v>-2.74505423236018</v>
      </c>
    </row>
    <row r="3860" customFormat="false" ht="12.75" hidden="false" customHeight="false" outlineLevel="0" collapsed="false">
      <c r="A3860" s="19" t="n">
        <v>43626.7083333333</v>
      </c>
      <c r="C3860" s="15" t="n">
        <v>-0.1974</v>
      </c>
      <c r="D3860" s="15" t="n">
        <v>-2.6</v>
      </c>
      <c r="E3860" s="21" t="n">
        <v>-2.48115419444702</v>
      </c>
    </row>
    <row r="3861" customFormat="false" ht="12.75" hidden="false" customHeight="false" outlineLevel="0" collapsed="false">
      <c r="A3861" s="19" t="n">
        <v>43626.75</v>
      </c>
      <c r="C3861" s="15" t="n">
        <v>-1.2831</v>
      </c>
      <c r="D3861" s="15" t="n">
        <v>-1.8</v>
      </c>
      <c r="E3861" s="21" t="n">
        <v>-2.42646314470904</v>
      </c>
    </row>
    <row r="3862" customFormat="false" ht="12.75" hidden="false" customHeight="false" outlineLevel="0" collapsed="false">
      <c r="A3862" s="19" t="n">
        <v>43626.7916666667</v>
      </c>
      <c r="C3862" s="15" t="n">
        <v>-0.7896</v>
      </c>
      <c r="D3862" s="15" t="n">
        <v>-3.5</v>
      </c>
      <c r="E3862" s="21" t="n">
        <v>-3.11186270659534</v>
      </c>
    </row>
    <row r="3863" customFormat="false" ht="12.75" hidden="false" customHeight="false" outlineLevel="0" collapsed="false">
      <c r="A3863" s="19" t="n">
        <v>43626.8333333333</v>
      </c>
      <c r="C3863" s="15" t="n">
        <v>-1.3818</v>
      </c>
      <c r="D3863" s="15" t="n">
        <v>-1.7</v>
      </c>
      <c r="E3863" s="21" t="n">
        <v>-2.75152605928489</v>
      </c>
    </row>
    <row r="3864" customFormat="false" ht="12.75" hidden="false" customHeight="false" outlineLevel="0" collapsed="false">
      <c r="A3864" s="19" t="n">
        <v>43626.875</v>
      </c>
      <c r="C3864" s="15" t="n">
        <v>-0.296100000000001</v>
      </c>
      <c r="D3864" s="15" t="n">
        <v>-2.4</v>
      </c>
      <c r="E3864" s="21" t="n">
        <v>-2.47175635581567</v>
      </c>
    </row>
    <row r="3865" customFormat="false" ht="12.75" hidden="false" customHeight="false" outlineLevel="0" collapsed="false">
      <c r="A3865" s="19" t="n">
        <v>43626.9166666667</v>
      </c>
      <c r="C3865" s="15" t="n">
        <v>0.6909</v>
      </c>
      <c r="D3865" s="15" t="n">
        <v>-1.4</v>
      </c>
      <c r="E3865" s="21" t="n">
        <v>-2.47107299117891</v>
      </c>
    </row>
    <row r="3866" customFormat="false" ht="12.75" hidden="false" customHeight="false" outlineLevel="0" collapsed="false">
      <c r="A3866" s="19" t="n">
        <v>43626.9583333333</v>
      </c>
      <c r="C3866" s="15" t="n">
        <v>-1.2831</v>
      </c>
      <c r="D3866" s="15" t="n">
        <v>-2.2</v>
      </c>
      <c r="E3866" s="21" t="n">
        <v>-2.69031227488187</v>
      </c>
    </row>
    <row r="3867" customFormat="false" ht="12.75" hidden="false" customHeight="false" outlineLevel="0" collapsed="false">
      <c r="A3867" s="19" t="n">
        <v>43627</v>
      </c>
      <c r="C3867" s="15" t="n">
        <v>-1.1844</v>
      </c>
      <c r="D3867" s="15" t="n">
        <v>-3.2</v>
      </c>
      <c r="E3867" s="21" t="n">
        <v>-2.71744173192375</v>
      </c>
    </row>
    <row r="3868" customFormat="false" ht="12.75" hidden="false" customHeight="false" outlineLevel="0" collapsed="false">
      <c r="A3868" s="19" t="n">
        <v>43627.0416666667</v>
      </c>
      <c r="C3868" s="15" t="n">
        <v>-1.8753</v>
      </c>
      <c r="D3868" s="15" t="n">
        <v>-2.7</v>
      </c>
      <c r="E3868" s="21" t="n">
        <v>-2.7037584737039</v>
      </c>
    </row>
    <row r="3869" customFormat="false" ht="12.75" hidden="false" customHeight="false" outlineLevel="0" collapsed="false">
      <c r="A3869" s="19" t="n">
        <v>43627.0833333333</v>
      </c>
      <c r="C3869" s="15" t="n">
        <v>-0.4935</v>
      </c>
      <c r="D3869" s="15" t="n">
        <v>-1.9</v>
      </c>
      <c r="E3869" s="21" t="n">
        <v>-2.31440381891546</v>
      </c>
    </row>
    <row r="3870" customFormat="false" ht="12.75" hidden="false" customHeight="false" outlineLevel="0" collapsed="false">
      <c r="A3870" s="19" t="n">
        <v>43627.125</v>
      </c>
      <c r="C3870" s="15" t="n">
        <v>-2.4675</v>
      </c>
      <c r="D3870" s="15" t="n">
        <v>-3.1</v>
      </c>
      <c r="E3870" s="21" t="n">
        <v>-3.43140529070009</v>
      </c>
    </row>
    <row r="3871" customFormat="false" ht="12.75" hidden="false" customHeight="false" outlineLevel="0" collapsed="false">
      <c r="A3871" s="19" t="n">
        <v>43627.1666666667</v>
      </c>
      <c r="C3871" s="15" t="n">
        <v>-3.4545</v>
      </c>
      <c r="D3871" s="15" t="n">
        <v>-3.9</v>
      </c>
      <c r="E3871" s="21" t="n">
        <v>-3.16084206788965</v>
      </c>
    </row>
    <row r="3872" customFormat="false" ht="12.75" hidden="false" customHeight="false" outlineLevel="0" collapsed="false">
      <c r="A3872" s="19" t="n">
        <v>43627.2083333333</v>
      </c>
      <c r="C3872" s="15" t="n">
        <v>-1.5792</v>
      </c>
      <c r="D3872" s="15" t="n">
        <v>-2.8</v>
      </c>
      <c r="E3872" s="21" t="n">
        <v>-3.58462659277646</v>
      </c>
    </row>
    <row r="3873" customFormat="false" ht="12.75" hidden="false" customHeight="false" outlineLevel="0" collapsed="false">
      <c r="A3873" s="19" t="n">
        <v>43627.25</v>
      </c>
      <c r="C3873" s="15" t="n">
        <v>0.0986999999999997</v>
      </c>
      <c r="D3873" s="15" t="n">
        <v>-3.6</v>
      </c>
      <c r="E3873" s="21" t="n">
        <v>-3.25448783043061</v>
      </c>
    </row>
    <row r="3874" customFormat="false" ht="12.75" hidden="false" customHeight="false" outlineLevel="0" collapsed="false">
      <c r="A3874" s="19" t="n">
        <v>43627.2916666667</v>
      </c>
      <c r="C3874" s="15" t="n">
        <v>-1.4805</v>
      </c>
      <c r="D3874" s="15" t="n">
        <v>-1.8</v>
      </c>
      <c r="E3874" s="21" t="n">
        <v>-3.37059561396674</v>
      </c>
    </row>
    <row r="3875" customFormat="false" ht="12.75" hidden="false" customHeight="false" outlineLevel="0" collapsed="false">
      <c r="A3875" s="19" t="n">
        <v>43627.3333333333</v>
      </c>
      <c r="C3875" s="15" t="n">
        <v>-2.3688</v>
      </c>
      <c r="D3875" s="15" t="n">
        <v>-2.1</v>
      </c>
      <c r="E3875" s="21" t="n">
        <v>-2.89363157097912</v>
      </c>
    </row>
    <row r="3876" customFormat="false" ht="12.75" hidden="false" customHeight="false" outlineLevel="0" collapsed="false">
      <c r="A3876" s="19" t="n">
        <v>43627.375</v>
      </c>
      <c r="C3876" s="15" t="n">
        <v>-2.8623</v>
      </c>
      <c r="D3876" s="15" t="n">
        <v>-2.5</v>
      </c>
      <c r="E3876" s="21" t="n">
        <v>-3.55734344579859</v>
      </c>
    </row>
    <row r="3877" customFormat="false" ht="12.75" hidden="false" customHeight="false" outlineLevel="0" collapsed="false">
      <c r="A3877" s="19" t="n">
        <v>43627.4166666667</v>
      </c>
      <c r="C3877" s="15" t="n">
        <v>-2.2701</v>
      </c>
      <c r="D3877" s="15" t="n">
        <v>-2.7</v>
      </c>
      <c r="E3877" s="21" t="n">
        <v>-3.30667315322936</v>
      </c>
    </row>
    <row r="3878" customFormat="false" ht="12.75" hidden="false" customHeight="false" outlineLevel="0" collapsed="false">
      <c r="A3878" s="19" t="n">
        <v>43627.4583333333</v>
      </c>
      <c r="C3878" s="15" t="n">
        <v>-0.8883</v>
      </c>
      <c r="D3878" s="15" t="n">
        <v>-2.1</v>
      </c>
      <c r="E3878" s="21" t="n">
        <v>-2.79757358196811</v>
      </c>
    </row>
    <row r="3879" customFormat="false" ht="12.75" hidden="false" customHeight="false" outlineLevel="0" collapsed="false">
      <c r="A3879" s="19" t="n">
        <v>43627.5</v>
      </c>
      <c r="C3879" s="15" t="n">
        <v>-0.5922</v>
      </c>
      <c r="D3879" s="15" t="n">
        <v>-2.1</v>
      </c>
      <c r="E3879" s="21" t="n">
        <v>-2.61632519973653</v>
      </c>
    </row>
    <row r="3880" customFormat="false" ht="12.75" hidden="false" customHeight="false" outlineLevel="0" collapsed="false">
      <c r="A3880" s="19" t="n">
        <v>43627.5416666667</v>
      </c>
      <c r="C3880" s="15" t="n">
        <v>-1.4805</v>
      </c>
      <c r="D3880" s="15" t="n">
        <v>-2.4</v>
      </c>
      <c r="E3880" s="21" t="n">
        <v>-1.8211172174775</v>
      </c>
    </row>
    <row r="3881" customFormat="false" ht="12.75" hidden="false" customHeight="false" outlineLevel="0" collapsed="false">
      <c r="A3881" s="19" t="n">
        <v>43627.5833333333</v>
      </c>
      <c r="C3881" s="15" t="n">
        <v>-0.2961</v>
      </c>
      <c r="D3881" s="15" t="n">
        <v>1.2</v>
      </c>
      <c r="E3881" s="21" t="n">
        <v>-1.36190831450536</v>
      </c>
    </row>
    <row r="3882" customFormat="false" ht="12.75" hidden="false" customHeight="false" outlineLevel="0" collapsed="false">
      <c r="A3882" s="19" t="n">
        <v>43627.625</v>
      </c>
      <c r="C3882" s="15" t="n">
        <v>-2.961</v>
      </c>
      <c r="D3882" s="15" t="n">
        <v>-2.1</v>
      </c>
      <c r="E3882" s="21" t="n">
        <v>-2.27494378716873</v>
      </c>
    </row>
    <row r="3883" customFormat="false" ht="12.75" hidden="false" customHeight="false" outlineLevel="0" collapsed="false">
      <c r="A3883" s="19" t="n">
        <v>43627.6666666667</v>
      </c>
      <c r="C3883" s="15" t="n">
        <v>-0.1974</v>
      </c>
      <c r="D3883" s="15" t="n">
        <v>-2.1</v>
      </c>
      <c r="E3883" s="21" t="n">
        <v>-2.87864698627768</v>
      </c>
    </row>
    <row r="3884" customFormat="false" ht="12.75" hidden="false" customHeight="false" outlineLevel="0" collapsed="false">
      <c r="A3884" s="19" t="n">
        <v>43627.7083333333</v>
      </c>
      <c r="C3884" s="15" t="n">
        <v>0.6909</v>
      </c>
      <c r="D3884" s="15" t="n">
        <v>-3.1</v>
      </c>
      <c r="E3884" s="21" t="n">
        <v>-2.9552229328696</v>
      </c>
    </row>
    <row r="3885" customFormat="false" ht="12.75" hidden="false" customHeight="false" outlineLevel="0" collapsed="false">
      <c r="A3885" s="19" t="n">
        <v>43627.75</v>
      </c>
      <c r="C3885" s="15" t="n">
        <v>-1.2831</v>
      </c>
      <c r="D3885" s="15" t="n">
        <v>-1.1</v>
      </c>
      <c r="E3885" s="21" t="n">
        <v>-2.23287148614414</v>
      </c>
    </row>
    <row r="3886" customFormat="false" ht="12.75" hidden="false" customHeight="false" outlineLevel="0" collapsed="false">
      <c r="A3886" s="19" t="n">
        <v>43627.7916666667</v>
      </c>
      <c r="C3886" s="15" t="n">
        <v>0.1974</v>
      </c>
      <c r="D3886" s="15" t="n">
        <v>-1</v>
      </c>
      <c r="E3886" s="21" t="n">
        <v>-2.35388440907353</v>
      </c>
    </row>
    <row r="3887" customFormat="false" ht="12.75" hidden="false" customHeight="false" outlineLevel="0" collapsed="false">
      <c r="A3887" s="19" t="n">
        <v>43627.8333333333</v>
      </c>
      <c r="C3887" s="15" t="n">
        <v>-1.4805</v>
      </c>
      <c r="D3887" s="15" t="n">
        <v>-2.2</v>
      </c>
      <c r="E3887" s="21" t="n">
        <v>-2.83328199186888</v>
      </c>
    </row>
    <row r="3888" customFormat="false" ht="12.75" hidden="false" customHeight="false" outlineLevel="0" collapsed="false">
      <c r="A3888" s="19" t="n">
        <v>43627.875</v>
      </c>
      <c r="C3888" s="15" t="n">
        <v>-2.2701</v>
      </c>
      <c r="D3888" s="15" t="n">
        <v>-1.9</v>
      </c>
      <c r="E3888" s="21" t="n">
        <v>-2.40839198597513</v>
      </c>
    </row>
    <row r="3889" customFormat="false" ht="12.75" hidden="false" customHeight="false" outlineLevel="0" collapsed="false">
      <c r="A3889" s="19" t="n">
        <v>43627.9166666667</v>
      </c>
      <c r="C3889" s="15" t="n">
        <v>-3.8493</v>
      </c>
      <c r="D3889" s="15" t="n">
        <v>-2.5</v>
      </c>
      <c r="E3889" s="21" t="n">
        <v>-3.04936414316629</v>
      </c>
    </row>
    <row r="3890" customFormat="false" ht="12.75" hidden="false" customHeight="false" outlineLevel="0" collapsed="false">
      <c r="A3890" s="19" t="n">
        <v>43627.9583333333</v>
      </c>
      <c r="C3890" s="15" t="n">
        <v>-1.2831</v>
      </c>
      <c r="D3890" s="15" t="n">
        <v>-1.8</v>
      </c>
      <c r="E3890" s="21" t="n">
        <v>-3.09910271746898</v>
      </c>
    </row>
    <row r="3891" customFormat="false" ht="12.75" hidden="false" customHeight="false" outlineLevel="0" collapsed="false">
      <c r="A3891" s="19" t="n">
        <v>43628</v>
      </c>
      <c r="C3891" s="15" t="n">
        <v>-2.1714</v>
      </c>
      <c r="D3891" s="15" t="n">
        <v>-2.6</v>
      </c>
      <c r="E3891" s="21" t="n">
        <v>-3.55278814599401</v>
      </c>
    </row>
    <row r="3892" customFormat="false" ht="12.75" hidden="false" customHeight="false" outlineLevel="0" collapsed="false">
      <c r="A3892" s="19" t="n">
        <v>43628.0416666667</v>
      </c>
      <c r="C3892" s="15" t="n">
        <v>-3.8493</v>
      </c>
      <c r="D3892" s="15" t="n">
        <v>-3.3</v>
      </c>
      <c r="E3892" s="21" t="n">
        <v>-4.74916400452396</v>
      </c>
    </row>
    <row r="3893" customFormat="false" ht="12.75" hidden="false" customHeight="false" outlineLevel="0" collapsed="false">
      <c r="A3893" s="19" t="n">
        <v>43628.0833333333</v>
      </c>
      <c r="C3893" s="15" t="n">
        <v>0.2961</v>
      </c>
      <c r="D3893" s="15" t="n">
        <v>-0.8</v>
      </c>
      <c r="E3893" s="21" t="n">
        <v>-2.55904494042201</v>
      </c>
    </row>
    <row r="3894" customFormat="false" ht="12.75" hidden="false" customHeight="false" outlineLevel="0" collapsed="false">
      <c r="A3894" s="19" t="n">
        <v>43628.125</v>
      </c>
      <c r="C3894" s="15" t="n">
        <v>-0.6909</v>
      </c>
      <c r="D3894" s="15" t="n">
        <v>-0.3</v>
      </c>
      <c r="E3894" s="21" t="n">
        <v>-2.51244160620258</v>
      </c>
    </row>
    <row r="3895" customFormat="false" ht="12.75" hidden="false" customHeight="false" outlineLevel="0" collapsed="false">
      <c r="A3895" s="19" t="n">
        <v>43628.1666666667</v>
      </c>
      <c r="C3895" s="15" t="n">
        <v>-3.7506</v>
      </c>
      <c r="D3895" s="15" t="n">
        <v>-2.9</v>
      </c>
      <c r="E3895" s="21" t="n">
        <v>-2.64094982383024</v>
      </c>
    </row>
    <row r="3896" customFormat="false" ht="12.75" hidden="false" customHeight="false" outlineLevel="0" collapsed="false">
      <c r="A3896" s="19" t="n">
        <v>43628.2083333333</v>
      </c>
      <c r="C3896" s="15" t="n">
        <v>-0.6909</v>
      </c>
      <c r="D3896" s="15" t="n">
        <v>-1.7</v>
      </c>
      <c r="E3896" s="21" t="n">
        <v>-2.18716833688742</v>
      </c>
    </row>
    <row r="3897" customFormat="false" ht="12.75" hidden="false" customHeight="false" outlineLevel="0" collapsed="false">
      <c r="A3897" s="19" t="n">
        <v>43628.25</v>
      </c>
      <c r="C3897" s="15" t="n">
        <v>-1.4805</v>
      </c>
      <c r="D3897" s="15" t="n">
        <v>-2.8</v>
      </c>
      <c r="E3897" s="21" t="n">
        <v>-3.20860492980231</v>
      </c>
    </row>
    <row r="3898" customFormat="false" ht="12.75" hidden="false" customHeight="false" outlineLevel="0" collapsed="false">
      <c r="A3898" s="19" t="n">
        <v>43628.2916666667</v>
      </c>
      <c r="C3898" s="15" t="n">
        <v>-1.2831</v>
      </c>
      <c r="D3898" s="15" t="n">
        <v>-1.2</v>
      </c>
      <c r="E3898" s="21" t="n">
        <v>-3.58761833537362</v>
      </c>
    </row>
    <row r="3899" customFormat="false" ht="12.75" hidden="false" customHeight="false" outlineLevel="0" collapsed="false">
      <c r="A3899" s="19" t="n">
        <v>43628.3333333333</v>
      </c>
      <c r="C3899" s="15" t="n">
        <v>-0.7896</v>
      </c>
      <c r="D3899" s="15" t="n">
        <v>-2</v>
      </c>
      <c r="E3899" s="21" t="n">
        <v>-3.22809112326161</v>
      </c>
    </row>
    <row r="3900" customFormat="false" ht="12.75" hidden="false" customHeight="false" outlineLevel="0" collapsed="false">
      <c r="A3900" s="19" t="n">
        <v>43628.375</v>
      </c>
      <c r="C3900" s="15" t="n">
        <v>-0.5922</v>
      </c>
      <c r="D3900" s="15" t="n">
        <v>-1.2</v>
      </c>
      <c r="E3900" s="21" t="n">
        <v>-2.09109427482238</v>
      </c>
    </row>
    <row r="3901" customFormat="false" ht="12.75" hidden="false" customHeight="false" outlineLevel="0" collapsed="false">
      <c r="A3901" s="19" t="n">
        <v>43628.4166666667</v>
      </c>
      <c r="C3901" s="15" t="n">
        <v>-1.0857</v>
      </c>
      <c r="D3901" s="15" t="n">
        <v>-3.5</v>
      </c>
      <c r="E3901" s="21" t="n">
        <v>-2.40525208656228</v>
      </c>
    </row>
    <row r="3902" customFormat="false" ht="12.75" hidden="false" customHeight="false" outlineLevel="0" collapsed="false">
      <c r="A3902" s="19" t="n">
        <v>43628.4583333333</v>
      </c>
      <c r="C3902" s="15" t="n">
        <v>-0.987</v>
      </c>
      <c r="D3902" s="15" t="n">
        <v>-1.4</v>
      </c>
      <c r="E3902" s="21" t="n">
        <v>-2.01010208731833</v>
      </c>
    </row>
    <row r="3903" customFormat="false" ht="12.75" hidden="false" customHeight="false" outlineLevel="0" collapsed="false">
      <c r="A3903" s="19" t="n">
        <v>43628.5</v>
      </c>
      <c r="C3903" s="15" t="n">
        <v>-0.888299999999999</v>
      </c>
      <c r="D3903" s="15" t="n">
        <v>-3.3</v>
      </c>
      <c r="E3903" s="21" t="n">
        <v>-2.47016878268074</v>
      </c>
    </row>
    <row r="3904" customFormat="false" ht="12.75" hidden="false" customHeight="false" outlineLevel="0" collapsed="false">
      <c r="A3904" s="19" t="n">
        <v>43628.5416666667</v>
      </c>
      <c r="C3904" s="15" t="n">
        <v>-0.6909</v>
      </c>
      <c r="D3904" s="15" t="n">
        <v>-2.4</v>
      </c>
      <c r="E3904" s="21" t="n">
        <v>-2.34939859003097</v>
      </c>
    </row>
    <row r="3905" customFormat="false" ht="12.75" hidden="false" customHeight="false" outlineLevel="0" collapsed="false">
      <c r="A3905" s="19" t="n">
        <v>43628.5833333333</v>
      </c>
      <c r="C3905" s="15" t="n">
        <v>-2.6649</v>
      </c>
      <c r="D3905" s="15" t="n">
        <v>-2.6</v>
      </c>
      <c r="E3905" s="21" t="n">
        <v>-2.61308222213471</v>
      </c>
    </row>
    <row r="3906" customFormat="false" ht="12.75" hidden="false" customHeight="false" outlineLevel="0" collapsed="false">
      <c r="A3906" s="19" t="n">
        <v>43628.625</v>
      </c>
      <c r="C3906" s="15" t="n">
        <v>-4.2441</v>
      </c>
      <c r="D3906" s="15" t="n">
        <v>-2.5</v>
      </c>
      <c r="E3906" s="21" t="n">
        <v>-3.50062534932676</v>
      </c>
    </row>
    <row r="3907" customFormat="false" ht="12.75" hidden="false" customHeight="false" outlineLevel="0" collapsed="false">
      <c r="A3907" s="19" t="n">
        <v>43628.6666666667</v>
      </c>
      <c r="C3907" s="15" t="n">
        <v>-2.3688</v>
      </c>
      <c r="D3907" s="15" t="n">
        <v>-3.5</v>
      </c>
      <c r="E3907" s="21" t="n">
        <v>-3.87350150286406</v>
      </c>
    </row>
    <row r="3908" customFormat="false" ht="12.75" hidden="false" customHeight="false" outlineLevel="0" collapsed="false">
      <c r="A3908" s="19" t="n">
        <v>43628.7083333333</v>
      </c>
      <c r="C3908" s="15" t="n">
        <v>-2.6649</v>
      </c>
      <c r="D3908" s="15" t="n">
        <v>-2.8</v>
      </c>
      <c r="E3908" s="21" t="n">
        <v>-3.66196737277475</v>
      </c>
    </row>
    <row r="3909" customFormat="false" ht="12.75" hidden="false" customHeight="false" outlineLevel="0" collapsed="false">
      <c r="A3909" s="19" t="n">
        <v>43628.75</v>
      </c>
      <c r="C3909" s="15" t="n">
        <v>-0.7896</v>
      </c>
      <c r="D3909" s="15" t="n">
        <v>-2.5</v>
      </c>
      <c r="E3909" s="21" t="n">
        <v>-3.65933300225364</v>
      </c>
    </row>
    <row r="3910" customFormat="false" ht="12.75" hidden="false" customHeight="false" outlineLevel="0" collapsed="false">
      <c r="A3910" s="19" t="n">
        <v>43628.7916666667</v>
      </c>
      <c r="C3910" s="15" t="n">
        <v>-0.7896</v>
      </c>
      <c r="D3910" s="15" t="n">
        <v>-2</v>
      </c>
      <c r="E3910" s="21" t="n">
        <v>-2.45685401415484</v>
      </c>
    </row>
    <row r="3911" customFormat="false" ht="12.75" hidden="false" customHeight="false" outlineLevel="0" collapsed="false">
      <c r="A3911" s="19" t="n">
        <v>43628.8333333333</v>
      </c>
      <c r="C3911" s="15" t="n">
        <v>-1.0857</v>
      </c>
      <c r="D3911" s="15" t="n">
        <v>-2.1</v>
      </c>
      <c r="E3911" s="21" t="n">
        <v>-2.45568620212141</v>
      </c>
    </row>
    <row r="3912" customFormat="false" ht="12.75" hidden="false" customHeight="false" outlineLevel="0" collapsed="false">
      <c r="A3912" s="19" t="n">
        <v>43628.875</v>
      </c>
      <c r="C3912" s="15" t="n">
        <v>-0.0987000000000001</v>
      </c>
      <c r="D3912" s="15" t="n">
        <v>-3.6</v>
      </c>
      <c r="E3912" s="21" t="n">
        <v>-2.57351229955322</v>
      </c>
    </row>
    <row r="3913" customFormat="false" ht="12.75" hidden="false" customHeight="false" outlineLevel="0" collapsed="false">
      <c r="A3913" s="19" t="n">
        <v>43628.9166666667</v>
      </c>
      <c r="C3913" s="15" t="n">
        <v>-5.2311</v>
      </c>
      <c r="D3913" s="15" t="n">
        <v>-5.1</v>
      </c>
      <c r="E3913" s="21" t="n">
        <v>-4.18038106008067</v>
      </c>
    </row>
    <row r="3914" customFormat="false" ht="12.75" hidden="false" customHeight="false" outlineLevel="0" collapsed="false">
      <c r="A3914" s="19" t="n">
        <v>43628.9583333333</v>
      </c>
      <c r="C3914" s="15" t="n">
        <v>-1.1844</v>
      </c>
      <c r="D3914" s="15" t="n">
        <v>-4.2</v>
      </c>
      <c r="E3914" s="21" t="n">
        <v>-5.43259116284151</v>
      </c>
    </row>
    <row r="3915" customFormat="false" ht="12.75" hidden="false" customHeight="false" outlineLevel="0" collapsed="false">
      <c r="A3915" s="19" t="n">
        <v>43629</v>
      </c>
      <c r="C3915" s="15" t="n">
        <v>-5.5272</v>
      </c>
      <c r="D3915" s="15" t="n">
        <v>-5.4</v>
      </c>
      <c r="E3915" s="21" t="n">
        <v>-6.16507637364728</v>
      </c>
    </row>
    <row r="3916" customFormat="false" ht="12.75" hidden="false" customHeight="false" outlineLevel="0" collapsed="false">
      <c r="A3916" s="19" t="n">
        <v>43629.0416666667</v>
      </c>
      <c r="C3916" s="15" t="n">
        <v>-2.1714</v>
      </c>
      <c r="D3916" s="15" t="n">
        <v>-4.9</v>
      </c>
      <c r="E3916" s="21" t="n">
        <v>-5.82818259284875</v>
      </c>
    </row>
    <row r="3917" customFormat="false" ht="12.75" hidden="false" customHeight="false" outlineLevel="0" collapsed="false">
      <c r="A3917" s="19" t="n">
        <v>43629.0833333333</v>
      </c>
      <c r="C3917" s="15" t="n">
        <v>-0.987</v>
      </c>
      <c r="D3917" s="15" t="n">
        <v>-4.9</v>
      </c>
      <c r="E3917" s="21" t="n">
        <v>-5.41931480758911</v>
      </c>
    </row>
    <row r="3918" customFormat="false" ht="12.75" hidden="false" customHeight="false" outlineLevel="0" collapsed="false">
      <c r="A3918" s="19" t="n">
        <v>43629.125</v>
      </c>
      <c r="C3918" s="15" t="n">
        <v>-3.3558</v>
      </c>
      <c r="D3918" s="15" t="n">
        <v>-3.4</v>
      </c>
      <c r="E3918" s="21" t="n">
        <v>-4.66683581894965</v>
      </c>
    </row>
    <row r="3919" customFormat="false" ht="12.75" hidden="false" customHeight="false" outlineLevel="0" collapsed="false">
      <c r="A3919" s="19" t="n">
        <v>43629.1666666667</v>
      </c>
      <c r="C3919" s="15" t="n">
        <v>-1.8753</v>
      </c>
      <c r="D3919" s="15" t="n">
        <v>-3.4</v>
      </c>
      <c r="E3919" s="21" t="n">
        <v>-4.19516954977743</v>
      </c>
    </row>
    <row r="3920" customFormat="false" ht="12.75" hidden="false" customHeight="false" outlineLevel="0" collapsed="false">
      <c r="A3920" s="19" t="n">
        <v>43629.2083333333</v>
      </c>
      <c r="C3920" s="15" t="n">
        <v>-2.3688</v>
      </c>
      <c r="D3920" s="15" t="n">
        <v>-3.2</v>
      </c>
      <c r="E3920" s="21" t="n">
        <v>-3.841216828148</v>
      </c>
    </row>
    <row r="3921" customFormat="false" ht="12.75" hidden="false" customHeight="false" outlineLevel="0" collapsed="false">
      <c r="A3921" s="19" t="n">
        <v>43629.25</v>
      </c>
      <c r="C3921" s="15" t="n">
        <v>-2.6649</v>
      </c>
      <c r="D3921" s="15" t="n">
        <v>-2.2</v>
      </c>
      <c r="E3921" s="21" t="n">
        <v>-3.7001703036925</v>
      </c>
    </row>
    <row r="3922" customFormat="false" ht="12.75" hidden="false" customHeight="false" outlineLevel="0" collapsed="false">
      <c r="A3922" s="19" t="n">
        <v>43629.2916666667</v>
      </c>
      <c r="C3922" s="15" t="n">
        <v>-2.5662</v>
      </c>
      <c r="D3922" s="15" t="n">
        <v>-1.4</v>
      </c>
      <c r="E3922" s="21" t="n">
        <v>-3.83510158378325</v>
      </c>
    </row>
    <row r="3923" customFormat="false" ht="12.75" hidden="false" customHeight="false" outlineLevel="0" collapsed="false">
      <c r="A3923" s="19" t="n">
        <v>43629.3333333333</v>
      </c>
      <c r="C3923" s="15" t="n">
        <v>-2.4675</v>
      </c>
      <c r="D3923" s="15" t="n">
        <v>-3.6</v>
      </c>
      <c r="E3923" s="21" t="n">
        <v>-3.25719425906204</v>
      </c>
    </row>
    <row r="3924" customFormat="false" ht="12.75" hidden="false" customHeight="false" outlineLevel="0" collapsed="false">
      <c r="A3924" s="19" t="n">
        <v>43629.375</v>
      </c>
      <c r="C3924" s="15" t="n">
        <v>-1.3818</v>
      </c>
      <c r="D3924" s="15" t="n">
        <v>-1.9</v>
      </c>
      <c r="E3924" s="21" t="n">
        <v>-2.78712846219851</v>
      </c>
    </row>
    <row r="3925" customFormat="false" ht="12.75" hidden="false" customHeight="false" outlineLevel="0" collapsed="false">
      <c r="A3925" s="19" t="n">
        <v>43629.4166666667</v>
      </c>
      <c r="C3925" s="15" t="n">
        <v>0.987</v>
      </c>
      <c r="D3925" s="15" t="n">
        <v>-2.4</v>
      </c>
      <c r="E3925" s="21" t="n">
        <v>-2.53356941722028</v>
      </c>
    </row>
    <row r="3926" customFormat="false" ht="12.75" hidden="false" customHeight="false" outlineLevel="0" collapsed="false">
      <c r="A3926" s="19" t="n">
        <v>43629.4583333333</v>
      </c>
      <c r="C3926" s="15" t="n">
        <v>0</v>
      </c>
      <c r="D3926" s="15" t="n">
        <v>-2.8</v>
      </c>
      <c r="E3926" s="21" t="n">
        <v>-2.98035315608904</v>
      </c>
    </row>
    <row r="3927" customFormat="false" ht="12.75" hidden="false" customHeight="false" outlineLevel="0" collapsed="false">
      <c r="A3927" s="19" t="n">
        <v>43629.5</v>
      </c>
      <c r="C3927" s="15" t="n">
        <v>-1.4805</v>
      </c>
      <c r="D3927" s="15" t="n">
        <v>-1.9</v>
      </c>
      <c r="E3927" s="21" t="n">
        <v>-1.8778650661244</v>
      </c>
    </row>
    <row r="3928" customFormat="false" ht="12.75" hidden="false" customHeight="false" outlineLevel="0" collapsed="false">
      <c r="A3928" s="19" t="n">
        <v>43629.5416666667</v>
      </c>
      <c r="C3928" s="15" t="n">
        <v>1.7766</v>
      </c>
      <c r="D3928" s="15" t="n">
        <v>-1.3</v>
      </c>
      <c r="E3928" s="21" t="n">
        <v>-2.61033255854427</v>
      </c>
    </row>
    <row r="3929" customFormat="false" ht="12.75" hidden="false" customHeight="false" outlineLevel="0" collapsed="false">
      <c r="A3929" s="19" t="n">
        <v>43629.5833333333</v>
      </c>
      <c r="C3929" s="15" t="n">
        <v>-1.6779</v>
      </c>
      <c r="D3929" s="15" t="n">
        <v>-3.3</v>
      </c>
      <c r="E3929" s="21" t="n">
        <v>-2.44106573091667</v>
      </c>
    </row>
    <row r="3930" customFormat="false" ht="12.75" hidden="false" customHeight="false" outlineLevel="0" collapsed="false">
      <c r="A3930" s="19" t="n">
        <v>43629.625</v>
      </c>
      <c r="C3930" s="15" t="n">
        <v>-2.961</v>
      </c>
      <c r="D3930" s="15" t="n">
        <v>-1.5</v>
      </c>
      <c r="E3930" s="21" t="n">
        <v>-2.45028794924987</v>
      </c>
    </row>
    <row r="3931" customFormat="false" ht="12.75" hidden="false" customHeight="false" outlineLevel="0" collapsed="false">
      <c r="A3931" s="19" t="n">
        <v>43629.6666666667</v>
      </c>
      <c r="C3931" s="15" t="n">
        <v>-1.0857</v>
      </c>
      <c r="D3931" s="15" t="n">
        <v>-0.7</v>
      </c>
      <c r="E3931" s="21" t="n">
        <v>-1.78794952016235</v>
      </c>
    </row>
    <row r="3932" customFormat="false" ht="12.75" hidden="false" customHeight="false" outlineLevel="0" collapsed="false">
      <c r="A3932" s="19" t="n">
        <v>43629.7083333333</v>
      </c>
      <c r="C3932" s="15" t="n">
        <v>1.2831</v>
      </c>
      <c r="D3932" s="15" t="n">
        <v>-1.7</v>
      </c>
      <c r="E3932" s="21" t="n">
        <v>-1.6810515742219</v>
      </c>
    </row>
    <row r="3933" customFormat="false" ht="12.75" hidden="false" customHeight="false" outlineLevel="0" collapsed="false">
      <c r="A3933" s="19" t="n">
        <v>43629.75</v>
      </c>
      <c r="C3933" s="15" t="n">
        <v>-1.2831</v>
      </c>
      <c r="D3933" s="15" t="n">
        <v>-0.5</v>
      </c>
      <c r="E3933" s="21" t="n">
        <v>-0.817085029443425</v>
      </c>
    </row>
    <row r="3934" customFormat="false" ht="12.75" hidden="false" customHeight="false" outlineLevel="0" collapsed="false">
      <c r="A3934" s="19" t="n">
        <v>43629.7916666667</v>
      </c>
      <c r="C3934" s="15" t="n">
        <v>1.0857</v>
      </c>
      <c r="D3934" s="15" t="n">
        <v>0.2</v>
      </c>
      <c r="E3934" s="21" t="n">
        <v>-0.213925857253363</v>
      </c>
    </row>
    <row r="3935" customFormat="false" ht="12.75" hidden="false" customHeight="false" outlineLevel="0" collapsed="false">
      <c r="A3935" s="19" t="n">
        <v>43629.8333333333</v>
      </c>
      <c r="C3935" s="15" t="n">
        <v>2.961</v>
      </c>
      <c r="D3935" s="15" t="n">
        <v>1.3</v>
      </c>
      <c r="E3935" s="21" t="n">
        <v>-0.466270087760857</v>
      </c>
    </row>
    <row r="3936" customFormat="false" ht="12.75" hidden="false" customHeight="false" outlineLevel="0" collapsed="false">
      <c r="A3936" s="19" t="n">
        <v>43629.875</v>
      </c>
      <c r="C3936" s="15" t="n">
        <v>0</v>
      </c>
      <c r="D3936" s="15" t="n">
        <v>-1.4</v>
      </c>
      <c r="E3936" s="21" t="n">
        <v>-1.07276004054624</v>
      </c>
    </row>
    <row r="3937" customFormat="false" ht="12.75" hidden="false" customHeight="false" outlineLevel="0" collapsed="false">
      <c r="A3937" s="19" t="n">
        <v>43629.9166666667</v>
      </c>
      <c r="C3937" s="15" t="n">
        <v>-1.974</v>
      </c>
      <c r="D3937" s="15" t="n">
        <v>-0.7</v>
      </c>
      <c r="E3937" s="21" t="n">
        <v>-1.61821748618437</v>
      </c>
    </row>
    <row r="3938" customFormat="false" ht="12.75" hidden="false" customHeight="false" outlineLevel="0" collapsed="false">
      <c r="A3938" s="19" t="n">
        <v>43629.9583333333</v>
      </c>
      <c r="C3938" s="15" t="n">
        <v>0.296100000000001</v>
      </c>
      <c r="D3938" s="15" t="n">
        <v>-1.2</v>
      </c>
      <c r="E3938" s="21" t="n">
        <v>-1.9847280790101</v>
      </c>
    </row>
    <row r="3939" customFormat="false" ht="12.75" hidden="false" customHeight="false" outlineLevel="0" collapsed="false">
      <c r="A3939" s="19" t="n">
        <v>43630</v>
      </c>
      <c r="C3939" s="15" t="n">
        <v>-1.5792</v>
      </c>
      <c r="D3939" s="15" t="n">
        <v>-2.6</v>
      </c>
      <c r="E3939" s="21" t="n">
        <v>-2.48716181605857</v>
      </c>
    </row>
    <row r="3940" customFormat="false" ht="12.75" hidden="false" customHeight="false" outlineLevel="0" collapsed="false">
      <c r="A3940" s="19" t="n">
        <v>43630.0416666667</v>
      </c>
      <c r="C3940" s="15" t="n">
        <v>-1.8753</v>
      </c>
      <c r="D3940" s="15" t="n">
        <v>-0.5</v>
      </c>
      <c r="E3940" s="21" t="n">
        <v>-2.61406802310711</v>
      </c>
    </row>
    <row r="3941" customFormat="false" ht="12.75" hidden="false" customHeight="false" outlineLevel="0" collapsed="false">
      <c r="A3941" s="19" t="n">
        <v>43630.0833333333</v>
      </c>
      <c r="C3941" s="15" t="n">
        <v>-0.6909</v>
      </c>
      <c r="D3941" s="15" t="n">
        <v>-2.4</v>
      </c>
      <c r="E3941" s="21" t="n">
        <v>-2.40775055084226</v>
      </c>
    </row>
    <row r="3942" customFormat="false" ht="12.75" hidden="false" customHeight="false" outlineLevel="0" collapsed="false">
      <c r="A3942" s="19" t="n">
        <v>43630.125</v>
      </c>
      <c r="C3942" s="15" t="n">
        <v>-0.1974</v>
      </c>
      <c r="D3942" s="15" t="n">
        <v>-0.800000000000001</v>
      </c>
      <c r="E3942" s="21" t="n">
        <v>-2.01531496050058</v>
      </c>
    </row>
    <row r="3943" customFormat="false" ht="12.75" hidden="false" customHeight="false" outlineLevel="0" collapsed="false">
      <c r="A3943" s="19" t="n">
        <v>43630.1666666667</v>
      </c>
      <c r="C3943" s="15" t="n">
        <v>-0.6909</v>
      </c>
      <c r="D3943" s="15" t="n">
        <v>-0.5</v>
      </c>
      <c r="E3943" s="21" t="n">
        <v>-1.6655138158714</v>
      </c>
    </row>
    <row r="3944" customFormat="false" ht="12.75" hidden="false" customHeight="false" outlineLevel="0" collapsed="false">
      <c r="A3944" s="19" t="n">
        <v>43630.2083333333</v>
      </c>
      <c r="C3944" s="15" t="n">
        <v>-0.4935</v>
      </c>
      <c r="D3944" s="15" t="n">
        <v>-0.6</v>
      </c>
      <c r="E3944" s="21" t="n">
        <v>-1.59524202620144</v>
      </c>
    </row>
    <row r="3945" customFormat="false" ht="12.75" hidden="false" customHeight="false" outlineLevel="0" collapsed="false">
      <c r="A3945" s="19" t="n">
        <v>43630.25</v>
      </c>
      <c r="C3945" s="15" t="n">
        <v>0.5922</v>
      </c>
      <c r="D3945" s="15" t="n">
        <v>-1.8</v>
      </c>
      <c r="E3945" s="21" t="n">
        <v>-1.93013196155028</v>
      </c>
    </row>
    <row r="3946" customFormat="false" ht="12.75" hidden="false" customHeight="false" outlineLevel="0" collapsed="false">
      <c r="A3946" s="19" t="n">
        <v>43630.2916666667</v>
      </c>
      <c r="C3946" s="15" t="n">
        <v>-0.1974</v>
      </c>
      <c r="D3946" s="15" t="n">
        <v>-1.7</v>
      </c>
      <c r="E3946" s="21" t="n">
        <v>-0.809402982063042</v>
      </c>
    </row>
    <row r="3947" customFormat="false" ht="12.75" hidden="false" customHeight="false" outlineLevel="0" collapsed="false">
      <c r="A3947" s="19" t="n">
        <v>43630.3333333333</v>
      </c>
      <c r="C3947" s="15" t="n">
        <v>0.888299999999999</v>
      </c>
      <c r="D3947" s="15" t="n">
        <v>-0.7</v>
      </c>
      <c r="E3947" s="21" t="n">
        <v>-1.17828098445696</v>
      </c>
    </row>
    <row r="3948" customFormat="false" ht="12.75" hidden="false" customHeight="false" outlineLevel="0" collapsed="false">
      <c r="A3948" s="19" t="n">
        <v>43630.375</v>
      </c>
      <c r="C3948" s="15" t="n">
        <v>0.2961</v>
      </c>
      <c r="D3948" s="15" t="n">
        <v>0.3</v>
      </c>
      <c r="E3948" s="21" t="n">
        <v>-1.37719280934916</v>
      </c>
    </row>
    <row r="3949" customFormat="false" ht="12.75" hidden="false" customHeight="false" outlineLevel="0" collapsed="false">
      <c r="A3949" s="19" t="n">
        <v>43630.4166666667</v>
      </c>
      <c r="C3949" s="15" t="n">
        <v>1.1844</v>
      </c>
      <c r="D3949" s="15" t="n">
        <v>-2.9</v>
      </c>
      <c r="E3949" s="21" t="n">
        <v>-0.856203686104513</v>
      </c>
    </row>
    <row r="3950" customFormat="false" ht="12.75" hidden="false" customHeight="false" outlineLevel="0" collapsed="false">
      <c r="A3950" s="19" t="n">
        <v>43630.4583333333</v>
      </c>
      <c r="C3950" s="15" t="n">
        <v>1.974</v>
      </c>
      <c r="D3950" s="15" t="n">
        <v>-2.6</v>
      </c>
      <c r="E3950" s="21" t="n">
        <v>-1.0041712945244</v>
      </c>
    </row>
    <row r="3951" customFormat="false" ht="12.75" hidden="false" customHeight="false" outlineLevel="0" collapsed="false">
      <c r="A3951" s="19" t="n">
        <v>43630.5</v>
      </c>
      <c r="C3951" s="15" t="n">
        <v>-1.2831</v>
      </c>
      <c r="D3951" s="15" t="n">
        <v>-2.8</v>
      </c>
      <c r="E3951" s="21" t="n">
        <v>-1.81190333426213</v>
      </c>
    </row>
    <row r="3952" customFormat="false" ht="12.75" hidden="false" customHeight="false" outlineLevel="0" collapsed="false">
      <c r="A3952" s="19" t="n">
        <v>43630.5416666667</v>
      </c>
      <c r="C3952" s="15" t="n">
        <v>1.0857</v>
      </c>
      <c r="D3952" s="15" t="n">
        <v>-1.9</v>
      </c>
      <c r="E3952" s="21" t="n">
        <v>-1.71495195089484</v>
      </c>
    </row>
    <row r="3953" customFormat="false" ht="12.75" hidden="false" customHeight="false" outlineLevel="0" collapsed="false">
      <c r="A3953" s="19" t="n">
        <v>43630.5833333333</v>
      </c>
      <c r="C3953" s="15" t="n">
        <v>-0.1974</v>
      </c>
      <c r="D3953" s="15" t="n">
        <v>0.4</v>
      </c>
      <c r="E3953" s="21" t="n">
        <v>-1.49162910462437</v>
      </c>
    </row>
    <row r="3954" customFormat="false" ht="12.75" hidden="false" customHeight="false" outlineLevel="0" collapsed="false">
      <c r="A3954" s="19" t="n">
        <v>43630.625</v>
      </c>
      <c r="C3954" s="15" t="n">
        <v>-0.5922</v>
      </c>
      <c r="D3954" s="15" t="n">
        <v>-1.7</v>
      </c>
      <c r="E3954" s="21" t="n">
        <v>-3.2269525720331</v>
      </c>
    </row>
    <row r="3955" customFormat="false" ht="12.75" hidden="false" customHeight="false" outlineLevel="0" collapsed="false">
      <c r="A3955" s="19" t="n">
        <v>43630.6666666667</v>
      </c>
      <c r="C3955" s="15" t="n">
        <v>-0.5922</v>
      </c>
      <c r="D3955" s="15" t="n">
        <v>-2.2</v>
      </c>
      <c r="E3955" s="21" t="n">
        <v>-3.31576745893699</v>
      </c>
    </row>
    <row r="3956" customFormat="false" ht="12.75" hidden="false" customHeight="false" outlineLevel="0" collapsed="false">
      <c r="A3956" s="19" t="n">
        <v>43630.7083333333</v>
      </c>
      <c r="C3956" s="15" t="n">
        <v>-1.7766</v>
      </c>
      <c r="D3956" s="15" t="n">
        <v>-1.8</v>
      </c>
      <c r="E3956" s="21" t="n">
        <v>-1.96810550850369</v>
      </c>
    </row>
    <row r="3957" customFormat="false" ht="12.75" hidden="false" customHeight="false" outlineLevel="0" collapsed="false">
      <c r="A3957" s="19" t="n">
        <v>43630.75</v>
      </c>
      <c r="C3957" s="15" t="n">
        <v>-1.0857</v>
      </c>
      <c r="D3957" s="15" t="n">
        <v>-1.8</v>
      </c>
      <c r="E3957" s="21" t="n">
        <v>-2.75361799739396</v>
      </c>
    </row>
    <row r="3958" customFormat="false" ht="12.75" hidden="false" customHeight="false" outlineLevel="0" collapsed="false">
      <c r="A3958" s="19" t="n">
        <v>43630.7916666667</v>
      </c>
      <c r="C3958" s="15" t="n">
        <v>2.5662</v>
      </c>
      <c r="D3958" s="15" t="n">
        <v>-2.3</v>
      </c>
      <c r="E3958" s="21" t="n">
        <v>-1.6368113400079</v>
      </c>
    </row>
    <row r="3959" customFormat="false" ht="12.75" hidden="false" customHeight="false" outlineLevel="0" collapsed="false">
      <c r="A3959" s="19" t="n">
        <v>43630.8333333333</v>
      </c>
      <c r="C3959" s="15" t="n">
        <v>0.7896</v>
      </c>
      <c r="D3959" s="15" t="n">
        <v>-1.9</v>
      </c>
      <c r="E3959" s="21" t="n">
        <v>-1.39109695186712</v>
      </c>
    </row>
    <row r="3960" customFormat="false" ht="12.75" hidden="false" customHeight="false" outlineLevel="0" collapsed="false">
      <c r="A3960" s="19" t="n">
        <v>43630.875</v>
      </c>
      <c r="C3960" s="15" t="n">
        <v>-0.690900000000001</v>
      </c>
      <c r="D3960" s="15" t="n">
        <v>0.200000000000001</v>
      </c>
      <c r="E3960" s="21" t="n">
        <v>-1.68702278005062</v>
      </c>
    </row>
    <row r="3961" customFormat="false" ht="12.75" hidden="false" customHeight="false" outlineLevel="0" collapsed="false">
      <c r="A3961" s="19" t="n">
        <v>43630.9166666667</v>
      </c>
      <c r="C3961" s="15" t="n">
        <v>0.0986999999999997</v>
      </c>
      <c r="D3961" s="15" t="n">
        <v>-0.9</v>
      </c>
      <c r="E3961" s="21" t="n">
        <v>-2.70377002083708</v>
      </c>
    </row>
    <row r="3962" customFormat="false" ht="12.75" hidden="false" customHeight="false" outlineLevel="0" collapsed="false">
      <c r="A3962" s="19" t="n">
        <v>43630.9583333333</v>
      </c>
      <c r="C3962" s="15" t="n">
        <v>-0.1974</v>
      </c>
      <c r="D3962" s="15" t="n">
        <v>-1</v>
      </c>
      <c r="E3962" s="21" t="n">
        <v>-1.66809248257078</v>
      </c>
    </row>
    <row r="3963" customFormat="false" ht="12.75" hidden="false" customHeight="false" outlineLevel="0" collapsed="false">
      <c r="A3963" s="19" t="n">
        <v>43631</v>
      </c>
      <c r="C3963" s="15" t="n">
        <v>-0.1974</v>
      </c>
      <c r="D3963" s="15" t="n">
        <v>-2.6</v>
      </c>
      <c r="E3963" s="21" t="n">
        <v>-2.5718594311428</v>
      </c>
    </row>
    <row r="3964" customFormat="false" ht="12.75" hidden="false" customHeight="false" outlineLevel="0" collapsed="false">
      <c r="A3964" s="19" t="n">
        <v>43631.0416666667</v>
      </c>
      <c r="C3964" s="15" t="n">
        <v>0</v>
      </c>
      <c r="D3964" s="15" t="n">
        <v>-4</v>
      </c>
      <c r="E3964" s="21" t="n">
        <v>-2.4408827791874</v>
      </c>
    </row>
    <row r="3965" customFormat="false" ht="12.75" hidden="false" customHeight="false" outlineLevel="0" collapsed="false">
      <c r="A3965" s="19" t="n">
        <v>43631.0833333333</v>
      </c>
      <c r="C3965" s="15" t="n">
        <v>1.974</v>
      </c>
      <c r="D3965" s="15" t="n">
        <v>-1.8</v>
      </c>
      <c r="E3965" s="21" t="n">
        <v>-1.29567432017101</v>
      </c>
    </row>
    <row r="3966" customFormat="false" ht="12.75" hidden="false" customHeight="false" outlineLevel="0" collapsed="false">
      <c r="A3966" s="19" t="n">
        <v>43631.125</v>
      </c>
      <c r="C3966" s="15" t="n">
        <v>0.7896</v>
      </c>
      <c r="D3966" s="15" t="n">
        <v>0.299999999999999</v>
      </c>
      <c r="E3966" s="21" t="n">
        <v>-1.510923588449</v>
      </c>
    </row>
    <row r="3967" customFormat="false" ht="12.75" hidden="false" customHeight="false" outlineLevel="0" collapsed="false">
      <c r="A3967" s="19" t="n">
        <v>43631.1666666667</v>
      </c>
      <c r="C3967" s="15" t="n">
        <v>0.3948</v>
      </c>
      <c r="D3967" s="15" t="n">
        <v>-1.8</v>
      </c>
      <c r="E3967" s="21" t="n">
        <v>-1.44649980291935</v>
      </c>
    </row>
    <row r="3968" customFormat="false" ht="12.75" hidden="false" customHeight="false" outlineLevel="0" collapsed="false">
      <c r="A3968" s="19" t="n">
        <v>43631.2083333333</v>
      </c>
      <c r="C3968" s="15" t="n">
        <v>-0.0987000000000005</v>
      </c>
      <c r="D3968" s="15" t="n">
        <v>-0.299999999999999</v>
      </c>
      <c r="E3968" s="21" t="n">
        <v>-1.5717301644375</v>
      </c>
    </row>
    <row r="3969" customFormat="false" ht="12.75" hidden="false" customHeight="false" outlineLevel="0" collapsed="false">
      <c r="A3969" s="19" t="n">
        <v>43631.25</v>
      </c>
      <c r="C3969" s="15" t="n">
        <v>0.6909</v>
      </c>
      <c r="D3969" s="15" t="n">
        <v>0.399999999999999</v>
      </c>
      <c r="E3969" s="21" t="n">
        <v>-1.63416050372608</v>
      </c>
    </row>
    <row r="3970" customFormat="false" ht="12.75" hidden="false" customHeight="false" outlineLevel="0" collapsed="false">
      <c r="A3970" s="19" t="n">
        <v>43631.2916666667</v>
      </c>
      <c r="C3970" s="15" t="n">
        <v>0.3948</v>
      </c>
      <c r="D3970" s="15" t="n">
        <v>0.6</v>
      </c>
      <c r="E3970" s="21" t="n">
        <v>-1.62134736020844</v>
      </c>
    </row>
    <row r="3971" customFormat="false" ht="12.75" hidden="false" customHeight="false" outlineLevel="0" collapsed="false">
      <c r="A3971" s="19" t="n">
        <v>43631.3333333333</v>
      </c>
      <c r="C3971" s="15" t="n">
        <v>-1.8753</v>
      </c>
      <c r="D3971" s="15" t="n">
        <v>-1.7</v>
      </c>
      <c r="E3971" s="21" t="n">
        <v>-1.0434419738304</v>
      </c>
    </row>
    <row r="3972" customFormat="false" ht="12.75" hidden="false" customHeight="false" outlineLevel="0" collapsed="false">
      <c r="A3972" s="19" t="n">
        <v>43631.375</v>
      </c>
      <c r="C3972" s="15" t="n">
        <v>-0.6909</v>
      </c>
      <c r="D3972" s="15" t="n">
        <v>-2.1</v>
      </c>
      <c r="E3972" s="21" t="n">
        <v>-2.49854964436622</v>
      </c>
    </row>
    <row r="3973" customFormat="false" ht="12.75" hidden="false" customHeight="false" outlineLevel="0" collapsed="false">
      <c r="A3973" s="19" t="n">
        <v>43631.4166666667</v>
      </c>
      <c r="C3973" s="15" t="n">
        <v>-1.3818</v>
      </c>
      <c r="D3973" s="15" t="n">
        <v>-4.1</v>
      </c>
      <c r="E3973" s="21" t="n">
        <v>-1.99569216969713</v>
      </c>
    </row>
    <row r="3974" customFormat="false" ht="12.75" hidden="false" customHeight="false" outlineLevel="0" collapsed="false">
      <c r="A3974" s="19" t="n">
        <v>43631.4583333333</v>
      </c>
      <c r="C3974" s="15" t="n">
        <v>-1.0857</v>
      </c>
      <c r="D3974" s="15" t="n">
        <v>0.7</v>
      </c>
      <c r="E3974" s="21" t="n">
        <v>-1.66262549834403</v>
      </c>
    </row>
    <row r="3975" customFormat="false" ht="12.75" hidden="false" customHeight="false" outlineLevel="0" collapsed="false">
      <c r="A3975" s="19" t="n">
        <v>43631.5</v>
      </c>
      <c r="C3975" s="15" t="n">
        <v>0.987</v>
      </c>
      <c r="D3975" s="15" t="n">
        <v>-1</v>
      </c>
      <c r="E3975" s="21" t="n">
        <v>-0.958379798583661</v>
      </c>
    </row>
    <row r="3976" customFormat="false" ht="12.75" hidden="false" customHeight="false" outlineLevel="0" collapsed="false">
      <c r="A3976" s="19" t="n">
        <v>43631.5416666667</v>
      </c>
      <c r="C3976" s="15" t="n">
        <v>0.1974</v>
      </c>
      <c r="D3976" s="15" t="n">
        <v>0.6</v>
      </c>
      <c r="E3976" s="21" t="n">
        <v>-0.539106379418731</v>
      </c>
    </row>
    <row r="3977" customFormat="false" ht="12.75" hidden="false" customHeight="false" outlineLevel="0" collapsed="false">
      <c r="A3977" s="19" t="n">
        <v>43631.5833333333</v>
      </c>
      <c r="C3977" s="15" t="n">
        <v>1.3818</v>
      </c>
      <c r="D3977" s="15" t="n">
        <v>0.2</v>
      </c>
      <c r="E3977" s="21" t="n">
        <v>-0.176288363511023</v>
      </c>
    </row>
    <row r="3978" customFormat="false" ht="12.75" hidden="false" customHeight="false" outlineLevel="0" collapsed="false">
      <c r="A3978" s="19" t="n">
        <v>43631.625</v>
      </c>
      <c r="C3978" s="15" t="n">
        <v>-0.0987000000000001</v>
      </c>
      <c r="D3978" s="15" t="n">
        <v>-0.600000000000001</v>
      </c>
      <c r="E3978" s="21" t="n">
        <v>-2.389673833626</v>
      </c>
    </row>
    <row r="3979" customFormat="false" ht="12.75" hidden="false" customHeight="false" outlineLevel="0" collapsed="false">
      <c r="A3979" s="19" t="n">
        <v>43631.6666666667</v>
      </c>
      <c r="C3979" s="15" t="n">
        <v>-1.5792</v>
      </c>
      <c r="D3979" s="15" t="n">
        <v>-2.9</v>
      </c>
      <c r="E3979" s="21" t="n">
        <v>-1.91009790700488</v>
      </c>
    </row>
    <row r="3980" customFormat="false" ht="12.75" hidden="false" customHeight="false" outlineLevel="0" collapsed="false">
      <c r="A3980" s="19" t="n">
        <v>43631.7083333333</v>
      </c>
      <c r="C3980" s="15" t="n">
        <v>0.0986999999999997</v>
      </c>
      <c r="D3980" s="15" t="n">
        <v>-2.4</v>
      </c>
      <c r="E3980" s="21" t="n">
        <v>-0.805016554282721</v>
      </c>
    </row>
    <row r="3981" customFormat="false" ht="12.75" hidden="false" customHeight="false" outlineLevel="0" collapsed="false">
      <c r="A3981" s="19" t="n">
        <v>43631.75</v>
      </c>
      <c r="C3981" s="15" t="n">
        <v>1.3818</v>
      </c>
      <c r="D3981" s="15" t="n">
        <v>-2.3</v>
      </c>
      <c r="E3981" s="21" t="n">
        <v>-0.646778635307505</v>
      </c>
    </row>
    <row r="3982" customFormat="false" ht="12.75" hidden="false" customHeight="false" outlineLevel="0" collapsed="false">
      <c r="A3982" s="19" t="n">
        <v>43631.7916666667</v>
      </c>
      <c r="C3982" s="15" t="n">
        <v>0.3948</v>
      </c>
      <c r="D3982" s="15" t="n">
        <v>-1.8</v>
      </c>
      <c r="E3982" s="21" t="n">
        <v>-1.97154637377985</v>
      </c>
    </row>
    <row r="3983" customFormat="false" ht="12.75" hidden="false" customHeight="false" outlineLevel="0" collapsed="false">
      <c r="A3983" s="19" t="n">
        <v>43631.8333333333</v>
      </c>
      <c r="C3983" s="15" t="n">
        <v>-1.3818</v>
      </c>
      <c r="D3983" s="15" t="n">
        <v>-1.8</v>
      </c>
      <c r="E3983" s="21" t="n">
        <v>-1.63683172891818</v>
      </c>
    </row>
    <row r="3984" customFormat="false" ht="12.75" hidden="false" customHeight="false" outlineLevel="0" collapsed="false">
      <c r="A3984" s="19" t="n">
        <v>43631.875</v>
      </c>
      <c r="C3984" s="15" t="n">
        <v>-0.3948</v>
      </c>
      <c r="D3984" s="15" t="n">
        <v>-2.5</v>
      </c>
      <c r="E3984" s="21" t="n">
        <v>-1.53682877426988</v>
      </c>
    </row>
    <row r="3985" customFormat="false" ht="12.75" hidden="false" customHeight="false" outlineLevel="0" collapsed="false">
      <c r="A3985" s="19" t="n">
        <v>43631.9166666667</v>
      </c>
      <c r="C3985" s="15" t="n">
        <v>0.6909</v>
      </c>
      <c r="D3985" s="15" t="n">
        <v>-1.3</v>
      </c>
      <c r="E3985" s="21" t="n">
        <v>-2.27274117737071</v>
      </c>
    </row>
    <row r="3986" customFormat="false" ht="12.75" hidden="false" customHeight="false" outlineLevel="0" collapsed="false">
      <c r="A3986" s="19" t="n">
        <v>43631.9583333333</v>
      </c>
      <c r="C3986" s="15" t="n">
        <v>0.1974</v>
      </c>
      <c r="D3986" s="15" t="n">
        <v>-1</v>
      </c>
      <c r="E3986" s="21" t="n">
        <v>-2.54601744692495</v>
      </c>
    </row>
    <row r="3987" customFormat="false" ht="12.75" hidden="false" customHeight="false" outlineLevel="0" collapsed="false">
      <c r="A3987" s="19" t="n">
        <v>43632</v>
      </c>
      <c r="C3987" s="15" t="n">
        <v>0.6909</v>
      </c>
      <c r="D3987" s="15" t="n">
        <v>-1.3</v>
      </c>
      <c r="E3987" s="21" t="n">
        <v>-1.88226812417575</v>
      </c>
    </row>
    <row r="3988" customFormat="false" ht="12.75" hidden="false" customHeight="false" outlineLevel="0" collapsed="false">
      <c r="A3988" s="19" t="n">
        <v>43632.0416666667</v>
      </c>
      <c r="C3988" s="15" t="n">
        <v>-0.7896</v>
      </c>
      <c r="D3988" s="15" t="n">
        <v>-0.5</v>
      </c>
      <c r="E3988" s="21" t="n">
        <v>-2.30243994164595</v>
      </c>
    </row>
    <row r="3989" customFormat="false" ht="12.75" hidden="false" customHeight="false" outlineLevel="0" collapsed="false">
      <c r="A3989" s="19" t="n">
        <v>43632.0833333333</v>
      </c>
      <c r="C3989" s="15" t="n">
        <v>0.0987000000000005</v>
      </c>
      <c r="D3989" s="15" t="n">
        <v>-2.5</v>
      </c>
      <c r="E3989" s="21" t="n">
        <v>-2.59417386741677</v>
      </c>
    </row>
    <row r="3990" customFormat="false" ht="12.75" hidden="false" customHeight="false" outlineLevel="0" collapsed="false">
      <c r="A3990" s="19" t="n">
        <v>43632.125</v>
      </c>
      <c r="C3990" s="15" t="n">
        <v>-1.6779</v>
      </c>
      <c r="D3990" s="15" t="n">
        <v>-2.4</v>
      </c>
      <c r="E3990" s="21" t="n">
        <v>-3.28411254155764</v>
      </c>
    </row>
    <row r="3991" customFormat="false" ht="12.75" hidden="false" customHeight="false" outlineLevel="0" collapsed="false">
      <c r="A3991" s="19" t="n">
        <v>43632.1666666667</v>
      </c>
      <c r="C3991" s="15" t="n">
        <v>-0.690899999999999</v>
      </c>
      <c r="D3991" s="15" t="n">
        <v>-1.7</v>
      </c>
      <c r="E3991" s="21" t="n">
        <v>-3.14604140829785</v>
      </c>
    </row>
    <row r="3992" customFormat="false" ht="12.75" hidden="false" customHeight="false" outlineLevel="0" collapsed="false">
      <c r="A3992" s="19" t="n">
        <v>43632.2083333333</v>
      </c>
      <c r="C3992" s="15" t="n">
        <v>0.296100000000001</v>
      </c>
      <c r="D3992" s="15" t="n">
        <v>0.200000000000001</v>
      </c>
      <c r="E3992" s="21" t="n">
        <v>-1.0039028420087</v>
      </c>
    </row>
    <row r="3993" customFormat="false" ht="12.75" hidden="false" customHeight="false" outlineLevel="0" collapsed="false">
      <c r="A3993" s="19" t="n">
        <v>43632.25</v>
      </c>
      <c r="C3993" s="15" t="n">
        <v>0.7896</v>
      </c>
      <c r="D3993" s="15" t="n">
        <v>-0.300000000000001</v>
      </c>
      <c r="E3993" s="21" t="n">
        <v>-1.68807347154945</v>
      </c>
    </row>
    <row r="3994" customFormat="false" ht="12.75" hidden="false" customHeight="false" outlineLevel="0" collapsed="false">
      <c r="A3994" s="19" t="n">
        <v>43632.2916666667</v>
      </c>
      <c r="C3994" s="15" t="n">
        <v>0.690900000000001</v>
      </c>
      <c r="D3994" s="15" t="n">
        <v>-1</v>
      </c>
      <c r="E3994" s="21" t="n">
        <v>-1.24670554723999</v>
      </c>
    </row>
    <row r="3995" customFormat="false" ht="12.75" hidden="false" customHeight="false" outlineLevel="0" collapsed="false">
      <c r="A3995" s="19" t="n">
        <v>43632.3333333333</v>
      </c>
      <c r="C3995" s="15" t="n">
        <v>0.2961</v>
      </c>
      <c r="D3995" s="15" t="n">
        <v>-0.5</v>
      </c>
      <c r="E3995" s="21" t="n">
        <v>-1.02203950581815</v>
      </c>
    </row>
    <row r="3996" customFormat="false" ht="12.75" hidden="false" customHeight="false" outlineLevel="0" collapsed="false">
      <c r="A3996" s="19" t="n">
        <v>43632.375</v>
      </c>
      <c r="C3996" s="15" t="n">
        <v>-0.197399999999999</v>
      </c>
      <c r="D3996" s="15" t="n">
        <v>-0.2</v>
      </c>
      <c r="E3996" s="21" t="n">
        <v>-0.773399852677464</v>
      </c>
    </row>
    <row r="3997" customFormat="false" ht="12.75" hidden="false" customHeight="false" outlineLevel="0" collapsed="false">
      <c r="A3997" s="19" t="n">
        <v>43632.4166666667</v>
      </c>
      <c r="C3997" s="15" t="n">
        <v>0.7896</v>
      </c>
      <c r="D3997" s="15" t="n">
        <v>0.3</v>
      </c>
      <c r="E3997" s="21" t="n">
        <v>-1.22636320477093</v>
      </c>
    </row>
    <row r="3998" customFormat="false" ht="12.75" hidden="false" customHeight="false" outlineLevel="0" collapsed="false">
      <c r="A3998" s="19" t="n">
        <v>43632.4583333333</v>
      </c>
      <c r="C3998" s="15" t="n">
        <v>-1.4805</v>
      </c>
      <c r="D3998" s="15" t="n">
        <v>-1.4</v>
      </c>
      <c r="E3998" s="21" t="n">
        <v>-2.20928573771629</v>
      </c>
    </row>
    <row r="3999" customFormat="false" ht="12.75" hidden="false" customHeight="false" outlineLevel="0" collapsed="false">
      <c r="A3999" s="19" t="n">
        <v>43632.5</v>
      </c>
      <c r="C3999" s="15" t="n">
        <v>-1.0857</v>
      </c>
      <c r="D3999" s="15" t="n">
        <v>-3.6</v>
      </c>
      <c r="E3999" s="21" t="n">
        <v>-2.78363898884473</v>
      </c>
    </row>
    <row r="4000" customFormat="false" ht="12.75" hidden="false" customHeight="false" outlineLevel="0" collapsed="false">
      <c r="A4000" s="19" t="n">
        <v>43632.5416666667</v>
      </c>
      <c r="C4000" s="15" t="n">
        <v>0.7896</v>
      </c>
      <c r="D4000" s="15" t="n">
        <v>-0.3</v>
      </c>
      <c r="E4000" s="21" t="n">
        <v>-1.15423265735193</v>
      </c>
    </row>
    <row r="4001" customFormat="false" ht="12.75" hidden="false" customHeight="false" outlineLevel="0" collapsed="false">
      <c r="A4001" s="19" t="n">
        <v>43632.5833333333</v>
      </c>
      <c r="C4001" s="15" t="n">
        <v>-0.6909</v>
      </c>
      <c r="D4001" s="15" t="n">
        <v>0.7</v>
      </c>
      <c r="E4001" s="21" t="n">
        <v>-1.14422063194405</v>
      </c>
    </row>
    <row r="4002" customFormat="false" ht="12.75" hidden="false" customHeight="false" outlineLevel="0" collapsed="false">
      <c r="A4002" s="19" t="n">
        <v>43632.625</v>
      </c>
      <c r="C4002" s="15" t="n">
        <v>1.3818</v>
      </c>
      <c r="D4002" s="15" t="n">
        <v>-2.1</v>
      </c>
      <c r="E4002" s="21" t="n">
        <v>-1.69337820747359</v>
      </c>
    </row>
    <row r="4003" customFormat="false" ht="12.75" hidden="false" customHeight="false" outlineLevel="0" collapsed="false">
      <c r="A4003" s="19" t="n">
        <v>43632.6666666667</v>
      </c>
      <c r="C4003" s="15" t="n">
        <v>-1.3818</v>
      </c>
      <c r="D4003" s="15" t="n">
        <v>-0.8</v>
      </c>
      <c r="E4003" s="21" t="n">
        <v>-2.32911057786234</v>
      </c>
    </row>
    <row r="4004" customFormat="false" ht="12.75" hidden="false" customHeight="false" outlineLevel="0" collapsed="false">
      <c r="A4004" s="19" t="n">
        <v>43632.7083333333</v>
      </c>
      <c r="C4004" s="15" t="n">
        <v>1.6779</v>
      </c>
      <c r="D4004" s="15" t="n">
        <v>-2.2</v>
      </c>
      <c r="E4004" s="21" t="n">
        <v>-2.51428390719152</v>
      </c>
    </row>
    <row r="4005" customFormat="false" ht="12.75" hidden="false" customHeight="false" outlineLevel="0" collapsed="false">
      <c r="A4005" s="19" t="n">
        <v>43632.75</v>
      </c>
      <c r="C4005" s="15" t="n">
        <v>0.197399999999999</v>
      </c>
      <c r="D4005" s="15" t="n">
        <v>-2.6</v>
      </c>
      <c r="E4005" s="21" t="n">
        <v>-2.7584189702814</v>
      </c>
    </row>
    <row r="4006" customFormat="false" ht="12.75" hidden="false" customHeight="false" outlineLevel="0" collapsed="false">
      <c r="A4006" s="19" t="n">
        <v>43632.7916666667</v>
      </c>
      <c r="C4006" s="15" t="n">
        <v>0.2961</v>
      </c>
      <c r="D4006" s="15" t="n">
        <v>-1.4</v>
      </c>
      <c r="E4006" s="21" t="n">
        <v>-2.46165698437288</v>
      </c>
    </row>
    <row r="4007" customFormat="false" ht="12.75" hidden="false" customHeight="false" outlineLevel="0" collapsed="false">
      <c r="A4007" s="19" t="n">
        <v>43632.8333333333</v>
      </c>
      <c r="C4007" s="15" t="n">
        <v>1.2831</v>
      </c>
      <c r="D4007" s="15" t="n">
        <v>-0.5</v>
      </c>
      <c r="E4007" s="21" t="n">
        <v>-1.74852070564515</v>
      </c>
    </row>
    <row r="4008" customFormat="false" ht="12.75" hidden="false" customHeight="false" outlineLevel="0" collapsed="false">
      <c r="A4008" s="19" t="n">
        <v>43632.875</v>
      </c>
      <c r="C4008" s="15" t="n">
        <v>-0.2961</v>
      </c>
      <c r="D4008" s="15" t="n">
        <v>-1.2</v>
      </c>
      <c r="E4008" s="21" t="n">
        <v>-1.85280592754247</v>
      </c>
    </row>
    <row r="4009" customFormat="false" ht="12.75" hidden="false" customHeight="false" outlineLevel="0" collapsed="false">
      <c r="A4009" s="19" t="n">
        <v>43632.9166666667</v>
      </c>
      <c r="C4009" s="15" t="n">
        <v>-1.5792</v>
      </c>
      <c r="D4009" s="15" t="n">
        <v>-0.299999999999999</v>
      </c>
      <c r="E4009" s="21" t="n">
        <v>-1.2716548121666</v>
      </c>
    </row>
    <row r="4010" customFormat="false" ht="12.75" hidden="false" customHeight="false" outlineLevel="0" collapsed="false">
      <c r="A4010" s="19" t="n">
        <v>43632.9583333333</v>
      </c>
      <c r="C4010" s="15" t="n">
        <v>-2.3688</v>
      </c>
      <c r="D4010" s="15" t="n">
        <v>-0.4</v>
      </c>
      <c r="E4010" s="21" t="n">
        <v>-2.20854762452648</v>
      </c>
    </row>
    <row r="4011" customFormat="false" ht="12.75" hidden="false" customHeight="false" outlineLevel="0" collapsed="false">
      <c r="A4011" s="19" t="n">
        <v>43633</v>
      </c>
      <c r="C4011" s="15" t="n">
        <v>-1.3818</v>
      </c>
      <c r="D4011" s="15" t="n">
        <v>-1.7</v>
      </c>
      <c r="E4011" s="21" t="n">
        <v>-2.47720619681359</v>
      </c>
    </row>
    <row r="4012" customFormat="false" ht="12.75" hidden="false" customHeight="false" outlineLevel="0" collapsed="false">
      <c r="A4012" s="19" t="n">
        <v>43633.0416666667</v>
      </c>
      <c r="C4012" s="15" t="n">
        <v>-2.5662</v>
      </c>
      <c r="D4012" s="15" t="n">
        <v>-2</v>
      </c>
      <c r="E4012" s="21" t="n">
        <v>-2.82874370834413</v>
      </c>
    </row>
    <row r="4013" customFormat="false" ht="12.75" hidden="false" customHeight="false" outlineLevel="0" collapsed="false">
      <c r="A4013" s="19" t="n">
        <v>43633.0833333333</v>
      </c>
      <c r="C4013" s="15" t="n">
        <v>-0.888299999999999</v>
      </c>
      <c r="D4013" s="15" t="n">
        <v>-1.5</v>
      </c>
      <c r="E4013" s="21" t="n">
        <v>-2.05817188612743</v>
      </c>
    </row>
    <row r="4014" customFormat="false" ht="12.75" hidden="false" customHeight="false" outlineLevel="0" collapsed="false">
      <c r="A4014" s="19" t="n">
        <v>43633.125</v>
      </c>
      <c r="C4014" s="15" t="n">
        <v>-1.7766</v>
      </c>
      <c r="D4014" s="15" t="n">
        <v>-1.3</v>
      </c>
      <c r="E4014" s="21" t="n">
        <v>-2.3722120957766</v>
      </c>
    </row>
    <row r="4015" customFormat="false" ht="12.75" hidden="false" customHeight="false" outlineLevel="0" collapsed="false">
      <c r="A4015" s="19" t="n">
        <v>43633.1666666667</v>
      </c>
      <c r="C4015" s="15" t="n">
        <v>-1.5792</v>
      </c>
      <c r="D4015" s="15" t="n">
        <v>-0.9</v>
      </c>
      <c r="E4015" s="21" t="n">
        <v>-1.33339131676209</v>
      </c>
    </row>
    <row r="4016" customFormat="false" ht="12.75" hidden="false" customHeight="false" outlineLevel="0" collapsed="false">
      <c r="A4016" s="19" t="n">
        <v>43633.2083333333</v>
      </c>
      <c r="C4016" s="15" t="n">
        <v>-0.5922</v>
      </c>
      <c r="D4016" s="15" t="n">
        <v>-2.6</v>
      </c>
      <c r="E4016" s="21" t="n">
        <v>-0.94207596242791</v>
      </c>
    </row>
    <row r="4017" customFormat="false" ht="12.75" hidden="false" customHeight="false" outlineLevel="0" collapsed="false">
      <c r="A4017" s="19" t="n">
        <v>43633.25</v>
      </c>
      <c r="C4017" s="15" t="n">
        <v>-1.5792</v>
      </c>
      <c r="D4017" s="15" t="n">
        <v>-2.2</v>
      </c>
      <c r="E4017" s="21" t="n">
        <v>-1.40165822929356</v>
      </c>
    </row>
    <row r="4018" customFormat="false" ht="12.75" hidden="false" customHeight="false" outlineLevel="0" collapsed="false">
      <c r="A4018" s="19" t="n">
        <v>43633.2916666667</v>
      </c>
      <c r="C4018" s="15" t="n">
        <v>-0.296100000000001</v>
      </c>
      <c r="D4018" s="15" t="n">
        <v>-2.6</v>
      </c>
      <c r="E4018" s="21" t="n">
        <v>-2.57131126816465</v>
      </c>
    </row>
    <row r="4019" customFormat="false" ht="12.75" hidden="false" customHeight="false" outlineLevel="0" collapsed="false">
      <c r="A4019" s="19" t="n">
        <v>43633.3333333333</v>
      </c>
      <c r="C4019" s="15" t="n">
        <v>-2.0727</v>
      </c>
      <c r="D4019" s="15" t="n">
        <v>-1.8</v>
      </c>
      <c r="E4019" s="21" t="n">
        <v>-2.4469231675694</v>
      </c>
    </row>
    <row r="4020" customFormat="false" ht="12.75" hidden="false" customHeight="false" outlineLevel="0" collapsed="false">
      <c r="A4020" s="19" t="n">
        <v>43633.375</v>
      </c>
      <c r="C4020" s="15" t="n">
        <v>-3.3558</v>
      </c>
      <c r="D4020" s="15" t="n">
        <v>-0.200000000000001</v>
      </c>
      <c r="E4020" s="21" t="n">
        <v>-2.20913639736424</v>
      </c>
    </row>
    <row r="4021" customFormat="false" ht="12.75" hidden="false" customHeight="false" outlineLevel="0" collapsed="false">
      <c r="A4021" s="19" t="n">
        <v>43633.4166666667</v>
      </c>
      <c r="C4021" s="15" t="n">
        <v>-1.6779</v>
      </c>
      <c r="D4021" s="15" t="n">
        <v>-4.1</v>
      </c>
      <c r="E4021" s="21" t="n">
        <v>-1.42290953370289</v>
      </c>
    </row>
    <row r="4022" customFormat="false" ht="12.75" hidden="false" customHeight="false" outlineLevel="0" collapsed="false">
      <c r="A4022" s="19" t="n">
        <v>43633.4583333333</v>
      </c>
      <c r="C4022" s="15" t="n">
        <v>-2.6649</v>
      </c>
      <c r="D4022" s="15" t="n">
        <v>-3.4</v>
      </c>
      <c r="E4022" s="21" t="n">
        <v>-1.95433482951166</v>
      </c>
    </row>
    <row r="4023" customFormat="false" ht="12.75" hidden="false" customHeight="false" outlineLevel="0" collapsed="false">
      <c r="A4023" s="19" t="n">
        <v>43633.5</v>
      </c>
      <c r="C4023" s="15" t="n">
        <v>-1.3818</v>
      </c>
      <c r="D4023" s="15" t="n">
        <v>-0.4</v>
      </c>
      <c r="E4023" s="21" t="n">
        <v>-2.59161877431543</v>
      </c>
    </row>
    <row r="4024" customFormat="false" ht="12.75" hidden="false" customHeight="false" outlineLevel="0" collapsed="false">
      <c r="A4024" s="19" t="n">
        <v>43633.5416666667</v>
      </c>
      <c r="C4024" s="15" t="n">
        <v>-1.2831</v>
      </c>
      <c r="D4024" s="15" t="n">
        <v>0.2</v>
      </c>
      <c r="E4024" s="21" t="n">
        <v>-1.94713844168574</v>
      </c>
    </row>
    <row r="4025" customFormat="false" ht="12.75" hidden="false" customHeight="false" outlineLevel="0" collapsed="false">
      <c r="A4025" s="19" t="n">
        <v>43633.5833333333</v>
      </c>
      <c r="C4025" s="15" t="n">
        <v>-1.2831</v>
      </c>
      <c r="D4025" s="15" t="n">
        <v>-1.3</v>
      </c>
      <c r="E4025" s="21" t="n">
        <v>-2.44351480364175</v>
      </c>
    </row>
    <row r="4026" customFormat="false" ht="12.75" hidden="false" customHeight="false" outlineLevel="0" collapsed="false">
      <c r="A4026" s="19" t="n">
        <v>43633.625</v>
      </c>
      <c r="C4026" s="15" t="n">
        <v>0.5922</v>
      </c>
      <c r="D4026" s="15" t="n">
        <v>-2</v>
      </c>
      <c r="E4026" s="21" t="n">
        <v>-3.78014544038424</v>
      </c>
    </row>
    <row r="4027" customFormat="false" ht="12.75" hidden="false" customHeight="false" outlineLevel="0" collapsed="false">
      <c r="A4027" s="19" t="n">
        <v>43633.6666666667</v>
      </c>
      <c r="C4027" s="15" t="n">
        <v>0.1974</v>
      </c>
      <c r="D4027" s="15" t="n">
        <v>-2.1</v>
      </c>
      <c r="E4027" s="21" t="n">
        <v>-2.57711792278778</v>
      </c>
    </row>
    <row r="4028" customFormat="false" ht="12.75" hidden="false" customHeight="false" outlineLevel="0" collapsed="false">
      <c r="A4028" s="19" t="n">
        <v>43633.7083333333</v>
      </c>
      <c r="C4028" s="15" t="n">
        <v>0.197399999999999</v>
      </c>
      <c r="D4028" s="15" t="n">
        <v>-1.5</v>
      </c>
      <c r="E4028" s="21" t="n">
        <v>-2.08066453576221</v>
      </c>
    </row>
    <row r="4029" customFormat="false" ht="12.75" hidden="false" customHeight="false" outlineLevel="0" collapsed="false">
      <c r="A4029" s="19" t="n">
        <v>43633.75</v>
      </c>
      <c r="C4029" s="15" t="n">
        <v>0.7896</v>
      </c>
      <c r="D4029" s="15" t="n">
        <v>-2.3</v>
      </c>
      <c r="E4029" s="21" t="n">
        <v>-1.58914442690856</v>
      </c>
    </row>
    <row r="4030" customFormat="false" ht="12.75" hidden="false" customHeight="false" outlineLevel="0" collapsed="false">
      <c r="A4030" s="19" t="n">
        <v>43633.7916666667</v>
      </c>
      <c r="C4030" s="15" t="n">
        <v>0.4935</v>
      </c>
      <c r="D4030" s="15" t="n">
        <v>-3.3</v>
      </c>
      <c r="E4030" s="21" t="n">
        <v>-3.00434472304184</v>
      </c>
    </row>
    <row r="4031" customFormat="false" ht="12.75" hidden="false" customHeight="false" outlineLevel="0" collapsed="false">
      <c r="A4031" s="19" t="n">
        <v>43633.8333333333</v>
      </c>
      <c r="C4031" s="15" t="n">
        <v>-0.3948</v>
      </c>
      <c r="D4031" s="15" t="n">
        <v>-1.8</v>
      </c>
      <c r="E4031" s="21" t="n">
        <v>-1.69188008219887</v>
      </c>
    </row>
    <row r="4032" customFormat="false" ht="12.75" hidden="false" customHeight="false" outlineLevel="0" collapsed="false">
      <c r="A4032" s="19" t="n">
        <v>43633.875</v>
      </c>
      <c r="C4032" s="15" t="n">
        <v>0.4935</v>
      </c>
      <c r="D4032" s="15" t="n">
        <v>-0.300000000000001</v>
      </c>
      <c r="E4032" s="21" t="n">
        <v>-1.42626156501196</v>
      </c>
    </row>
    <row r="4033" customFormat="false" ht="12.75" hidden="false" customHeight="false" outlineLevel="0" collapsed="false">
      <c r="A4033" s="19" t="n">
        <v>43633.9166666667</v>
      </c>
      <c r="C4033" s="15" t="n">
        <v>0.4935</v>
      </c>
      <c r="D4033" s="15" t="n">
        <v>-3.1</v>
      </c>
      <c r="E4033" s="21" t="n">
        <v>-1.91590856646822</v>
      </c>
    </row>
    <row r="4034" customFormat="false" ht="12.75" hidden="false" customHeight="false" outlineLevel="0" collapsed="false">
      <c r="A4034" s="19" t="n">
        <v>43633.9583333333</v>
      </c>
      <c r="C4034" s="15" t="n">
        <v>-0.1974</v>
      </c>
      <c r="D4034" s="15" t="n">
        <v>-0.800000000000001</v>
      </c>
      <c r="E4034" s="21" t="n">
        <v>-2.91843326342107</v>
      </c>
    </row>
    <row r="4035" customFormat="false" ht="12.75" hidden="false" customHeight="false" outlineLevel="0" collapsed="false">
      <c r="A4035" s="19" t="n">
        <v>43634</v>
      </c>
      <c r="C4035" s="15" t="n">
        <v>-2.8623</v>
      </c>
      <c r="D4035" s="15" t="n">
        <v>-5</v>
      </c>
      <c r="E4035" s="21" t="n">
        <v>-2.60215133504769</v>
      </c>
    </row>
    <row r="4036" customFormat="false" ht="12.75" hidden="false" customHeight="false" outlineLevel="0" collapsed="false">
      <c r="A4036" s="19" t="n">
        <v>43634.0416666667</v>
      </c>
      <c r="C4036" s="15" t="n">
        <v>-2.2701</v>
      </c>
      <c r="D4036" s="15" t="n">
        <v>-4.6</v>
      </c>
      <c r="E4036" s="21" t="n">
        <v>-3.08862638380558</v>
      </c>
    </row>
    <row r="4037" customFormat="false" ht="12.75" hidden="false" customHeight="false" outlineLevel="0" collapsed="false">
      <c r="A4037" s="19" t="n">
        <v>43634.0833333333</v>
      </c>
      <c r="C4037" s="15" t="n">
        <v>-1.4805</v>
      </c>
      <c r="D4037" s="15" t="n">
        <v>-3.1</v>
      </c>
      <c r="E4037" s="21" t="n">
        <v>-2.68978548150529</v>
      </c>
    </row>
    <row r="4038" customFormat="false" ht="12.75" hidden="false" customHeight="false" outlineLevel="0" collapsed="false">
      <c r="A4038" s="19" t="n">
        <v>43634.125</v>
      </c>
      <c r="C4038" s="15" t="n">
        <v>0.0987000000000005</v>
      </c>
      <c r="D4038" s="15" t="n">
        <v>-1.7</v>
      </c>
      <c r="E4038" s="21" t="n">
        <v>-1.76847086067401</v>
      </c>
    </row>
    <row r="4039" customFormat="false" ht="12.75" hidden="false" customHeight="false" outlineLevel="0" collapsed="false">
      <c r="A4039" s="19" t="n">
        <v>43634.1666666667</v>
      </c>
      <c r="C4039" s="15" t="n">
        <v>-1.974</v>
      </c>
      <c r="D4039" s="15" t="n">
        <v>-0.9</v>
      </c>
      <c r="E4039" s="21" t="n">
        <v>-1.7048448932685</v>
      </c>
    </row>
    <row r="4040" customFormat="false" ht="12.75" hidden="false" customHeight="false" outlineLevel="0" collapsed="false">
      <c r="A4040" s="19" t="n">
        <v>43634.2083333333</v>
      </c>
      <c r="C4040" s="15" t="n">
        <v>-1.3818</v>
      </c>
      <c r="D4040" s="15" t="n">
        <v>-1.4</v>
      </c>
      <c r="E4040" s="21" t="n">
        <v>-1.94253274113376</v>
      </c>
    </row>
    <row r="4041" customFormat="false" ht="12.75" hidden="false" customHeight="false" outlineLevel="0" collapsed="false">
      <c r="A4041" s="19" t="n">
        <v>43634.25</v>
      </c>
      <c r="C4041" s="15" t="n">
        <v>-0.5922</v>
      </c>
      <c r="D4041" s="15" t="n">
        <v>-1.8</v>
      </c>
      <c r="E4041" s="21" t="n">
        <v>-2.24247794708116</v>
      </c>
    </row>
    <row r="4042" customFormat="false" ht="12.75" hidden="false" customHeight="false" outlineLevel="0" collapsed="false">
      <c r="A4042" s="19" t="n">
        <v>43634.2916666667</v>
      </c>
      <c r="C4042" s="15" t="n">
        <v>-1.1844</v>
      </c>
      <c r="D4042" s="15" t="n">
        <v>-2.1</v>
      </c>
      <c r="E4042" s="21" t="n">
        <v>-2.35996952384396</v>
      </c>
    </row>
    <row r="4043" customFormat="false" ht="12.75" hidden="false" customHeight="false" outlineLevel="0" collapsed="false">
      <c r="A4043" s="19" t="n">
        <v>43634.3333333333</v>
      </c>
      <c r="C4043" s="15" t="n">
        <v>-1.4805</v>
      </c>
      <c r="D4043" s="15" t="n">
        <v>-1.3</v>
      </c>
      <c r="E4043" s="21" t="n">
        <v>-2.40995396814864</v>
      </c>
    </row>
    <row r="4044" customFormat="false" ht="12.75" hidden="false" customHeight="false" outlineLevel="0" collapsed="false">
      <c r="A4044" s="19" t="n">
        <v>43634.375</v>
      </c>
      <c r="C4044" s="15" t="n">
        <v>-1.3818</v>
      </c>
      <c r="D4044" s="15" t="n">
        <v>-3.3</v>
      </c>
      <c r="E4044" s="21" t="n">
        <v>-1.49566994621552</v>
      </c>
    </row>
    <row r="4045" customFormat="false" ht="12.75" hidden="false" customHeight="false" outlineLevel="0" collapsed="false">
      <c r="A4045" s="19" t="n">
        <v>43634.4166666667</v>
      </c>
      <c r="C4045" s="15" t="n">
        <v>0.5922</v>
      </c>
      <c r="D4045" s="15" t="n">
        <v>-1.6</v>
      </c>
      <c r="E4045" s="21" t="n">
        <v>-0.2194414591467</v>
      </c>
    </row>
    <row r="4046" customFormat="false" ht="12.75" hidden="false" customHeight="false" outlineLevel="0" collapsed="false">
      <c r="A4046" s="19" t="n">
        <v>43634.4583333333</v>
      </c>
      <c r="C4046" s="15" t="n">
        <v>1.0857</v>
      </c>
      <c r="D4046" s="15" t="n">
        <v>-1.6</v>
      </c>
      <c r="E4046" s="21" t="n">
        <v>-2.26238072177075</v>
      </c>
    </row>
    <row r="4047" customFormat="false" ht="12.75" hidden="false" customHeight="false" outlineLevel="0" collapsed="false">
      <c r="A4047" s="19" t="n">
        <v>43634.5</v>
      </c>
      <c r="C4047" s="15" t="n">
        <v>-0.987</v>
      </c>
      <c r="D4047" s="15" t="n">
        <v>-3</v>
      </c>
      <c r="E4047" s="21" t="n">
        <v>-0.924264566254524</v>
      </c>
    </row>
    <row r="4048" customFormat="false" ht="12.75" hidden="false" customHeight="false" outlineLevel="0" collapsed="false">
      <c r="A4048" s="19" t="n">
        <v>43634.5416666667</v>
      </c>
      <c r="C4048" s="15" t="n">
        <v>-2.1714</v>
      </c>
      <c r="D4048" s="15" t="n">
        <v>-4.8</v>
      </c>
      <c r="E4048" s="21" t="n">
        <v>-2.70928862665215</v>
      </c>
    </row>
    <row r="4049" customFormat="false" ht="12.75" hidden="false" customHeight="false" outlineLevel="0" collapsed="false">
      <c r="A4049" s="19" t="n">
        <v>43634.5833333333</v>
      </c>
      <c r="C4049" s="15" t="n">
        <v>-1.2831</v>
      </c>
      <c r="D4049" s="15" t="n">
        <v>-0.799999999999999</v>
      </c>
      <c r="E4049" s="21" t="n">
        <v>-2.23634299513343</v>
      </c>
    </row>
    <row r="4050" customFormat="false" ht="12.75" hidden="false" customHeight="false" outlineLevel="0" collapsed="false">
      <c r="A4050" s="19" t="n">
        <v>43634.625</v>
      </c>
      <c r="C4050" s="15" t="n">
        <v>-1.0857</v>
      </c>
      <c r="D4050" s="15" t="n">
        <v>-3.7</v>
      </c>
      <c r="E4050" s="21" t="n">
        <v>-2.7259668760963</v>
      </c>
    </row>
    <row r="4051" customFormat="false" ht="12.75" hidden="false" customHeight="false" outlineLevel="0" collapsed="false">
      <c r="A4051" s="19" t="n">
        <v>43634.6666666667</v>
      </c>
      <c r="C4051" s="15" t="n">
        <v>0.0986999999999997</v>
      </c>
      <c r="D4051" s="15" t="n">
        <v>-2.8</v>
      </c>
      <c r="E4051" s="21" t="n">
        <v>-4.28814096408146</v>
      </c>
    </row>
    <row r="4052" customFormat="false" ht="12.75" hidden="false" customHeight="false" outlineLevel="0" collapsed="false">
      <c r="A4052" s="19" t="n">
        <v>43634.7083333333</v>
      </c>
      <c r="C4052" s="15" t="n">
        <v>-2.2701</v>
      </c>
      <c r="D4052" s="15" t="n">
        <v>-3.7</v>
      </c>
      <c r="E4052" s="21" t="n">
        <v>-4.77262957450277</v>
      </c>
    </row>
    <row r="4053" customFormat="false" ht="12.75" hidden="false" customHeight="false" outlineLevel="0" collapsed="false">
      <c r="A4053" s="19" t="n">
        <v>43634.75</v>
      </c>
      <c r="C4053" s="15" t="n">
        <v>-2.6649</v>
      </c>
      <c r="D4053" s="15" t="n">
        <v>-5.4</v>
      </c>
      <c r="E4053" s="21" t="n">
        <v>-3.92728881437605</v>
      </c>
    </row>
    <row r="4054" customFormat="false" ht="12.75" hidden="false" customHeight="false" outlineLevel="0" collapsed="false">
      <c r="A4054" s="19" t="n">
        <v>43634.7916666667</v>
      </c>
      <c r="C4054" s="15" t="n">
        <v>-1.5792</v>
      </c>
      <c r="D4054" s="15" t="n">
        <v>-4.8</v>
      </c>
      <c r="E4054" s="21" t="n">
        <v>-5.15034425313228</v>
      </c>
    </row>
    <row r="4055" customFormat="false" ht="12.75" hidden="false" customHeight="false" outlineLevel="0" collapsed="false">
      <c r="A4055" s="19" t="n">
        <v>43634.8333333333</v>
      </c>
      <c r="C4055" s="15" t="n">
        <v>-2.6649</v>
      </c>
      <c r="D4055" s="15" t="n">
        <v>-3.6</v>
      </c>
      <c r="E4055" s="21" t="n">
        <v>-3.79230207735633</v>
      </c>
    </row>
    <row r="4056" customFormat="false" ht="12.75" hidden="false" customHeight="false" outlineLevel="0" collapsed="false">
      <c r="A4056" s="19" t="n">
        <v>43634.875</v>
      </c>
      <c r="C4056" s="15" t="n">
        <v>-2.2701</v>
      </c>
      <c r="D4056" s="15" t="n">
        <v>-7.5</v>
      </c>
      <c r="E4056" s="21" t="n">
        <v>-5.67031517583454</v>
      </c>
    </row>
    <row r="4057" customFormat="false" ht="12.75" hidden="false" customHeight="false" outlineLevel="0" collapsed="false">
      <c r="A4057" s="19" t="n">
        <v>43634.9166666667</v>
      </c>
      <c r="C4057" s="15" t="n">
        <v>-3.2571</v>
      </c>
      <c r="D4057" s="15" t="n">
        <v>-2.2</v>
      </c>
      <c r="E4057" s="21" t="n">
        <v>-5.96995845407424</v>
      </c>
    </row>
    <row r="4058" customFormat="false" ht="12.75" hidden="false" customHeight="false" outlineLevel="0" collapsed="false">
      <c r="A4058" s="19" t="n">
        <v>43634.9583333333</v>
      </c>
      <c r="C4058" s="15" t="n">
        <v>-2.961</v>
      </c>
      <c r="D4058" s="15" t="n">
        <v>-4</v>
      </c>
      <c r="E4058" s="21" t="n">
        <v>-6.54191564997059</v>
      </c>
    </row>
    <row r="4059" customFormat="false" ht="12.75" hidden="false" customHeight="false" outlineLevel="0" collapsed="false">
      <c r="A4059" s="19" t="n">
        <v>43635</v>
      </c>
      <c r="C4059" s="15" t="n">
        <v>-5.3298</v>
      </c>
      <c r="D4059" s="15" t="n">
        <v>-4.7</v>
      </c>
      <c r="E4059" s="21" t="n">
        <v>-6.96000276430069</v>
      </c>
    </row>
    <row r="4060" customFormat="false" ht="12.75" hidden="false" customHeight="false" outlineLevel="0" collapsed="false">
      <c r="A4060" s="19" t="n">
        <v>43635.0416666667</v>
      </c>
      <c r="C4060" s="15" t="n">
        <v>-5.922</v>
      </c>
      <c r="D4060" s="15" t="n">
        <v>-5.2</v>
      </c>
      <c r="E4060" s="21" t="n">
        <v>-6.77860224638372</v>
      </c>
    </row>
    <row r="4061" customFormat="false" ht="12.75" hidden="false" customHeight="false" outlineLevel="0" collapsed="false">
      <c r="A4061" s="19" t="n">
        <v>43635.0833333333</v>
      </c>
      <c r="C4061" s="15" t="n">
        <v>-3.948</v>
      </c>
      <c r="D4061" s="15" t="n">
        <v>-5.4</v>
      </c>
      <c r="E4061" s="21" t="n">
        <v>-6.07777094726937</v>
      </c>
    </row>
    <row r="4062" customFormat="false" ht="12.75" hidden="false" customHeight="false" outlineLevel="0" collapsed="false">
      <c r="A4062" s="19" t="n">
        <v>43635.125</v>
      </c>
      <c r="C4062" s="15" t="n">
        <v>-3.948</v>
      </c>
      <c r="D4062" s="15" t="n">
        <v>-4.9</v>
      </c>
      <c r="E4062" s="21" t="n">
        <v>-6.49113319277551</v>
      </c>
    </row>
    <row r="4063" customFormat="false" ht="12.75" hidden="false" customHeight="false" outlineLevel="0" collapsed="false">
      <c r="A4063" s="19" t="n">
        <v>43635.1666666667</v>
      </c>
      <c r="C4063" s="15" t="n">
        <v>-1.5792</v>
      </c>
      <c r="D4063" s="15" t="n">
        <v>-3.8</v>
      </c>
      <c r="E4063" s="21" t="n">
        <v>-4.30586232559028</v>
      </c>
    </row>
    <row r="4064" customFormat="false" ht="12.75" hidden="false" customHeight="false" outlineLevel="0" collapsed="false">
      <c r="A4064" s="19" t="n">
        <v>43635.2083333333</v>
      </c>
      <c r="C4064" s="15" t="n">
        <v>-1.8753</v>
      </c>
      <c r="D4064" s="15" t="n">
        <v>-2.4</v>
      </c>
      <c r="E4064" s="21" t="n">
        <v>-3.88134956595374</v>
      </c>
    </row>
    <row r="4065" customFormat="false" ht="12.75" hidden="false" customHeight="false" outlineLevel="0" collapsed="false">
      <c r="A4065" s="19" t="n">
        <v>43635.25</v>
      </c>
      <c r="C4065" s="15" t="n">
        <v>-1.1844</v>
      </c>
      <c r="D4065" s="15" t="n">
        <v>-2.6</v>
      </c>
      <c r="E4065" s="21" t="n">
        <v>-2.96883552099693</v>
      </c>
    </row>
    <row r="4066" customFormat="false" ht="12.75" hidden="false" customHeight="false" outlineLevel="0" collapsed="false">
      <c r="A4066" s="19" t="n">
        <v>43635.2916666667</v>
      </c>
      <c r="C4066" s="15" t="n">
        <v>-2.8623</v>
      </c>
      <c r="D4066" s="15" t="n">
        <v>-3.7</v>
      </c>
      <c r="E4066" s="21" t="n">
        <v>-4.32735508544702</v>
      </c>
    </row>
    <row r="4067" customFormat="false" ht="12.75" hidden="false" customHeight="false" outlineLevel="0" collapsed="false">
      <c r="A4067" s="19" t="n">
        <v>43635.3333333333</v>
      </c>
      <c r="C4067" s="15" t="n">
        <v>-2.961</v>
      </c>
      <c r="D4067" s="15" t="n">
        <v>-2.3</v>
      </c>
      <c r="E4067" s="21" t="n">
        <v>-3.93448756423984</v>
      </c>
    </row>
    <row r="4068" customFormat="false" ht="12.75" hidden="false" customHeight="false" outlineLevel="0" collapsed="false">
      <c r="A4068" s="19" t="n">
        <v>43635.375</v>
      </c>
      <c r="C4068" s="15" t="n">
        <v>-3.3558</v>
      </c>
      <c r="D4068" s="15" t="n">
        <v>-5.3</v>
      </c>
      <c r="E4068" s="21" t="n">
        <v>-4.4616794623175</v>
      </c>
    </row>
    <row r="4069" customFormat="false" ht="12.75" hidden="false" customHeight="false" outlineLevel="0" collapsed="false">
      <c r="A4069" s="19" t="n">
        <v>43635.4166666667</v>
      </c>
      <c r="C4069" s="15" t="n">
        <v>-1.8753</v>
      </c>
      <c r="D4069" s="15" t="n">
        <v>-4</v>
      </c>
      <c r="E4069" s="21" t="n">
        <v>-4.18748826621369</v>
      </c>
    </row>
    <row r="4070" customFormat="false" ht="12.75" hidden="false" customHeight="false" outlineLevel="0" collapsed="false">
      <c r="A4070" s="19" t="n">
        <v>43635.4583333333</v>
      </c>
      <c r="C4070" s="15" t="n">
        <v>-1.3818</v>
      </c>
      <c r="D4070" s="15" t="n">
        <v>-4.8</v>
      </c>
      <c r="E4070" s="21" t="n">
        <v>-2.54705532484171</v>
      </c>
    </row>
    <row r="4071" customFormat="false" ht="12.75" hidden="false" customHeight="false" outlineLevel="0" collapsed="false">
      <c r="A4071" s="19" t="n">
        <v>43635.5</v>
      </c>
      <c r="C4071" s="15" t="n">
        <v>-2.7636</v>
      </c>
      <c r="D4071" s="15" t="n">
        <v>-4.4</v>
      </c>
      <c r="E4071" s="21" t="n">
        <v>-4.19343865871475</v>
      </c>
    </row>
    <row r="4072" customFormat="false" ht="12.75" hidden="false" customHeight="false" outlineLevel="0" collapsed="false">
      <c r="A4072" s="19" t="n">
        <v>43635.5416666667</v>
      </c>
      <c r="C4072" s="15" t="n">
        <v>-3.6519</v>
      </c>
      <c r="D4072" s="15" t="n">
        <v>-4.5</v>
      </c>
      <c r="E4072" s="21" t="n">
        <v>-3.5775798213098</v>
      </c>
    </row>
    <row r="4073" customFormat="false" ht="12.75" hidden="false" customHeight="false" outlineLevel="0" collapsed="false">
      <c r="A4073" s="19" t="n">
        <v>43635.5833333333</v>
      </c>
      <c r="C4073" s="15" t="n">
        <v>-2.4675</v>
      </c>
      <c r="D4073" s="15" t="n">
        <v>-5.4</v>
      </c>
      <c r="E4073" s="21" t="n">
        <v>-4.21440580218119</v>
      </c>
    </row>
    <row r="4074" customFormat="false" ht="12.75" hidden="false" customHeight="false" outlineLevel="0" collapsed="false">
      <c r="A4074" s="19" t="n">
        <v>43635.625</v>
      </c>
      <c r="C4074" s="15" t="n">
        <v>-2.7636</v>
      </c>
      <c r="D4074" s="15" t="n">
        <v>-5</v>
      </c>
      <c r="E4074" s="21" t="n">
        <v>-4.18860125174671</v>
      </c>
    </row>
    <row r="4075" customFormat="false" ht="12.75" hidden="false" customHeight="false" outlineLevel="0" collapsed="false">
      <c r="A4075" s="19" t="n">
        <v>43635.6666666667</v>
      </c>
      <c r="C4075" s="15" t="n">
        <v>-1.6779</v>
      </c>
      <c r="D4075" s="15" t="n">
        <v>-3.9</v>
      </c>
      <c r="E4075" s="21" t="n">
        <v>-4.6112964294939</v>
      </c>
    </row>
    <row r="4076" customFormat="false" ht="12.75" hidden="false" customHeight="false" outlineLevel="0" collapsed="false">
      <c r="A4076" s="19" t="n">
        <v>43635.7083333333</v>
      </c>
      <c r="C4076" s="15" t="n">
        <v>-0.789599999999999</v>
      </c>
      <c r="D4076" s="15" t="n">
        <v>-2.4</v>
      </c>
      <c r="E4076" s="21" t="n">
        <v>-3.96836916330238</v>
      </c>
    </row>
    <row r="4077" customFormat="false" ht="12.75" hidden="false" customHeight="false" outlineLevel="0" collapsed="false">
      <c r="A4077" s="19" t="n">
        <v>43635.75</v>
      </c>
      <c r="C4077" s="15" t="n">
        <v>-0.789599999999999</v>
      </c>
      <c r="D4077" s="15" t="n">
        <v>-3.8</v>
      </c>
      <c r="E4077" s="21" t="n">
        <v>-4.49810237533625</v>
      </c>
    </row>
    <row r="4078" customFormat="false" ht="12.75" hidden="false" customHeight="false" outlineLevel="0" collapsed="false">
      <c r="A4078" s="19" t="n">
        <v>43635.7916666667</v>
      </c>
      <c r="C4078" s="15" t="n">
        <v>0.197400000000001</v>
      </c>
      <c r="D4078" s="15" t="n">
        <v>-1.3</v>
      </c>
      <c r="E4078" s="21" t="n">
        <v>-2.64721092515663</v>
      </c>
    </row>
    <row r="4079" customFormat="false" ht="12.75" hidden="false" customHeight="false" outlineLevel="0" collapsed="false">
      <c r="A4079" s="19" t="n">
        <v>43635.8333333333</v>
      </c>
      <c r="C4079" s="15" t="n">
        <v>-0.789600000000001</v>
      </c>
      <c r="D4079" s="15" t="n">
        <v>-0.300000000000001</v>
      </c>
      <c r="E4079" s="21" t="n">
        <v>-3.24443976938325</v>
      </c>
    </row>
    <row r="4080" customFormat="false" ht="12.75" hidden="false" customHeight="false" outlineLevel="0" collapsed="false">
      <c r="A4080" s="19" t="n">
        <v>43635.875</v>
      </c>
      <c r="C4080" s="15" t="n">
        <v>-1.0857</v>
      </c>
      <c r="D4080" s="15" t="n">
        <v>-0.9</v>
      </c>
      <c r="E4080" s="21" t="n">
        <v>-3.29012954266915</v>
      </c>
    </row>
    <row r="4081" customFormat="false" ht="12.75" hidden="false" customHeight="false" outlineLevel="0" collapsed="false">
      <c r="A4081" s="19" t="n">
        <v>43635.9166666667</v>
      </c>
      <c r="C4081" s="15" t="n">
        <v>-0.4935</v>
      </c>
      <c r="D4081" s="15" t="n">
        <v>-2.6</v>
      </c>
      <c r="E4081" s="21" t="n">
        <v>-3.60575153970541</v>
      </c>
    </row>
    <row r="4082" customFormat="false" ht="12.75" hidden="false" customHeight="false" outlineLevel="0" collapsed="false">
      <c r="A4082" s="19" t="n">
        <v>43635.9583333333</v>
      </c>
      <c r="C4082" s="15" t="n">
        <v>-2.6649</v>
      </c>
      <c r="D4082" s="15" t="n">
        <v>-3.6</v>
      </c>
      <c r="E4082" s="21" t="n">
        <v>-3.54417480040233</v>
      </c>
    </row>
    <row r="4083" customFormat="false" ht="12.75" hidden="false" customHeight="false" outlineLevel="0" collapsed="false">
      <c r="A4083" s="19" t="n">
        <v>43636</v>
      </c>
      <c r="C4083" s="15" t="n">
        <v>-2.4675</v>
      </c>
      <c r="D4083" s="15" t="n">
        <v>-1.9</v>
      </c>
      <c r="E4083" s="21" t="n">
        <v>-3.88894272625265</v>
      </c>
    </row>
    <row r="4084" customFormat="false" ht="12.75" hidden="false" customHeight="false" outlineLevel="0" collapsed="false">
      <c r="A4084" s="19" t="n">
        <v>43636.0416666667</v>
      </c>
      <c r="C4084" s="15" t="n">
        <v>-1.6779</v>
      </c>
      <c r="D4084" s="15" t="n">
        <v>-3.8</v>
      </c>
      <c r="E4084" s="21" t="n">
        <v>-3.93079449318724</v>
      </c>
    </row>
    <row r="4085" customFormat="false" ht="12.75" hidden="false" customHeight="false" outlineLevel="0" collapsed="false">
      <c r="A4085" s="19" t="n">
        <v>43636.0833333333</v>
      </c>
      <c r="C4085" s="15" t="n">
        <v>-1.7766</v>
      </c>
      <c r="D4085" s="15" t="n">
        <v>-2.8</v>
      </c>
      <c r="E4085" s="21" t="n">
        <v>-3.59356179963984</v>
      </c>
    </row>
    <row r="4086" customFormat="false" ht="12.75" hidden="false" customHeight="false" outlineLevel="0" collapsed="false">
      <c r="A4086" s="19" t="n">
        <v>43636.125</v>
      </c>
      <c r="C4086" s="15" t="n">
        <v>-1.7766</v>
      </c>
      <c r="D4086" s="15" t="n">
        <v>-3.3</v>
      </c>
      <c r="E4086" s="21" t="n">
        <v>-3.52354666882774</v>
      </c>
    </row>
    <row r="4087" customFormat="false" ht="12.75" hidden="false" customHeight="false" outlineLevel="0" collapsed="false">
      <c r="A4087" s="19" t="n">
        <v>43636.1666666667</v>
      </c>
      <c r="C4087" s="15" t="n">
        <v>-0.987</v>
      </c>
      <c r="D4087" s="15" t="n">
        <v>-2.7</v>
      </c>
      <c r="E4087" s="21" t="n">
        <v>-3.60435519042236</v>
      </c>
    </row>
    <row r="4088" customFormat="false" ht="12.75" hidden="false" customHeight="false" outlineLevel="0" collapsed="false">
      <c r="A4088" s="19" t="n">
        <v>43636.2083333333</v>
      </c>
      <c r="C4088" s="15" t="n">
        <v>0.296100000000001</v>
      </c>
      <c r="D4088" s="15" t="n">
        <v>-2</v>
      </c>
      <c r="E4088" s="21" t="n">
        <v>-3.01990413658944</v>
      </c>
    </row>
    <row r="4089" customFormat="false" ht="12.75" hidden="false" customHeight="false" outlineLevel="0" collapsed="false">
      <c r="A4089" s="19" t="n">
        <v>43636.25</v>
      </c>
      <c r="C4089" s="15" t="n">
        <v>-0.789600000000001</v>
      </c>
      <c r="D4089" s="15" t="n">
        <v>-2.7</v>
      </c>
      <c r="E4089" s="21" t="n">
        <v>-3.78182490587959</v>
      </c>
    </row>
    <row r="4090" customFormat="false" ht="12.75" hidden="false" customHeight="false" outlineLevel="0" collapsed="false">
      <c r="A4090" s="19" t="n">
        <v>43636.2916666667</v>
      </c>
      <c r="C4090" s="15" t="n">
        <v>0.0986999999999997</v>
      </c>
      <c r="D4090" s="15" t="n">
        <v>-2.2</v>
      </c>
      <c r="E4090" s="21" t="n">
        <v>-2.96337542603601</v>
      </c>
    </row>
    <row r="4091" customFormat="false" ht="12.75" hidden="false" customHeight="false" outlineLevel="0" collapsed="false">
      <c r="A4091" s="19" t="n">
        <v>43636.3333333333</v>
      </c>
      <c r="C4091" s="15" t="n">
        <v>-1.7766</v>
      </c>
      <c r="D4091" s="15" t="n">
        <v>-2.3</v>
      </c>
      <c r="E4091" s="21" t="n">
        <v>-2.45787209892587</v>
      </c>
    </row>
    <row r="4092" customFormat="false" ht="12.75" hidden="false" customHeight="false" outlineLevel="0" collapsed="false">
      <c r="A4092" s="19" t="n">
        <v>43636.375</v>
      </c>
      <c r="C4092" s="15" t="n">
        <v>-3.2571</v>
      </c>
      <c r="D4092" s="15" t="n">
        <v>-2.3</v>
      </c>
      <c r="E4092" s="21" t="n">
        <v>-1.86810027603816</v>
      </c>
    </row>
    <row r="4093" customFormat="false" ht="12.75" hidden="false" customHeight="false" outlineLevel="0" collapsed="false">
      <c r="A4093" s="19" t="n">
        <v>43636.4166666667</v>
      </c>
      <c r="C4093" s="15" t="n">
        <v>-0.888299999999999</v>
      </c>
      <c r="D4093" s="15" t="n">
        <v>-2.3</v>
      </c>
      <c r="E4093" s="21" t="n">
        <v>-2.43118677108257</v>
      </c>
    </row>
    <row r="4094" customFormat="false" ht="12.75" hidden="false" customHeight="false" outlineLevel="0" collapsed="false">
      <c r="A4094" s="19" t="n">
        <v>43636.4583333333</v>
      </c>
      <c r="C4094" s="15" t="n">
        <v>0.197399999999999</v>
      </c>
      <c r="D4094" s="15" t="n">
        <v>-1.6</v>
      </c>
      <c r="E4094" s="21" t="n">
        <v>-2.46747369279969</v>
      </c>
    </row>
    <row r="4095" customFormat="false" ht="12.75" hidden="false" customHeight="false" outlineLevel="0" collapsed="false">
      <c r="A4095" s="19" t="n">
        <v>43636.5</v>
      </c>
      <c r="C4095" s="15" t="n">
        <v>-0.3948</v>
      </c>
      <c r="D4095" s="15" t="n">
        <v>-2.1</v>
      </c>
      <c r="E4095" s="21" t="n">
        <v>-2.05491906134913</v>
      </c>
    </row>
    <row r="4096" customFormat="false" ht="12.75" hidden="false" customHeight="false" outlineLevel="0" collapsed="false">
      <c r="A4096" s="19" t="n">
        <v>43636.5416666667</v>
      </c>
      <c r="C4096" s="15" t="n">
        <v>-1.4805</v>
      </c>
      <c r="D4096" s="15" t="n">
        <v>-3.2</v>
      </c>
      <c r="E4096" s="21" t="n">
        <v>-2.38522573182166</v>
      </c>
    </row>
    <row r="4097" customFormat="false" ht="12.75" hidden="false" customHeight="false" outlineLevel="0" collapsed="false">
      <c r="A4097" s="19" t="n">
        <v>43636.5833333333</v>
      </c>
      <c r="C4097" s="15" t="n">
        <v>0</v>
      </c>
      <c r="D4097" s="15" t="n">
        <v>-0.600000000000001</v>
      </c>
      <c r="E4097" s="21" t="n">
        <v>-1.75440044171452</v>
      </c>
    </row>
    <row r="4098" customFormat="false" ht="12.75" hidden="false" customHeight="false" outlineLevel="0" collapsed="false">
      <c r="A4098" s="19" t="n">
        <v>43636.625</v>
      </c>
      <c r="C4098" s="15" t="n">
        <v>-0.5922</v>
      </c>
      <c r="D4098" s="15" t="n">
        <v>-0.399999999999999</v>
      </c>
      <c r="E4098" s="21" t="n">
        <v>-1.01036174442711</v>
      </c>
    </row>
    <row r="4099" customFormat="false" ht="12.75" hidden="false" customHeight="false" outlineLevel="0" collapsed="false">
      <c r="A4099" s="19" t="n">
        <v>43636.6666666667</v>
      </c>
      <c r="C4099" s="15" t="n">
        <v>-2.0727</v>
      </c>
      <c r="D4099" s="15" t="n">
        <v>-2.5</v>
      </c>
      <c r="E4099" s="21" t="n">
        <v>-2.48918278595228</v>
      </c>
    </row>
    <row r="4100" customFormat="false" ht="12.75" hidden="false" customHeight="false" outlineLevel="0" collapsed="false">
      <c r="A4100" s="19" t="n">
        <v>43636.7083333333</v>
      </c>
      <c r="C4100" s="15" t="n">
        <v>-0.2961</v>
      </c>
      <c r="D4100" s="15" t="n">
        <v>-1.3</v>
      </c>
      <c r="E4100" s="21" t="n">
        <v>-0.124060164697436</v>
      </c>
    </row>
    <row r="4101" customFormat="false" ht="12.75" hidden="false" customHeight="false" outlineLevel="0" collapsed="false">
      <c r="A4101" s="19" t="n">
        <v>43636.75</v>
      </c>
      <c r="C4101" s="15" t="n">
        <v>-0.888299999999999</v>
      </c>
      <c r="D4101" s="15" t="n">
        <v>-0.5</v>
      </c>
      <c r="E4101" s="21" t="n">
        <v>-1.97949438531226</v>
      </c>
    </row>
    <row r="4102" customFormat="false" ht="12.75" hidden="false" customHeight="false" outlineLevel="0" collapsed="false">
      <c r="A4102" s="19" t="n">
        <v>43636.7916666667</v>
      </c>
      <c r="C4102" s="15" t="n">
        <v>0.4935</v>
      </c>
      <c r="D4102" s="15" t="n">
        <v>-1.2</v>
      </c>
      <c r="E4102" s="21" t="n">
        <v>-0.832719029320884</v>
      </c>
    </row>
    <row r="4103" customFormat="false" ht="12.75" hidden="false" customHeight="false" outlineLevel="0" collapsed="false">
      <c r="A4103" s="19" t="n">
        <v>43636.8333333333</v>
      </c>
      <c r="C4103" s="15" t="n">
        <v>1.1844</v>
      </c>
      <c r="D4103" s="15" t="n">
        <v>-0.7</v>
      </c>
      <c r="E4103" s="21" t="n">
        <v>-0.257723547985043</v>
      </c>
    </row>
    <row r="4104" customFormat="false" ht="12.75" hidden="false" customHeight="false" outlineLevel="0" collapsed="false">
      <c r="A4104" s="19" t="n">
        <v>43636.875</v>
      </c>
      <c r="C4104" s="15" t="n">
        <v>-1.0857</v>
      </c>
      <c r="D4104" s="15" t="n">
        <v>-1.7</v>
      </c>
      <c r="E4104" s="21" t="n">
        <v>-0.830237613305889</v>
      </c>
    </row>
    <row r="4105" customFormat="false" ht="12.75" hidden="false" customHeight="false" outlineLevel="0" collapsed="false">
      <c r="A4105" s="19" t="n">
        <v>43636.9166666667</v>
      </c>
      <c r="C4105" s="15" t="n">
        <v>-1.1844</v>
      </c>
      <c r="D4105" s="15" t="n">
        <v>-1.6</v>
      </c>
      <c r="E4105" s="21" t="n">
        <v>-1.52947575081998</v>
      </c>
    </row>
    <row r="4106" customFormat="false" ht="12.75" hidden="false" customHeight="false" outlineLevel="0" collapsed="false">
      <c r="A4106" s="19" t="n">
        <v>43636.9583333333</v>
      </c>
      <c r="C4106" s="15" t="n">
        <v>1.8753</v>
      </c>
      <c r="D4106" s="15" t="n">
        <v>-1.4</v>
      </c>
      <c r="E4106" s="21" t="n">
        <v>-1.94346885469117</v>
      </c>
    </row>
    <row r="4107" customFormat="false" ht="12.75" hidden="false" customHeight="false" outlineLevel="0" collapsed="false">
      <c r="A4107" s="19" t="n">
        <v>43637</v>
      </c>
      <c r="C4107" s="15" t="n">
        <v>-2.2701</v>
      </c>
      <c r="D4107" s="15" t="n">
        <v>-0.6</v>
      </c>
      <c r="E4107" s="21" t="n">
        <v>-1.29473436516703</v>
      </c>
    </row>
    <row r="4108" customFormat="false" ht="12.75" hidden="false" customHeight="false" outlineLevel="0" collapsed="false">
      <c r="A4108" s="19" t="n">
        <v>43637.0416666667</v>
      </c>
      <c r="C4108" s="15" t="n">
        <v>1.1844</v>
      </c>
      <c r="D4108" s="15" t="n">
        <v>-1.7</v>
      </c>
      <c r="E4108" s="21" t="n">
        <v>-1.69473633925195</v>
      </c>
    </row>
    <row r="4109" customFormat="false" ht="12.75" hidden="false" customHeight="false" outlineLevel="0" collapsed="false">
      <c r="A4109" s="19" t="n">
        <v>43637.0833333333</v>
      </c>
      <c r="C4109" s="15" t="n">
        <v>-1.7766</v>
      </c>
      <c r="D4109" s="15" t="n">
        <v>-1.1</v>
      </c>
      <c r="E4109" s="21" t="n">
        <v>-1.32472629117978</v>
      </c>
    </row>
    <row r="4110" customFormat="false" ht="12.75" hidden="false" customHeight="false" outlineLevel="0" collapsed="false">
      <c r="A4110" s="19" t="n">
        <v>43637.125</v>
      </c>
      <c r="C4110" s="15" t="n">
        <v>0.0987000000000005</v>
      </c>
      <c r="D4110" s="15" t="n">
        <v>0</v>
      </c>
      <c r="E4110" s="21" t="n">
        <v>-1.63609299376334</v>
      </c>
    </row>
    <row r="4111" customFormat="false" ht="12.75" hidden="false" customHeight="false" outlineLevel="0" collapsed="false">
      <c r="A4111" s="19" t="n">
        <v>43637.1666666667</v>
      </c>
      <c r="C4111" s="15" t="n">
        <v>0.6909</v>
      </c>
      <c r="D4111" s="15" t="n">
        <v>-0.399999999999999</v>
      </c>
      <c r="E4111" s="21" t="n">
        <v>-0.646038303516547</v>
      </c>
    </row>
    <row r="4112" customFormat="false" ht="12.75" hidden="false" customHeight="false" outlineLevel="0" collapsed="false">
      <c r="A4112" s="19" t="n">
        <v>43637.2083333333</v>
      </c>
      <c r="C4112" s="15" t="n">
        <v>1.4805</v>
      </c>
      <c r="D4112" s="15" t="n">
        <v>1.1</v>
      </c>
      <c r="E4112" s="21" t="n">
        <v>-0.416600938950897</v>
      </c>
    </row>
    <row r="4113" customFormat="false" ht="12.75" hidden="false" customHeight="false" outlineLevel="0" collapsed="false">
      <c r="A4113" s="19" t="n">
        <v>43637.25</v>
      </c>
      <c r="C4113" s="15" t="n">
        <v>1.8753</v>
      </c>
      <c r="D4113" s="15" t="n">
        <v>0.299999999999999</v>
      </c>
      <c r="E4113" s="21" t="n">
        <v>-0.558438350850353</v>
      </c>
    </row>
    <row r="4114" customFormat="false" ht="12.75" hidden="false" customHeight="false" outlineLevel="0" collapsed="false">
      <c r="A4114" s="19" t="n">
        <v>43637.2916666667</v>
      </c>
      <c r="C4114" s="15" t="n">
        <v>-0.296100000000001</v>
      </c>
      <c r="D4114" s="15" t="n">
        <v>0.9</v>
      </c>
      <c r="E4114" s="21" t="n">
        <v>-1.10248716020323</v>
      </c>
    </row>
    <row r="4115" customFormat="false" ht="12.75" hidden="false" customHeight="false" outlineLevel="0" collapsed="false">
      <c r="A4115" s="19" t="n">
        <v>43637.3333333333</v>
      </c>
      <c r="C4115" s="15" t="n">
        <v>-0.690899999999999</v>
      </c>
      <c r="D4115" s="15" t="n">
        <v>-2.3</v>
      </c>
      <c r="E4115" s="21" t="n">
        <v>-1.25120228847886</v>
      </c>
    </row>
    <row r="4116" customFormat="false" ht="12.75" hidden="false" customHeight="false" outlineLevel="0" collapsed="false">
      <c r="A4116" s="19" t="n">
        <v>43637.375</v>
      </c>
      <c r="C4116" s="15" t="n">
        <v>-0.987</v>
      </c>
      <c r="D4116" s="15" t="n">
        <v>-1.9</v>
      </c>
      <c r="E4116" s="21" t="n">
        <v>-2.09453190051245</v>
      </c>
    </row>
    <row r="4117" customFormat="false" ht="12.75" hidden="false" customHeight="false" outlineLevel="0" collapsed="false">
      <c r="A4117" s="19" t="n">
        <v>43637.4166666667</v>
      </c>
      <c r="C4117" s="15" t="n">
        <v>-3.2571</v>
      </c>
      <c r="D4117" s="15" t="n">
        <v>-2.3</v>
      </c>
      <c r="E4117" s="21" t="n">
        <v>-2.72899670718333</v>
      </c>
    </row>
    <row r="4118" customFormat="false" ht="12.75" hidden="false" customHeight="false" outlineLevel="0" collapsed="false">
      <c r="A4118" s="19" t="n">
        <v>43637.4583333333</v>
      </c>
      <c r="C4118" s="15" t="n">
        <v>0.4935</v>
      </c>
      <c r="D4118" s="15" t="n">
        <v>-1.6</v>
      </c>
      <c r="E4118" s="21" t="n">
        <v>-1.49109135859975</v>
      </c>
    </row>
    <row r="4119" customFormat="false" ht="12.75" hidden="false" customHeight="false" outlineLevel="0" collapsed="false">
      <c r="A4119" s="19" t="n">
        <v>43637.5</v>
      </c>
      <c r="C4119" s="15" t="n">
        <v>1.0857</v>
      </c>
      <c r="D4119" s="15" t="n">
        <v>-2.7</v>
      </c>
      <c r="E4119" s="21" t="n">
        <v>-2.11408029335598</v>
      </c>
    </row>
    <row r="4120" customFormat="false" ht="12.75" hidden="false" customHeight="false" outlineLevel="0" collapsed="false">
      <c r="A4120" s="19" t="n">
        <v>43637.5416666667</v>
      </c>
      <c r="C4120" s="15" t="n">
        <v>-0.789600000000001</v>
      </c>
      <c r="D4120" s="15" t="n">
        <v>-0.9</v>
      </c>
      <c r="E4120" s="21" t="n">
        <v>-0.850141940150356</v>
      </c>
    </row>
    <row r="4121" customFormat="false" ht="12.75" hidden="false" customHeight="false" outlineLevel="0" collapsed="false">
      <c r="A4121" s="19" t="n">
        <v>43637.5833333333</v>
      </c>
      <c r="C4121" s="15" t="n">
        <v>0.4935</v>
      </c>
      <c r="E4121" s="21" t="n">
        <v>-2.01122313065985</v>
      </c>
    </row>
    <row r="4122" customFormat="false" ht="12.75" hidden="false" customHeight="false" outlineLevel="0" collapsed="false">
      <c r="A4122" s="19" t="n">
        <v>43637.625</v>
      </c>
      <c r="C4122" s="15" t="n">
        <v>-0.296100000000001</v>
      </c>
      <c r="D4122" s="15" t="n">
        <v>-2.1</v>
      </c>
      <c r="E4122" s="21" t="n">
        <v>-1.06073702323528</v>
      </c>
    </row>
    <row r="4123" customFormat="false" ht="12.75" hidden="false" customHeight="false" outlineLevel="0" collapsed="false">
      <c r="A4123" s="19" t="n">
        <v>43637.6666666667</v>
      </c>
      <c r="C4123" s="15" t="n">
        <v>0.4935</v>
      </c>
      <c r="D4123" s="15" t="n">
        <v>-1.2</v>
      </c>
      <c r="E4123" s="21" t="n">
        <v>-1.3893575934373</v>
      </c>
    </row>
    <row r="4124" customFormat="false" ht="12.75" hidden="false" customHeight="false" outlineLevel="0" collapsed="false">
      <c r="A4124" s="19" t="n">
        <v>43637.7083333333</v>
      </c>
      <c r="C4124" s="15" t="n">
        <v>1.1844</v>
      </c>
      <c r="D4124" s="15" t="n">
        <v>-2.2</v>
      </c>
      <c r="E4124" s="21" t="n">
        <v>-1.46477030240558</v>
      </c>
    </row>
    <row r="4125" customFormat="false" ht="12.75" hidden="false" customHeight="false" outlineLevel="0" collapsed="false">
      <c r="A4125" s="19" t="n">
        <v>43637.75</v>
      </c>
      <c r="C4125" s="15" t="n">
        <v>1.5792</v>
      </c>
      <c r="D4125" s="15" t="n">
        <v>2.4</v>
      </c>
      <c r="E4125" s="21" t="n">
        <v>-1.24594924361824</v>
      </c>
    </row>
    <row r="4126" customFormat="false" ht="12.75" hidden="false" customHeight="false" outlineLevel="0" collapsed="false">
      <c r="A4126" s="19" t="n">
        <v>43637.7916666667</v>
      </c>
      <c r="C4126" s="15" t="n">
        <v>1.1844</v>
      </c>
      <c r="D4126" s="15" t="n">
        <v>-1.3</v>
      </c>
      <c r="E4126" s="21" t="n">
        <v>-0.149242092112668</v>
      </c>
    </row>
    <row r="4127" customFormat="false" ht="12.75" hidden="false" customHeight="false" outlineLevel="0" collapsed="false">
      <c r="A4127" s="19" t="n">
        <v>43637.8333333333</v>
      </c>
      <c r="C4127" s="15" t="n">
        <v>-0.4935</v>
      </c>
      <c r="D4127" s="15" t="n">
        <v>-1.7</v>
      </c>
      <c r="E4127" s="21" t="n">
        <v>-0.674743172185752</v>
      </c>
    </row>
    <row r="4128" customFormat="false" ht="12.75" hidden="false" customHeight="false" outlineLevel="0" collapsed="false">
      <c r="A4128" s="19" t="n">
        <v>43637.875</v>
      </c>
      <c r="C4128" s="15" t="n">
        <v>0.197399999999999</v>
      </c>
      <c r="D4128" s="15" t="n">
        <v>-1.3</v>
      </c>
      <c r="E4128" s="21" t="n">
        <v>-1.12945517958617</v>
      </c>
    </row>
    <row r="4129" customFormat="false" ht="12.75" hidden="false" customHeight="false" outlineLevel="0" collapsed="false">
      <c r="A4129" s="19" t="n">
        <v>43637.9166666667</v>
      </c>
      <c r="C4129" s="15" t="n">
        <v>-0.197399999999999</v>
      </c>
      <c r="D4129" s="15" t="n">
        <v>-0.9</v>
      </c>
      <c r="E4129" s="21" t="n">
        <v>-1.62949044441386</v>
      </c>
    </row>
    <row r="4130" customFormat="false" ht="12.75" hidden="false" customHeight="false" outlineLevel="0" collapsed="false">
      <c r="A4130" s="19" t="n">
        <v>43637.9583333333</v>
      </c>
      <c r="C4130" s="15" t="n">
        <v>0.6909</v>
      </c>
      <c r="D4130" s="15" t="n">
        <v>-1.8</v>
      </c>
      <c r="E4130" s="21" t="n">
        <v>-1.74431057134149</v>
      </c>
    </row>
    <row r="4131" customFormat="false" ht="12.75" hidden="false" customHeight="false" outlineLevel="0" collapsed="false">
      <c r="A4131" s="19" t="n">
        <v>43638</v>
      </c>
      <c r="C4131" s="15" t="n">
        <v>-2.0727</v>
      </c>
      <c r="D4131" s="15" t="n">
        <v>-2.5</v>
      </c>
      <c r="E4131" s="21" t="n">
        <v>-1.86852146683702</v>
      </c>
    </row>
    <row r="4132" customFormat="false" ht="12.75" hidden="false" customHeight="false" outlineLevel="0" collapsed="false">
      <c r="A4132" s="19" t="n">
        <v>43638.0416666667</v>
      </c>
      <c r="C4132" s="15" t="n">
        <v>-1.7766</v>
      </c>
      <c r="D4132" s="15" t="n">
        <v>-1.4</v>
      </c>
      <c r="E4132" s="21" t="n">
        <v>-2.05238933789224</v>
      </c>
    </row>
    <row r="4133" customFormat="false" ht="12.75" hidden="false" customHeight="false" outlineLevel="0" collapsed="false">
      <c r="A4133" s="19" t="n">
        <v>43638.0833333333</v>
      </c>
      <c r="C4133" s="15" t="n">
        <v>-1.1844</v>
      </c>
      <c r="D4133" s="15" t="n">
        <v>-1.9</v>
      </c>
      <c r="E4133" s="21" t="n">
        <v>-2.06140849025835</v>
      </c>
    </row>
    <row r="4134" customFormat="false" ht="12.75" hidden="false" customHeight="false" outlineLevel="0" collapsed="false">
      <c r="A4134" s="19" t="n">
        <v>43638.125</v>
      </c>
      <c r="C4134" s="15" t="n">
        <v>-1.8753</v>
      </c>
      <c r="D4134" s="15" t="n">
        <v>-1.5</v>
      </c>
      <c r="E4134" s="21" t="n">
        <v>-2.25082625662487</v>
      </c>
    </row>
    <row r="4135" customFormat="false" ht="12.75" hidden="false" customHeight="false" outlineLevel="0" collapsed="false">
      <c r="A4135" s="19" t="n">
        <v>43638.1666666667</v>
      </c>
      <c r="C4135" s="15" t="n">
        <v>-0.690900000000001</v>
      </c>
      <c r="D4135" s="15" t="n">
        <v>-0.699999999999999</v>
      </c>
      <c r="E4135" s="21" t="n">
        <v>-1.61977120108945</v>
      </c>
    </row>
    <row r="4136" customFormat="false" ht="12.75" hidden="false" customHeight="false" outlineLevel="0" collapsed="false">
      <c r="A4136" s="19" t="n">
        <v>43638.2083333333</v>
      </c>
      <c r="C4136" s="15" t="n">
        <v>0.5922</v>
      </c>
      <c r="D4136" s="15" t="n">
        <v>-0.5</v>
      </c>
      <c r="E4136" s="21" t="n">
        <v>-1.6405593686731</v>
      </c>
    </row>
    <row r="4137" customFormat="false" ht="12.75" hidden="false" customHeight="false" outlineLevel="0" collapsed="false">
      <c r="A4137" s="19" t="n">
        <v>43638.25</v>
      </c>
      <c r="C4137" s="15" t="n">
        <v>0.690900000000001</v>
      </c>
      <c r="D4137" s="15" t="n">
        <v>-0.399999999999999</v>
      </c>
      <c r="E4137" s="21" t="n">
        <v>-1.94667924165939</v>
      </c>
    </row>
    <row r="4138" customFormat="false" ht="12.75" hidden="false" customHeight="false" outlineLevel="0" collapsed="false">
      <c r="A4138" s="19" t="n">
        <v>43638.2916666667</v>
      </c>
      <c r="C4138" s="15" t="n">
        <v>-2.4675</v>
      </c>
      <c r="D4138" s="15" t="n">
        <v>-0.699999999999999</v>
      </c>
      <c r="E4138" s="21" t="n">
        <v>-1.99100416836724</v>
      </c>
    </row>
    <row r="4139" customFormat="false" ht="12.75" hidden="false" customHeight="false" outlineLevel="0" collapsed="false">
      <c r="A4139" s="19" t="n">
        <v>43638.3333333333</v>
      </c>
      <c r="C4139" s="15" t="n">
        <v>-1.4805</v>
      </c>
      <c r="D4139" s="15" t="n">
        <v>-1.8</v>
      </c>
      <c r="E4139" s="21" t="n">
        <v>-1.48291431303843</v>
      </c>
    </row>
    <row r="4140" customFormat="false" ht="12.75" hidden="false" customHeight="false" outlineLevel="0" collapsed="false">
      <c r="A4140" s="19" t="n">
        <v>43638.375</v>
      </c>
      <c r="C4140" s="15" t="n">
        <v>-0.789600000000001</v>
      </c>
      <c r="D4140" s="15" t="n">
        <v>-3.4</v>
      </c>
      <c r="E4140" s="21" t="n">
        <v>-1.58549612438724</v>
      </c>
    </row>
    <row r="4141" customFormat="false" ht="12.75" hidden="false" customHeight="false" outlineLevel="0" collapsed="false">
      <c r="A4141" s="19" t="n">
        <v>43638.4166666667</v>
      </c>
      <c r="C4141" s="15" t="n">
        <v>-1.1844</v>
      </c>
      <c r="D4141" s="15" t="n">
        <v>-4.8</v>
      </c>
      <c r="E4141" s="21" t="n">
        <v>-2.01014675729405</v>
      </c>
    </row>
    <row r="4142" customFormat="false" ht="12.75" hidden="false" customHeight="false" outlineLevel="0" collapsed="false">
      <c r="A4142" s="19" t="n">
        <v>43638.4583333333</v>
      </c>
      <c r="C4142" s="15" t="n">
        <v>-1.6779</v>
      </c>
      <c r="D4142" s="15" t="n">
        <v>-2</v>
      </c>
      <c r="E4142" s="21" t="n">
        <v>-2.68386132435245</v>
      </c>
    </row>
    <row r="4143" customFormat="false" ht="12.75" hidden="false" customHeight="false" outlineLevel="0" collapsed="false">
      <c r="A4143" s="19" t="n">
        <v>43638.5</v>
      </c>
      <c r="C4143" s="15" t="n">
        <v>-0.789600000000001</v>
      </c>
      <c r="D4143" s="15" t="n">
        <v>-1.7</v>
      </c>
      <c r="E4143" s="21" t="n">
        <v>-2.03814818734143</v>
      </c>
    </row>
    <row r="4144" customFormat="false" ht="12.75" hidden="false" customHeight="false" outlineLevel="0" collapsed="false">
      <c r="A4144" s="19" t="n">
        <v>43638.5416666667</v>
      </c>
      <c r="C4144" s="15" t="n">
        <v>-0.3948</v>
      </c>
      <c r="D4144" s="15" t="n">
        <v>-2.9</v>
      </c>
      <c r="E4144" s="21" t="n">
        <v>-1.75263607581949</v>
      </c>
    </row>
    <row r="4145" customFormat="false" ht="12.75" hidden="false" customHeight="false" outlineLevel="0" collapsed="false">
      <c r="A4145" s="19" t="n">
        <v>43638.5833333333</v>
      </c>
      <c r="C4145" s="15" t="n">
        <v>-2.0727</v>
      </c>
      <c r="D4145" s="15" t="n">
        <v>-3.5</v>
      </c>
      <c r="E4145" s="21" t="n">
        <v>-2.78605595140379</v>
      </c>
    </row>
    <row r="4146" customFormat="false" ht="12.75" hidden="false" customHeight="false" outlineLevel="0" collapsed="false">
      <c r="A4146" s="19" t="n">
        <v>43638.625</v>
      </c>
      <c r="C4146" s="15" t="n">
        <v>-1.4805</v>
      </c>
      <c r="D4146" s="15" t="n">
        <v>-4.6</v>
      </c>
      <c r="E4146" s="21" t="n">
        <v>-2.97531586184019</v>
      </c>
    </row>
    <row r="4147" customFormat="false" ht="12.75" hidden="false" customHeight="false" outlineLevel="0" collapsed="false">
      <c r="A4147" s="19" t="n">
        <v>43638.6666666667</v>
      </c>
      <c r="C4147" s="15" t="n">
        <v>1.3818</v>
      </c>
      <c r="D4147" s="15" t="n">
        <v>-3.9</v>
      </c>
      <c r="E4147" s="21" t="n">
        <v>-3.70568643828234</v>
      </c>
    </row>
    <row r="4148" customFormat="false" ht="12.75" hidden="false" customHeight="false" outlineLevel="0" collapsed="false">
      <c r="A4148" s="19" t="n">
        <v>43638.7083333333</v>
      </c>
      <c r="C4148" s="15" t="n">
        <v>-0.5922</v>
      </c>
      <c r="D4148" s="15" t="n">
        <v>-2.4</v>
      </c>
      <c r="E4148" s="21" t="n">
        <v>-2.99364562138979</v>
      </c>
    </row>
    <row r="4149" customFormat="false" ht="12.75" hidden="false" customHeight="false" outlineLevel="0" collapsed="false">
      <c r="A4149" s="19" t="n">
        <v>43638.75</v>
      </c>
      <c r="C4149" s="15" t="n">
        <v>-0.0986999999999997</v>
      </c>
      <c r="D4149" s="15" t="n">
        <v>-0.799999999999999</v>
      </c>
      <c r="E4149" s="21" t="n">
        <v>-1.19245579022623</v>
      </c>
    </row>
    <row r="4150" customFormat="false" ht="12.75" hidden="false" customHeight="false" outlineLevel="0" collapsed="false">
      <c r="A4150" s="19" t="n">
        <v>43638.7916666667</v>
      </c>
      <c r="C4150" s="15" t="n">
        <v>2.2701</v>
      </c>
      <c r="D4150" s="15" t="n">
        <v>0.4</v>
      </c>
      <c r="E4150" s="21" t="n">
        <v>-0.471837178674541</v>
      </c>
    </row>
    <row r="4151" customFormat="false" ht="12.75" hidden="false" customHeight="false" outlineLevel="0" collapsed="false">
      <c r="A4151" s="19" t="n">
        <v>43638.8333333333</v>
      </c>
      <c r="C4151" s="15" t="n">
        <v>-1.3818</v>
      </c>
      <c r="D4151" s="15" t="n">
        <v>-1.1</v>
      </c>
      <c r="E4151" s="21" t="n">
        <v>-0.278292953406921</v>
      </c>
    </row>
    <row r="4152" customFormat="false" ht="12.75" hidden="false" customHeight="false" outlineLevel="0" collapsed="false">
      <c r="A4152" s="19" t="n">
        <v>43638.875</v>
      </c>
      <c r="C4152" s="15" t="n">
        <v>-2.5662</v>
      </c>
      <c r="D4152" s="15" t="n">
        <v>-2.1</v>
      </c>
      <c r="E4152" s="21" t="n">
        <v>-1.09996056860487</v>
      </c>
    </row>
    <row r="4153" customFormat="false" ht="12.75" hidden="false" customHeight="false" outlineLevel="0" collapsed="false">
      <c r="A4153" s="19" t="n">
        <v>43638.9166666667</v>
      </c>
      <c r="C4153" s="15" t="n">
        <v>-2.4675</v>
      </c>
      <c r="D4153" s="15" t="n">
        <v>-2.3</v>
      </c>
      <c r="E4153" s="21" t="n">
        <v>-2.05858599829456</v>
      </c>
    </row>
    <row r="4154" customFormat="false" ht="12.75" hidden="false" customHeight="false" outlineLevel="0" collapsed="false">
      <c r="A4154" s="19" t="n">
        <v>43638.9583333333</v>
      </c>
      <c r="C4154" s="15" t="n">
        <v>-2.2701</v>
      </c>
      <c r="D4154" s="15" t="n">
        <v>-3.8</v>
      </c>
      <c r="E4154" s="21" t="n">
        <v>-2.16539979810361</v>
      </c>
    </row>
    <row r="4155" customFormat="false" ht="12.75" hidden="false" customHeight="false" outlineLevel="0" collapsed="false">
      <c r="A4155" s="19" t="n">
        <v>43639</v>
      </c>
      <c r="C4155" s="15" t="n">
        <v>-2.0727</v>
      </c>
      <c r="D4155" s="15" t="n">
        <v>-2.7</v>
      </c>
      <c r="E4155" s="21" t="n">
        <v>-3.12506755338618</v>
      </c>
    </row>
    <row r="4156" customFormat="false" ht="12.75" hidden="false" customHeight="false" outlineLevel="0" collapsed="false">
      <c r="A4156" s="19" t="n">
        <v>43639.0416666667</v>
      </c>
      <c r="C4156" s="15" t="n">
        <v>-1.2831</v>
      </c>
      <c r="D4156" s="15" t="n">
        <v>-2</v>
      </c>
      <c r="E4156" s="21" t="n">
        <v>-3.32366624517387</v>
      </c>
    </row>
    <row r="4157" customFormat="false" ht="12.75" hidden="false" customHeight="false" outlineLevel="0" collapsed="false">
      <c r="A4157" s="19" t="n">
        <v>43639.0833333333</v>
      </c>
      <c r="C4157" s="15" t="n">
        <v>-3.3558</v>
      </c>
      <c r="D4157" s="15" t="n">
        <v>-2.3</v>
      </c>
      <c r="E4157" s="21" t="n">
        <v>-3.48725872035579</v>
      </c>
    </row>
    <row r="4158" customFormat="false" ht="12.75" hidden="false" customHeight="false" outlineLevel="0" collapsed="false">
      <c r="A4158" s="19" t="n">
        <v>43639.125</v>
      </c>
      <c r="C4158" s="15" t="n">
        <v>0.4935</v>
      </c>
      <c r="D4158" s="15" t="n">
        <v>-5.6</v>
      </c>
      <c r="E4158" s="21" t="n">
        <v>-4.00371828969572</v>
      </c>
    </row>
    <row r="4159" customFormat="false" ht="12.75" hidden="false" customHeight="false" outlineLevel="0" collapsed="false">
      <c r="A4159" s="19" t="n">
        <v>43639.1666666667</v>
      </c>
      <c r="C4159" s="15" t="n">
        <v>-4.4415</v>
      </c>
      <c r="D4159" s="15" t="n">
        <v>-4.5</v>
      </c>
      <c r="E4159" s="21" t="n">
        <v>-4.30877027623988</v>
      </c>
    </row>
    <row r="4160" customFormat="false" ht="12.75" hidden="false" customHeight="false" outlineLevel="0" collapsed="false">
      <c r="A4160" s="19" t="n">
        <v>43639.2083333333</v>
      </c>
      <c r="C4160" s="15" t="n">
        <v>-3.7506</v>
      </c>
      <c r="D4160" s="15" t="n">
        <v>-4.9</v>
      </c>
      <c r="E4160" s="21" t="n">
        <v>-3.31719382890439</v>
      </c>
    </row>
    <row r="4161" customFormat="false" ht="12.75" hidden="false" customHeight="false" outlineLevel="0" collapsed="false">
      <c r="A4161" s="19" t="n">
        <v>43639.25</v>
      </c>
      <c r="C4161" s="15" t="n">
        <v>0.296100000000001</v>
      </c>
      <c r="D4161" s="15" t="n">
        <v>-4</v>
      </c>
      <c r="E4161" s="21" t="n">
        <v>-3.20765422551995</v>
      </c>
    </row>
    <row r="4162" customFormat="false" ht="12.75" hidden="false" customHeight="false" outlineLevel="0" collapsed="false">
      <c r="A4162" s="19" t="n">
        <v>43639.2916666667</v>
      </c>
      <c r="C4162" s="15" t="n">
        <v>-4.2441</v>
      </c>
      <c r="D4162" s="15" t="n">
        <v>-5.2</v>
      </c>
      <c r="E4162" s="21" t="n">
        <v>-4.58700784479072</v>
      </c>
    </row>
    <row r="4163" customFormat="false" ht="12.75" hidden="false" customHeight="false" outlineLevel="0" collapsed="false">
      <c r="A4163" s="19" t="n">
        <v>43639.3333333333</v>
      </c>
      <c r="C4163" s="15" t="n">
        <v>-2.8623</v>
      </c>
      <c r="D4163" s="15" t="n">
        <v>-4.5</v>
      </c>
      <c r="E4163" s="21" t="n">
        <v>-5.0588841803796</v>
      </c>
    </row>
    <row r="4164" customFormat="false" ht="12.75" hidden="false" customHeight="false" outlineLevel="0" collapsed="false">
      <c r="A4164" s="19" t="n">
        <v>43639.375</v>
      </c>
      <c r="C4164" s="15" t="n">
        <v>-4.2441</v>
      </c>
      <c r="D4164" s="15" t="n">
        <v>-6</v>
      </c>
      <c r="E4164" s="21" t="n">
        <v>-5.07636097053034</v>
      </c>
    </row>
    <row r="4165" customFormat="false" ht="12.75" hidden="false" customHeight="false" outlineLevel="0" collapsed="false">
      <c r="A4165" s="19" t="n">
        <v>43639.4166666667</v>
      </c>
      <c r="C4165" s="15" t="n">
        <v>-5.2311</v>
      </c>
      <c r="D4165" s="15" t="n">
        <v>-9.6</v>
      </c>
      <c r="E4165" s="21" t="n">
        <v>-5.24929427328858</v>
      </c>
    </row>
    <row r="4166" customFormat="false" ht="12.75" hidden="false" customHeight="false" outlineLevel="0" collapsed="false">
      <c r="A4166" s="19" t="n">
        <v>43639.4583333333</v>
      </c>
      <c r="C4166" s="15" t="n">
        <v>-2.8623</v>
      </c>
      <c r="D4166" s="15" t="n">
        <v>-9.1</v>
      </c>
      <c r="E4166" s="21" t="n">
        <v>-5.62885027649717</v>
      </c>
    </row>
    <row r="4167" customFormat="false" ht="12.75" hidden="false" customHeight="false" outlineLevel="0" collapsed="false">
      <c r="A4167" s="19" t="n">
        <v>43639.5</v>
      </c>
      <c r="C4167" s="15" t="n">
        <v>-4.5402</v>
      </c>
      <c r="D4167" s="15" t="n">
        <v>-6.8</v>
      </c>
      <c r="E4167" s="21" t="n">
        <v>-7.05194888450571</v>
      </c>
    </row>
    <row r="4168" customFormat="false" ht="12.75" hidden="false" customHeight="false" outlineLevel="0" collapsed="false">
      <c r="A4168" s="19" t="n">
        <v>43639.5416666667</v>
      </c>
      <c r="C4168" s="15" t="n">
        <v>-5.8233</v>
      </c>
      <c r="D4168" s="15" t="n">
        <v>-5</v>
      </c>
      <c r="E4168" s="21" t="n">
        <v>-4.80513269155816</v>
      </c>
    </row>
    <row r="4169" customFormat="false" ht="12.75" hidden="false" customHeight="false" outlineLevel="0" collapsed="false">
      <c r="A4169" s="19" t="n">
        <v>43639.5833333333</v>
      </c>
      <c r="C4169" s="15" t="n">
        <v>-1.974</v>
      </c>
      <c r="D4169" s="15" t="n">
        <v>-8.9</v>
      </c>
      <c r="E4169" s="21" t="n">
        <v>-3.9528390306804</v>
      </c>
    </row>
    <row r="4170" customFormat="false" ht="12.75" hidden="false" customHeight="false" outlineLevel="0" collapsed="false">
      <c r="A4170" s="19" t="n">
        <v>43639.625</v>
      </c>
      <c r="C4170" s="15" t="n">
        <v>-5.1324</v>
      </c>
      <c r="D4170" s="15" t="n">
        <v>-7.1</v>
      </c>
      <c r="E4170" s="21" t="n">
        <v>-6.71288221550809</v>
      </c>
    </row>
    <row r="4171" customFormat="false" ht="12.75" hidden="false" customHeight="false" outlineLevel="0" collapsed="false">
      <c r="A4171" s="19" t="n">
        <v>43639.6666666667</v>
      </c>
      <c r="C4171" s="15" t="n">
        <v>-4.2441</v>
      </c>
      <c r="D4171" s="15" t="n">
        <v>-7.7</v>
      </c>
      <c r="E4171" s="21" t="n">
        <v>-5.46684098036885</v>
      </c>
    </row>
    <row r="4172" customFormat="false" ht="12.75" hidden="false" customHeight="false" outlineLevel="0" collapsed="false">
      <c r="A4172" s="19" t="n">
        <v>43639.7083333333</v>
      </c>
      <c r="C4172" s="15" t="n">
        <v>-3.5532</v>
      </c>
      <c r="D4172" s="15" t="n">
        <v>-6.5</v>
      </c>
      <c r="E4172" s="21" t="n">
        <v>-5.60229766024512</v>
      </c>
    </row>
    <row r="4173" customFormat="false" ht="12.75" hidden="false" customHeight="false" outlineLevel="0" collapsed="false">
      <c r="A4173" s="19" t="n">
        <v>43639.75</v>
      </c>
      <c r="C4173" s="15" t="n">
        <v>-5.7246</v>
      </c>
      <c r="D4173" s="15" t="n">
        <v>-5.6</v>
      </c>
      <c r="E4173" s="21" t="n">
        <v>-5.60317766767322</v>
      </c>
    </row>
    <row r="4174" customFormat="false" ht="12.75" hidden="false" customHeight="false" outlineLevel="0" collapsed="false">
      <c r="A4174" s="19" t="n">
        <v>43639.7916666667</v>
      </c>
      <c r="C4174" s="15" t="n">
        <v>-5.0337</v>
      </c>
      <c r="D4174" s="15" t="n">
        <v>-6.00000000000001</v>
      </c>
      <c r="E4174" s="21" t="n">
        <v>-6.1013659016844</v>
      </c>
    </row>
    <row r="4175" customFormat="false" ht="12.75" hidden="false" customHeight="false" outlineLevel="0" collapsed="false">
      <c r="A4175" s="19" t="n">
        <v>43639.8333333333</v>
      </c>
      <c r="C4175" s="15" t="n">
        <v>-4.4415</v>
      </c>
      <c r="D4175" s="15" t="n">
        <v>-7.7</v>
      </c>
      <c r="E4175" s="21" t="n">
        <v>-5.6700638786049</v>
      </c>
    </row>
    <row r="4176" customFormat="false" ht="12.75" hidden="false" customHeight="false" outlineLevel="0" collapsed="false">
      <c r="A4176" s="19" t="n">
        <v>43639.875</v>
      </c>
      <c r="C4176" s="15" t="n">
        <v>-5.5272</v>
      </c>
      <c r="D4176" s="15" t="n">
        <v>-7.5</v>
      </c>
      <c r="E4176" s="21" t="n">
        <v>-6.4695729610597</v>
      </c>
    </row>
    <row r="4177" customFormat="false" ht="12.75" hidden="false" customHeight="false" outlineLevel="0" collapsed="false">
      <c r="A4177" s="19" t="n">
        <v>43639.9166666667</v>
      </c>
      <c r="C4177" s="15" t="n">
        <v>-5.5272</v>
      </c>
      <c r="D4177" s="15" t="n">
        <v>-8.3</v>
      </c>
      <c r="E4177" s="21" t="n">
        <v>-6.93260407613649</v>
      </c>
    </row>
    <row r="4178" customFormat="false" ht="12.75" hidden="false" customHeight="false" outlineLevel="0" collapsed="false">
      <c r="A4178" s="19" t="n">
        <v>43639.9583333333</v>
      </c>
      <c r="C4178" s="15" t="n">
        <v>-4.4415</v>
      </c>
      <c r="D4178" s="15" t="n">
        <v>-9.8</v>
      </c>
      <c r="E4178" s="21" t="n">
        <v>-8.27174143378551</v>
      </c>
    </row>
    <row r="4179" customFormat="false" ht="12.75" hidden="false" customHeight="false" outlineLevel="0" collapsed="false">
      <c r="A4179" s="19" t="n">
        <v>43640</v>
      </c>
      <c r="C4179" s="15" t="n">
        <v>-6.7116</v>
      </c>
      <c r="D4179" s="15" t="n">
        <v>-10.1</v>
      </c>
      <c r="E4179" s="21" t="n">
        <v>-9.02800551166053</v>
      </c>
    </row>
    <row r="4180" customFormat="false" ht="12.75" hidden="false" customHeight="false" outlineLevel="0" collapsed="false">
      <c r="A4180" s="19" t="n">
        <v>43640.0416666667</v>
      </c>
      <c r="C4180" s="15" t="n">
        <v>-7.9947</v>
      </c>
      <c r="D4180" s="15" t="n">
        <v>-10.6</v>
      </c>
      <c r="E4180" s="21" t="n">
        <v>-10.0251315986135</v>
      </c>
    </row>
    <row r="4181" customFormat="false" ht="12.75" hidden="false" customHeight="false" outlineLevel="0" collapsed="false">
      <c r="A4181" s="19" t="n">
        <v>43640.0833333333</v>
      </c>
      <c r="C4181" s="15" t="n">
        <v>-8.6856</v>
      </c>
      <c r="D4181" s="15" t="n">
        <v>-12.6</v>
      </c>
      <c r="E4181" s="21" t="n">
        <v>-10.3340838115498</v>
      </c>
    </row>
    <row r="4182" customFormat="false" ht="12.75" hidden="false" customHeight="false" outlineLevel="0" collapsed="false">
      <c r="A4182" s="19" t="n">
        <v>43640.125</v>
      </c>
      <c r="C4182" s="15" t="n">
        <v>-8.1921</v>
      </c>
      <c r="D4182" s="15" t="n">
        <v>-13.1</v>
      </c>
      <c r="E4182" s="21" t="n">
        <v>-12.377046384859</v>
      </c>
    </row>
    <row r="4183" customFormat="false" ht="12.75" hidden="false" customHeight="false" outlineLevel="0" collapsed="false">
      <c r="A4183" s="19" t="n">
        <v>43640.1666666667</v>
      </c>
      <c r="C4183" s="15" t="n">
        <v>-9.9687</v>
      </c>
      <c r="D4183" s="15" t="n">
        <v>-13.4</v>
      </c>
      <c r="E4183" s="21" t="n">
        <v>-12.1675667139917</v>
      </c>
    </row>
    <row r="4184" customFormat="false" ht="12.75" hidden="false" customHeight="false" outlineLevel="0" collapsed="false">
      <c r="A4184" s="19" t="n">
        <v>43640.2083333333</v>
      </c>
      <c r="C4184" s="15" t="n">
        <v>-12.2388</v>
      </c>
      <c r="D4184" s="15" t="n">
        <v>-12.8</v>
      </c>
      <c r="E4184" s="21" t="n">
        <v>-11.7435012428906</v>
      </c>
    </row>
    <row r="4185" customFormat="false" ht="12.75" hidden="false" customHeight="false" outlineLevel="0" collapsed="false">
      <c r="A4185" s="19" t="n">
        <v>43640.25</v>
      </c>
      <c r="C4185" s="15" t="n">
        <v>-8.78430000000001</v>
      </c>
      <c r="D4185" s="15" t="n">
        <v>-10.7</v>
      </c>
      <c r="E4185" s="21" t="n">
        <v>-10.2031015793802</v>
      </c>
    </row>
    <row r="4186" customFormat="false" ht="12.75" hidden="false" customHeight="false" outlineLevel="0" collapsed="false">
      <c r="A4186" s="19" t="n">
        <v>43640.2916666667</v>
      </c>
      <c r="C4186" s="15" t="n">
        <v>-8.0934</v>
      </c>
      <c r="D4186" s="15" t="n">
        <v>-8</v>
      </c>
      <c r="E4186" s="21" t="n">
        <v>-8.34817096186541</v>
      </c>
    </row>
    <row r="4187" customFormat="false" ht="12.75" hidden="false" customHeight="false" outlineLevel="0" collapsed="false">
      <c r="A4187" s="19" t="n">
        <v>43640.3333333333</v>
      </c>
      <c r="C4187" s="15" t="n">
        <v>-3.7506</v>
      </c>
      <c r="D4187" s="15" t="n">
        <v>-3.9</v>
      </c>
      <c r="E4187" s="21" t="n">
        <v>-5.64840039881883</v>
      </c>
    </row>
    <row r="4188" customFormat="false" ht="12.75" hidden="false" customHeight="false" outlineLevel="0" collapsed="false">
      <c r="A4188" s="19" t="n">
        <v>43640.375</v>
      </c>
      <c r="C4188" s="15" t="n">
        <v>-3.6519</v>
      </c>
      <c r="D4188" s="15" t="n">
        <v>-8.2</v>
      </c>
      <c r="E4188" s="21" t="n">
        <v>-5.46531231055802</v>
      </c>
    </row>
    <row r="4189" customFormat="false" ht="12.75" hidden="false" customHeight="false" outlineLevel="0" collapsed="false">
      <c r="A4189" s="19" t="n">
        <v>43640.4166666667</v>
      </c>
      <c r="C4189" s="15" t="n">
        <v>-1.4805</v>
      </c>
      <c r="D4189" s="15" t="n">
        <v>-2.4</v>
      </c>
      <c r="E4189" s="21" t="n">
        <v>-4.33071037927047</v>
      </c>
    </row>
    <row r="4190" customFormat="false" ht="12.75" hidden="false" customHeight="false" outlineLevel="0" collapsed="false">
      <c r="A4190" s="19" t="n">
        <v>43640.4583333333</v>
      </c>
      <c r="C4190" s="15" t="n">
        <v>-1.2831</v>
      </c>
      <c r="D4190" s="15" t="n">
        <v>-2.5</v>
      </c>
      <c r="E4190" s="21" t="n">
        <v>-4.09395551728324</v>
      </c>
    </row>
    <row r="4191" customFormat="false" ht="12.75" hidden="false" customHeight="false" outlineLevel="0" collapsed="false">
      <c r="A4191" s="19" t="n">
        <v>43640.5</v>
      </c>
      <c r="C4191" s="15" t="n">
        <v>-1.8753</v>
      </c>
      <c r="D4191" s="15" t="n">
        <v>-6.6</v>
      </c>
      <c r="E4191" s="21" t="n">
        <v>-4.64444224115652</v>
      </c>
    </row>
    <row r="4192" customFormat="false" ht="12.75" hidden="false" customHeight="false" outlineLevel="0" collapsed="false">
      <c r="A4192" s="19" t="n">
        <v>43640.5416666667</v>
      </c>
      <c r="C4192" s="15" t="n">
        <v>-2.961</v>
      </c>
      <c r="D4192" s="15" t="n">
        <v>-5.2</v>
      </c>
      <c r="E4192" s="21" t="n">
        <v>-5.65111678038231</v>
      </c>
    </row>
    <row r="4193" customFormat="false" ht="12.75" hidden="false" customHeight="false" outlineLevel="0" collapsed="false">
      <c r="A4193" s="19" t="n">
        <v>43640.5833333333</v>
      </c>
      <c r="C4193" s="15" t="n">
        <v>-2.5662</v>
      </c>
      <c r="D4193" s="15" t="n">
        <v>-2.4</v>
      </c>
      <c r="E4193" s="21" t="n">
        <v>-4.34588857746059</v>
      </c>
    </row>
    <row r="4194" customFormat="false" ht="12.75" hidden="false" customHeight="false" outlineLevel="0" collapsed="false">
      <c r="A4194" s="19" t="n">
        <v>43640.625</v>
      </c>
      <c r="C4194" s="15" t="n">
        <v>-5.4285</v>
      </c>
      <c r="D4194" s="15" t="n">
        <v>-2.9</v>
      </c>
      <c r="E4194" s="21" t="n">
        <v>-3.07374851070125</v>
      </c>
    </row>
    <row r="4195" customFormat="false" ht="12.75" hidden="false" customHeight="false" outlineLevel="0" collapsed="false">
      <c r="A4195" s="19" t="n">
        <v>43640.6666666667</v>
      </c>
      <c r="C4195" s="15" t="n">
        <v>-2.7636</v>
      </c>
      <c r="D4195" s="15" t="n">
        <v>-3.2</v>
      </c>
      <c r="E4195" s="21" t="n">
        <v>-4.55242099638311</v>
      </c>
    </row>
    <row r="4196" customFormat="false" ht="12.75" hidden="false" customHeight="false" outlineLevel="0" collapsed="false">
      <c r="A4196" s="19" t="n">
        <v>43640.7083333333</v>
      </c>
      <c r="C4196" s="15" t="n">
        <v>1.2831</v>
      </c>
      <c r="D4196" s="15" t="n">
        <v>-3</v>
      </c>
      <c r="E4196" s="21" t="n">
        <v>-3.12691277717196</v>
      </c>
    </row>
    <row r="4197" customFormat="false" ht="12.75" hidden="false" customHeight="false" outlineLevel="0" collapsed="false">
      <c r="A4197" s="19" t="n">
        <v>43640.75</v>
      </c>
      <c r="C4197" s="15" t="n">
        <v>-0.690900000000001</v>
      </c>
      <c r="D4197" s="15" t="n">
        <v>-1.6</v>
      </c>
      <c r="E4197" s="21" t="n">
        <v>-1.9059180373734</v>
      </c>
    </row>
    <row r="4198" customFormat="false" ht="12.75" hidden="false" customHeight="false" outlineLevel="0" collapsed="false">
      <c r="A4198" s="19" t="n">
        <v>43640.7916666667</v>
      </c>
      <c r="C4198" s="15" t="n">
        <v>0.0987000000000005</v>
      </c>
      <c r="D4198" s="15" t="n">
        <v>-3.7</v>
      </c>
      <c r="E4198" s="21" t="n">
        <v>-3.52826684657108</v>
      </c>
    </row>
    <row r="4199" customFormat="false" ht="12.75" hidden="false" customHeight="false" outlineLevel="0" collapsed="false">
      <c r="A4199" s="19" t="n">
        <v>43640.8333333333</v>
      </c>
      <c r="C4199" s="15" t="n">
        <v>0.0987000000000014</v>
      </c>
      <c r="D4199" s="15" t="n">
        <v>-1.7</v>
      </c>
      <c r="E4199" s="21" t="n">
        <v>-2.71756074261209</v>
      </c>
    </row>
    <row r="4200" customFormat="false" ht="12.75" hidden="false" customHeight="false" outlineLevel="0" collapsed="false">
      <c r="A4200" s="19" t="n">
        <v>43640.875</v>
      </c>
      <c r="C4200" s="15" t="n">
        <v>2.7636</v>
      </c>
      <c r="D4200" s="15" t="n">
        <v>-2.8</v>
      </c>
      <c r="E4200" s="21" t="n">
        <v>-3.31978390918356</v>
      </c>
    </row>
    <row r="4201" customFormat="false" ht="12.75" hidden="false" customHeight="false" outlineLevel="0" collapsed="false">
      <c r="A4201" s="19" t="n">
        <v>43640.9166666667</v>
      </c>
      <c r="C4201" s="15" t="n">
        <v>-0.4935</v>
      </c>
      <c r="D4201" s="15" t="n">
        <v>-3.8</v>
      </c>
      <c r="E4201" s="21" t="n">
        <v>-4.65022471577163</v>
      </c>
    </row>
    <row r="4202" customFormat="false" ht="12.75" hidden="false" customHeight="false" outlineLevel="0" collapsed="false">
      <c r="A4202" s="19" t="n">
        <v>43640.9583333333</v>
      </c>
      <c r="C4202" s="15" t="n">
        <v>1.974</v>
      </c>
      <c r="D4202" s="15" t="n">
        <v>-3.3</v>
      </c>
      <c r="E4202" s="21" t="n">
        <v>-3.377797117439</v>
      </c>
    </row>
    <row r="4203" customFormat="false" ht="12.75" hidden="false" customHeight="false" outlineLevel="0" collapsed="false">
      <c r="A4203" s="19" t="n">
        <v>43641</v>
      </c>
      <c r="C4203" s="15" t="n">
        <v>-2.0727</v>
      </c>
      <c r="D4203" s="15" t="n">
        <v>-3.6</v>
      </c>
      <c r="E4203" s="21" t="n">
        <v>-4.6842015032593</v>
      </c>
    </row>
    <row r="4204" customFormat="false" ht="12.75" hidden="false" customHeight="false" outlineLevel="0" collapsed="false">
      <c r="A4204" s="19" t="n">
        <v>43641.0416666667</v>
      </c>
      <c r="C4204" s="15" t="n">
        <v>-1.5792</v>
      </c>
      <c r="D4204" s="15" t="n">
        <v>-3.1</v>
      </c>
      <c r="E4204" s="21" t="n">
        <v>-3.69201380651174</v>
      </c>
    </row>
    <row r="4205" customFormat="false" ht="12.75" hidden="false" customHeight="false" outlineLevel="0" collapsed="false">
      <c r="A4205" s="19" t="n">
        <v>43641.0833333333</v>
      </c>
      <c r="C4205" s="15" t="n">
        <v>-2.961</v>
      </c>
      <c r="D4205" s="15" t="n">
        <v>-3.1</v>
      </c>
      <c r="E4205" s="21" t="n">
        <v>-4.76067370781293</v>
      </c>
    </row>
    <row r="4206" customFormat="false" ht="12.75" hidden="false" customHeight="false" outlineLevel="0" collapsed="false">
      <c r="A4206" s="19" t="n">
        <v>43641.125</v>
      </c>
      <c r="C4206" s="15" t="n">
        <v>-1.4805</v>
      </c>
      <c r="D4206" s="15" t="n">
        <v>-4.1</v>
      </c>
      <c r="E4206" s="21" t="n">
        <v>-4.32991620147843</v>
      </c>
    </row>
    <row r="4207" customFormat="false" ht="12.75" hidden="false" customHeight="false" outlineLevel="0" collapsed="false">
      <c r="A4207" s="19" t="n">
        <v>43641.1666666667</v>
      </c>
      <c r="C4207" s="15" t="n">
        <v>-5.5272</v>
      </c>
      <c r="D4207" s="15" t="n">
        <v>-4.4</v>
      </c>
      <c r="E4207" s="21" t="n">
        <v>-7.44012293227155</v>
      </c>
    </row>
    <row r="4208" customFormat="false" ht="12.75" hidden="false" customHeight="false" outlineLevel="0" collapsed="false">
      <c r="A4208" s="19" t="n">
        <v>43641.2083333333</v>
      </c>
      <c r="C4208" s="15" t="n">
        <v>-3.7506</v>
      </c>
      <c r="D4208" s="15" t="n">
        <v>-7.6</v>
      </c>
      <c r="E4208" s="21" t="n">
        <v>-5.29543271234753</v>
      </c>
    </row>
    <row r="4209" customFormat="false" ht="12.75" hidden="false" customHeight="false" outlineLevel="0" collapsed="false">
      <c r="A4209" s="19" t="n">
        <v>43641.25</v>
      </c>
      <c r="C4209" s="15" t="n">
        <v>-3.4545</v>
      </c>
      <c r="D4209" s="15" t="n">
        <v>-2.9</v>
      </c>
      <c r="E4209" s="21" t="n">
        <v>-4.74174683334024</v>
      </c>
    </row>
    <row r="4210" customFormat="false" ht="12.75" hidden="false" customHeight="false" outlineLevel="0" collapsed="false">
      <c r="A4210" s="19" t="n">
        <v>43641.2916666667</v>
      </c>
      <c r="C4210" s="15" t="n">
        <v>-0.690899999999999</v>
      </c>
      <c r="D4210" s="15" t="n">
        <v>-2.7</v>
      </c>
      <c r="E4210" s="21" t="n">
        <v>-5.8800959297473</v>
      </c>
    </row>
    <row r="4211" customFormat="false" ht="12.75" hidden="false" customHeight="false" outlineLevel="0" collapsed="false">
      <c r="A4211" s="19" t="n">
        <v>43641.3333333333</v>
      </c>
      <c r="C4211" s="15" t="n">
        <v>0</v>
      </c>
      <c r="D4211" s="15" t="n">
        <v>-3.5</v>
      </c>
      <c r="E4211" s="21" t="n">
        <v>-5.31509511720263</v>
      </c>
    </row>
    <row r="4212" customFormat="false" ht="12.75" hidden="false" customHeight="false" outlineLevel="0" collapsed="false">
      <c r="A4212" s="19" t="n">
        <v>43641.375</v>
      </c>
      <c r="C4212" s="15" t="n">
        <v>-1.4805</v>
      </c>
      <c r="D4212" s="15" t="n">
        <v>-3.1</v>
      </c>
      <c r="E4212" s="21" t="n">
        <v>-4.01870906575756</v>
      </c>
    </row>
    <row r="4213" customFormat="false" ht="12.75" hidden="false" customHeight="false" outlineLevel="0" collapsed="false">
      <c r="A4213" s="19" t="n">
        <v>43641.4166666667</v>
      </c>
      <c r="C4213" s="15" t="n">
        <v>-0.987</v>
      </c>
      <c r="D4213" s="15" t="n">
        <v>0.300000000000001</v>
      </c>
      <c r="E4213" s="21" t="n">
        <v>-4.00517095978811</v>
      </c>
    </row>
    <row r="4214" customFormat="false" ht="12.75" hidden="false" customHeight="false" outlineLevel="0" collapsed="false">
      <c r="A4214" s="19" t="n">
        <v>43641.4583333333</v>
      </c>
      <c r="C4214" s="15" t="n">
        <v>-0.4935</v>
      </c>
      <c r="D4214" s="15" t="n">
        <v>-2.6</v>
      </c>
      <c r="E4214" s="21" t="n">
        <v>-4.79666054926912</v>
      </c>
    </row>
    <row r="4215" customFormat="false" ht="12.75" hidden="false" customHeight="false" outlineLevel="0" collapsed="false">
      <c r="A4215" s="19" t="n">
        <v>43641.5</v>
      </c>
      <c r="C4215" s="15" t="n">
        <v>-4.5402</v>
      </c>
      <c r="D4215" s="15" t="n">
        <v>-4.8</v>
      </c>
      <c r="E4215" s="21" t="n">
        <v>-3.773172633712</v>
      </c>
    </row>
    <row r="4216" customFormat="false" ht="12.75" hidden="false" customHeight="false" outlineLevel="0" collapsed="false">
      <c r="A4216" s="19" t="n">
        <v>43641.5416666667</v>
      </c>
      <c r="C4216" s="15" t="n">
        <v>-0.3948</v>
      </c>
      <c r="D4216" s="15" t="n">
        <v>-2</v>
      </c>
      <c r="E4216" s="21" t="n">
        <v>-4.19737146647686</v>
      </c>
    </row>
    <row r="4217" customFormat="false" ht="12.75" hidden="false" customHeight="false" outlineLevel="0" collapsed="false">
      <c r="A4217" s="19" t="n">
        <v>43641.5833333333</v>
      </c>
      <c r="C4217" s="15" t="n">
        <v>-1.2831</v>
      </c>
      <c r="D4217" s="15" t="n">
        <v>-5.1</v>
      </c>
      <c r="E4217" s="21" t="n">
        <v>-4.80676214441049</v>
      </c>
    </row>
    <row r="4218" customFormat="false" ht="12.75" hidden="false" customHeight="false" outlineLevel="0" collapsed="false">
      <c r="A4218" s="19" t="n">
        <v>43641.625</v>
      </c>
      <c r="C4218" s="15" t="n">
        <v>-2.961</v>
      </c>
      <c r="D4218" s="15" t="n">
        <v>-3.3</v>
      </c>
      <c r="E4218" s="21" t="n">
        <v>-4.97712586155829</v>
      </c>
    </row>
    <row r="4219" customFormat="false" ht="12.75" hidden="false" customHeight="false" outlineLevel="0" collapsed="false">
      <c r="A4219" s="19" t="n">
        <v>43641.6666666667</v>
      </c>
      <c r="C4219" s="15" t="n">
        <v>-1.0857</v>
      </c>
      <c r="D4219" s="15" t="n">
        <v>-4.1</v>
      </c>
      <c r="E4219" s="21" t="n">
        <v>-4.1466103733072</v>
      </c>
    </row>
    <row r="4220" customFormat="false" ht="12.75" hidden="false" customHeight="false" outlineLevel="0" collapsed="false">
      <c r="A4220" s="19" t="n">
        <v>43641.7083333333</v>
      </c>
      <c r="C4220" s="15" t="n">
        <v>-2.4675</v>
      </c>
      <c r="D4220" s="15" t="n">
        <v>-1.7</v>
      </c>
      <c r="E4220" s="21" t="n">
        <v>-3.98567284986176</v>
      </c>
    </row>
    <row r="4221" customFormat="false" ht="12.75" hidden="false" customHeight="false" outlineLevel="0" collapsed="false">
      <c r="A4221" s="19" t="n">
        <v>43641.75</v>
      </c>
      <c r="C4221" s="15" t="n">
        <v>-0.197399999999999</v>
      </c>
      <c r="D4221" s="15" t="n">
        <v>-4.2</v>
      </c>
      <c r="E4221" s="21" t="n">
        <v>-4.41520662866657</v>
      </c>
    </row>
    <row r="4222" customFormat="false" ht="12.75" hidden="false" customHeight="false" outlineLevel="0" collapsed="false">
      <c r="A4222" s="19" t="n">
        <v>43641.7916666667</v>
      </c>
      <c r="C4222" s="15" t="n">
        <v>-2.2701</v>
      </c>
      <c r="D4222" s="15" t="n">
        <v>-4.4</v>
      </c>
      <c r="E4222" s="21" t="n">
        <v>-4.67430634545543</v>
      </c>
    </row>
    <row r="4223" customFormat="false" ht="12.75" hidden="false" customHeight="false" outlineLevel="0" collapsed="false">
      <c r="A4223" s="19" t="n">
        <v>43641.8333333333</v>
      </c>
      <c r="C4223" s="15" t="n">
        <v>-1.6779</v>
      </c>
      <c r="D4223" s="15" t="n">
        <v>-3.2</v>
      </c>
      <c r="E4223" s="21" t="n">
        <v>-5.20648996884042</v>
      </c>
    </row>
    <row r="4224" customFormat="false" ht="12.75" hidden="false" customHeight="false" outlineLevel="0" collapsed="false">
      <c r="A4224" s="19" t="n">
        <v>43641.875</v>
      </c>
      <c r="C4224" s="15" t="n">
        <v>-3.3558</v>
      </c>
      <c r="D4224" s="15" t="n">
        <v>-4.3</v>
      </c>
      <c r="E4224" s="21" t="n">
        <v>-6.77414220252835</v>
      </c>
    </row>
    <row r="4225" customFormat="false" ht="12.75" hidden="false" customHeight="false" outlineLevel="0" collapsed="false">
      <c r="A4225" s="19" t="n">
        <v>43641.9166666667</v>
      </c>
      <c r="C4225" s="15" t="n">
        <v>-3.2571</v>
      </c>
      <c r="D4225" s="15" t="n">
        <v>-1.3</v>
      </c>
      <c r="E4225" s="21" t="n">
        <v>-5.68116715294645</v>
      </c>
    </row>
    <row r="4226" customFormat="false" ht="12.75" hidden="false" customHeight="false" outlineLevel="0" collapsed="false">
      <c r="A4226" s="19" t="n">
        <v>43641.9583333333</v>
      </c>
      <c r="C4226" s="15" t="n">
        <v>0.296100000000001</v>
      </c>
      <c r="D4226" s="15" t="n">
        <v>-4</v>
      </c>
      <c r="E4226" s="21" t="n">
        <v>-4.93847375706286</v>
      </c>
    </row>
    <row r="4227" customFormat="false" ht="12.75" hidden="false" customHeight="false" outlineLevel="0" collapsed="false">
      <c r="A4227" s="19" t="n">
        <v>43642</v>
      </c>
      <c r="C4227" s="15" t="n">
        <v>-2.4675</v>
      </c>
      <c r="D4227" s="15" t="n">
        <v>-4.9</v>
      </c>
      <c r="E4227" s="21" t="n">
        <v>-5.21338253800687</v>
      </c>
    </row>
    <row r="4228" customFormat="false" ht="12.75" hidden="false" customHeight="false" outlineLevel="0" collapsed="false">
      <c r="A4228" s="19" t="n">
        <v>43642.0416666667</v>
      </c>
      <c r="C4228" s="15" t="n">
        <v>-1.4805</v>
      </c>
      <c r="D4228" s="15" t="n">
        <v>-6.7</v>
      </c>
      <c r="E4228" s="21" t="n">
        <v>-4.9695300501674</v>
      </c>
    </row>
    <row r="4229" customFormat="false" ht="12.75" hidden="false" customHeight="false" outlineLevel="0" collapsed="false">
      <c r="A4229" s="19" t="n">
        <v>43642.0833333333</v>
      </c>
      <c r="C4229" s="15" t="n">
        <v>-1.3818</v>
      </c>
      <c r="D4229" s="15" t="n">
        <v>-2.7</v>
      </c>
      <c r="E4229" s="21" t="n">
        <v>-4.06697826701221</v>
      </c>
    </row>
    <row r="4230" customFormat="false" ht="12.75" hidden="false" customHeight="false" outlineLevel="0" collapsed="false">
      <c r="A4230" s="19" t="n">
        <v>43642.125</v>
      </c>
      <c r="C4230" s="15" t="n">
        <v>-1.4805</v>
      </c>
      <c r="D4230" s="15" t="n">
        <v>-2</v>
      </c>
      <c r="E4230" s="21" t="n">
        <v>-3.62313346219041</v>
      </c>
    </row>
    <row r="4231" customFormat="false" ht="12.75" hidden="false" customHeight="false" outlineLevel="0" collapsed="false">
      <c r="A4231" s="19" t="n">
        <v>43642.1666666667</v>
      </c>
      <c r="C4231" s="15" t="n">
        <v>-0.987</v>
      </c>
      <c r="D4231" s="15" t="n">
        <v>-2.4</v>
      </c>
      <c r="E4231" s="21" t="n">
        <v>-3.11349322790342</v>
      </c>
    </row>
    <row r="4232" customFormat="false" ht="12.75" hidden="false" customHeight="false" outlineLevel="0" collapsed="false">
      <c r="A4232" s="19" t="n">
        <v>43642.2083333333</v>
      </c>
      <c r="C4232" s="15" t="n">
        <v>-0.197400000000001</v>
      </c>
      <c r="D4232" s="15" t="n">
        <v>-3.3</v>
      </c>
      <c r="E4232" s="21" t="n">
        <v>-2.92839092467286</v>
      </c>
    </row>
    <row r="4233" customFormat="false" ht="12.75" hidden="false" customHeight="false" outlineLevel="0" collapsed="false">
      <c r="A4233" s="19" t="n">
        <v>43642.25</v>
      </c>
      <c r="C4233" s="15" t="n">
        <v>-0.4935</v>
      </c>
      <c r="D4233" s="15" t="n">
        <v>-1.8</v>
      </c>
      <c r="E4233" s="21" t="n">
        <v>-2.98679929359939</v>
      </c>
    </row>
    <row r="4234" customFormat="false" ht="12.75" hidden="false" customHeight="false" outlineLevel="0" collapsed="false">
      <c r="A4234" s="19" t="n">
        <v>43642.2916666667</v>
      </c>
      <c r="C4234" s="15" t="n">
        <v>-2.7636</v>
      </c>
      <c r="D4234" s="15" t="n">
        <v>-4.3</v>
      </c>
      <c r="E4234" s="21" t="n">
        <v>-3.99690478426822</v>
      </c>
    </row>
    <row r="4235" customFormat="false" ht="12.75" hidden="false" customHeight="false" outlineLevel="0" collapsed="false">
      <c r="A4235" s="19" t="n">
        <v>43642.3333333333</v>
      </c>
      <c r="C4235" s="15" t="n">
        <v>-0.2961</v>
      </c>
      <c r="D4235" s="15" t="n">
        <v>-5.3</v>
      </c>
      <c r="E4235" s="21" t="n">
        <v>-2.05509506405398</v>
      </c>
    </row>
    <row r="4236" customFormat="false" ht="12.75" hidden="false" customHeight="false" outlineLevel="0" collapsed="false">
      <c r="A4236" s="19" t="n">
        <v>43642.375</v>
      </c>
      <c r="C4236" s="15" t="n">
        <v>2.2701</v>
      </c>
      <c r="D4236" s="15" t="n">
        <v>-2.9</v>
      </c>
      <c r="E4236" s="21" t="n">
        <v>-1.64950446108752</v>
      </c>
    </row>
    <row r="4237" customFormat="false" ht="12.75" hidden="false" customHeight="false" outlineLevel="0" collapsed="false">
      <c r="A4237" s="19" t="n">
        <v>43642.4166666667</v>
      </c>
      <c r="C4237" s="15" t="n">
        <v>-0.789599999999999</v>
      </c>
      <c r="D4237" s="15" t="n">
        <v>-1.4</v>
      </c>
      <c r="E4237" s="21" t="n">
        <v>-3.43557577347385</v>
      </c>
    </row>
    <row r="4238" customFormat="false" ht="12.75" hidden="false" customHeight="false" outlineLevel="0" collapsed="false">
      <c r="A4238" s="19" t="n">
        <v>43642.4583333333</v>
      </c>
      <c r="C4238" s="15" t="n">
        <v>-2.4675</v>
      </c>
      <c r="D4238" s="15" t="n">
        <v>-2.3</v>
      </c>
      <c r="E4238" s="21" t="n">
        <v>-2.72295854949991</v>
      </c>
    </row>
    <row r="4239" customFormat="false" ht="12.75" hidden="false" customHeight="false" outlineLevel="0" collapsed="false">
      <c r="A4239" s="19" t="n">
        <v>43642.5</v>
      </c>
      <c r="C4239" s="15" t="n">
        <v>-2.1714</v>
      </c>
      <c r="D4239" s="15" t="n">
        <v>-3.6</v>
      </c>
      <c r="E4239" s="21" t="n">
        <v>-2.20508450656878</v>
      </c>
    </row>
    <row r="4240" customFormat="false" ht="12.75" hidden="false" customHeight="false" outlineLevel="0" collapsed="false">
      <c r="A4240" s="19" t="n">
        <v>43642.5416666667</v>
      </c>
      <c r="C4240" s="15" t="n">
        <v>-3.3558</v>
      </c>
      <c r="D4240" s="15" t="n">
        <v>-4.8</v>
      </c>
      <c r="E4240" s="21" t="n">
        <v>-3.80727628923975</v>
      </c>
    </row>
    <row r="4241" customFormat="false" ht="12.75" hidden="false" customHeight="false" outlineLevel="0" collapsed="false">
      <c r="A4241" s="19" t="n">
        <v>43642.5833333333</v>
      </c>
      <c r="C4241" s="15" t="n">
        <v>-1.0857</v>
      </c>
      <c r="D4241" s="15" t="n">
        <v>1</v>
      </c>
      <c r="E4241" s="21" t="n">
        <v>-2.38096309304729</v>
      </c>
    </row>
    <row r="4242" customFormat="false" ht="12.75" hidden="false" customHeight="false" outlineLevel="0" collapsed="false">
      <c r="A4242" s="19" t="n">
        <v>43642.625</v>
      </c>
      <c r="C4242" s="15" t="n">
        <v>-0.3948</v>
      </c>
      <c r="D4242" s="15" t="n">
        <v>-2.4</v>
      </c>
      <c r="E4242" s="21" t="n">
        <v>-2.75016968776661</v>
      </c>
    </row>
    <row r="4243" customFormat="false" ht="12.75" hidden="false" customHeight="false" outlineLevel="0" collapsed="false">
      <c r="A4243" s="19" t="n">
        <v>43642.6666666667</v>
      </c>
      <c r="C4243" s="15" t="n">
        <v>-1.5792</v>
      </c>
      <c r="D4243" s="15" t="n">
        <v>-3.2</v>
      </c>
      <c r="E4243" s="21" t="n">
        <v>-3.31672076095036</v>
      </c>
    </row>
    <row r="4244" customFormat="false" ht="12.75" hidden="false" customHeight="false" outlineLevel="0" collapsed="false">
      <c r="A4244" s="19" t="n">
        <v>43642.7083333333</v>
      </c>
      <c r="C4244" s="15" t="n">
        <v>-0.296100000000001</v>
      </c>
      <c r="D4244" s="15" t="n">
        <v>-3.4</v>
      </c>
      <c r="E4244" s="21" t="n">
        <v>-3.62140846865244</v>
      </c>
    </row>
    <row r="4245" customFormat="false" ht="12.75" hidden="false" customHeight="false" outlineLevel="0" collapsed="false">
      <c r="A4245" s="19" t="n">
        <v>43642.75</v>
      </c>
      <c r="C4245" s="15" t="n">
        <v>-0.197400000000001</v>
      </c>
      <c r="D4245" s="15" t="n">
        <v>-2</v>
      </c>
      <c r="E4245" s="21" t="n">
        <v>-3.85741742752242</v>
      </c>
    </row>
    <row r="4246" customFormat="false" ht="12.75" hidden="false" customHeight="false" outlineLevel="0" collapsed="false">
      <c r="A4246" s="19" t="n">
        <v>43642.7916666667</v>
      </c>
      <c r="C4246" s="15" t="n">
        <v>-1.7766</v>
      </c>
      <c r="D4246" s="15" t="n">
        <v>-2.3</v>
      </c>
      <c r="E4246" s="21" t="n">
        <v>-3.6545255898301</v>
      </c>
    </row>
    <row r="4247" customFormat="false" ht="12.75" hidden="false" customHeight="false" outlineLevel="0" collapsed="false">
      <c r="A4247" s="19" t="n">
        <v>43642.8333333333</v>
      </c>
      <c r="C4247" s="15" t="n">
        <v>-0.4935</v>
      </c>
      <c r="D4247" s="15" t="n">
        <v>-0.9</v>
      </c>
      <c r="E4247" s="21" t="n">
        <v>-2.95836880620925</v>
      </c>
    </row>
    <row r="4248" customFormat="false" ht="12.75" hidden="false" customHeight="false" outlineLevel="0" collapsed="false">
      <c r="A4248" s="19" t="n">
        <v>43642.875</v>
      </c>
      <c r="C4248" s="15" t="n">
        <v>-0.8883</v>
      </c>
      <c r="D4248" s="15" t="n">
        <v>-1.4</v>
      </c>
      <c r="E4248" s="21" t="n">
        <v>-2.69102155054213</v>
      </c>
    </row>
    <row r="4249" customFormat="false" ht="12.75" hidden="false" customHeight="false" outlineLevel="0" collapsed="false">
      <c r="A4249" s="19" t="n">
        <v>43642.9166666667</v>
      </c>
      <c r="C4249" s="15" t="n">
        <v>-0.1974</v>
      </c>
      <c r="D4249" s="15" t="n">
        <v>-0.6</v>
      </c>
      <c r="E4249" s="21" t="n">
        <v>-2.10000234212904</v>
      </c>
    </row>
    <row r="4250" customFormat="false" ht="12.75" hidden="false" customHeight="false" outlineLevel="0" collapsed="false">
      <c r="A4250" s="19" t="n">
        <v>43642.9583333333</v>
      </c>
      <c r="C4250" s="15" t="n">
        <v>-0.2961</v>
      </c>
      <c r="D4250" s="15" t="n">
        <v>-2.5</v>
      </c>
      <c r="E4250" s="21" t="n">
        <v>-2.35672814133655</v>
      </c>
    </row>
    <row r="4251" customFormat="false" ht="12.75" hidden="false" customHeight="false" outlineLevel="0" collapsed="false">
      <c r="A4251" s="19" t="n">
        <v>43643</v>
      </c>
      <c r="C4251" s="15" t="n">
        <v>-2.4675</v>
      </c>
      <c r="D4251" s="15" t="n">
        <v>-2</v>
      </c>
      <c r="E4251" s="21" t="n">
        <v>-2.74402482394568</v>
      </c>
    </row>
    <row r="4252" customFormat="false" ht="12.75" hidden="false" customHeight="false" outlineLevel="0" collapsed="false">
      <c r="A4252" s="19" t="n">
        <v>43643.0416666667</v>
      </c>
      <c r="C4252" s="15" t="n">
        <v>-1.1844</v>
      </c>
      <c r="D4252" s="15" t="n">
        <v>-4.3</v>
      </c>
      <c r="E4252" s="21" t="n">
        <v>-2.96024674974906</v>
      </c>
    </row>
    <row r="4253" customFormat="false" ht="12.75" hidden="false" customHeight="false" outlineLevel="0" collapsed="false">
      <c r="A4253" s="19" t="n">
        <v>43643.0833333333</v>
      </c>
      <c r="C4253" s="15" t="n">
        <v>-2.6649</v>
      </c>
      <c r="D4253" s="15" t="n">
        <v>-1.1</v>
      </c>
      <c r="E4253" s="21" t="n">
        <v>-2.44210773311082</v>
      </c>
    </row>
    <row r="4254" customFormat="false" ht="12.75" hidden="false" customHeight="false" outlineLevel="0" collapsed="false">
      <c r="A4254" s="19" t="n">
        <v>43643.125</v>
      </c>
      <c r="C4254" s="15" t="n">
        <v>-2.4675</v>
      </c>
      <c r="D4254" s="15" t="n">
        <v>-3.1</v>
      </c>
      <c r="E4254" s="21" t="n">
        <v>-2.58512339406552</v>
      </c>
    </row>
    <row r="4255" customFormat="false" ht="12.75" hidden="false" customHeight="false" outlineLevel="0" collapsed="false">
      <c r="A4255" s="19" t="n">
        <v>43643.1666666667</v>
      </c>
      <c r="C4255" s="15" t="n">
        <v>-1.0857</v>
      </c>
      <c r="D4255" s="15" t="n">
        <v>-2.5</v>
      </c>
      <c r="E4255" s="21" t="n">
        <v>-2.37506641241469</v>
      </c>
    </row>
    <row r="4256" customFormat="false" ht="12.75" hidden="false" customHeight="false" outlineLevel="0" collapsed="false">
      <c r="A4256" s="19" t="n">
        <v>43643.2083333333</v>
      </c>
      <c r="C4256" s="15" t="n">
        <v>0.296100000000001</v>
      </c>
      <c r="D4256" s="15" t="n">
        <v>-2.3</v>
      </c>
      <c r="E4256" s="21" t="n">
        <v>-2.09011398178131</v>
      </c>
    </row>
    <row r="4257" customFormat="false" ht="12.75" hidden="false" customHeight="false" outlineLevel="0" collapsed="false">
      <c r="A4257" s="19" t="n">
        <v>43643.25</v>
      </c>
      <c r="C4257" s="15" t="n">
        <v>1.1844</v>
      </c>
      <c r="D4257" s="15" t="n">
        <v>-0.599999999999998</v>
      </c>
      <c r="E4257" s="21" t="n">
        <v>-1.84375951779131</v>
      </c>
    </row>
    <row r="4258" customFormat="false" ht="12.75" hidden="false" customHeight="false" outlineLevel="0" collapsed="false">
      <c r="A4258" s="19" t="n">
        <v>43643.2916666667</v>
      </c>
      <c r="C4258" s="15" t="n">
        <v>1.974</v>
      </c>
      <c r="D4258" s="15" t="n">
        <v>1.4</v>
      </c>
      <c r="E4258" s="21" t="n">
        <v>-1.38363034840199</v>
      </c>
    </row>
    <row r="4259" customFormat="false" ht="12.75" hidden="false" customHeight="false" outlineLevel="0" collapsed="false">
      <c r="A4259" s="19" t="n">
        <v>43643.3333333333</v>
      </c>
      <c r="C4259" s="15" t="n">
        <v>-0.3948</v>
      </c>
      <c r="D4259" s="15" t="n">
        <v>-2.3</v>
      </c>
      <c r="E4259" s="21" t="n">
        <v>-0.615467789652954</v>
      </c>
    </row>
    <row r="4260" customFormat="false" ht="12.75" hidden="false" customHeight="false" outlineLevel="0" collapsed="false">
      <c r="A4260" s="19" t="n">
        <v>43643.375</v>
      </c>
      <c r="C4260" s="15" t="n">
        <v>-2.4675</v>
      </c>
      <c r="D4260" s="15" t="n">
        <v>-0.900000000000002</v>
      </c>
      <c r="E4260" s="21" t="n">
        <v>-0.256930472682703</v>
      </c>
    </row>
    <row r="4261" customFormat="false" ht="12.75" hidden="false" customHeight="false" outlineLevel="0" collapsed="false">
      <c r="A4261" s="19" t="n">
        <v>43643.4166666667</v>
      </c>
      <c r="C4261" s="15" t="n">
        <v>1.8753</v>
      </c>
      <c r="D4261" s="15" t="n">
        <v>-1.5</v>
      </c>
      <c r="E4261" s="21" t="n">
        <v>-1.06030941136031</v>
      </c>
    </row>
    <row r="4262" customFormat="false" ht="12.75" hidden="false" customHeight="false" outlineLevel="0" collapsed="false">
      <c r="A4262" s="19" t="n">
        <v>43643.4583333333</v>
      </c>
      <c r="C4262" s="15" t="n">
        <v>-1.5792</v>
      </c>
      <c r="D4262" s="15" t="n">
        <v>-2.5</v>
      </c>
      <c r="E4262" s="21" t="n">
        <v>-1.98302483722203</v>
      </c>
    </row>
    <row r="4263" customFormat="false" ht="12.75" hidden="false" customHeight="false" outlineLevel="0" collapsed="false">
      <c r="A4263" s="19" t="n">
        <v>43643.5</v>
      </c>
      <c r="C4263" s="15" t="n">
        <v>-1.0857</v>
      </c>
      <c r="D4263" s="15" t="n">
        <v>-4.3</v>
      </c>
      <c r="E4263" s="21" t="n">
        <v>-1.28715960568538</v>
      </c>
    </row>
    <row r="4264" customFormat="false" ht="12.75" hidden="false" customHeight="false" outlineLevel="0" collapsed="false">
      <c r="A4264" s="19" t="n">
        <v>43643.5416666667</v>
      </c>
      <c r="C4264" s="15" t="n">
        <v>-2.7636</v>
      </c>
      <c r="D4264" s="15" t="n">
        <v>-3.9</v>
      </c>
      <c r="E4264" s="21" t="n">
        <v>-1.32788453586085</v>
      </c>
    </row>
    <row r="4265" customFormat="false" ht="12.75" hidden="false" customHeight="false" outlineLevel="0" collapsed="false">
      <c r="A4265" s="19" t="n">
        <v>43643.5833333333</v>
      </c>
      <c r="C4265" s="15" t="n">
        <v>-1.974</v>
      </c>
      <c r="D4265" s="15" t="n">
        <v>-3.5</v>
      </c>
      <c r="E4265" s="21" t="n">
        <v>-1.02021458646476</v>
      </c>
    </row>
    <row r="4266" customFormat="false" ht="12.75" hidden="false" customHeight="false" outlineLevel="0" collapsed="false">
      <c r="A4266" s="19" t="n">
        <v>43643.625</v>
      </c>
      <c r="C4266" s="15" t="n">
        <v>-1.974</v>
      </c>
      <c r="D4266" s="15" t="n">
        <v>-3.1</v>
      </c>
      <c r="E4266" s="21" t="n">
        <v>-1.88985776284629</v>
      </c>
    </row>
    <row r="4267" customFormat="false" ht="12.75" hidden="false" customHeight="false" outlineLevel="0" collapsed="false">
      <c r="A4267" s="19" t="n">
        <v>43643.6666666667</v>
      </c>
      <c r="C4267" s="15" t="n">
        <v>-1.3818</v>
      </c>
      <c r="D4267" s="15" t="n">
        <v>-2.9</v>
      </c>
      <c r="E4267" s="21" t="n">
        <v>-2.4516892667256</v>
      </c>
    </row>
    <row r="4268" customFormat="false" ht="12.75" hidden="false" customHeight="false" outlineLevel="0" collapsed="false">
      <c r="A4268" s="19" t="n">
        <v>43643.7083333333</v>
      </c>
      <c r="C4268" s="15" t="n">
        <v>-1.5792</v>
      </c>
      <c r="D4268" s="15" t="n">
        <v>-3</v>
      </c>
      <c r="E4268" s="21" t="n">
        <v>-2.83287625611749</v>
      </c>
    </row>
    <row r="4269" customFormat="false" ht="12.75" hidden="false" customHeight="false" outlineLevel="0" collapsed="false">
      <c r="A4269" s="19" t="n">
        <v>43643.75</v>
      </c>
      <c r="C4269" s="15" t="n">
        <v>-1.0857</v>
      </c>
      <c r="D4269" s="15" t="n">
        <v>-2.3</v>
      </c>
      <c r="E4269" s="21" t="n">
        <v>-2.84264092981321</v>
      </c>
    </row>
    <row r="4270" customFormat="false" ht="12.75" hidden="false" customHeight="false" outlineLevel="0" collapsed="false">
      <c r="A4270" s="19" t="n">
        <v>43643.7916666667</v>
      </c>
      <c r="C4270" s="15" t="n">
        <v>0.789599999999999</v>
      </c>
      <c r="D4270" s="15" t="n">
        <v>-1.8</v>
      </c>
      <c r="E4270" s="21" t="n">
        <v>-2.34959746705927</v>
      </c>
    </row>
    <row r="4271" customFormat="false" ht="12.75" hidden="false" customHeight="false" outlineLevel="0" collapsed="false">
      <c r="A4271" s="19" t="n">
        <v>43643.8333333333</v>
      </c>
      <c r="C4271" s="15" t="n">
        <v>-0.789599999999999</v>
      </c>
      <c r="D4271" s="15" t="n">
        <v>-6.6</v>
      </c>
      <c r="E4271" s="21" t="n">
        <v>-1.96264736455904</v>
      </c>
    </row>
    <row r="4272" customFormat="false" ht="12.75" hidden="false" customHeight="false" outlineLevel="0" collapsed="false">
      <c r="A4272" s="19" t="n">
        <v>43643.875</v>
      </c>
      <c r="C4272" s="15" t="n">
        <v>-2.8623</v>
      </c>
      <c r="D4272" s="15" t="n">
        <v>-5.1</v>
      </c>
      <c r="E4272" s="21" t="n">
        <v>-2.98014376268518</v>
      </c>
    </row>
    <row r="4273" customFormat="false" ht="12.75" hidden="false" customHeight="false" outlineLevel="0" collapsed="false">
      <c r="A4273" s="19" t="n">
        <v>43643.9166666667</v>
      </c>
      <c r="C4273" s="15" t="n">
        <v>-1.6779</v>
      </c>
      <c r="D4273" s="15" t="n">
        <v>-3.9</v>
      </c>
      <c r="E4273" s="21" t="n">
        <v>-2.64191679078566</v>
      </c>
    </row>
    <row r="4274" customFormat="false" ht="12.75" hidden="false" customHeight="false" outlineLevel="0" collapsed="false">
      <c r="A4274" s="19" t="n">
        <v>43643.9583333333</v>
      </c>
      <c r="C4274" s="15" t="n">
        <v>-2.5662</v>
      </c>
      <c r="D4274" s="15" t="n">
        <v>-5.3</v>
      </c>
      <c r="E4274" s="21" t="n">
        <v>-1.60252042654643</v>
      </c>
    </row>
    <row r="4275" customFormat="false" ht="12.75" hidden="false" customHeight="false" outlineLevel="0" collapsed="false">
      <c r="A4275" s="19" t="n">
        <v>43644</v>
      </c>
      <c r="C4275" s="15" t="n">
        <v>-1.6779</v>
      </c>
      <c r="D4275" s="15" t="n">
        <v>-1.6</v>
      </c>
      <c r="E4275" s="21" t="n">
        <v>-2.1740344680214</v>
      </c>
    </row>
    <row r="4276" customFormat="false" ht="12.75" hidden="false" customHeight="false" outlineLevel="0" collapsed="false">
      <c r="A4276" s="19" t="n">
        <v>43644.0416666667</v>
      </c>
      <c r="C4276" s="15" t="n">
        <v>-2.4675</v>
      </c>
      <c r="D4276" s="15" t="n">
        <v>-3.7</v>
      </c>
      <c r="E4276" s="21" t="n">
        <v>-2.11624479802088</v>
      </c>
    </row>
    <row r="4277" customFormat="false" ht="12.75" hidden="false" customHeight="false" outlineLevel="0" collapsed="false">
      <c r="A4277" s="19" t="n">
        <v>43644.0833333333</v>
      </c>
      <c r="C4277" s="15" t="n">
        <v>-1.5792</v>
      </c>
      <c r="D4277" s="15" t="n">
        <v>-4.6</v>
      </c>
      <c r="E4277" s="21" t="n">
        <v>-1.75796107474006</v>
      </c>
    </row>
    <row r="4278" customFormat="false" ht="12.75" hidden="false" customHeight="false" outlineLevel="0" collapsed="false">
      <c r="A4278" s="19" t="n">
        <v>43644.125</v>
      </c>
      <c r="C4278" s="15" t="n">
        <v>-3.1584</v>
      </c>
      <c r="D4278" s="15" t="n">
        <v>-3.4</v>
      </c>
      <c r="E4278" s="21" t="n">
        <v>-1.90479992255169</v>
      </c>
    </row>
    <row r="4279" customFormat="false" ht="12.75" hidden="false" customHeight="false" outlineLevel="0" collapsed="false">
      <c r="A4279" s="19" t="n">
        <v>43644.1666666667</v>
      </c>
      <c r="C4279" s="15" t="n">
        <v>-1.6779</v>
      </c>
      <c r="D4279" s="15" t="n">
        <v>-0.600000000000001</v>
      </c>
      <c r="E4279" s="21" t="n">
        <v>-2.06998284689502</v>
      </c>
    </row>
    <row r="4280" customFormat="false" ht="12.75" hidden="false" customHeight="false" outlineLevel="0" collapsed="false">
      <c r="A4280" s="19" t="n">
        <v>43644.2083333333</v>
      </c>
      <c r="C4280" s="15" t="n">
        <v>0</v>
      </c>
      <c r="D4280" s="15" t="n">
        <v>-1.5</v>
      </c>
      <c r="E4280" s="21" t="n">
        <v>-1.41225102004066</v>
      </c>
    </row>
    <row r="4281" customFormat="false" ht="12.75" hidden="false" customHeight="false" outlineLevel="0" collapsed="false">
      <c r="A4281" s="19" t="n">
        <v>43644.25</v>
      </c>
      <c r="C4281" s="15" t="n">
        <v>-0.690900000000001</v>
      </c>
      <c r="D4281" s="15" t="n">
        <v>-1</v>
      </c>
      <c r="E4281" s="21" t="n">
        <v>-1.61311960380706</v>
      </c>
    </row>
    <row r="4282" customFormat="false" ht="12.75" hidden="false" customHeight="false" outlineLevel="0" collapsed="false">
      <c r="A4282" s="19" t="n">
        <v>43644.2916666667</v>
      </c>
      <c r="C4282" s="15" t="n">
        <v>-0.789600000000001</v>
      </c>
      <c r="D4282" s="15" t="n">
        <v>-2.8</v>
      </c>
      <c r="E4282" s="21" t="n">
        <v>-1.5590209624809</v>
      </c>
    </row>
    <row r="4283" customFormat="false" ht="12.75" hidden="false" customHeight="false" outlineLevel="0" collapsed="false">
      <c r="A4283" s="19" t="n">
        <v>43644.3333333333</v>
      </c>
      <c r="C4283" s="15" t="n">
        <v>-1.5792</v>
      </c>
      <c r="D4283" s="15" t="n">
        <v>-2.2</v>
      </c>
      <c r="E4283" s="21" t="n">
        <v>-0.663993999037462</v>
      </c>
    </row>
    <row r="4284" customFormat="false" ht="12.75" hidden="false" customHeight="false" outlineLevel="0" collapsed="false">
      <c r="A4284" s="19" t="n">
        <v>43644.375</v>
      </c>
      <c r="C4284" s="15" t="n">
        <v>-0.5922</v>
      </c>
      <c r="D4284" s="15" t="n">
        <v>-2.2</v>
      </c>
      <c r="E4284" s="21" t="n">
        <v>-1.25515531562603</v>
      </c>
    </row>
    <row r="4285" customFormat="false" ht="12.75" hidden="false" customHeight="false" outlineLevel="0" collapsed="false">
      <c r="A4285" s="19" t="n">
        <v>43644.4166666667</v>
      </c>
      <c r="C4285" s="15" t="n">
        <v>-0.888299999999999</v>
      </c>
      <c r="D4285" s="15" t="n">
        <v>-2.8</v>
      </c>
      <c r="E4285" s="21" t="n">
        <v>-1.83054602644004</v>
      </c>
    </row>
    <row r="4286" customFormat="false" ht="12.75" hidden="false" customHeight="false" outlineLevel="0" collapsed="false">
      <c r="A4286" s="19" t="n">
        <v>43644.4583333333</v>
      </c>
      <c r="C4286" s="15" t="n">
        <v>-0.987</v>
      </c>
      <c r="D4286" s="15" t="n">
        <v>-3</v>
      </c>
      <c r="E4286" s="21" t="n">
        <v>-2.28833989755828</v>
      </c>
    </row>
    <row r="4287" customFormat="false" ht="12.75" hidden="false" customHeight="false" outlineLevel="0" collapsed="false">
      <c r="A4287" s="19" t="n">
        <v>43644.5</v>
      </c>
      <c r="C4287" s="15" t="n">
        <v>-0.197399999999999</v>
      </c>
      <c r="D4287" s="15" t="n">
        <v>-3.9</v>
      </c>
      <c r="E4287" s="21" t="n">
        <v>-1.46463678820052</v>
      </c>
    </row>
    <row r="4288" customFormat="false" ht="12.75" hidden="false" customHeight="false" outlineLevel="0" collapsed="false">
      <c r="A4288" s="19" t="n">
        <v>43644.5416666667</v>
      </c>
      <c r="C4288" s="15" t="n">
        <v>-1.8753</v>
      </c>
      <c r="D4288" s="15" t="n">
        <v>-2.9</v>
      </c>
      <c r="E4288" s="21" t="n">
        <v>-1.50080071099061</v>
      </c>
    </row>
    <row r="4289" customFormat="false" ht="12.75" hidden="false" customHeight="false" outlineLevel="0" collapsed="false">
      <c r="A4289" s="19" t="n">
        <v>43644.5833333333</v>
      </c>
      <c r="C4289" s="15" t="n">
        <v>-3.0597</v>
      </c>
      <c r="D4289" s="15" t="n">
        <v>-1.9</v>
      </c>
      <c r="E4289" s="21" t="n">
        <v>-2.36288291690734</v>
      </c>
    </row>
    <row r="4290" customFormat="false" ht="12.75" hidden="false" customHeight="false" outlineLevel="0" collapsed="false">
      <c r="A4290" s="19" t="n">
        <v>43644.625</v>
      </c>
      <c r="C4290" s="15" t="n">
        <v>-2.0727</v>
      </c>
      <c r="D4290" s="15" t="n">
        <v>-2</v>
      </c>
      <c r="E4290" s="21" t="n">
        <v>-2.50563013058469</v>
      </c>
    </row>
    <row r="4291" customFormat="false" ht="12.75" hidden="false" customHeight="false" outlineLevel="0" collapsed="false">
      <c r="A4291" s="19" t="n">
        <v>43644.6666666667</v>
      </c>
      <c r="C4291" s="15" t="n">
        <v>-0.987</v>
      </c>
      <c r="D4291" s="15" t="n">
        <v>-4.1</v>
      </c>
      <c r="E4291" s="21" t="n">
        <v>-3.18553358592041</v>
      </c>
    </row>
    <row r="4292" customFormat="false" ht="12.75" hidden="false" customHeight="false" outlineLevel="0" collapsed="false">
      <c r="A4292" s="19" t="n">
        <v>43644.7083333333</v>
      </c>
      <c r="C4292" s="15" t="n">
        <v>-2.0727</v>
      </c>
      <c r="D4292" s="15" t="n">
        <v>-4.2</v>
      </c>
      <c r="E4292" s="21" t="n">
        <v>-3.34398870406935</v>
      </c>
    </row>
    <row r="4293" customFormat="false" ht="12.75" hidden="false" customHeight="false" outlineLevel="0" collapsed="false">
      <c r="A4293" s="19" t="n">
        <v>43644.75</v>
      </c>
      <c r="C4293" s="15" t="n">
        <v>-1.2831</v>
      </c>
      <c r="D4293" s="15" t="n">
        <v>-4.2</v>
      </c>
      <c r="E4293" s="21" t="n">
        <v>-3.01019361765074</v>
      </c>
    </row>
    <row r="4294" customFormat="false" ht="12.75" hidden="false" customHeight="false" outlineLevel="0" collapsed="false">
      <c r="A4294" s="19" t="n">
        <v>43644.7916666667</v>
      </c>
      <c r="C4294" s="15" t="n">
        <v>-3.1584</v>
      </c>
      <c r="D4294" s="15" t="n">
        <v>-4.6</v>
      </c>
      <c r="E4294" s="21" t="n">
        <v>-2.89181009708341</v>
      </c>
    </row>
    <row r="4295" customFormat="false" ht="12.75" hidden="false" customHeight="false" outlineLevel="0" collapsed="false">
      <c r="A4295" s="19" t="n">
        <v>43644.8333333333</v>
      </c>
      <c r="C4295" s="15" t="n">
        <v>-0.592199999999998</v>
      </c>
      <c r="D4295" s="15" t="n">
        <v>-4.1</v>
      </c>
      <c r="E4295" s="21" t="n">
        <v>-3.19380207676195</v>
      </c>
    </row>
    <row r="4296" customFormat="false" ht="12.75" hidden="false" customHeight="false" outlineLevel="0" collapsed="false">
      <c r="A4296" s="19" t="n">
        <v>43644.875</v>
      </c>
      <c r="C4296" s="15" t="n">
        <v>-2.7636</v>
      </c>
      <c r="D4296" s="15" t="n">
        <v>-2</v>
      </c>
      <c r="E4296" s="21" t="n">
        <v>-3.15929837304936</v>
      </c>
    </row>
    <row r="4297" customFormat="false" ht="12.75" hidden="false" customHeight="false" outlineLevel="0" collapsed="false">
      <c r="A4297" s="19" t="n">
        <v>43644.9166666667</v>
      </c>
      <c r="C4297" s="15" t="n">
        <v>-1.7766</v>
      </c>
      <c r="D4297" s="15" t="n">
        <v>-4.59999999999999</v>
      </c>
      <c r="E4297" s="21" t="n">
        <v>-3.67577956221754</v>
      </c>
    </row>
    <row r="4298" customFormat="false" ht="12.75" hidden="false" customHeight="false" outlineLevel="0" collapsed="false">
      <c r="A4298" s="19" t="n">
        <v>43644.9583333333</v>
      </c>
      <c r="C4298" s="15" t="n">
        <v>-2.1714</v>
      </c>
      <c r="D4298" s="15" t="n">
        <v>-4.3</v>
      </c>
      <c r="E4298" s="21" t="n">
        <v>-3.9894579109118</v>
      </c>
    </row>
    <row r="4299" customFormat="false" ht="12.75" hidden="false" customHeight="false" outlineLevel="0" collapsed="false">
      <c r="A4299" s="19" t="n">
        <v>43645</v>
      </c>
      <c r="C4299" s="15" t="n">
        <v>-2.1714</v>
      </c>
      <c r="D4299" s="15" t="n">
        <v>-6.1</v>
      </c>
      <c r="E4299" s="21" t="n">
        <v>-4.49983466703939</v>
      </c>
    </row>
    <row r="4300" customFormat="false" ht="12.75" hidden="false" customHeight="false" outlineLevel="0" collapsed="false">
      <c r="A4300" s="19" t="n">
        <v>43645.0416666667</v>
      </c>
      <c r="C4300" s="15" t="n">
        <v>-2.4675</v>
      </c>
      <c r="D4300" s="15" t="n">
        <v>-5.5</v>
      </c>
      <c r="E4300" s="21" t="n">
        <v>-5.0182306922125</v>
      </c>
    </row>
    <row r="4301" customFormat="false" ht="12.75" hidden="false" customHeight="false" outlineLevel="0" collapsed="false">
      <c r="A4301" s="19" t="n">
        <v>43645.0833333333</v>
      </c>
      <c r="C4301" s="15" t="n">
        <v>-4.935</v>
      </c>
      <c r="D4301" s="15" t="n">
        <v>-4.7</v>
      </c>
      <c r="E4301" s="21" t="n">
        <v>-5.49235146950084</v>
      </c>
    </row>
    <row r="4302" customFormat="false" ht="12.75" hidden="false" customHeight="false" outlineLevel="0" collapsed="false">
      <c r="A4302" s="19" t="n">
        <v>43645.125</v>
      </c>
      <c r="C4302" s="15" t="n">
        <v>-2.1714</v>
      </c>
      <c r="D4302" s="15" t="n">
        <v>-5.1</v>
      </c>
      <c r="E4302" s="21" t="n">
        <v>-5.0997849658306</v>
      </c>
    </row>
    <row r="4303" customFormat="false" ht="12.75" hidden="false" customHeight="false" outlineLevel="0" collapsed="false">
      <c r="A4303" s="19" t="n">
        <v>43645.1666666667</v>
      </c>
      <c r="C4303" s="15" t="n">
        <v>-2.6649</v>
      </c>
      <c r="D4303" s="15" t="n">
        <v>-4.4</v>
      </c>
      <c r="E4303" s="21" t="n">
        <v>-5.81574765581547</v>
      </c>
    </row>
    <row r="4304" customFormat="false" ht="12.75" hidden="false" customHeight="false" outlineLevel="0" collapsed="false">
      <c r="A4304" s="19" t="n">
        <v>43645.2083333333</v>
      </c>
      <c r="C4304" s="15" t="n">
        <v>-1.974</v>
      </c>
      <c r="D4304" s="15" t="n">
        <v>-5.6</v>
      </c>
      <c r="E4304" s="21" t="n">
        <v>-4.58952793173163</v>
      </c>
    </row>
    <row r="4305" customFormat="false" ht="12.75" hidden="false" customHeight="false" outlineLevel="0" collapsed="false">
      <c r="A4305" s="19" t="n">
        <v>43645.25</v>
      </c>
      <c r="C4305" s="15" t="n">
        <v>-4.1454</v>
      </c>
      <c r="D4305" s="15" t="n">
        <v>-3.5</v>
      </c>
      <c r="E4305" s="21" t="n">
        <v>-5.24388979211436</v>
      </c>
    </row>
    <row r="4306" customFormat="false" ht="12.75" hidden="false" customHeight="false" outlineLevel="0" collapsed="false">
      <c r="A4306" s="19" t="n">
        <v>43645.2916666667</v>
      </c>
      <c r="C4306" s="15" t="n">
        <v>-4.935</v>
      </c>
      <c r="D4306" s="15" t="n">
        <v>-5.40000000000001</v>
      </c>
      <c r="E4306" s="21" t="n">
        <v>-4.68280686906705</v>
      </c>
    </row>
    <row r="4307" customFormat="false" ht="12.75" hidden="false" customHeight="false" outlineLevel="0" collapsed="false">
      <c r="A4307" s="19" t="n">
        <v>43645.3333333333</v>
      </c>
      <c r="C4307" s="15" t="n">
        <v>-5.3298</v>
      </c>
      <c r="D4307" s="15" t="n">
        <v>-5.5</v>
      </c>
      <c r="E4307" s="21" t="n">
        <v>-3.93497660904114</v>
      </c>
    </row>
    <row r="4308" customFormat="false" ht="12.75" hidden="false" customHeight="false" outlineLevel="0" collapsed="false">
      <c r="A4308" s="19" t="n">
        <v>43645.375</v>
      </c>
      <c r="C4308" s="15" t="n">
        <v>-5.3298</v>
      </c>
      <c r="D4308" s="15" t="n">
        <v>-8.3</v>
      </c>
      <c r="E4308" s="21" t="n">
        <v>-3.03626125680758</v>
      </c>
    </row>
    <row r="4309" customFormat="false" ht="12.75" hidden="false" customHeight="false" outlineLevel="0" collapsed="false">
      <c r="A4309" s="19" t="n">
        <v>43645.4166666667</v>
      </c>
      <c r="C4309" s="15" t="n">
        <v>-4.0467</v>
      </c>
      <c r="D4309" s="15" t="n">
        <v>-7</v>
      </c>
      <c r="E4309" s="21" t="n">
        <v>-4.10342265995847</v>
      </c>
    </row>
    <row r="4310" customFormat="false" ht="12.75" hidden="false" customHeight="false" outlineLevel="0" collapsed="false">
      <c r="A4310" s="19" t="n">
        <v>43645.4583333333</v>
      </c>
      <c r="C4310" s="15" t="n">
        <v>-5.3298</v>
      </c>
      <c r="D4310" s="15" t="n">
        <v>-8.1</v>
      </c>
      <c r="E4310" s="21" t="n">
        <v>-4.95463789976051</v>
      </c>
    </row>
    <row r="4311" customFormat="false" ht="12.75" hidden="false" customHeight="false" outlineLevel="0" collapsed="false">
      <c r="A4311" s="19" t="n">
        <v>43645.5</v>
      </c>
      <c r="C4311" s="15" t="n">
        <v>-5.5272</v>
      </c>
      <c r="D4311" s="15" t="n">
        <v>-5.6</v>
      </c>
      <c r="E4311" s="21" t="n">
        <v>-4.00917882831757</v>
      </c>
    </row>
    <row r="4312" customFormat="false" ht="12.75" hidden="false" customHeight="false" outlineLevel="0" collapsed="false">
      <c r="A4312" s="19" t="n">
        <v>43645.5416666667</v>
      </c>
      <c r="C4312" s="15" t="n">
        <v>-6.4155</v>
      </c>
      <c r="D4312" s="15" t="n">
        <v>-9.2</v>
      </c>
      <c r="E4312" s="21" t="n">
        <v>-4.94481700267194</v>
      </c>
    </row>
    <row r="4313" customFormat="false" ht="12.75" hidden="false" customHeight="false" outlineLevel="0" collapsed="false">
      <c r="A4313" s="19" t="n">
        <v>43645.5833333333</v>
      </c>
      <c r="C4313" s="15" t="n">
        <v>-4.935</v>
      </c>
      <c r="D4313" s="15" t="n">
        <v>-4</v>
      </c>
      <c r="E4313" s="21" t="n">
        <v>-4.84728925891238</v>
      </c>
    </row>
    <row r="4314" customFormat="false" ht="12.75" hidden="false" customHeight="false" outlineLevel="0" collapsed="false">
      <c r="A4314" s="19" t="n">
        <v>43645.625</v>
      </c>
      <c r="C4314" s="15" t="n">
        <v>-3.948</v>
      </c>
      <c r="D4314" s="15" t="n">
        <v>-5.2</v>
      </c>
      <c r="E4314" s="21" t="n">
        <v>-5.05106608383771</v>
      </c>
    </row>
    <row r="4315" customFormat="false" ht="12.75" hidden="false" customHeight="false" outlineLevel="0" collapsed="false">
      <c r="A4315" s="19" t="n">
        <v>43645.6666666667</v>
      </c>
      <c r="C4315" s="15" t="n">
        <v>-0.8883</v>
      </c>
      <c r="D4315" s="15" t="n">
        <v>-4</v>
      </c>
      <c r="E4315" s="21" t="n">
        <v>-3.24442444015071</v>
      </c>
    </row>
    <row r="4316" customFormat="false" ht="12.75" hidden="false" customHeight="false" outlineLevel="0" collapsed="false">
      <c r="A4316" s="19" t="n">
        <v>43645.7083333333</v>
      </c>
      <c r="C4316" s="15" t="n">
        <v>-1.974</v>
      </c>
      <c r="D4316" s="15" t="n">
        <v>-2.9</v>
      </c>
      <c r="E4316" s="21" t="n">
        <v>-2.01615321261834</v>
      </c>
    </row>
    <row r="4317" customFormat="false" ht="12.75" hidden="false" customHeight="false" outlineLevel="0" collapsed="false">
      <c r="A4317" s="19" t="n">
        <v>43645.75</v>
      </c>
      <c r="C4317" s="15" t="n">
        <v>-2.1714</v>
      </c>
      <c r="D4317" s="15" t="n">
        <v>-4.6</v>
      </c>
      <c r="E4317" s="21" t="n">
        <v>-2.41471888092454</v>
      </c>
    </row>
    <row r="4318" customFormat="false" ht="12.75" hidden="false" customHeight="false" outlineLevel="0" collapsed="false">
      <c r="A4318" s="19" t="n">
        <v>43645.7916666667</v>
      </c>
      <c r="C4318" s="15" t="n">
        <v>-0.888300000000002</v>
      </c>
      <c r="D4318" s="15" t="n">
        <v>-4.8</v>
      </c>
      <c r="E4318" s="21" t="n">
        <v>-3.24687440674524</v>
      </c>
    </row>
    <row r="4319" customFormat="false" ht="12.75" hidden="false" customHeight="false" outlineLevel="0" collapsed="false">
      <c r="A4319" s="19" t="n">
        <v>43645.8333333333</v>
      </c>
      <c r="C4319" s="15" t="n">
        <v>-1.7766</v>
      </c>
      <c r="D4319" s="15" t="n">
        <v>-3.6</v>
      </c>
      <c r="E4319" s="21" t="n">
        <v>-2.6732833790717</v>
      </c>
    </row>
    <row r="4320" customFormat="false" ht="12.75" hidden="false" customHeight="false" outlineLevel="0" collapsed="false">
      <c r="A4320" s="19" t="n">
        <v>43645.875</v>
      </c>
      <c r="C4320" s="15" t="n">
        <v>-1.5792</v>
      </c>
      <c r="D4320" s="15" t="n">
        <v>-3.9</v>
      </c>
      <c r="E4320" s="21" t="n">
        <v>-3.11722279986313</v>
      </c>
    </row>
    <row r="4321" customFormat="false" ht="12.75" hidden="false" customHeight="false" outlineLevel="0" collapsed="false">
      <c r="A4321" s="19" t="n">
        <v>43645.9166666667</v>
      </c>
      <c r="C4321" s="15" t="n">
        <v>-1.1844</v>
      </c>
      <c r="D4321" s="15" t="n">
        <v>-2.9</v>
      </c>
      <c r="E4321" s="21" t="n">
        <v>-1.68313064770141</v>
      </c>
    </row>
    <row r="4322" customFormat="false" ht="12.75" hidden="false" customHeight="false" outlineLevel="0" collapsed="false">
      <c r="A4322" s="19" t="n">
        <v>43645.9583333333</v>
      </c>
      <c r="C4322" s="15" t="n">
        <v>0.987</v>
      </c>
      <c r="D4322" s="15" t="n">
        <v>-3.8</v>
      </c>
      <c r="E4322" s="21" t="n">
        <v>-2.42142991951224</v>
      </c>
    </row>
    <row r="4323" customFormat="false" ht="12.75" hidden="false" customHeight="false" outlineLevel="0" collapsed="false">
      <c r="A4323" s="19" t="n">
        <v>43646</v>
      </c>
      <c r="C4323" s="15" t="n">
        <v>0.690900000000003</v>
      </c>
      <c r="D4323" s="15" t="n">
        <v>-3.3</v>
      </c>
      <c r="E4323" s="21" t="n">
        <v>-2.95907239561054</v>
      </c>
    </row>
    <row r="4324" customFormat="false" ht="12.75" hidden="false" customHeight="false" outlineLevel="0" collapsed="false">
      <c r="A4324" s="19" t="n">
        <v>43646.0416666667</v>
      </c>
      <c r="C4324" s="15" t="n">
        <v>2.0727</v>
      </c>
      <c r="D4324" s="15" t="n">
        <v>-2.2</v>
      </c>
      <c r="E4324" s="21" t="n">
        <v>-3.28561019630414</v>
      </c>
    </row>
    <row r="4325" customFormat="false" ht="12.75" hidden="false" customHeight="false" outlineLevel="0" collapsed="false">
      <c r="A4325" s="19" t="n">
        <v>43646.0833333333</v>
      </c>
      <c r="C4325" s="15" t="n">
        <v>-2.2701</v>
      </c>
      <c r="D4325" s="15" t="n">
        <v>-4.2</v>
      </c>
      <c r="E4325" s="21" t="n">
        <v>-4.54077070348512</v>
      </c>
    </row>
    <row r="4326" customFormat="false" ht="12.75" hidden="false" customHeight="false" outlineLevel="0" collapsed="false">
      <c r="A4326" s="19" t="n">
        <v>43646.125</v>
      </c>
      <c r="C4326" s="15" t="n">
        <v>-0.493499999999999</v>
      </c>
      <c r="D4326" s="15" t="n">
        <v>-3.3</v>
      </c>
      <c r="E4326" s="21" t="n">
        <v>-2.68405480650272</v>
      </c>
    </row>
    <row r="4327" customFormat="false" ht="12.75" hidden="false" customHeight="false" outlineLevel="0" collapsed="false">
      <c r="A4327" s="19" t="n">
        <v>43646.1666666667</v>
      </c>
      <c r="C4327" s="15" t="n">
        <v>1.0857</v>
      </c>
      <c r="D4327" s="15" t="n">
        <v>-1.9</v>
      </c>
      <c r="E4327" s="21" t="n">
        <v>-2.05123717860491</v>
      </c>
    </row>
    <row r="4328" customFormat="false" ht="12.75" hidden="false" customHeight="false" outlineLevel="0" collapsed="false">
      <c r="A4328" s="19" t="n">
        <v>43646.2083333333</v>
      </c>
      <c r="C4328" s="15" t="n">
        <v>1.4805</v>
      </c>
      <c r="D4328" s="15" t="n">
        <v>-0.9</v>
      </c>
      <c r="E4328" s="21" t="n">
        <v>-1.75910112005838</v>
      </c>
    </row>
    <row r="4329" customFormat="false" ht="12.75" hidden="false" customHeight="false" outlineLevel="0" collapsed="false">
      <c r="A4329" s="19" t="n">
        <v>43646.25</v>
      </c>
      <c r="C4329" s="15" t="n">
        <v>-1.4805</v>
      </c>
      <c r="D4329" s="15" t="n">
        <v>-2</v>
      </c>
      <c r="E4329" s="21" t="n">
        <v>-2.15823863059122</v>
      </c>
    </row>
    <row r="4330" customFormat="false" ht="12.75" hidden="false" customHeight="false" outlineLevel="0" collapsed="false">
      <c r="A4330" s="19" t="n">
        <v>43646.2916666667</v>
      </c>
      <c r="C4330" s="15" t="n">
        <v>0.8883</v>
      </c>
      <c r="D4330" s="15" t="n">
        <v>-0.0999999999999996</v>
      </c>
      <c r="E4330" s="21" t="n">
        <v>-0.397479412193198</v>
      </c>
    </row>
    <row r="4331" customFormat="false" ht="12.75" hidden="false" customHeight="false" outlineLevel="0" collapsed="false">
      <c r="A4331" s="19" t="n">
        <v>43646.3333333333</v>
      </c>
      <c r="C4331" s="15" t="n">
        <v>-0.7896</v>
      </c>
      <c r="D4331" s="15" t="n">
        <v>0.299999999999999</v>
      </c>
      <c r="E4331" s="21" t="n">
        <v>0.184542334236689</v>
      </c>
    </row>
    <row r="4332" customFormat="false" ht="12.75" hidden="false" customHeight="false" outlineLevel="0" collapsed="false">
      <c r="A4332" s="19" t="n">
        <v>43646.375</v>
      </c>
      <c r="C4332" s="15" t="n">
        <v>-1.6779</v>
      </c>
      <c r="D4332" s="15" t="n">
        <v>-3.6</v>
      </c>
      <c r="E4332" s="21" t="n">
        <v>-2.87009795362464</v>
      </c>
    </row>
    <row r="4333" customFormat="false" ht="12.75" hidden="false" customHeight="false" outlineLevel="0" collapsed="false">
      <c r="A4333" s="19" t="n">
        <v>43646.4166666667</v>
      </c>
      <c r="C4333" s="15" t="n">
        <v>-2.5662</v>
      </c>
      <c r="D4333" s="15" t="n">
        <v>-3.7</v>
      </c>
      <c r="E4333" s="21" t="n">
        <v>-2.06165293227163</v>
      </c>
    </row>
    <row r="4334" customFormat="false" ht="12.75" hidden="false" customHeight="false" outlineLevel="0" collapsed="false">
      <c r="A4334" s="19" t="n">
        <v>43646.4583333333</v>
      </c>
      <c r="C4334" s="15" t="n">
        <v>-0.0986999999999997</v>
      </c>
      <c r="D4334" s="15" t="n">
        <v>-2.5</v>
      </c>
      <c r="E4334" s="21" t="n">
        <v>-0.770551517962302</v>
      </c>
    </row>
    <row r="4335" customFormat="false" ht="12.75" hidden="false" customHeight="false" outlineLevel="0" collapsed="false">
      <c r="A4335" s="19" t="n">
        <v>43646.5</v>
      </c>
      <c r="C4335" s="15" t="n">
        <v>-2.0727</v>
      </c>
      <c r="D4335" s="15" t="n">
        <v>-3.9</v>
      </c>
      <c r="E4335" s="21" t="n">
        <v>-1.96299439754613</v>
      </c>
    </row>
    <row r="4336" customFormat="false" ht="12.75" hidden="false" customHeight="false" outlineLevel="0" collapsed="false">
      <c r="A4336" s="19" t="n">
        <v>43646.5416666667</v>
      </c>
      <c r="C4336" s="15" t="n">
        <v>-4.0467</v>
      </c>
      <c r="D4336" s="15" t="n">
        <v>-0.6</v>
      </c>
      <c r="E4336" s="21" t="n">
        <v>-2.4405107334607</v>
      </c>
    </row>
    <row r="4337" customFormat="false" ht="12.75" hidden="false" customHeight="false" outlineLevel="0" collapsed="false">
      <c r="A4337" s="19" t="n">
        <v>43646.5833333333</v>
      </c>
      <c r="C4337" s="15" t="n">
        <v>-2.7636</v>
      </c>
      <c r="D4337" s="15" t="n">
        <v>-5.2</v>
      </c>
      <c r="E4337" s="21" t="n">
        <v>-2.18703416204216</v>
      </c>
    </row>
    <row r="4338" customFormat="false" ht="12.75" hidden="false" customHeight="false" outlineLevel="0" collapsed="false">
      <c r="A4338" s="19" t="n">
        <v>43646.625</v>
      </c>
      <c r="C4338" s="15" t="n">
        <v>-2.6649</v>
      </c>
      <c r="D4338" s="15" t="n">
        <v>-1.2</v>
      </c>
      <c r="E4338" s="21" t="n">
        <v>-2.97586850168468</v>
      </c>
    </row>
    <row r="4339" customFormat="false" ht="12.75" hidden="false" customHeight="false" outlineLevel="0" collapsed="false">
      <c r="A4339" s="19" t="n">
        <v>43646.6666666667</v>
      </c>
      <c r="C4339" s="15" t="n">
        <v>-2.961</v>
      </c>
      <c r="D4339" s="15" t="n">
        <v>0.8</v>
      </c>
      <c r="E4339" s="21" t="n">
        <v>-3.38871939235949</v>
      </c>
    </row>
    <row r="4340" customFormat="false" ht="12.75" hidden="false" customHeight="false" outlineLevel="0" collapsed="false">
      <c r="A4340" s="19" t="n">
        <v>43646.7083333333</v>
      </c>
      <c r="C4340" s="15" t="n">
        <v>0.0986999999999997</v>
      </c>
      <c r="D4340" s="15" t="n">
        <v>-3</v>
      </c>
      <c r="E4340" s="21" t="n">
        <v>-2.45316450369877</v>
      </c>
    </row>
    <row r="4341" customFormat="false" ht="12.75" hidden="false" customHeight="false" outlineLevel="0" collapsed="false">
      <c r="A4341" s="19" t="n">
        <v>43646.75</v>
      </c>
      <c r="C4341" s="15" t="n">
        <v>-1.1844</v>
      </c>
      <c r="D4341" s="15" t="n">
        <v>-2.3</v>
      </c>
      <c r="E4341" s="21" t="n">
        <v>-1.60121953372683</v>
      </c>
    </row>
    <row r="4342" customFormat="false" ht="12.75" hidden="false" customHeight="false" outlineLevel="0" collapsed="false">
      <c r="A4342" s="19" t="n">
        <v>43646.7916666667</v>
      </c>
      <c r="C4342" s="15" t="n">
        <v>-1.4805</v>
      </c>
      <c r="D4342" s="15" t="n">
        <v>-3.9</v>
      </c>
      <c r="E4342" s="21" t="n">
        <v>-1.93328834732033</v>
      </c>
    </row>
    <row r="4343" customFormat="false" ht="12.75" hidden="false" customHeight="false" outlineLevel="0" collapsed="false">
      <c r="A4343" s="19" t="n">
        <v>43646.8333333333</v>
      </c>
      <c r="C4343" s="15" t="n">
        <v>-1.1844</v>
      </c>
      <c r="D4343" s="15" t="n">
        <v>-2.4</v>
      </c>
      <c r="E4343" s="21" t="n">
        <v>-2.00868200418955</v>
      </c>
    </row>
    <row r="4344" customFormat="false" ht="12.75" hidden="false" customHeight="false" outlineLevel="0" collapsed="false">
      <c r="A4344" s="19" t="n">
        <v>43646.875</v>
      </c>
      <c r="C4344" s="15" t="n">
        <v>-0.7896</v>
      </c>
      <c r="D4344" s="15" t="n">
        <v>-4.1</v>
      </c>
      <c r="E4344" s="21" t="n">
        <v>-1.75136224805098</v>
      </c>
    </row>
    <row r="4345" customFormat="false" ht="12.75" hidden="false" customHeight="false" outlineLevel="0" collapsed="false">
      <c r="A4345" s="19" t="n">
        <v>43646.9166666667</v>
      </c>
      <c r="C4345" s="15" t="n">
        <v>-0.3948</v>
      </c>
      <c r="D4345" s="15" t="n">
        <v>-1.3</v>
      </c>
      <c r="E4345" s="21" t="n">
        <v>-1.59434561898377</v>
      </c>
    </row>
    <row r="4346" customFormat="false" ht="12.75" hidden="false" customHeight="false" outlineLevel="0" collapsed="false">
      <c r="A4346" s="19" t="n">
        <v>43646.9583333333</v>
      </c>
      <c r="C4346" s="15" t="n">
        <v>-1.3818</v>
      </c>
      <c r="D4346" s="15" t="n">
        <v>-1</v>
      </c>
      <c r="E4346" s="21" t="n">
        <v>-2.5001084277194</v>
      </c>
    </row>
    <row r="4347" customFormat="false" ht="12.75" hidden="false" customHeight="false" outlineLevel="0" collapsed="false">
      <c r="A4347" s="19" t="n">
        <v>43647</v>
      </c>
      <c r="C4347" s="15" t="n">
        <v>-0.0987000000000001</v>
      </c>
      <c r="D4347" s="15" t="n">
        <v>-0.8</v>
      </c>
      <c r="E4347" s="21" t="n">
        <v>-1.76431126087901</v>
      </c>
    </row>
    <row r="4348" customFormat="false" ht="12.75" hidden="false" customHeight="false" outlineLevel="0" collapsed="false">
      <c r="A4348" s="19" t="n">
        <v>43647.0416666667</v>
      </c>
      <c r="C4348" s="15" t="n">
        <v>-2.2701</v>
      </c>
      <c r="D4348" s="15" t="n">
        <v>0.6</v>
      </c>
      <c r="E4348" s="21" t="n">
        <v>-1.29934842457209</v>
      </c>
    </row>
    <row r="4349" customFormat="false" ht="12.75" hidden="false" customHeight="false" outlineLevel="0" collapsed="false">
      <c r="A4349" s="19" t="n">
        <v>43647.0833333333</v>
      </c>
      <c r="C4349" s="15" t="n">
        <v>0.3948</v>
      </c>
      <c r="D4349" s="15" t="n">
        <v>-1.8</v>
      </c>
      <c r="E4349" s="21" t="n">
        <v>-0.711032630849558</v>
      </c>
    </row>
    <row r="4350" customFormat="false" ht="12.75" hidden="false" customHeight="false" outlineLevel="0" collapsed="false">
      <c r="A4350" s="19" t="n">
        <v>43647.125</v>
      </c>
      <c r="C4350" s="15" t="n">
        <v>-1.5792</v>
      </c>
      <c r="D4350" s="15" t="n">
        <v>-1.1</v>
      </c>
      <c r="E4350" s="21" t="n">
        <v>-1.7923953936991</v>
      </c>
    </row>
    <row r="4351" customFormat="false" ht="12.75" hidden="false" customHeight="false" outlineLevel="0" collapsed="false">
      <c r="A4351" s="19" t="n">
        <v>43647.1666666667</v>
      </c>
      <c r="C4351" s="15" t="n">
        <v>1.5792</v>
      </c>
      <c r="D4351" s="15" t="n">
        <v>-0.8</v>
      </c>
      <c r="E4351" s="21" t="n">
        <v>-0.252588618678043</v>
      </c>
    </row>
    <row r="4352" customFormat="false" ht="12.75" hidden="false" customHeight="false" outlineLevel="0" collapsed="false">
      <c r="A4352" s="19" t="n">
        <v>43647.2083333333</v>
      </c>
      <c r="C4352" s="15" t="n">
        <v>-0.0987000000000001</v>
      </c>
      <c r="D4352" s="15" t="n">
        <v>-0.799999999999999</v>
      </c>
      <c r="E4352" s="21" t="n">
        <v>-0.560542326484656</v>
      </c>
    </row>
    <row r="4353" customFormat="false" ht="12.75" hidden="false" customHeight="false" outlineLevel="0" collapsed="false">
      <c r="A4353" s="19" t="n">
        <v>43647.25</v>
      </c>
      <c r="C4353" s="15" t="n">
        <v>-0.5922</v>
      </c>
      <c r="D4353" s="15" t="n">
        <v>-3.6</v>
      </c>
      <c r="E4353" s="21" t="n">
        <v>-1.2994489309108</v>
      </c>
    </row>
    <row r="4354" customFormat="false" ht="12.75" hidden="false" customHeight="false" outlineLevel="0" collapsed="false">
      <c r="A4354" s="19" t="n">
        <v>43647.2916666667</v>
      </c>
      <c r="C4354" s="15" t="n">
        <v>-2.4675</v>
      </c>
      <c r="D4354" s="15" t="n">
        <v>-1.8</v>
      </c>
      <c r="E4354" s="21" t="n">
        <v>-1.57358500499232</v>
      </c>
    </row>
    <row r="4355" customFormat="false" ht="12.75" hidden="false" customHeight="false" outlineLevel="0" collapsed="false">
      <c r="A4355" s="19" t="n">
        <v>43647.3333333333</v>
      </c>
      <c r="C4355" s="15" t="n">
        <v>-1.1844</v>
      </c>
      <c r="D4355" s="15" t="n">
        <v>-2.7</v>
      </c>
      <c r="E4355" s="21" t="n">
        <v>-0.808427976505482</v>
      </c>
    </row>
    <row r="4356" customFormat="false" ht="12.75" hidden="false" customHeight="false" outlineLevel="0" collapsed="false">
      <c r="A4356" s="19" t="n">
        <v>43647.375</v>
      </c>
      <c r="C4356" s="15" t="n">
        <v>-4.0467</v>
      </c>
      <c r="D4356" s="15" t="n">
        <v>-3</v>
      </c>
      <c r="E4356" s="21" t="n">
        <v>-2.27145708884865</v>
      </c>
    </row>
    <row r="4357" customFormat="false" ht="12.75" hidden="false" customHeight="false" outlineLevel="0" collapsed="false">
      <c r="A4357" s="19" t="n">
        <v>43647.4166666667</v>
      </c>
      <c r="C4357" s="15" t="n">
        <v>2.4675</v>
      </c>
      <c r="D4357" s="15" t="n">
        <v>-0.5</v>
      </c>
      <c r="E4357" s="21" t="n">
        <v>-0.414166558902904</v>
      </c>
    </row>
    <row r="4358" customFormat="false" ht="12.75" hidden="false" customHeight="false" outlineLevel="0" collapsed="false">
      <c r="A4358" s="19" t="n">
        <v>43647.4583333333</v>
      </c>
      <c r="C4358" s="15" t="n">
        <v>0.0987000000000005</v>
      </c>
      <c r="D4358" s="15" t="n">
        <v>-3.9</v>
      </c>
      <c r="E4358" s="21" t="n">
        <v>-1.28054830465267</v>
      </c>
    </row>
    <row r="4359" customFormat="false" ht="12.75" hidden="false" customHeight="false" outlineLevel="0" collapsed="false">
      <c r="A4359" s="19" t="n">
        <v>43647.5</v>
      </c>
      <c r="C4359" s="15" t="n">
        <v>-1.0857</v>
      </c>
      <c r="D4359" s="15" t="n">
        <v>2</v>
      </c>
      <c r="E4359" s="21" t="n">
        <v>-0.859636735777553</v>
      </c>
    </row>
    <row r="4360" customFormat="false" ht="12.75" hidden="false" customHeight="false" outlineLevel="0" collapsed="false">
      <c r="A4360" s="19" t="n">
        <v>43647.5416666667</v>
      </c>
      <c r="C4360" s="15" t="n">
        <v>0.296100000000001</v>
      </c>
      <c r="D4360" s="15" t="n">
        <v>-0.800000000000001</v>
      </c>
      <c r="E4360" s="21" t="n">
        <v>-0.854167359833905</v>
      </c>
    </row>
    <row r="4361" customFormat="false" ht="12.75" hidden="false" customHeight="false" outlineLevel="0" collapsed="false">
      <c r="A4361" s="19" t="n">
        <v>43647.5833333333</v>
      </c>
      <c r="C4361" s="15" t="n">
        <v>-1.5792</v>
      </c>
      <c r="D4361" s="15" t="n">
        <v>-2.9</v>
      </c>
      <c r="E4361" s="21" t="n">
        <v>-1.26862235705042</v>
      </c>
    </row>
    <row r="4362" customFormat="false" ht="12.75" hidden="false" customHeight="false" outlineLevel="0" collapsed="false">
      <c r="A4362" s="19" t="n">
        <v>43647.625</v>
      </c>
      <c r="C4362" s="15" t="n">
        <v>-1.5792</v>
      </c>
      <c r="D4362" s="15" t="n">
        <v>-1.7</v>
      </c>
      <c r="E4362" s="21" t="n">
        <v>-1.21306431136497</v>
      </c>
    </row>
    <row r="4363" customFormat="false" ht="12.75" hidden="false" customHeight="false" outlineLevel="0" collapsed="false">
      <c r="A4363" s="19" t="n">
        <v>43647.6666666667</v>
      </c>
      <c r="C4363" s="15" t="n">
        <v>-0.987</v>
      </c>
      <c r="D4363" s="15" t="n">
        <v>-1.2</v>
      </c>
      <c r="E4363" s="21" t="n">
        <v>-1.28660717170949</v>
      </c>
    </row>
    <row r="4364" customFormat="false" ht="12.75" hidden="false" customHeight="false" outlineLevel="0" collapsed="false">
      <c r="A4364" s="19" t="n">
        <v>43647.7083333333</v>
      </c>
      <c r="C4364" s="15" t="n">
        <v>-0.5922</v>
      </c>
      <c r="D4364" s="15" t="n">
        <v>-2.4</v>
      </c>
      <c r="E4364" s="21" t="n">
        <v>-1.72328603045619</v>
      </c>
    </row>
    <row r="4365" customFormat="false" ht="12.75" hidden="false" customHeight="false" outlineLevel="0" collapsed="false">
      <c r="A4365" s="19" t="n">
        <v>43647.75</v>
      </c>
      <c r="C4365" s="15" t="n">
        <v>-0.6909</v>
      </c>
      <c r="D4365" s="15" t="n">
        <v>-2</v>
      </c>
      <c r="E4365" s="21" t="n">
        <v>-0.88597881676627</v>
      </c>
    </row>
    <row r="4366" customFormat="false" ht="12.75" hidden="false" customHeight="false" outlineLevel="0" collapsed="false">
      <c r="A4366" s="19" t="n">
        <v>43647.7916666667</v>
      </c>
      <c r="C4366" s="15" t="n">
        <v>0.3948</v>
      </c>
      <c r="D4366" s="15" t="n">
        <v>-0.9</v>
      </c>
      <c r="E4366" s="21" t="n">
        <v>-0.50039410925658</v>
      </c>
    </row>
    <row r="4367" customFormat="false" ht="12.75" hidden="false" customHeight="false" outlineLevel="0" collapsed="false">
      <c r="A4367" s="19" t="n">
        <v>43647.8333333333</v>
      </c>
      <c r="C4367" s="15" t="n">
        <v>1.2831</v>
      </c>
      <c r="D4367" s="15" t="n">
        <v>0.6</v>
      </c>
      <c r="E4367" s="21" t="n">
        <v>-0.184206820849478</v>
      </c>
    </row>
    <row r="4368" customFormat="false" ht="12.75" hidden="false" customHeight="false" outlineLevel="0" collapsed="false">
      <c r="A4368" s="19" t="n">
        <v>43647.875</v>
      </c>
      <c r="C4368" s="15" t="n">
        <v>-0.1974</v>
      </c>
      <c r="D4368" s="15" t="n">
        <v>-0.700000000000001</v>
      </c>
      <c r="E4368" s="21" t="n">
        <v>-1.834214755715</v>
      </c>
    </row>
    <row r="4369" customFormat="false" ht="12.75" hidden="false" customHeight="false" outlineLevel="0" collapsed="false">
      <c r="A4369" s="19" t="n">
        <v>43647.9166666667</v>
      </c>
      <c r="C4369" s="15" t="n">
        <v>0.0987000000000014</v>
      </c>
      <c r="D4369" s="15" t="n">
        <v>-1.1</v>
      </c>
      <c r="E4369" s="21" t="n">
        <v>-1.79461774613443</v>
      </c>
    </row>
    <row r="4370" customFormat="false" ht="12.75" hidden="false" customHeight="false" outlineLevel="0" collapsed="false">
      <c r="A4370" s="19" t="n">
        <v>43647.9583333333</v>
      </c>
      <c r="C4370" s="15" t="n">
        <v>-0.0986999999999997</v>
      </c>
      <c r="D4370" s="15" t="n">
        <v>-1.2</v>
      </c>
      <c r="E4370" s="21" t="n">
        <v>-0.598531283324334</v>
      </c>
    </row>
    <row r="4371" customFormat="false" ht="12.75" hidden="false" customHeight="false" outlineLevel="0" collapsed="false">
      <c r="A4371" s="19" t="n">
        <v>43648</v>
      </c>
      <c r="C4371" s="15" t="n">
        <v>2.1714</v>
      </c>
      <c r="D4371" s="15" t="n">
        <v>-0.699999999999999</v>
      </c>
      <c r="E4371" s="21" t="n">
        <v>-1.41948910552069</v>
      </c>
    </row>
    <row r="4372" customFormat="false" ht="12.75" hidden="false" customHeight="false" outlineLevel="0" collapsed="false">
      <c r="A4372" s="19" t="n">
        <v>43648.0416666667</v>
      </c>
      <c r="C4372" s="15" t="n">
        <v>-1.3818</v>
      </c>
      <c r="D4372" s="15" t="n">
        <v>-3.7</v>
      </c>
      <c r="E4372" s="21" t="n">
        <v>-2.47450762054348</v>
      </c>
    </row>
    <row r="4373" customFormat="false" ht="12.75" hidden="false" customHeight="false" outlineLevel="0" collapsed="false">
      <c r="A4373" s="19" t="n">
        <v>43648.0833333333</v>
      </c>
      <c r="C4373" s="15" t="n">
        <v>-0.592200000000001</v>
      </c>
      <c r="D4373" s="15" t="n">
        <v>-1.1</v>
      </c>
      <c r="E4373" s="21" t="n">
        <v>-1.92744533589352</v>
      </c>
    </row>
    <row r="4374" customFormat="false" ht="12.75" hidden="false" customHeight="false" outlineLevel="0" collapsed="false">
      <c r="A4374" s="19" t="n">
        <v>43648.125</v>
      </c>
      <c r="C4374" s="15" t="n">
        <v>-2.2701</v>
      </c>
      <c r="D4374" s="15" t="n">
        <v>-1.7</v>
      </c>
      <c r="E4374" s="21" t="n">
        <v>-1.57334744901828</v>
      </c>
    </row>
    <row r="4375" customFormat="false" ht="12.75" hidden="false" customHeight="false" outlineLevel="0" collapsed="false">
      <c r="A4375" s="19" t="n">
        <v>43648.1666666667</v>
      </c>
      <c r="C4375" s="15" t="n">
        <v>-0.987000000000001</v>
      </c>
      <c r="D4375" s="15" t="n">
        <v>-0.9</v>
      </c>
      <c r="E4375" s="21" t="n">
        <v>-1.13094842308223</v>
      </c>
    </row>
    <row r="4376" customFormat="false" ht="12.75" hidden="false" customHeight="false" outlineLevel="0" collapsed="false">
      <c r="A4376" s="19" t="n">
        <v>43648.2083333333</v>
      </c>
      <c r="C4376" s="15" t="n">
        <v>-1.6779</v>
      </c>
      <c r="D4376" s="15" t="n">
        <v>-0.199999999999999</v>
      </c>
      <c r="E4376" s="21" t="n">
        <v>-1.37431192107431</v>
      </c>
    </row>
    <row r="4377" customFormat="false" ht="12.75" hidden="false" customHeight="false" outlineLevel="0" collapsed="false">
      <c r="A4377" s="19" t="n">
        <v>43648.25</v>
      </c>
      <c r="C4377" s="15" t="n">
        <v>-1.5792</v>
      </c>
      <c r="D4377" s="15" t="n">
        <v>-2</v>
      </c>
      <c r="E4377" s="21" t="n">
        <v>-0.700866032362505</v>
      </c>
    </row>
    <row r="4378" customFormat="false" ht="12.75" hidden="false" customHeight="false" outlineLevel="0" collapsed="false">
      <c r="A4378" s="19" t="n">
        <v>43648.2916666667</v>
      </c>
      <c r="C4378" s="15" t="n">
        <v>-2.1714</v>
      </c>
      <c r="D4378" s="15" t="n">
        <v>-3.5</v>
      </c>
      <c r="E4378" s="21" t="n">
        <v>-0.748617616210922</v>
      </c>
    </row>
    <row r="4379" customFormat="false" ht="12.75" hidden="false" customHeight="false" outlineLevel="0" collapsed="false">
      <c r="A4379" s="19" t="n">
        <v>43648.3333333333</v>
      </c>
      <c r="C4379" s="15" t="n">
        <v>-0.296099999999999</v>
      </c>
      <c r="D4379" s="15" t="n">
        <v>-2.3</v>
      </c>
      <c r="E4379" s="21" t="n">
        <v>-0.833290017643906</v>
      </c>
    </row>
    <row r="4380" customFormat="false" ht="12.75" hidden="false" customHeight="false" outlineLevel="0" collapsed="false">
      <c r="A4380" s="19" t="n">
        <v>43648.375</v>
      </c>
      <c r="C4380" s="15" t="n">
        <v>-0.7896</v>
      </c>
      <c r="D4380" s="15" t="n">
        <v>-3.9</v>
      </c>
      <c r="E4380" s="21" t="n">
        <v>-0.70045162560588</v>
      </c>
    </row>
    <row r="4381" customFormat="false" ht="12.75" hidden="false" customHeight="false" outlineLevel="0" collapsed="false">
      <c r="A4381" s="19" t="n">
        <v>43648.4166666667</v>
      </c>
      <c r="C4381" s="15" t="n">
        <v>-0.7896</v>
      </c>
      <c r="D4381" s="15" t="n">
        <v>-4.5</v>
      </c>
      <c r="E4381" s="21" t="n">
        <v>-2.078762481682</v>
      </c>
    </row>
    <row r="4382" customFormat="false" ht="12.75" hidden="false" customHeight="false" outlineLevel="0" collapsed="false">
      <c r="A4382" s="19" t="n">
        <v>43648.4583333333</v>
      </c>
      <c r="C4382" s="15" t="n">
        <v>-0.987</v>
      </c>
      <c r="D4382" s="15" t="n">
        <v>-3.7</v>
      </c>
      <c r="E4382" s="21" t="n">
        <v>-1.53096458542482</v>
      </c>
    </row>
    <row r="4383" customFormat="false" ht="12.75" hidden="false" customHeight="false" outlineLevel="0" collapsed="false">
      <c r="A4383" s="19" t="n">
        <v>43648.5</v>
      </c>
      <c r="C4383" s="15" t="n">
        <v>-1.6779</v>
      </c>
      <c r="D4383" s="15" t="n">
        <v>-2.7</v>
      </c>
      <c r="E4383" s="21" t="n">
        <v>-2.49592296259314</v>
      </c>
    </row>
    <row r="4384" customFormat="false" ht="12.75" hidden="false" customHeight="false" outlineLevel="0" collapsed="false">
      <c r="A4384" s="19" t="n">
        <v>43648.5416666667</v>
      </c>
      <c r="C4384" s="15" t="n">
        <v>-1.2831</v>
      </c>
      <c r="D4384" s="15" t="n">
        <v>-4.1</v>
      </c>
      <c r="E4384" s="21" t="n">
        <v>-2.30036956672525</v>
      </c>
    </row>
    <row r="4385" customFormat="false" ht="12.75" hidden="false" customHeight="false" outlineLevel="0" collapsed="false">
      <c r="A4385" s="19" t="n">
        <v>43648.5833333333</v>
      </c>
      <c r="C4385" s="15" t="n">
        <v>-2.0727</v>
      </c>
      <c r="D4385" s="15" t="n">
        <v>-3.2</v>
      </c>
      <c r="E4385" s="21" t="n">
        <v>-2.37318945390383</v>
      </c>
    </row>
    <row r="4386" customFormat="false" ht="12.75" hidden="false" customHeight="false" outlineLevel="0" collapsed="false">
      <c r="A4386" s="19" t="n">
        <v>43648.625</v>
      </c>
      <c r="C4386" s="15" t="n">
        <v>-1.4805</v>
      </c>
      <c r="D4386" s="15" t="n">
        <v>-3.2</v>
      </c>
      <c r="E4386" s="21" t="n">
        <v>-2.38810430019453</v>
      </c>
    </row>
    <row r="4387" customFormat="false" ht="12.75" hidden="false" customHeight="false" outlineLevel="0" collapsed="false">
      <c r="A4387" s="19" t="n">
        <v>43648.6666666667</v>
      </c>
      <c r="C4387" s="15" t="n">
        <v>-0.987</v>
      </c>
      <c r="D4387" s="15" t="n">
        <v>-2.5</v>
      </c>
      <c r="E4387" s="21" t="n">
        <v>-2.35289792462528</v>
      </c>
    </row>
    <row r="4388" customFormat="false" ht="12.75" hidden="false" customHeight="false" outlineLevel="0" collapsed="false">
      <c r="A4388" s="19" t="n">
        <v>43648.7083333333</v>
      </c>
      <c r="C4388" s="15" t="n">
        <v>-0.0986999999999997</v>
      </c>
      <c r="D4388" s="15" t="n">
        <v>-2.8</v>
      </c>
      <c r="E4388" s="21" t="n">
        <v>-1.47147276629027</v>
      </c>
    </row>
    <row r="4389" customFormat="false" ht="12.75" hidden="false" customHeight="false" outlineLevel="0" collapsed="false">
      <c r="A4389" s="19" t="n">
        <v>43648.75</v>
      </c>
      <c r="C4389" s="15" t="n">
        <v>-0.197399999999999</v>
      </c>
      <c r="D4389" s="15" t="n">
        <v>-1.6</v>
      </c>
      <c r="E4389" s="21" t="n">
        <v>-1.554802388098</v>
      </c>
    </row>
    <row r="4390" customFormat="false" ht="12.75" hidden="false" customHeight="false" outlineLevel="0" collapsed="false">
      <c r="A4390" s="19" t="n">
        <v>43648.7916666667</v>
      </c>
      <c r="C4390" s="15" t="n">
        <v>2.2701</v>
      </c>
      <c r="D4390" s="15" t="n">
        <v>-1.1</v>
      </c>
      <c r="E4390" s="21" t="n">
        <v>-1.01270915585478</v>
      </c>
    </row>
    <row r="4391" customFormat="false" ht="12.75" hidden="false" customHeight="false" outlineLevel="0" collapsed="false">
      <c r="A4391" s="19" t="n">
        <v>43648.8333333333</v>
      </c>
      <c r="C4391" s="15" t="n">
        <v>1.3818</v>
      </c>
      <c r="D4391" s="15" t="n">
        <v>-2.4</v>
      </c>
      <c r="E4391" s="21" t="n">
        <v>-0.10703665836651</v>
      </c>
    </row>
    <row r="4392" customFormat="false" ht="12.75" hidden="false" customHeight="false" outlineLevel="0" collapsed="false">
      <c r="A4392" s="19" t="n">
        <v>43648.875</v>
      </c>
      <c r="C4392" s="15" t="n">
        <v>1.5792</v>
      </c>
      <c r="D4392" s="15" t="n">
        <v>-2.2</v>
      </c>
      <c r="E4392" s="21" t="n">
        <v>-1.0486175597824</v>
      </c>
    </row>
    <row r="4393" customFormat="false" ht="12.75" hidden="false" customHeight="false" outlineLevel="0" collapsed="false">
      <c r="A4393" s="19" t="n">
        <v>43648.9166666667</v>
      </c>
      <c r="C4393" s="15" t="n">
        <v>-0.2961</v>
      </c>
      <c r="D4393" s="15" t="n">
        <v>-2.7</v>
      </c>
      <c r="E4393" s="21" t="n">
        <v>-0.818917110957584</v>
      </c>
    </row>
    <row r="4394" customFormat="false" ht="12.75" hidden="false" customHeight="false" outlineLevel="0" collapsed="false">
      <c r="A4394" s="19" t="n">
        <v>43648.9583333333</v>
      </c>
      <c r="C4394" s="15" t="n">
        <v>-2.1714</v>
      </c>
      <c r="D4394" s="15" t="n">
        <v>-1.7</v>
      </c>
      <c r="E4394" s="21" t="n">
        <v>-1.36630580798258</v>
      </c>
    </row>
    <row r="4395" customFormat="false" ht="12.75" hidden="false" customHeight="false" outlineLevel="0" collapsed="false">
      <c r="A4395" s="19" t="n">
        <v>43649</v>
      </c>
      <c r="C4395" s="15" t="n">
        <v>-1.4805</v>
      </c>
      <c r="D4395" s="15" t="n">
        <v>-1.5</v>
      </c>
      <c r="E4395" s="21" t="n">
        <v>-1.7760355126384</v>
      </c>
    </row>
    <row r="4396" customFormat="false" ht="12.75" hidden="false" customHeight="false" outlineLevel="0" collapsed="false">
      <c r="A4396" s="19" t="n">
        <v>43649.0416666667</v>
      </c>
      <c r="C4396" s="15" t="n">
        <v>-1.0857</v>
      </c>
      <c r="D4396" s="15" t="n">
        <v>-0.299999999999999</v>
      </c>
      <c r="E4396" s="21" t="n">
        <v>-2.09077728816077</v>
      </c>
    </row>
    <row r="4397" customFormat="false" ht="12.75" hidden="false" customHeight="false" outlineLevel="0" collapsed="false">
      <c r="A4397" s="19" t="n">
        <v>43649.0833333333</v>
      </c>
      <c r="C4397" s="15" t="n">
        <v>-0.789599999999999</v>
      </c>
      <c r="D4397" s="15" t="n">
        <v>-2.9</v>
      </c>
      <c r="E4397" s="21" t="n">
        <v>-2.57377894608325</v>
      </c>
    </row>
    <row r="4398" customFormat="false" ht="12.75" hidden="false" customHeight="false" outlineLevel="0" collapsed="false">
      <c r="A4398" s="19" t="n">
        <v>43649.125</v>
      </c>
      <c r="C4398" s="15" t="n">
        <v>-0.8883</v>
      </c>
      <c r="D4398" s="15" t="n">
        <v>-2.4</v>
      </c>
      <c r="E4398" s="21" t="n">
        <v>-2.85072924010943</v>
      </c>
    </row>
    <row r="4399" customFormat="false" ht="12.75" hidden="false" customHeight="false" outlineLevel="0" collapsed="false">
      <c r="A4399" s="19" t="n">
        <v>43649.1666666667</v>
      </c>
      <c r="C4399" s="15" t="n">
        <v>-0.296099999999999</v>
      </c>
      <c r="D4399" s="15" t="n">
        <v>-1.8</v>
      </c>
      <c r="E4399" s="21" t="n">
        <v>-2.73145259864223</v>
      </c>
    </row>
    <row r="4400" customFormat="false" ht="12.75" hidden="false" customHeight="false" outlineLevel="0" collapsed="false">
      <c r="A4400" s="19" t="n">
        <v>43649.2083333333</v>
      </c>
      <c r="C4400" s="15" t="n">
        <v>-0.987</v>
      </c>
      <c r="D4400" s="15" t="n">
        <v>-3.5</v>
      </c>
      <c r="E4400" s="21" t="n">
        <v>-1.51486602091869</v>
      </c>
    </row>
    <row r="4401" customFormat="false" ht="12.75" hidden="false" customHeight="false" outlineLevel="0" collapsed="false">
      <c r="A4401" s="19" t="n">
        <v>43649.25</v>
      </c>
      <c r="C4401" s="15" t="n">
        <v>-1.8753</v>
      </c>
      <c r="D4401" s="15" t="n">
        <v>-1</v>
      </c>
      <c r="E4401" s="21" t="n">
        <v>-0.988243187849855</v>
      </c>
    </row>
    <row r="4402" customFormat="false" ht="12.75" hidden="false" customHeight="false" outlineLevel="0" collapsed="false">
      <c r="A4402" s="19" t="n">
        <v>43649.2916666667</v>
      </c>
      <c r="C4402" s="15" t="n">
        <v>-0.3948</v>
      </c>
      <c r="D4402" s="15" t="n">
        <v>-2.9</v>
      </c>
      <c r="E4402" s="21" t="n">
        <v>-0.428513975455742</v>
      </c>
    </row>
    <row r="4403" customFormat="false" ht="12.75" hidden="false" customHeight="false" outlineLevel="0" collapsed="false">
      <c r="A4403" s="19" t="n">
        <v>43649.3333333333</v>
      </c>
      <c r="C4403" s="15" t="n">
        <v>-2.5662</v>
      </c>
      <c r="D4403" s="15" t="n">
        <v>-3.7</v>
      </c>
      <c r="E4403" s="21" t="n">
        <v>-2.34690005270257</v>
      </c>
    </row>
    <row r="4404" customFormat="false" ht="12.75" hidden="false" customHeight="false" outlineLevel="0" collapsed="false">
      <c r="A4404" s="19" t="n">
        <v>43649.375</v>
      </c>
      <c r="C4404" s="15" t="n">
        <v>-1.974</v>
      </c>
      <c r="D4404" s="15" t="n">
        <v>-5</v>
      </c>
      <c r="E4404" s="21" t="n">
        <v>-2.83133390434295</v>
      </c>
    </row>
    <row r="4405" customFormat="false" ht="12.75" hidden="false" customHeight="false" outlineLevel="0" collapsed="false">
      <c r="A4405" s="19" t="n">
        <v>43649.4166666667</v>
      </c>
      <c r="C4405" s="15" t="n">
        <v>-2.6649</v>
      </c>
      <c r="D4405" s="15" t="n">
        <v>-3.2</v>
      </c>
      <c r="E4405" s="21" t="n">
        <v>-2.63328393638701</v>
      </c>
    </row>
    <row r="4406" customFormat="false" ht="12.75" hidden="false" customHeight="false" outlineLevel="0" collapsed="false">
      <c r="A4406" s="19" t="n">
        <v>43649.4583333333</v>
      </c>
      <c r="C4406" s="15" t="n">
        <v>-0.296100000000001</v>
      </c>
      <c r="D4406" s="15" t="n">
        <v>-3.5</v>
      </c>
      <c r="E4406" s="21" t="n">
        <v>-2.07256339810097</v>
      </c>
    </row>
    <row r="4407" customFormat="false" ht="12.75" hidden="false" customHeight="false" outlineLevel="0" collapsed="false">
      <c r="A4407" s="19" t="n">
        <v>43649.5</v>
      </c>
      <c r="C4407" s="15" t="n">
        <v>-0.8883</v>
      </c>
      <c r="D4407" s="15" t="n">
        <v>-2.2</v>
      </c>
      <c r="E4407" s="21" t="n">
        <v>-1.97725501346272</v>
      </c>
    </row>
    <row r="4408" customFormat="false" ht="12.75" hidden="false" customHeight="false" outlineLevel="0" collapsed="false">
      <c r="A4408" s="19" t="n">
        <v>43649.5416666667</v>
      </c>
      <c r="C4408" s="15" t="n">
        <v>-0.0986999999999997</v>
      </c>
      <c r="D4408" s="15" t="n">
        <v>-2.2</v>
      </c>
      <c r="E4408" s="21" t="n">
        <v>-1.34529153991854</v>
      </c>
    </row>
    <row r="4409" customFormat="false" ht="12.75" hidden="false" customHeight="false" outlineLevel="0" collapsed="false">
      <c r="A4409" s="19" t="n">
        <v>43649.5833333333</v>
      </c>
      <c r="C4409" s="15" t="n">
        <v>-1.7766</v>
      </c>
      <c r="D4409" s="15" t="n">
        <v>-4.2</v>
      </c>
      <c r="E4409" s="21" t="n">
        <v>-1.54390168812795</v>
      </c>
    </row>
    <row r="4410" customFormat="false" ht="12.75" hidden="false" customHeight="false" outlineLevel="0" collapsed="false">
      <c r="A4410" s="19" t="n">
        <v>43649.625</v>
      </c>
      <c r="C4410" s="15" t="n">
        <v>-2.5662</v>
      </c>
      <c r="D4410" s="15" t="n">
        <v>-3.7</v>
      </c>
      <c r="E4410" s="21" t="n">
        <v>-2.69982812581377</v>
      </c>
    </row>
    <row r="4411" customFormat="false" ht="12.75" hidden="false" customHeight="false" outlineLevel="0" collapsed="false">
      <c r="A4411" s="19" t="n">
        <v>43649.6666666667</v>
      </c>
      <c r="C4411" s="15" t="n">
        <v>-0.8883</v>
      </c>
      <c r="D4411" s="15" t="n">
        <v>-2.3</v>
      </c>
      <c r="E4411" s="21" t="n">
        <v>-2.35135679858632</v>
      </c>
    </row>
    <row r="4412" customFormat="false" ht="12.75" hidden="false" customHeight="false" outlineLevel="0" collapsed="false">
      <c r="A4412" s="19" t="n">
        <v>43649.7083333333</v>
      </c>
      <c r="C4412" s="15" t="n">
        <v>-1.974</v>
      </c>
      <c r="D4412" s="15" t="n">
        <v>-2.8</v>
      </c>
      <c r="E4412" s="21" t="n">
        <v>-2.1994746701042</v>
      </c>
    </row>
    <row r="4413" customFormat="false" ht="12.75" hidden="false" customHeight="false" outlineLevel="0" collapsed="false">
      <c r="A4413" s="19" t="n">
        <v>43649.75</v>
      </c>
      <c r="C4413" s="15" t="n">
        <v>-0.888299999999999</v>
      </c>
      <c r="D4413" s="15" t="n">
        <v>-3.3</v>
      </c>
      <c r="E4413" s="21" t="n">
        <v>-2.20934903214477</v>
      </c>
    </row>
    <row r="4414" customFormat="false" ht="12.75" hidden="false" customHeight="false" outlineLevel="0" collapsed="false">
      <c r="A4414" s="19" t="n">
        <v>43649.7916666667</v>
      </c>
      <c r="C4414" s="15" t="n">
        <v>3.6519</v>
      </c>
      <c r="D4414" s="15" t="n">
        <v>-2.5</v>
      </c>
      <c r="E4414" s="21" t="n">
        <v>-2.20712363669414</v>
      </c>
    </row>
    <row r="4415" customFormat="false" ht="12.75" hidden="false" customHeight="false" outlineLevel="0" collapsed="false">
      <c r="A4415" s="19" t="n">
        <v>43649.8333333333</v>
      </c>
      <c r="C4415" s="15" t="n">
        <v>3.4545</v>
      </c>
      <c r="D4415" s="15" t="n">
        <v>-1.1</v>
      </c>
      <c r="E4415" s="21" t="n">
        <v>-0.413080526401208</v>
      </c>
    </row>
    <row r="4416" customFormat="false" ht="12.75" hidden="false" customHeight="false" outlineLevel="0" collapsed="false">
      <c r="A4416" s="19" t="n">
        <v>43649.875</v>
      </c>
      <c r="C4416" s="15" t="n">
        <v>0.8883</v>
      </c>
      <c r="D4416" s="15" t="n">
        <v>-1.5</v>
      </c>
      <c r="E4416" s="21" t="n">
        <v>-0.816039249155681</v>
      </c>
    </row>
    <row r="4417" customFormat="false" ht="12.75" hidden="false" customHeight="false" outlineLevel="0" collapsed="false">
      <c r="A4417" s="19" t="n">
        <v>43649.9166666667</v>
      </c>
      <c r="C4417" s="15" t="n">
        <v>-2.6649</v>
      </c>
      <c r="D4417" s="15" t="n">
        <v>-2.4</v>
      </c>
      <c r="E4417" s="21" t="n">
        <v>-1.86773152097449</v>
      </c>
    </row>
    <row r="4418" customFormat="false" ht="12.75" hidden="false" customHeight="false" outlineLevel="0" collapsed="false">
      <c r="A4418" s="19" t="n">
        <v>43649.9583333333</v>
      </c>
      <c r="C4418" s="15" t="n">
        <v>-3.6519</v>
      </c>
      <c r="D4418" s="15" t="n">
        <v>-2.4</v>
      </c>
      <c r="E4418" s="21" t="n">
        <v>-1.50788197303043</v>
      </c>
    </row>
    <row r="4419" customFormat="false" ht="12.75" hidden="false" customHeight="false" outlineLevel="0" collapsed="false">
      <c r="A4419" s="19" t="n">
        <v>43650</v>
      </c>
      <c r="C4419" s="15" t="n">
        <v>-0.0986999999999997</v>
      </c>
      <c r="D4419" s="15" t="n">
        <v>-4.5</v>
      </c>
      <c r="E4419" s="21" t="n">
        <v>-1.59991650390986</v>
      </c>
    </row>
    <row r="4420" customFormat="false" ht="12.75" hidden="false" customHeight="false" outlineLevel="0" collapsed="false">
      <c r="A4420" s="19" t="n">
        <v>43650.0416666667</v>
      </c>
      <c r="C4420" s="15" t="n">
        <v>-0.4935</v>
      </c>
      <c r="D4420" s="15" t="n">
        <v>-2.1</v>
      </c>
      <c r="E4420" s="21" t="n">
        <v>-2.24078500790494</v>
      </c>
    </row>
    <row r="4421" customFormat="false" ht="12.75" hidden="false" customHeight="false" outlineLevel="0" collapsed="false">
      <c r="A4421" s="19" t="n">
        <v>43650.0833333333</v>
      </c>
      <c r="C4421" s="15" t="n">
        <v>0</v>
      </c>
      <c r="D4421" s="15" t="n">
        <v>-3.7</v>
      </c>
      <c r="E4421" s="21" t="n">
        <v>-2.05939299231737</v>
      </c>
    </row>
    <row r="4422" customFormat="false" ht="12.75" hidden="false" customHeight="false" outlineLevel="0" collapsed="false">
      <c r="A4422" s="19" t="n">
        <v>43650.125</v>
      </c>
      <c r="C4422" s="15" t="n">
        <v>-2.8623</v>
      </c>
      <c r="D4422" s="15" t="n">
        <v>-2.1</v>
      </c>
      <c r="E4422" s="21" t="n">
        <v>-2.35164598705768</v>
      </c>
    </row>
    <row r="4423" customFormat="false" ht="12.75" hidden="false" customHeight="false" outlineLevel="0" collapsed="false">
      <c r="A4423" s="19" t="n">
        <v>43650.1666666667</v>
      </c>
      <c r="C4423" s="15" t="n">
        <v>0</v>
      </c>
      <c r="D4423" s="15" t="n">
        <v>-1</v>
      </c>
      <c r="E4423" s="21" t="n">
        <v>-1.57969499629583</v>
      </c>
    </row>
    <row r="4424" customFormat="false" ht="12.75" hidden="false" customHeight="false" outlineLevel="0" collapsed="false">
      <c r="A4424" s="19" t="n">
        <v>43650.2083333333</v>
      </c>
      <c r="C4424" s="15" t="n">
        <v>-0.3948</v>
      </c>
      <c r="D4424" s="15" t="n">
        <v>-0.199999999999999</v>
      </c>
      <c r="E4424" s="21" t="n">
        <v>-0.927246310422182</v>
      </c>
    </row>
    <row r="4425" customFormat="false" ht="12.75" hidden="false" customHeight="false" outlineLevel="0" collapsed="false">
      <c r="A4425" s="19" t="n">
        <v>43650.25</v>
      </c>
      <c r="C4425" s="15" t="n">
        <v>-0.789599999999999</v>
      </c>
      <c r="D4425" s="15" t="n">
        <v>-5.5</v>
      </c>
      <c r="E4425" s="21" t="n">
        <v>-1.71892183671939</v>
      </c>
    </row>
    <row r="4426" customFormat="false" ht="12.75" hidden="false" customHeight="false" outlineLevel="0" collapsed="false">
      <c r="A4426" s="19" t="n">
        <v>43650.2916666667</v>
      </c>
      <c r="C4426" s="15" t="n">
        <v>-3.8493</v>
      </c>
      <c r="D4426" s="15" t="n">
        <v>-2.4</v>
      </c>
      <c r="E4426" s="21" t="n">
        <v>-2.97450936645582</v>
      </c>
    </row>
    <row r="4427" customFormat="false" ht="12.75" hidden="false" customHeight="false" outlineLevel="0" collapsed="false">
      <c r="A4427" s="19" t="n">
        <v>43650.3333333333</v>
      </c>
      <c r="C4427" s="15" t="n">
        <v>-1.1844</v>
      </c>
      <c r="D4427" s="15" t="n">
        <v>-1.8</v>
      </c>
      <c r="E4427" s="21" t="n">
        <v>-1.37943880414429</v>
      </c>
    </row>
    <row r="4428" customFormat="false" ht="12.75" hidden="false" customHeight="false" outlineLevel="0" collapsed="false">
      <c r="A4428" s="19" t="n">
        <v>43650.375</v>
      </c>
      <c r="C4428" s="15" t="n">
        <v>-2.0727</v>
      </c>
      <c r="D4428" s="15" t="n">
        <v>-0.0999999999999996</v>
      </c>
      <c r="E4428" s="21" t="n">
        <v>-1.89461435724237</v>
      </c>
    </row>
    <row r="4429" customFormat="false" ht="12.75" hidden="false" customHeight="false" outlineLevel="0" collapsed="false">
      <c r="A4429" s="19" t="n">
        <v>43650.4166666667</v>
      </c>
      <c r="C4429" s="15" t="n">
        <v>-1.6779</v>
      </c>
      <c r="D4429" s="15" t="n">
        <v>-3.9</v>
      </c>
      <c r="E4429" s="21" t="n">
        <v>-2.85839856581751</v>
      </c>
    </row>
    <row r="4430" customFormat="false" ht="12.75" hidden="false" customHeight="false" outlineLevel="0" collapsed="false">
      <c r="A4430" s="19" t="n">
        <v>43650.4583333333</v>
      </c>
      <c r="C4430" s="15" t="n">
        <v>-1.3818</v>
      </c>
      <c r="D4430" s="15" t="n">
        <v>-4.5</v>
      </c>
      <c r="E4430" s="21" t="n">
        <v>-2.8986944271632</v>
      </c>
    </row>
    <row r="4431" customFormat="false" ht="12.75" hidden="false" customHeight="false" outlineLevel="0" collapsed="false">
      <c r="A4431" s="19" t="n">
        <v>43650.5</v>
      </c>
      <c r="C4431" s="15" t="n">
        <v>-4.7376</v>
      </c>
      <c r="D4431" s="15" t="n">
        <v>-5.8</v>
      </c>
      <c r="E4431" s="21" t="n">
        <v>-3.00760672654411</v>
      </c>
    </row>
    <row r="4432" customFormat="false" ht="12.75" hidden="false" customHeight="false" outlineLevel="0" collapsed="false">
      <c r="A4432" s="19" t="n">
        <v>43650.5416666667</v>
      </c>
      <c r="C4432" s="15" t="n">
        <v>-2.0727</v>
      </c>
      <c r="D4432" s="15" t="n">
        <v>-2.4</v>
      </c>
      <c r="E4432" s="21" t="n">
        <v>-2.12962323591448</v>
      </c>
    </row>
    <row r="4433" customFormat="false" ht="12.75" hidden="false" customHeight="false" outlineLevel="0" collapsed="false">
      <c r="A4433" s="19" t="n">
        <v>43650.5833333333</v>
      </c>
      <c r="C4433" s="15" t="n">
        <v>-4.1454</v>
      </c>
      <c r="D4433" s="15" t="n">
        <v>-3.7</v>
      </c>
      <c r="E4433" s="21" t="n">
        <v>-2.84717129542386</v>
      </c>
    </row>
    <row r="4434" customFormat="false" ht="12.75" hidden="false" customHeight="false" outlineLevel="0" collapsed="false">
      <c r="A4434" s="19" t="n">
        <v>43650.625</v>
      </c>
      <c r="C4434" s="15" t="n">
        <v>-1.8753</v>
      </c>
      <c r="D4434" s="15" t="n">
        <v>-3.2</v>
      </c>
      <c r="E4434" s="21" t="n">
        <v>-2.71034167649086</v>
      </c>
    </row>
    <row r="4435" customFormat="false" ht="12.75" hidden="false" customHeight="false" outlineLevel="0" collapsed="false">
      <c r="A4435" s="19" t="n">
        <v>43650.6666666667</v>
      </c>
      <c r="C4435" s="15" t="n">
        <v>0</v>
      </c>
      <c r="D4435" s="15" t="n">
        <v>-2.9</v>
      </c>
      <c r="E4435" s="21" t="n">
        <v>-2.75993818924263</v>
      </c>
    </row>
    <row r="4436" customFormat="false" ht="12.75" hidden="false" customHeight="false" outlineLevel="0" collapsed="false">
      <c r="A4436" s="19" t="n">
        <v>43650.7083333333</v>
      </c>
      <c r="C4436" s="15" t="n">
        <v>0.394799999999999</v>
      </c>
      <c r="D4436" s="15" t="n">
        <v>-2.6</v>
      </c>
      <c r="E4436" s="21" t="n">
        <v>-2.56314152663488</v>
      </c>
    </row>
    <row r="4437" customFormat="false" ht="12.75" hidden="false" customHeight="false" outlineLevel="0" collapsed="false">
      <c r="A4437" s="19" t="n">
        <v>43650.75</v>
      </c>
      <c r="C4437" s="15" t="n">
        <v>0.690900000000001</v>
      </c>
      <c r="D4437" s="15" t="n">
        <v>-3.6</v>
      </c>
      <c r="E4437" s="21" t="n">
        <v>-0.982024590595313</v>
      </c>
    </row>
    <row r="4438" customFormat="false" ht="12.75" hidden="false" customHeight="false" outlineLevel="0" collapsed="false">
      <c r="A4438" s="19" t="n">
        <v>43650.7916666667</v>
      </c>
      <c r="C4438" s="15" t="n">
        <v>0</v>
      </c>
      <c r="D4438" s="15" t="n">
        <v>-1.9</v>
      </c>
      <c r="E4438" s="21" t="n">
        <v>-1.0367062453568</v>
      </c>
    </row>
    <row r="4439" customFormat="false" ht="12.75" hidden="false" customHeight="false" outlineLevel="0" collapsed="false">
      <c r="A4439" s="19" t="n">
        <v>43650.8333333333</v>
      </c>
      <c r="C4439" s="15" t="n">
        <v>1.6779</v>
      </c>
      <c r="D4439" s="15" t="n">
        <v>-3.2</v>
      </c>
      <c r="E4439" s="21" t="n">
        <v>-1.72399000754698</v>
      </c>
    </row>
    <row r="4440" customFormat="false" ht="12.75" hidden="false" customHeight="false" outlineLevel="0" collapsed="false">
      <c r="A4440" s="19" t="n">
        <v>43650.875</v>
      </c>
      <c r="C4440" s="15" t="n">
        <v>2.0727</v>
      </c>
      <c r="D4440" s="15" t="n">
        <v>-3.4</v>
      </c>
      <c r="E4440" s="21" t="n">
        <v>-2.01404790211618</v>
      </c>
    </row>
    <row r="4441" customFormat="false" ht="12.75" hidden="false" customHeight="false" outlineLevel="0" collapsed="false">
      <c r="A4441" s="19" t="n">
        <v>43650.9166666667</v>
      </c>
      <c r="C4441" s="15" t="n">
        <v>-1.2831</v>
      </c>
      <c r="D4441" s="15" t="n">
        <v>-1.6</v>
      </c>
      <c r="E4441" s="21" t="n">
        <v>-1.88014845524712</v>
      </c>
    </row>
    <row r="4442" customFormat="false" ht="12.75" hidden="false" customHeight="false" outlineLevel="0" collapsed="false">
      <c r="A4442" s="19" t="n">
        <v>43650.9583333333</v>
      </c>
      <c r="C4442" s="15" t="n">
        <v>-0.987</v>
      </c>
      <c r="D4442" s="15" t="n">
        <v>-3.5</v>
      </c>
      <c r="E4442" s="21" t="n">
        <v>-2.06353252624053</v>
      </c>
    </row>
    <row r="4443" customFormat="false" ht="12.75" hidden="false" customHeight="false" outlineLevel="0" collapsed="false">
      <c r="A4443" s="19" t="n">
        <v>43651</v>
      </c>
      <c r="C4443" s="15" t="n">
        <v>-0.4935</v>
      </c>
      <c r="D4443" s="15" t="n">
        <v>-3.1</v>
      </c>
      <c r="E4443" s="21" t="n">
        <v>-1.47526371572285</v>
      </c>
    </row>
    <row r="4444" customFormat="false" ht="12.75" hidden="false" customHeight="false" outlineLevel="0" collapsed="false">
      <c r="A4444" s="19" t="n">
        <v>43651.0416666667</v>
      </c>
      <c r="C4444" s="15" t="n">
        <v>0.0987000000000014</v>
      </c>
      <c r="D4444" s="15" t="n">
        <v>-2.1</v>
      </c>
      <c r="E4444" s="21" t="n">
        <v>-2.28259894732127</v>
      </c>
    </row>
    <row r="4445" customFormat="false" ht="12.75" hidden="false" customHeight="false" outlineLevel="0" collapsed="false">
      <c r="A4445" s="19" t="n">
        <v>43651.0833333333</v>
      </c>
      <c r="C4445" s="15" t="n">
        <v>-0.690900000000001</v>
      </c>
      <c r="D4445" s="15" t="n">
        <v>-5.5</v>
      </c>
      <c r="E4445" s="21" t="n">
        <v>-3.58627782763079</v>
      </c>
    </row>
    <row r="4446" customFormat="false" ht="12.75" hidden="false" customHeight="false" outlineLevel="0" collapsed="false">
      <c r="A4446" s="19" t="n">
        <v>43651.125</v>
      </c>
      <c r="C4446" s="15" t="n">
        <v>-0.296100000000001</v>
      </c>
      <c r="D4446" s="15" t="n">
        <v>-2</v>
      </c>
      <c r="E4446" s="21" t="n">
        <v>-2.75738483604921</v>
      </c>
    </row>
    <row r="4447" customFormat="false" ht="12.75" hidden="false" customHeight="false" outlineLevel="0" collapsed="false">
      <c r="A4447" s="19" t="n">
        <v>43651.1666666667</v>
      </c>
      <c r="C4447" s="15" t="n">
        <v>-1.4805</v>
      </c>
      <c r="D4447" s="15" t="n">
        <v>-1.3</v>
      </c>
      <c r="E4447" s="21" t="n">
        <v>-2.74849169278729</v>
      </c>
    </row>
    <row r="4448" customFormat="false" ht="12.75" hidden="false" customHeight="false" outlineLevel="0" collapsed="false">
      <c r="A4448" s="19" t="n">
        <v>43651.2083333333</v>
      </c>
      <c r="C4448" s="15" t="n">
        <v>-0.5922</v>
      </c>
      <c r="D4448" s="15" t="n">
        <v>-2.5</v>
      </c>
      <c r="E4448" s="21" t="n">
        <v>-2.51202715290248</v>
      </c>
    </row>
    <row r="4449" customFormat="false" ht="12.75" hidden="false" customHeight="false" outlineLevel="0" collapsed="false">
      <c r="A4449" s="19" t="n">
        <v>43651.25</v>
      </c>
      <c r="C4449" s="15" t="n">
        <v>-5.5272</v>
      </c>
      <c r="D4449" s="15" t="n">
        <v>-1.7</v>
      </c>
      <c r="E4449" s="21" t="n">
        <v>-1.91416012542404</v>
      </c>
    </row>
    <row r="4450" customFormat="false" ht="12.75" hidden="false" customHeight="false" outlineLevel="0" collapsed="false">
      <c r="A4450" s="19" t="n">
        <v>43651.2916666667</v>
      </c>
      <c r="C4450" s="15" t="n">
        <v>0.5922</v>
      </c>
      <c r="D4450" s="15" t="n">
        <v>-1.6</v>
      </c>
      <c r="E4450" s="21" t="n">
        <v>-1.91880114892876</v>
      </c>
    </row>
    <row r="4451" customFormat="false" ht="12.75" hidden="false" customHeight="false" outlineLevel="0" collapsed="false">
      <c r="A4451" s="19" t="n">
        <v>43651.3333333333</v>
      </c>
      <c r="C4451" s="15" t="n">
        <v>-0.7896</v>
      </c>
      <c r="D4451" s="15" t="n">
        <v>-3.2</v>
      </c>
      <c r="E4451" s="21" t="n">
        <v>-1.93739349283441</v>
      </c>
    </row>
    <row r="4452" customFormat="false" ht="12.75" hidden="false" customHeight="false" outlineLevel="0" collapsed="false">
      <c r="A4452" s="19" t="n">
        <v>43651.375</v>
      </c>
      <c r="C4452" s="15" t="n">
        <v>-2.1714</v>
      </c>
      <c r="D4452" s="15" t="n">
        <v>-3.5</v>
      </c>
      <c r="E4452" s="21" t="n">
        <v>-1.54156378711619</v>
      </c>
    </row>
    <row r="4453" customFormat="false" ht="12.75" hidden="false" customHeight="false" outlineLevel="0" collapsed="false">
      <c r="A4453" s="19" t="n">
        <v>43651.4166666667</v>
      </c>
      <c r="C4453" s="15" t="n">
        <v>-0.8883</v>
      </c>
      <c r="D4453" s="15" t="n">
        <v>-3.8</v>
      </c>
      <c r="E4453" s="21" t="n">
        <v>-2.67233342628655</v>
      </c>
    </row>
    <row r="4454" customFormat="false" ht="12.75" hidden="false" customHeight="false" outlineLevel="0" collapsed="false">
      <c r="A4454" s="19" t="n">
        <v>43651.4583333333</v>
      </c>
      <c r="C4454" s="15" t="n">
        <v>-1.7766</v>
      </c>
      <c r="D4454" s="15" t="n">
        <v>-4.7</v>
      </c>
      <c r="E4454" s="21" t="n">
        <v>-2.70879944147997</v>
      </c>
    </row>
    <row r="4455" customFormat="false" ht="12.75" hidden="false" customHeight="false" outlineLevel="0" collapsed="false">
      <c r="A4455" s="19" t="n">
        <v>43651.5</v>
      </c>
      <c r="C4455" s="15" t="n">
        <v>-2.0727</v>
      </c>
      <c r="D4455" s="15" t="n">
        <v>-4.2</v>
      </c>
      <c r="E4455" s="21" t="n">
        <v>-2.67358175194756</v>
      </c>
    </row>
    <row r="4456" customFormat="false" ht="12.75" hidden="false" customHeight="false" outlineLevel="0" collapsed="false">
      <c r="A4456" s="19" t="n">
        <v>43651.5416666667</v>
      </c>
      <c r="C4456" s="15" t="n">
        <v>-1.974</v>
      </c>
      <c r="D4456" s="15" t="n">
        <v>-4.3</v>
      </c>
      <c r="E4456" s="21" t="n">
        <v>-3.35525542900451</v>
      </c>
    </row>
    <row r="4457" customFormat="false" ht="12.75" hidden="false" customHeight="false" outlineLevel="0" collapsed="false">
      <c r="A4457" s="19" t="n">
        <v>43651.5833333333</v>
      </c>
      <c r="C4457" s="15" t="n">
        <v>0.0986999999999997</v>
      </c>
      <c r="D4457" s="15" t="n">
        <v>-3.7</v>
      </c>
      <c r="E4457" s="21" t="n">
        <v>-2.90419150073361</v>
      </c>
    </row>
    <row r="4458" customFormat="false" ht="12.75" hidden="false" customHeight="false" outlineLevel="0" collapsed="false">
      <c r="A4458" s="19" t="n">
        <v>43651.625</v>
      </c>
      <c r="C4458" s="15" t="n">
        <v>-3.7506</v>
      </c>
      <c r="D4458" s="15" t="n">
        <v>-3.7</v>
      </c>
      <c r="E4458" s="21" t="n">
        <v>-4.15721861786738</v>
      </c>
    </row>
    <row r="4459" customFormat="false" ht="12.75" hidden="false" customHeight="false" outlineLevel="0" collapsed="false">
      <c r="A4459" s="19" t="n">
        <v>43651.6666666667</v>
      </c>
      <c r="C4459" s="15" t="n">
        <v>-3.5532</v>
      </c>
      <c r="D4459" s="15" t="n">
        <v>-5.9</v>
      </c>
      <c r="E4459" s="21" t="n">
        <v>-3.29638628067004</v>
      </c>
    </row>
    <row r="4460" customFormat="false" ht="12.75" hidden="false" customHeight="false" outlineLevel="0" collapsed="false">
      <c r="A4460" s="19" t="n">
        <v>43651.7083333333</v>
      </c>
      <c r="C4460" s="15" t="n">
        <v>-4.0467</v>
      </c>
      <c r="D4460" s="15" t="n">
        <v>-2.3</v>
      </c>
      <c r="E4460" s="21" t="n">
        <v>-2.64817029514996</v>
      </c>
    </row>
    <row r="4461" customFormat="false" ht="12.75" hidden="false" customHeight="false" outlineLevel="0" collapsed="false">
      <c r="A4461" s="19" t="n">
        <v>43651.75</v>
      </c>
      <c r="C4461" s="15" t="n">
        <v>0.690899999999999</v>
      </c>
      <c r="D4461" s="15" t="n">
        <v>-1.8</v>
      </c>
      <c r="E4461" s="21" t="n">
        <v>-2.71829530196563</v>
      </c>
    </row>
    <row r="4462" customFormat="false" ht="12.75" hidden="false" customHeight="false" outlineLevel="0" collapsed="false">
      <c r="A4462" s="19" t="n">
        <v>43651.7916666667</v>
      </c>
      <c r="C4462" s="15" t="n">
        <v>-2.4675</v>
      </c>
      <c r="D4462" s="15" t="n">
        <v>0</v>
      </c>
      <c r="E4462" s="21" t="n">
        <v>-2.35023556308914</v>
      </c>
    </row>
    <row r="4463" customFormat="false" ht="12.75" hidden="false" customHeight="false" outlineLevel="0" collapsed="false">
      <c r="A4463" s="19" t="n">
        <v>43651.8333333333</v>
      </c>
      <c r="C4463" s="15" t="n">
        <v>-3.1584</v>
      </c>
      <c r="D4463" s="15" t="n">
        <v>-3.8</v>
      </c>
      <c r="E4463" s="21" t="n">
        <v>-1.46365299433108</v>
      </c>
    </row>
    <row r="4464" customFormat="false" ht="12.75" hidden="false" customHeight="false" outlineLevel="0" collapsed="false">
      <c r="A4464" s="19" t="n">
        <v>43651.875</v>
      </c>
      <c r="C4464" s="15" t="n">
        <v>0.296099999999999</v>
      </c>
      <c r="D4464" s="15" t="n">
        <v>-1.5</v>
      </c>
      <c r="E4464" s="21" t="n">
        <v>-3.85723942519503</v>
      </c>
    </row>
    <row r="4465" customFormat="false" ht="12.75" hidden="false" customHeight="false" outlineLevel="0" collapsed="false">
      <c r="A4465" s="19" t="n">
        <v>43651.9166666667</v>
      </c>
      <c r="C4465" s="15" t="n">
        <v>-1.7766</v>
      </c>
      <c r="D4465" s="15" t="n">
        <v>-4.2</v>
      </c>
      <c r="E4465" s="21" t="n">
        <v>-4.3817296422915</v>
      </c>
    </row>
    <row r="4466" customFormat="false" ht="12.75" hidden="false" customHeight="false" outlineLevel="0" collapsed="false">
      <c r="A4466" s="19" t="n">
        <v>43651.9583333333</v>
      </c>
      <c r="C4466" s="15" t="n">
        <v>-0.394799999999999</v>
      </c>
      <c r="D4466" s="15" t="n">
        <v>-3.9</v>
      </c>
      <c r="E4466" s="21" t="n">
        <v>-3.56262995023434</v>
      </c>
    </row>
    <row r="4467" customFormat="false" ht="12.75" hidden="false" customHeight="false" outlineLevel="0" collapsed="false">
      <c r="A4467" s="19" t="n">
        <v>43652</v>
      </c>
      <c r="C4467" s="15" t="n">
        <v>-3.1584</v>
      </c>
      <c r="D4467" s="15" t="n">
        <v>-5.1</v>
      </c>
      <c r="E4467" s="21" t="n">
        <v>-3.25569014083756</v>
      </c>
    </row>
    <row r="4468" customFormat="false" ht="12.75" hidden="false" customHeight="false" outlineLevel="0" collapsed="false">
      <c r="A4468" s="19" t="n">
        <v>43652.0416666667</v>
      </c>
      <c r="C4468" s="15" t="n">
        <v>-2.7636</v>
      </c>
      <c r="D4468" s="15" t="n">
        <v>-2.5</v>
      </c>
      <c r="E4468" s="21" t="n">
        <v>-1.34934358800857</v>
      </c>
    </row>
    <row r="4469" customFormat="false" ht="12.75" hidden="false" customHeight="false" outlineLevel="0" collapsed="false">
      <c r="A4469" s="19" t="n">
        <v>43652.0833333333</v>
      </c>
      <c r="C4469" s="15" t="n">
        <v>1.0857</v>
      </c>
      <c r="D4469" s="15" t="n">
        <v>0.0999999999999996</v>
      </c>
      <c r="E4469" s="21" t="n">
        <v>-1.19548682109516</v>
      </c>
    </row>
    <row r="4470" customFormat="false" ht="12.75" hidden="false" customHeight="false" outlineLevel="0" collapsed="false">
      <c r="A4470" s="19" t="n">
        <v>43652.125</v>
      </c>
      <c r="C4470" s="15" t="n">
        <v>-0.690899999999999</v>
      </c>
      <c r="D4470" s="15" t="n">
        <v>-0.600000000000001</v>
      </c>
      <c r="E4470" s="21" t="n">
        <v>-2.6614919846947</v>
      </c>
    </row>
    <row r="4471" customFormat="false" ht="12.75" hidden="false" customHeight="false" outlineLevel="0" collapsed="false">
      <c r="A4471" s="19" t="n">
        <v>43652.1666666667</v>
      </c>
      <c r="C4471" s="15" t="n">
        <v>-1.8753</v>
      </c>
      <c r="D4471" s="15" t="n">
        <v>0</v>
      </c>
      <c r="E4471" s="21" t="n">
        <v>-2.59028736420186</v>
      </c>
    </row>
    <row r="4472" customFormat="false" ht="12.75" hidden="false" customHeight="false" outlineLevel="0" collapsed="false">
      <c r="A4472" s="19" t="n">
        <v>43652.2083333333</v>
      </c>
      <c r="C4472" s="15" t="n">
        <v>-1.1844</v>
      </c>
      <c r="D4472" s="15" t="n">
        <v>-0.0999999999999996</v>
      </c>
      <c r="E4472" s="21" t="n">
        <v>-1.67596131157375</v>
      </c>
    </row>
    <row r="4473" customFormat="false" ht="12.75" hidden="false" customHeight="false" outlineLevel="0" collapsed="false">
      <c r="A4473" s="19" t="n">
        <v>43652.25</v>
      </c>
      <c r="C4473" s="15" t="n">
        <v>0.6909</v>
      </c>
      <c r="D4473" s="15" t="n">
        <v>-1.3</v>
      </c>
      <c r="E4473" s="21" t="n">
        <v>-0.915626709803888</v>
      </c>
    </row>
    <row r="4474" customFormat="false" ht="12.75" hidden="false" customHeight="false" outlineLevel="0" collapsed="false">
      <c r="A4474" s="19" t="n">
        <v>43652.2916666667</v>
      </c>
      <c r="C4474" s="15" t="n">
        <v>-0.296100000000001</v>
      </c>
      <c r="D4474" s="15" t="n">
        <v>-2.1</v>
      </c>
      <c r="E4474" s="21" t="n">
        <v>-0.702599114038917</v>
      </c>
    </row>
    <row r="4475" customFormat="false" ht="12.75" hidden="false" customHeight="false" outlineLevel="0" collapsed="false">
      <c r="A4475" s="19" t="n">
        <v>43652.3333333333</v>
      </c>
      <c r="C4475" s="15" t="n">
        <v>-1.8753</v>
      </c>
      <c r="D4475" s="15" t="n">
        <v>-1.9</v>
      </c>
      <c r="E4475" s="21" t="n">
        <v>-0.622333914038679</v>
      </c>
    </row>
    <row r="4476" customFormat="false" ht="12.75" hidden="false" customHeight="false" outlineLevel="0" collapsed="false">
      <c r="A4476" s="19" t="n">
        <v>43652.375</v>
      </c>
      <c r="C4476" s="15" t="n">
        <v>-2.1714</v>
      </c>
      <c r="D4476" s="15" t="n">
        <v>-3.9</v>
      </c>
      <c r="E4476" s="21" t="n">
        <v>-1.35474720096417</v>
      </c>
    </row>
    <row r="4477" customFormat="false" ht="12.75" hidden="false" customHeight="false" outlineLevel="0" collapsed="false">
      <c r="A4477" s="19" t="n">
        <v>43652.4166666667</v>
      </c>
      <c r="C4477" s="15" t="n">
        <v>-1.1844</v>
      </c>
      <c r="D4477" s="15" t="n">
        <v>-4</v>
      </c>
      <c r="E4477" s="21" t="n">
        <v>-2.46110190295691</v>
      </c>
    </row>
    <row r="4478" customFormat="false" ht="12.75" hidden="false" customHeight="false" outlineLevel="0" collapsed="false">
      <c r="A4478" s="19" t="n">
        <v>43652.4583333333</v>
      </c>
      <c r="C4478" s="15" t="n">
        <v>-0.690899999999999</v>
      </c>
      <c r="D4478" s="15" t="n">
        <v>-5.2</v>
      </c>
      <c r="E4478" s="21" t="n">
        <v>-1.67949621328006</v>
      </c>
    </row>
    <row r="4479" customFormat="false" ht="12.75" hidden="false" customHeight="false" outlineLevel="0" collapsed="false">
      <c r="A4479" s="19" t="n">
        <v>43652.5</v>
      </c>
      <c r="C4479" s="15" t="n">
        <v>-0.0987000000000005</v>
      </c>
      <c r="D4479" s="15" t="n">
        <v>-5</v>
      </c>
      <c r="E4479" s="21" t="n">
        <v>-1.55476635353127</v>
      </c>
    </row>
    <row r="4480" customFormat="false" ht="12.75" hidden="false" customHeight="false" outlineLevel="0" collapsed="false">
      <c r="A4480" s="19" t="n">
        <v>43652.5416666667</v>
      </c>
      <c r="C4480" s="15" t="n">
        <v>0.888299999999999</v>
      </c>
      <c r="D4480" s="15" t="n">
        <v>-3.1</v>
      </c>
      <c r="E4480" s="21" t="n">
        <v>-2.60517436511006</v>
      </c>
    </row>
    <row r="4481" customFormat="false" ht="12.75" hidden="false" customHeight="false" outlineLevel="0" collapsed="false">
      <c r="A4481" s="19" t="n">
        <v>43652.5833333333</v>
      </c>
      <c r="C4481" s="15" t="n">
        <v>-1.0857</v>
      </c>
      <c r="D4481" s="15" t="n">
        <v>-3.3</v>
      </c>
      <c r="E4481" s="21" t="n">
        <v>-2.61999091752746</v>
      </c>
    </row>
    <row r="4482" customFormat="false" ht="12.75" hidden="false" customHeight="false" outlineLevel="0" collapsed="false">
      <c r="A4482" s="19" t="n">
        <v>43652.625</v>
      </c>
      <c r="C4482" s="15" t="n">
        <v>0.1974</v>
      </c>
      <c r="D4482" s="15" t="n">
        <v>-2</v>
      </c>
      <c r="E4482" s="21" t="n">
        <v>-2.05688135724659</v>
      </c>
    </row>
    <row r="4483" customFormat="false" ht="12.75" hidden="false" customHeight="false" outlineLevel="0" collapsed="false">
      <c r="A4483" s="19" t="n">
        <v>43652.6666666667</v>
      </c>
      <c r="C4483" s="15" t="n">
        <v>1.0857</v>
      </c>
      <c r="D4483" s="15" t="n">
        <v>-1.7</v>
      </c>
      <c r="E4483" s="21" t="n">
        <v>-2.05058919738473</v>
      </c>
    </row>
    <row r="4484" customFormat="false" ht="12.75" hidden="false" customHeight="false" outlineLevel="0" collapsed="false">
      <c r="A4484" s="19" t="n">
        <v>43652.7083333333</v>
      </c>
      <c r="C4484" s="15" t="n">
        <v>-1.6779</v>
      </c>
      <c r="D4484" s="15" t="n">
        <v>-3</v>
      </c>
      <c r="E4484" s="21" t="n">
        <v>-2.36760753855623</v>
      </c>
    </row>
    <row r="4485" customFormat="false" ht="12.75" hidden="false" customHeight="false" outlineLevel="0" collapsed="false">
      <c r="A4485" s="19" t="n">
        <v>43652.75</v>
      </c>
      <c r="C4485" s="15" t="n">
        <v>-1.974</v>
      </c>
      <c r="D4485" s="15" t="n">
        <v>-2.5</v>
      </c>
      <c r="E4485" s="21" t="n">
        <v>-2.24441116198063</v>
      </c>
    </row>
    <row r="4486" customFormat="false" ht="12.75" hidden="false" customHeight="false" outlineLevel="0" collapsed="false">
      <c r="A4486" s="19" t="n">
        <v>43652.7916666667</v>
      </c>
      <c r="C4486" s="15" t="n">
        <v>-0.987</v>
      </c>
      <c r="D4486" s="15" t="n">
        <v>-1.7</v>
      </c>
      <c r="E4486" s="21" t="n">
        <v>-2.06863764315081</v>
      </c>
    </row>
    <row r="4487" customFormat="false" ht="12.75" hidden="false" customHeight="false" outlineLevel="0" collapsed="false">
      <c r="A4487" s="19" t="n">
        <v>43652.8333333333</v>
      </c>
      <c r="C4487" s="15" t="n">
        <v>0.3948</v>
      </c>
      <c r="D4487" s="15" t="n">
        <v>-2.4</v>
      </c>
      <c r="E4487" s="21" t="n">
        <v>-1.02560153767275</v>
      </c>
    </row>
    <row r="4488" customFormat="false" ht="12.75" hidden="false" customHeight="false" outlineLevel="0" collapsed="false">
      <c r="A4488" s="19" t="n">
        <v>43652.875</v>
      </c>
      <c r="C4488" s="15" t="n">
        <v>0.592200000000001</v>
      </c>
      <c r="D4488" s="15" t="n">
        <v>-4</v>
      </c>
      <c r="E4488" s="21" t="n">
        <v>-1.15882260816528</v>
      </c>
    </row>
    <row r="4489" customFormat="false" ht="12.75" hidden="false" customHeight="false" outlineLevel="0" collapsed="false">
      <c r="A4489" s="19" t="n">
        <v>43652.9166666667</v>
      </c>
      <c r="C4489" s="15" t="n">
        <v>0.1974</v>
      </c>
      <c r="D4489" s="15" t="n">
        <v>-7</v>
      </c>
      <c r="E4489" s="21" t="n">
        <v>-2.49053782066715</v>
      </c>
    </row>
    <row r="4490" customFormat="false" ht="12.75" hidden="false" customHeight="false" outlineLevel="0" collapsed="false">
      <c r="A4490" s="19" t="n">
        <v>43652.9583333333</v>
      </c>
      <c r="C4490" s="15" t="n">
        <v>-2.1714</v>
      </c>
      <c r="D4490" s="15" t="n">
        <v>-6.4</v>
      </c>
      <c r="E4490" s="21" t="n">
        <v>-2.03272758316052</v>
      </c>
    </row>
    <row r="4491" customFormat="false" ht="12.75" hidden="false" customHeight="false" outlineLevel="0" collapsed="false">
      <c r="A4491" s="19" t="n">
        <v>43653</v>
      </c>
      <c r="C4491" s="15" t="n">
        <v>-1.1844</v>
      </c>
      <c r="D4491" s="15" t="n">
        <v>-4.7</v>
      </c>
      <c r="E4491" s="21" t="n">
        <v>-2.85200786018726</v>
      </c>
    </row>
    <row r="4492" customFormat="false" ht="12.75" hidden="false" customHeight="false" outlineLevel="0" collapsed="false">
      <c r="A4492" s="19" t="n">
        <v>43653.0416666667</v>
      </c>
      <c r="C4492" s="15" t="n">
        <v>-1.4805</v>
      </c>
      <c r="D4492" s="15" t="n">
        <v>-1.6</v>
      </c>
      <c r="E4492" s="21" t="n">
        <v>-3.41212864713752</v>
      </c>
    </row>
    <row r="4493" customFormat="false" ht="12.75" hidden="false" customHeight="false" outlineLevel="0" collapsed="false">
      <c r="A4493" s="19" t="n">
        <v>43653.0833333333</v>
      </c>
      <c r="C4493" s="15" t="n">
        <v>-3.7506</v>
      </c>
      <c r="D4493" s="15" t="n">
        <v>-3.2</v>
      </c>
      <c r="E4493" s="21" t="n">
        <v>-2.75292068156144</v>
      </c>
    </row>
    <row r="4494" customFormat="false" ht="12.75" hidden="false" customHeight="false" outlineLevel="0" collapsed="false">
      <c r="A4494" s="19" t="n">
        <v>43653.125</v>
      </c>
      <c r="C4494" s="15" t="n">
        <v>-2.2701</v>
      </c>
      <c r="D4494" s="15" t="n">
        <v>-1.8</v>
      </c>
      <c r="E4494" s="21" t="n">
        <v>-2.68664351212199</v>
      </c>
    </row>
    <row r="4495" customFormat="false" ht="12.75" hidden="false" customHeight="false" outlineLevel="0" collapsed="false">
      <c r="A4495" s="19" t="n">
        <v>43653.1666666667</v>
      </c>
      <c r="C4495" s="15" t="n">
        <v>-2.3688</v>
      </c>
      <c r="D4495" s="15" t="n">
        <v>-4.1</v>
      </c>
      <c r="E4495" s="21" t="n">
        <v>-2.08304195200718</v>
      </c>
    </row>
    <row r="4496" customFormat="false" ht="12.75" hidden="false" customHeight="false" outlineLevel="0" collapsed="false">
      <c r="A4496" s="19" t="n">
        <v>43653.2083333333</v>
      </c>
      <c r="C4496" s="15" t="n">
        <v>-2.4675</v>
      </c>
      <c r="D4496" s="15" t="n">
        <v>-2.1</v>
      </c>
      <c r="E4496" s="21" t="n">
        <v>-2.24645702060252</v>
      </c>
    </row>
    <row r="4497" customFormat="false" ht="12.75" hidden="false" customHeight="false" outlineLevel="0" collapsed="false">
      <c r="A4497" s="19" t="n">
        <v>43653.25</v>
      </c>
      <c r="C4497" s="15" t="n">
        <v>-2.0727</v>
      </c>
      <c r="D4497" s="15" t="n">
        <v>-4.9</v>
      </c>
      <c r="E4497" s="21" t="n">
        <v>-2.67320715674498</v>
      </c>
    </row>
    <row r="4498" customFormat="false" ht="12.75" hidden="false" customHeight="false" outlineLevel="0" collapsed="false">
      <c r="A4498" s="19" t="n">
        <v>43653.2916666667</v>
      </c>
      <c r="C4498" s="15" t="n">
        <v>-4.2441</v>
      </c>
      <c r="D4498" s="15" t="n">
        <v>-6.3</v>
      </c>
      <c r="E4498" s="21" t="n">
        <v>-3.21029740013126</v>
      </c>
    </row>
    <row r="4499" customFormat="false" ht="12.75" hidden="false" customHeight="false" outlineLevel="0" collapsed="false">
      <c r="A4499" s="19" t="n">
        <v>43653.3333333333</v>
      </c>
      <c r="C4499" s="15" t="n">
        <v>-2.0727</v>
      </c>
      <c r="D4499" s="15" t="n">
        <v>-12.3</v>
      </c>
      <c r="E4499" s="21" t="n">
        <v>-2.33988886522188</v>
      </c>
    </row>
    <row r="4500" customFormat="false" ht="12.75" hidden="false" customHeight="false" outlineLevel="0" collapsed="false">
      <c r="A4500" s="19" t="n">
        <v>43653.375</v>
      </c>
      <c r="C4500" s="15" t="n">
        <v>-1.5792</v>
      </c>
      <c r="D4500" s="15" t="n">
        <v>-31.5</v>
      </c>
      <c r="E4500" s="21" t="n">
        <v>-3.63265386228211</v>
      </c>
    </row>
    <row r="4501" customFormat="false" ht="12.75" hidden="false" customHeight="false" outlineLevel="0" collapsed="false">
      <c r="A4501" s="19" t="n">
        <v>43653.4166666667</v>
      </c>
      <c r="C4501" s="15" t="n">
        <v>-1.5792</v>
      </c>
      <c r="D4501" s="15" t="n">
        <v>-4.5</v>
      </c>
      <c r="E4501" s="21" t="n">
        <v>-2.0173822085536</v>
      </c>
    </row>
    <row r="4502" customFormat="false" ht="12.75" hidden="false" customHeight="false" outlineLevel="0" collapsed="false">
      <c r="A4502" s="19" t="n">
        <v>43653.4583333333</v>
      </c>
      <c r="C4502" s="15" t="n">
        <v>-1.6779</v>
      </c>
      <c r="D4502" s="15" t="n">
        <v>-4.2</v>
      </c>
      <c r="E4502" s="21" t="n">
        <v>-3.01150890639626</v>
      </c>
    </row>
    <row r="4503" customFormat="false" ht="12.75" hidden="false" customHeight="false" outlineLevel="0" collapsed="false">
      <c r="A4503" s="19" t="n">
        <v>43653.5</v>
      </c>
      <c r="C4503" s="15" t="n">
        <v>-2.0727</v>
      </c>
      <c r="D4503" s="15" t="n">
        <v>-4.1</v>
      </c>
      <c r="E4503" s="21" t="n">
        <v>-3.52927765267349</v>
      </c>
    </row>
    <row r="4504" customFormat="false" ht="12.75" hidden="false" customHeight="false" outlineLevel="0" collapsed="false">
      <c r="A4504" s="19" t="n">
        <v>43653.5416666667</v>
      </c>
      <c r="C4504" s="15" t="n">
        <v>-0.493500000000001</v>
      </c>
      <c r="D4504" s="15" t="n">
        <v>-4</v>
      </c>
      <c r="E4504" s="21" t="n">
        <v>-2.37757661564188</v>
      </c>
    </row>
    <row r="4505" customFormat="false" ht="12.75" hidden="false" customHeight="false" outlineLevel="0" collapsed="false">
      <c r="A4505" s="19" t="n">
        <v>43653.5833333333</v>
      </c>
      <c r="C4505" s="15" t="n">
        <v>-3.0597</v>
      </c>
      <c r="D4505" s="15" t="n">
        <v>-3.9</v>
      </c>
      <c r="E4505" s="21" t="n">
        <v>-2.83034513023911</v>
      </c>
    </row>
    <row r="4506" customFormat="false" ht="12.75" hidden="false" customHeight="false" outlineLevel="0" collapsed="false">
      <c r="A4506" s="19" t="n">
        <v>43653.625</v>
      </c>
      <c r="C4506" s="15" t="n">
        <v>-0.8883</v>
      </c>
      <c r="D4506" s="15" t="n">
        <v>-3.8</v>
      </c>
      <c r="E4506" s="21" t="n">
        <v>-3.82049427360848</v>
      </c>
    </row>
    <row r="4507" customFormat="false" ht="12.75" hidden="false" customHeight="false" outlineLevel="0" collapsed="false">
      <c r="A4507" s="19" t="n">
        <v>43653.6666666667</v>
      </c>
      <c r="C4507" s="15" t="n">
        <v>0.394799999999999</v>
      </c>
      <c r="D4507" s="15" t="n">
        <v>-4.1</v>
      </c>
      <c r="E4507" s="21" t="n">
        <v>-2.81627970344324</v>
      </c>
    </row>
    <row r="4508" customFormat="false" ht="12.75" hidden="false" customHeight="false" outlineLevel="0" collapsed="false">
      <c r="A4508" s="19" t="n">
        <v>43653.7083333333</v>
      </c>
      <c r="C4508" s="15" t="n">
        <v>-0.8883</v>
      </c>
      <c r="D4508" s="15" t="n">
        <v>-1.9</v>
      </c>
      <c r="E4508" s="21" t="n">
        <v>-1.69295069837771</v>
      </c>
    </row>
    <row r="4509" customFormat="false" ht="12.75" hidden="false" customHeight="false" outlineLevel="0" collapsed="false">
      <c r="A4509" s="19" t="n">
        <v>43653.75</v>
      </c>
      <c r="C4509" s="15" t="n">
        <v>0.197400000000001</v>
      </c>
      <c r="D4509" s="15" t="n">
        <v>-2.8</v>
      </c>
      <c r="E4509" s="21" t="n">
        <v>-1.52632963723642</v>
      </c>
    </row>
    <row r="4510" customFormat="false" ht="12.75" hidden="false" customHeight="false" outlineLevel="0" collapsed="false">
      <c r="A4510" s="19" t="n">
        <v>43653.7916666667</v>
      </c>
      <c r="C4510" s="15" t="n">
        <v>-0.690900000000001</v>
      </c>
      <c r="D4510" s="15" t="n">
        <v>-0.4</v>
      </c>
      <c r="E4510" s="21" t="n">
        <v>-2.95234478585676</v>
      </c>
    </row>
    <row r="4511" customFormat="false" ht="12.75" hidden="false" customHeight="false" outlineLevel="0" collapsed="false">
      <c r="A4511" s="19" t="n">
        <v>43653.8333333333</v>
      </c>
      <c r="C4511" s="15" t="n">
        <v>-1.974</v>
      </c>
      <c r="D4511" s="15" t="n">
        <v>-1.3</v>
      </c>
      <c r="E4511" s="21" t="n">
        <v>-2.06718582649506</v>
      </c>
    </row>
    <row r="4512" customFormat="false" ht="12.75" hidden="false" customHeight="false" outlineLevel="0" collapsed="false">
      <c r="A4512" s="19" t="n">
        <v>43653.875</v>
      </c>
      <c r="C4512" s="15" t="n">
        <v>0.0987000000000005</v>
      </c>
      <c r="D4512" s="15" t="n">
        <v>-2.5</v>
      </c>
      <c r="E4512" s="21" t="n">
        <v>-1.73214015094315</v>
      </c>
    </row>
    <row r="4513" customFormat="false" ht="12.75" hidden="false" customHeight="false" outlineLevel="0" collapsed="false">
      <c r="A4513" s="19" t="n">
        <v>43653.9166666667</v>
      </c>
      <c r="C4513" s="15" t="n">
        <v>-3.1584</v>
      </c>
      <c r="D4513" s="15" t="n">
        <v>-1.1</v>
      </c>
      <c r="E4513" s="21" t="n">
        <v>-1.83480336447704</v>
      </c>
    </row>
    <row r="4514" customFormat="false" ht="12.75" hidden="false" customHeight="false" outlineLevel="0" collapsed="false">
      <c r="A4514" s="19" t="n">
        <v>43653.9583333333</v>
      </c>
      <c r="C4514" s="15" t="n">
        <v>-3.0597</v>
      </c>
      <c r="D4514" s="15" t="n">
        <v>-3.1</v>
      </c>
      <c r="E4514" s="21" t="n">
        <v>-2.25714374961131</v>
      </c>
    </row>
    <row r="4515" customFormat="false" ht="12.75" hidden="false" customHeight="false" outlineLevel="0" collapsed="false">
      <c r="A4515" s="19" t="n">
        <v>43654</v>
      </c>
      <c r="C4515" s="15" t="n">
        <v>-2.4675</v>
      </c>
      <c r="D4515" s="15" t="n">
        <v>-2.9</v>
      </c>
      <c r="E4515" s="21" t="n">
        <v>-1.964282649887</v>
      </c>
    </row>
    <row r="4516" customFormat="false" ht="12.75" hidden="false" customHeight="false" outlineLevel="0" collapsed="false">
      <c r="A4516" s="19" t="n">
        <v>43654.0416666667</v>
      </c>
      <c r="C4516" s="15" t="n">
        <v>-1.4805</v>
      </c>
      <c r="D4516" s="15" t="n">
        <v>-3.5</v>
      </c>
      <c r="E4516" s="21" t="n">
        <v>-2.54464235691308</v>
      </c>
    </row>
    <row r="4517" customFormat="false" ht="12.75" hidden="false" customHeight="false" outlineLevel="0" collapsed="false">
      <c r="A4517" s="19" t="n">
        <v>43654.0833333333</v>
      </c>
      <c r="C4517" s="15" t="n">
        <v>-1.974</v>
      </c>
      <c r="D4517" s="15" t="n">
        <v>-1.6</v>
      </c>
      <c r="E4517" s="21" t="n">
        <v>-1.74657253209568</v>
      </c>
    </row>
    <row r="4518" customFormat="false" ht="12.75" hidden="false" customHeight="false" outlineLevel="0" collapsed="false">
      <c r="A4518" s="19" t="n">
        <v>43654.125</v>
      </c>
      <c r="C4518" s="15" t="n">
        <v>-1.2831</v>
      </c>
      <c r="D4518" s="15" t="n">
        <v>-7.19999999999999</v>
      </c>
      <c r="E4518" s="21" t="n">
        <v>-0.343704886020275</v>
      </c>
    </row>
    <row r="4519" customFormat="false" ht="12.75" hidden="false" customHeight="false" outlineLevel="0" collapsed="false">
      <c r="A4519" s="19" t="n">
        <v>43654.1666666667</v>
      </c>
      <c r="C4519" s="15" t="n">
        <v>-4.3428</v>
      </c>
      <c r="D4519" s="15" t="n">
        <v>-9.9</v>
      </c>
      <c r="E4519" s="21" t="n">
        <v>-1.32401039736034</v>
      </c>
    </row>
    <row r="4520" customFormat="false" ht="12.75" hidden="false" customHeight="false" outlineLevel="0" collapsed="false">
      <c r="A4520" s="19" t="n">
        <v>43654.2083333333</v>
      </c>
      <c r="C4520" s="15" t="n">
        <v>-1.5792</v>
      </c>
      <c r="D4520" s="15" t="n">
        <v>-5.3</v>
      </c>
      <c r="E4520" s="21" t="n">
        <v>-0.842443902971145</v>
      </c>
    </row>
    <row r="4521" customFormat="false" ht="12.75" hidden="false" customHeight="false" outlineLevel="0" collapsed="false">
      <c r="A4521" s="19" t="n">
        <v>43654.25</v>
      </c>
      <c r="C4521" s="15" t="n">
        <v>-3.5532</v>
      </c>
      <c r="D4521" s="15" t="n">
        <v>-10.9</v>
      </c>
      <c r="E4521" s="21" t="n">
        <v>-0.904675963684842</v>
      </c>
    </row>
    <row r="4522" customFormat="false" ht="12.75" hidden="false" customHeight="false" outlineLevel="0" collapsed="false">
      <c r="A4522" s="19" t="n">
        <v>43654.2916666667</v>
      </c>
      <c r="C4522" s="15" t="n">
        <v>-3.0597</v>
      </c>
      <c r="D4522" s="15" t="n">
        <v>-4.4</v>
      </c>
      <c r="E4522" s="21" t="n">
        <v>-1.54683481972207</v>
      </c>
    </row>
    <row r="4523" customFormat="false" ht="12.75" hidden="false" customHeight="false" outlineLevel="0" collapsed="false">
      <c r="A4523" s="19" t="n">
        <v>43654.3333333333</v>
      </c>
      <c r="C4523" s="15" t="n">
        <v>-1.974</v>
      </c>
      <c r="D4523" s="15" t="n">
        <v>-5.7</v>
      </c>
      <c r="E4523" s="21" t="n">
        <v>-2.34329366200052</v>
      </c>
    </row>
    <row r="4524" customFormat="false" ht="12.75" hidden="false" customHeight="false" outlineLevel="0" collapsed="false">
      <c r="A4524" s="19" t="n">
        <v>43654.375</v>
      </c>
      <c r="C4524" s="15" t="n">
        <v>-1.974</v>
      </c>
      <c r="D4524" s="15" t="n">
        <v>-5.8</v>
      </c>
      <c r="E4524" s="21" t="n">
        <v>-2.90177426228389</v>
      </c>
    </row>
    <row r="4525" customFormat="false" ht="12.75" hidden="false" customHeight="false" outlineLevel="0" collapsed="false">
      <c r="A4525" s="19" t="n">
        <v>43654.4166666667</v>
      </c>
      <c r="C4525" s="15" t="n">
        <v>-2.4675</v>
      </c>
      <c r="D4525" s="15" t="n">
        <v>-1.9</v>
      </c>
      <c r="E4525" s="21" t="n">
        <v>-2.6354625073039</v>
      </c>
    </row>
    <row r="4526" customFormat="false" ht="12.75" hidden="false" customHeight="false" outlineLevel="0" collapsed="false">
      <c r="A4526" s="19" t="n">
        <v>43654.4583333333</v>
      </c>
      <c r="C4526" s="15" t="n">
        <v>-0.4935</v>
      </c>
      <c r="D4526" s="15" t="n">
        <v>-2.9</v>
      </c>
      <c r="E4526" s="21" t="n">
        <v>-2.07359921227867</v>
      </c>
    </row>
    <row r="4527" customFormat="false" ht="12.75" hidden="false" customHeight="false" outlineLevel="0" collapsed="false">
      <c r="A4527" s="19" t="n">
        <v>43654.5</v>
      </c>
      <c r="C4527" s="15" t="n">
        <v>-1.4805</v>
      </c>
      <c r="D4527" s="15" t="n">
        <v>-4</v>
      </c>
      <c r="E4527" s="21" t="n">
        <v>-1.83960591258351</v>
      </c>
    </row>
    <row r="4528" customFormat="false" ht="12.75" hidden="false" customHeight="false" outlineLevel="0" collapsed="false">
      <c r="A4528" s="19" t="n">
        <v>43654.5416666667</v>
      </c>
      <c r="C4528" s="15" t="n">
        <v>-2.3688</v>
      </c>
      <c r="D4528" s="15" t="n">
        <v>-4</v>
      </c>
      <c r="E4528" s="21" t="n">
        <v>-4.19677549305843</v>
      </c>
    </row>
    <row r="4529" customFormat="false" ht="12.75" hidden="false" customHeight="false" outlineLevel="0" collapsed="false">
      <c r="A4529" s="19" t="n">
        <v>43654.5833333333</v>
      </c>
      <c r="C4529" s="15" t="n">
        <v>-4.1454</v>
      </c>
      <c r="D4529" s="15" t="n">
        <v>-5.3</v>
      </c>
      <c r="E4529" s="21" t="n">
        <v>-3.20864189847844</v>
      </c>
    </row>
    <row r="4530" customFormat="false" ht="12.75" hidden="false" customHeight="false" outlineLevel="0" collapsed="false">
      <c r="A4530" s="19" t="n">
        <v>43654.625</v>
      </c>
      <c r="C4530" s="15" t="n">
        <v>0</v>
      </c>
      <c r="D4530" s="15" t="n">
        <v>-2.1</v>
      </c>
      <c r="E4530" s="21" t="n">
        <v>-2.64932428329497</v>
      </c>
    </row>
    <row r="4531" customFormat="false" ht="12.75" hidden="false" customHeight="false" outlineLevel="0" collapsed="false">
      <c r="A4531" s="19" t="n">
        <v>43654.6666666667</v>
      </c>
      <c r="C4531" s="15" t="n">
        <v>-0.4935</v>
      </c>
      <c r="D4531" s="15" t="n">
        <v>-4.9</v>
      </c>
      <c r="E4531" s="21" t="n">
        <v>-0.640744886080252</v>
      </c>
    </row>
    <row r="4532" customFormat="false" ht="12.75" hidden="false" customHeight="false" outlineLevel="0" collapsed="false">
      <c r="A4532" s="19" t="n">
        <v>43654.7083333333</v>
      </c>
      <c r="C4532" s="15" t="n">
        <v>-1.3818</v>
      </c>
      <c r="D4532" s="15" t="n">
        <v>-3.6</v>
      </c>
      <c r="E4532" s="21" t="n">
        <v>-1.31365320630719</v>
      </c>
    </row>
    <row r="4533" customFormat="false" ht="12.75" hidden="false" customHeight="false" outlineLevel="0" collapsed="false">
      <c r="A4533" s="19" t="n">
        <v>43654.75</v>
      </c>
      <c r="C4533" s="15" t="n">
        <v>-0.592200000000001</v>
      </c>
      <c r="D4533" s="15" t="n">
        <v>-2.6</v>
      </c>
      <c r="E4533" s="21" t="n">
        <v>-1.99122530100461</v>
      </c>
    </row>
    <row r="4534" customFormat="false" ht="12.75" hidden="false" customHeight="false" outlineLevel="0" collapsed="false">
      <c r="A4534" s="19" t="n">
        <v>43654.7916666667</v>
      </c>
      <c r="C4534" s="15" t="n">
        <v>-1.7766</v>
      </c>
      <c r="D4534" s="15" t="n">
        <v>-2.3</v>
      </c>
      <c r="E4534" s="21" t="n">
        <v>-1.50948069725522</v>
      </c>
    </row>
    <row r="4535" customFormat="false" ht="12.75" hidden="false" customHeight="false" outlineLevel="0" collapsed="false">
      <c r="A4535" s="19" t="n">
        <v>43654.8333333333</v>
      </c>
      <c r="C4535" s="15" t="n">
        <v>-2.4675</v>
      </c>
      <c r="D4535" s="15" t="n">
        <v>-2.5</v>
      </c>
      <c r="E4535" s="21" t="n">
        <v>-0.378259544167219</v>
      </c>
    </row>
    <row r="4536" customFormat="false" ht="12.75" hidden="false" customHeight="false" outlineLevel="0" collapsed="false">
      <c r="A4536" s="19" t="n">
        <v>43654.875</v>
      </c>
      <c r="C4536" s="15" t="n">
        <v>-1.2831</v>
      </c>
      <c r="D4536" s="15" t="n">
        <v>-3.8</v>
      </c>
      <c r="E4536" s="21" t="n">
        <v>-1.99403368297491</v>
      </c>
    </row>
    <row r="4537" customFormat="false" ht="12.75" hidden="false" customHeight="false" outlineLevel="0" collapsed="false">
      <c r="A4537" s="19" t="n">
        <v>43654.9166666667</v>
      </c>
      <c r="C4537" s="15" t="n">
        <v>-1.2831</v>
      </c>
      <c r="D4537" s="15" t="n">
        <v>-3.1</v>
      </c>
      <c r="E4537" s="21" t="n">
        <v>-1.54147033230188</v>
      </c>
    </row>
    <row r="4538" customFormat="false" ht="12.75" hidden="false" customHeight="false" outlineLevel="0" collapsed="false">
      <c r="A4538" s="19" t="n">
        <v>43654.9583333333</v>
      </c>
      <c r="C4538" s="15" t="n">
        <v>-0.0986999999999997</v>
      </c>
      <c r="D4538" s="15" t="n">
        <v>-2</v>
      </c>
      <c r="E4538" s="21" t="n">
        <v>-2.15458893713646</v>
      </c>
    </row>
    <row r="4539" customFormat="false" ht="12.75" hidden="false" customHeight="false" outlineLevel="0" collapsed="false">
      <c r="A4539" s="19" t="n">
        <v>43655</v>
      </c>
      <c r="C4539" s="15" t="n">
        <v>-0.7896</v>
      </c>
      <c r="D4539" s="15" t="n">
        <v>-3</v>
      </c>
      <c r="E4539" s="21" t="n">
        <v>-2.80133312640124</v>
      </c>
    </row>
    <row r="4540" customFormat="false" ht="12.75" hidden="false" customHeight="false" outlineLevel="0" collapsed="false">
      <c r="A4540" s="19" t="n">
        <v>43655.0416666667</v>
      </c>
      <c r="C4540" s="15" t="n">
        <v>-1.974</v>
      </c>
      <c r="D4540" s="15" t="n">
        <v>-2.5</v>
      </c>
      <c r="E4540" s="21" t="n">
        <v>-2.26843184078701</v>
      </c>
    </row>
    <row r="4541" customFormat="false" ht="12.75" hidden="false" customHeight="false" outlineLevel="0" collapsed="false">
      <c r="A4541" s="19" t="n">
        <v>43655.0833333333</v>
      </c>
      <c r="C4541" s="15" t="n">
        <v>-3.0597</v>
      </c>
      <c r="D4541" s="15" t="n">
        <v>-3.4</v>
      </c>
      <c r="E4541" s="21" t="n">
        <v>-2.07316594266967</v>
      </c>
    </row>
    <row r="4542" customFormat="false" ht="12.75" hidden="false" customHeight="false" outlineLevel="0" collapsed="false">
      <c r="A4542" s="19" t="n">
        <v>43655.125</v>
      </c>
      <c r="C4542" s="15" t="n">
        <v>-1.4805</v>
      </c>
      <c r="D4542" s="15" t="n">
        <v>-1.4</v>
      </c>
      <c r="E4542" s="21" t="n">
        <v>-1.49326049491505</v>
      </c>
    </row>
    <row r="4543" customFormat="false" ht="12.75" hidden="false" customHeight="false" outlineLevel="0" collapsed="false">
      <c r="A4543" s="19" t="n">
        <v>43655.1666666667</v>
      </c>
      <c r="C4543" s="15" t="n">
        <v>0.5922</v>
      </c>
      <c r="D4543" s="15" t="n">
        <v>-1.6</v>
      </c>
      <c r="E4543" s="21" t="n">
        <v>-1.13923264074007</v>
      </c>
    </row>
    <row r="4544" customFormat="false" ht="12.75" hidden="false" customHeight="false" outlineLevel="0" collapsed="false">
      <c r="A4544" s="19" t="n">
        <v>43655.2083333333</v>
      </c>
      <c r="C4544" s="15" t="n">
        <v>-2.1714</v>
      </c>
      <c r="D4544" s="15" t="n">
        <v>-3.6</v>
      </c>
      <c r="E4544" s="21" t="n">
        <v>-1.57453582037867</v>
      </c>
    </row>
    <row r="4545" customFormat="false" ht="12.75" hidden="false" customHeight="false" outlineLevel="0" collapsed="false">
      <c r="A4545" s="19" t="n">
        <v>43655.25</v>
      </c>
      <c r="C4545" s="15" t="n">
        <v>-0.1974</v>
      </c>
      <c r="D4545" s="15" t="n">
        <v>-1.9</v>
      </c>
      <c r="E4545" s="21" t="n">
        <v>-1.39602660372574</v>
      </c>
    </row>
    <row r="4546" customFormat="false" ht="12.75" hidden="false" customHeight="false" outlineLevel="0" collapsed="false">
      <c r="A4546" s="19" t="n">
        <v>43655.2916666667</v>
      </c>
      <c r="C4546" s="15" t="n">
        <v>-0.0986999999999997</v>
      </c>
      <c r="D4546" s="15" t="n">
        <v>-2.5</v>
      </c>
      <c r="E4546" s="21" t="n">
        <v>-1.88344904447341</v>
      </c>
    </row>
    <row r="4547" customFormat="false" ht="12.75" hidden="false" customHeight="false" outlineLevel="0" collapsed="false">
      <c r="A4547" s="19" t="n">
        <v>43655.3333333333</v>
      </c>
      <c r="C4547" s="15" t="n">
        <v>-2.0727</v>
      </c>
      <c r="D4547" s="15" t="n">
        <v>-0.0999999999999996</v>
      </c>
      <c r="E4547" s="21" t="n">
        <v>-1.47002589598288</v>
      </c>
    </row>
    <row r="4548" customFormat="false" ht="12.75" hidden="false" customHeight="false" outlineLevel="0" collapsed="false">
      <c r="A4548" s="19" t="n">
        <v>43655.375</v>
      </c>
      <c r="C4548" s="15" t="n">
        <v>-2.6649</v>
      </c>
      <c r="D4548" s="15" t="n">
        <v>-1</v>
      </c>
      <c r="E4548" s="21" t="n">
        <v>-1.71960194320536</v>
      </c>
    </row>
    <row r="4549" customFormat="false" ht="12.75" hidden="false" customHeight="false" outlineLevel="0" collapsed="false">
      <c r="A4549" s="19" t="n">
        <v>43655.4166666667</v>
      </c>
      <c r="C4549" s="15" t="n">
        <v>-1.7766</v>
      </c>
      <c r="D4549" s="15" t="n">
        <v>-1.5</v>
      </c>
      <c r="E4549" s="21" t="n">
        <v>-0.956066323899081</v>
      </c>
    </row>
    <row r="4550" customFormat="false" ht="12.75" hidden="false" customHeight="false" outlineLevel="0" collapsed="false">
      <c r="A4550" s="19" t="n">
        <v>43655.4583333333</v>
      </c>
      <c r="C4550" s="15" t="n">
        <v>-2.1714</v>
      </c>
      <c r="D4550" s="15" t="n">
        <v>-1.1</v>
      </c>
      <c r="E4550" s="21" t="n">
        <v>-1.66160232185486</v>
      </c>
    </row>
    <row r="4551" customFormat="false" ht="12.75" hidden="false" customHeight="false" outlineLevel="0" collapsed="false">
      <c r="A4551" s="19" t="n">
        <v>43655.5</v>
      </c>
      <c r="C4551" s="15" t="n">
        <v>0.789600000000001</v>
      </c>
      <c r="D4551" s="15" t="n">
        <v>-3.2</v>
      </c>
      <c r="E4551" s="21" t="n">
        <v>-1.47253700589486</v>
      </c>
    </row>
    <row r="4552" customFormat="false" ht="12.75" hidden="false" customHeight="false" outlineLevel="0" collapsed="false">
      <c r="A4552" s="19" t="n">
        <v>43655.5416666667</v>
      </c>
      <c r="C4552" s="15" t="n">
        <v>-1.4805</v>
      </c>
      <c r="D4552" s="15" t="n">
        <v>-3.3</v>
      </c>
      <c r="E4552" s="21" t="n">
        <v>-2.73094317420959</v>
      </c>
    </row>
    <row r="4553" customFormat="false" ht="12.75" hidden="false" customHeight="false" outlineLevel="0" collapsed="false">
      <c r="A4553" s="19" t="n">
        <v>43655.5833333333</v>
      </c>
      <c r="C4553" s="15" t="n">
        <v>-0.987</v>
      </c>
      <c r="D4553" s="15" t="n">
        <v>-4.4</v>
      </c>
      <c r="E4553" s="21" t="n">
        <v>-2.38247590679331</v>
      </c>
    </row>
    <row r="4554" customFormat="false" ht="12.75" hidden="false" customHeight="false" outlineLevel="0" collapsed="false">
      <c r="A4554" s="19" t="n">
        <v>43655.625</v>
      </c>
      <c r="C4554" s="15" t="n">
        <v>-1.1844</v>
      </c>
      <c r="D4554" s="15" t="n">
        <v>-3.5</v>
      </c>
      <c r="E4554" s="21" t="n">
        <v>-2.72333595716824</v>
      </c>
    </row>
    <row r="4555" customFormat="false" ht="12.75" hidden="false" customHeight="false" outlineLevel="0" collapsed="false">
      <c r="A4555" s="19" t="n">
        <v>43655.6666666667</v>
      </c>
      <c r="C4555" s="15" t="n">
        <v>-0.690900000000001</v>
      </c>
      <c r="D4555" s="15" t="n">
        <v>-2.6</v>
      </c>
      <c r="E4555" s="21" t="n">
        <v>-2.87037009909244</v>
      </c>
    </row>
    <row r="4556" customFormat="false" ht="12.75" hidden="false" customHeight="false" outlineLevel="0" collapsed="false">
      <c r="A4556" s="19" t="n">
        <v>43655.7083333333</v>
      </c>
      <c r="C4556" s="15" t="n">
        <v>-3.8493</v>
      </c>
      <c r="D4556" s="15" t="n">
        <v>-1.5</v>
      </c>
      <c r="E4556" s="21" t="n">
        <v>-1.48882471015387</v>
      </c>
    </row>
    <row r="4557" customFormat="false" ht="12.75" hidden="false" customHeight="false" outlineLevel="0" collapsed="false">
      <c r="A4557" s="19" t="n">
        <v>43655.75</v>
      </c>
      <c r="C4557" s="15" t="n">
        <v>-1.2831</v>
      </c>
      <c r="D4557" s="15" t="n">
        <v>-3.5</v>
      </c>
      <c r="E4557" s="21" t="n">
        <v>-1.04878372627838</v>
      </c>
    </row>
    <row r="4558" customFormat="false" ht="12.75" hidden="false" customHeight="false" outlineLevel="0" collapsed="false">
      <c r="A4558" s="19" t="n">
        <v>43655.7916666667</v>
      </c>
      <c r="C4558" s="15" t="n">
        <v>-0.197400000000001</v>
      </c>
      <c r="D4558" s="15" t="n">
        <v>-2.6</v>
      </c>
      <c r="E4558" s="21" t="n">
        <v>-0.867259301026824</v>
      </c>
    </row>
    <row r="4559" customFormat="false" ht="12.75" hidden="false" customHeight="false" outlineLevel="0" collapsed="false">
      <c r="A4559" s="19" t="n">
        <v>43655.8333333333</v>
      </c>
      <c r="C4559" s="15" t="n">
        <v>1.0857</v>
      </c>
      <c r="D4559" s="15" t="n">
        <v>-3.3</v>
      </c>
      <c r="E4559" s="21" t="n">
        <v>-2.23613856230558</v>
      </c>
    </row>
    <row r="4560" customFormat="false" ht="12.75" hidden="false" customHeight="false" outlineLevel="0" collapsed="false">
      <c r="A4560" s="19" t="n">
        <v>43655.875</v>
      </c>
      <c r="C4560" s="15" t="n">
        <v>2.6649</v>
      </c>
      <c r="D4560" s="15" t="n">
        <v>-4.6</v>
      </c>
      <c r="E4560" s="21" t="n">
        <v>-2.86505793887887</v>
      </c>
    </row>
    <row r="4561" customFormat="false" ht="12.75" hidden="false" customHeight="false" outlineLevel="0" collapsed="false">
      <c r="A4561" s="19" t="n">
        <v>43655.9166666667</v>
      </c>
      <c r="C4561" s="15" t="n">
        <v>-0.4935</v>
      </c>
      <c r="D4561" s="15" t="n">
        <v>-2.8</v>
      </c>
      <c r="E4561" s="21" t="n">
        <v>-2.88525229073931</v>
      </c>
    </row>
    <row r="4562" customFormat="false" ht="12.75" hidden="false" customHeight="false" outlineLevel="0" collapsed="false">
      <c r="A4562" s="19" t="n">
        <v>43655.9583333333</v>
      </c>
      <c r="C4562" s="15" t="n">
        <v>0.296100000000001</v>
      </c>
      <c r="D4562" s="15" t="n">
        <v>-3.9</v>
      </c>
      <c r="E4562" s="21" t="n">
        <v>-2.88490902348614</v>
      </c>
    </row>
    <row r="4563" customFormat="false" ht="12.75" hidden="false" customHeight="false" outlineLevel="0" collapsed="false">
      <c r="A4563" s="19" t="n">
        <v>43656</v>
      </c>
      <c r="C4563" s="15" t="n">
        <v>-1.7766</v>
      </c>
      <c r="D4563" s="15" t="n">
        <v>-2.5</v>
      </c>
      <c r="E4563" s="21" t="n">
        <v>-2.53009241965845</v>
      </c>
    </row>
    <row r="4564" customFormat="false" ht="12.75" hidden="false" customHeight="false" outlineLevel="0" collapsed="false">
      <c r="A4564" s="19" t="n">
        <v>43656.0416666667</v>
      </c>
      <c r="C4564" s="15" t="n">
        <v>-0.789599999999999</v>
      </c>
      <c r="D4564" s="15" t="n">
        <v>-2.7</v>
      </c>
      <c r="E4564" s="21" t="n">
        <v>-2.90308672339831</v>
      </c>
    </row>
    <row r="4565" customFormat="false" ht="12.75" hidden="false" customHeight="false" outlineLevel="0" collapsed="false">
      <c r="A4565" s="19" t="n">
        <v>43656.0833333333</v>
      </c>
      <c r="C4565" s="15" t="n">
        <v>-2.5662</v>
      </c>
      <c r="D4565" s="15" t="n">
        <v>-1.7</v>
      </c>
      <c r="E4565" s="21" t="n">
        <v>-2.68895174793088</v>
      </c>
    </row>
    <row r="4566" customFormat="false" ht="12.75" hidden="false" customHeight="false" outlineLevel="0" collapsed="false">
      <c r="A4566" s="19" t="n">
        <v>43656.125</v>
      </c>
      <c r="C4566" s="15" t="n">
        <v>-0.197399999999999</v>
      </c>
      <c r="D4566" s="15" t="n">
        <v>-0.700000000000001</v>
      </c>
      <c r="E4566" s="21" t="n">
        <v>-2.64243294908323</v>
      </c>
    </row>
    <row r="4567" customFormat="false" ht="12.75" hidden="false" customHeight="false" outlineLevel="0" collapsed="false">
      <c r="A4567" s="19" t="n">
        <v>43656.1666666667</v>
      </c>
      <c r="C4567" s="15" t="n">
        <v>-1.1844</v>
      </c>
      <c r="D4567" s="15" t="n">
        <v>-2.3</v>
      </c>
      <c r="E4567" s="21" t="n">
        <v>-2.33856477528259</v>
      </c>
    </row>
    <row r="4568" customFormat="false" ht="12.75" hidden="false" customHeight="false" outlineLevel="0" collapsed="false">
      <c r="A4568" s="19" t="n">
        <v>43656.2083333333</v>
      </c>
      <c r="C4568" s="15" t="n">
        <v>-1.2831</v>
      </c>
      <c r="D4568" s="15" t="n">
        <v>-1.7</v>
      </c>
      <c r="E4568" s="21" t="n">
        <v>-1.74807979020943</v>
      </c>
    </row>
    <row r="4569" customFormat="false" ht="12.75" hidden="false" customHeight="false" outlineLevel="0" collapsed="false">
      <c r="A4569" s="19" t="n">
        <v>43656.25</v>
      </c>
      <c r="C4569" s="15" t="n">
        <v>-0.592200000000001</v>
      </c>
      <c r="D4569" s="15" t="n">
        <v>-2.4</v>
      </c>
      <c r="E4569" s="21" t="n">
        <v>-1.46019592712827</v>
      </c>
    </row>
    <row r="4570" customFormat="false" ht="12.75" hidden="false" customHeight="false" outlineLevel="0" collapsed="false">
      <c r="A4570" s="19" t="n">
        <v>43656.2916666667</v>
      </c>
      <c r="C4570" s="15" t="n">
        <v>-2.7636</v>
      </c>
      <c r="D4570" s="15" t="n">
        <v>-1.2</v>
      </c>
      <c r="E4570" s="21" t="n">
        <v>-2.08371915019326</v>
      </c>
    </row>
    <row r="4571" customFormat="false" ht="12.75" hidden="false" customHeight="false" outlineLevel="0" collapsed="false">
      <c r="A4571" s="19" t="n">
        <v>43656.3333333333</v>
      </c>
      <c r="C4571" s="15" t="n">
        <v>-1.0857</v>
      </c>
      <c r="D4571" s="15" t="n">
        <v>-1.7</v>
      </c>
      <c r="E4571" s="21" t="n">
        <v>-2.05370959682142</v>
      </c>
    </row>
    <row r="4572" customFormat="false" ht="12.75" hidden="false" customHeight="false" outlineLevel="0" collapsed="false">
      <c r="A4572" s="19" t="n">
        <v>43656.375</v>
      </c>
      <c r="C4572" s="15" t="n">
        <v>-3.2571</v>
      </c>
      <c r="D4572" s="15" t="n">
        <v>-5.4</v>
      </c>
      <c r="E4572" s="21" t="n">
        <v>-3.01299309151375</v>
      </c>
    </row>
    <row r="4573" customFormat="false" ht="12.75" hidden="false" customHeight="false" outlineLevel="0" collapsed="false">
      <c r="A4573" s="19" t="n">
        <v>43656.4166666667</v>
      </c>
      <c r="C4573" s="15" t="n">
        <v>-4.935</v>
      </c>
      <c r="D4573" s="15" t="n">
        <v>-4.3</v>
      </c>
      <c r="E4573" s="21" t="n">
        <v>-3.13218046156722</v>
      </c>
    </row>
    <row r="4574" customFormat="false" ht="12.75" hidden="false" customHeight="false" outlineLevel="0" collapsed="false">
      <c r="A4574" s="19" t="n">
        <v>43656.4583333333</v>
      </c>
      <c r="C4574" s="15" t="n">
        <v>-3.2571</v>
      </c>
      <c r="D4574" s="15" t="n">
        <v>-2.9</v>
      </c>
      <c r="E4574" s="21" t="n">
        <v>-2.91137542919475</v>
      </c>
    </row>
    <row r="4575" customFormat="false" ht="12.75" hidden="false" customHeight="false" outlineLevel="0" collapsed="false">
      <c r="A4575" s="19" t="n">
        <v>43656.5</v>
      </c>
      <c r="C4575" s="15" t="n">
        <v>-4.0467</v>
      </c>
      <c r="D4575" s="15" t="n">
        <v>-4.4</v>
      </c>
      <c r="E4575" s="21" t="n">
        <v>-3.03591952398968</v>
      </c>
    </row>
    <row r="4576" customFormat="false" ht="12.75" hidden="false" customHeight="false" outlineLevel="0" collapsed="false">
      <c r="A4576" s="19" t="n">
        <v>43656.5416666667</v>
      </c>
      <c r="C4576" s="15" t="n">
        <v>-3.8493</v>
      </c>
      <c r="D4576" s="15" t="n">
        <v>-1.3</v>
      </c>
      <c r="E4576" s="21" t="n">
        <v>-3.46738393952794</v>
      </c>
    </row>
    <row r="4577" customFormat="false" ht="12.75" hidden="false" customHeight="false" outlineLevel="0" collapsed="false">
      <c r="A4577" s="19" t="n">
        <v>43656.5833333333</v>
      </c>
      <c r="C4577" s="15" t="n">
        <v>-1.3818</v>
      </c>
      <c r="D4577" s="15" t="n">
        <v>-5.3</v>
      </c>
      <c r="E4577" s="21" t="n">
        <v>-2.92592119073659</v>
      </c>
    </row>
    <row r="4578" customFormat="false" ht="12.75" hidden="false" customHeight="false" outlineLevel="0" collapsed="false">
      <c r="A4578" s="19" t="n">
        <v>43656.625</v>
      </c>
      <c r="C4578" s="15" t="n">
        <v>-3.1584</v>
      </c>
      <c r="D4578" s="15" t="n">
        <v>-3.7</v>
      </c>
      <c r="E4578" s="21" t="n">
        <v>-2.82139140333629</v>
      </c>
    </row>
    <row r="4579" customFormat="false" ht="12.75" hidden="false" customHeight="false" outlineLevel="0" collapsed="false">
      <c r="A4579" s="19" t="n">
        <v>43656.6666666667</v>
      </c>
      <c r="C4579" s="15" t="n">
        <v>-0.3948</v>
      </c>
      <c r="D4579" s="15" t="n">
        <v>-2.9</v>
      </c>
      <c r="E4579" s="21" t="n">
        <v>-4.52049978698545</v>
      </c>
    </row>
    <row r="4580" customFormat="false" ht="12.75" hidden="false" customHeight="false" outlineLevel="0" collapsed="false">
      <c r="A4580" s="19" t="n">
        <v>43656.7083333333</v>
      </c>
      <c r="C4580" s="15" t="n">
        <v>-3.1584</v>
      </c>
      <c r="D4580" s="15" t="n">
        <v>-3.8</v>
      </c>
      <c r="E4580" s="21" t="n">
        <v>-4.38099386733521</v>
      </c>
    </row>
    <row r="4581" customFormat="false" ht="12.75" hidden="false" customHeight="false" outlineLevel="0" collapsed="false">
      <c r="A4581" s="19" t="n">
        <v>43656.75</v>
      </c>
      <c r="C4581" s="15" t="n">
        <v>-4.1454</v>
      </c>
      <c r="D4581" s="15" t="n">
        <v>-5.8</v>
      </c>
      <c r="E4581" s="21" t="n">
        <v>-4.24719641860604</v>
      </c>
    </row>
    <row r="4582" customFormat="false" ht="12.75" hidden="false" customHeight="false" outlineLevel="0" collapsed="false">
      <c r="A4582" s="19" t="n">
        <v>43656.7916666667</v>
      </c>
      <c r="C4582" s="15" t="n">
        <v>-1.974</v>
      </c>
      <c r="D4582" s="15" t="n">
        <v>-3.4</v>
      </c>
      <c r="E4582" s="21" t="n">
        <v>-3.90934465874293</v>
      </c>
    </row>
    <row r="4583" customFormat="false" ht="12.75" hidden="false" customHeight="false" outlineLevel="0" collapsed="false">
      <c r="A4583" s="19" t="n">
        <v>43656.8333333333</v>
      </c>
      <c r="C4583" s="15" t="n">
        <v>-0.296099999999999</v>
      </c>
      <c r="D4583" s="15" t="n">
        <v>-4.5</v>
      </c>
      <c r="E4583" s="21" t="n">
        <v>-4.14521564011236</v>
      </c>
    </row>
    <row r="4584" customFormat="false" ht="12.75" hidden="false" customHeight="false" outlineLevel="0" collapsed="false">
      <c r="A4584" s="19" t="n">
        <v>43656.875</v>
      </c>
      <c r="C4584" s="15" t="n">
        <v>-1.2831</v>
      </c>
      <c r="D4584" s="15" t="n">
        <v>-4.6</v>
      </c>
      <c r="E4584" s="21" t="n">
        <v>-4.24577584245271</v>
      </c>
    </row>
    <row r="4585" customFormat="false" ht="12.75" hidden="false" customHeight="false" outlineLevel="0" collapsed="false">
      <c r="A4585" s="19" t="n">
        <v>43656.9166666667</v>
      </c>
      <c r="C4585" s="15" t="n">
        <v>-2.0727</v>
      </c>
      <c r="D4585" s="15" t="n">
        <v>-4.4</v>
      </c>
      <c r="E4585" s="21" t="n">
        <v>-4.49449955934086</v>
      </c>
    </row>
    <row r="4586" customFormat="false" ht="12.75" hidden="false" customHeight="false" outlineLevel="0" collapsed="false">
      <c r="A4586" s="19" t="n">
        <v>43656.9583333333</v>
      </c>
      <c r="C4586" s="15" t="n">
        <v>-3.1584</v>
      </c>
      <c r="D4586" s="15" t="n">
        <v>-4</v>
      </c>
      <c r="E4586" s="21" t="n">
        <v>-3.39027308999799</v>
      </c>
    </row>
    <row r="4587" customFormat="false" ht="12.75" hidden="false" customHeight="false" outlineLevel="0" collapsed="false">
      <c r="A4587" s="19" t="n">
        <v>43657</v>
      </c>
      <c r="C4587" s="15" t="n">
        <v>-2.961</v>
      </c>
      <c r="D4587" s="15" t="n">
        <v>-3</v>
      </c>
      <c r="E4587" s="21" t="n">
        <v>-2.13090170776451</v>
      </c>
    </row>
    <row r="4588" customFormat="false" ht="12.75" hidden="false" customHeight="false" outlineLevel="0" collapsed="false">
      <c r="A4588" s="19" t="n">
        <v>43657.0416666667</v>
      </c>
      <c r="C4588" s="15" t="n">
        <v>-2.5662</v>
      </c>
      <c r="D4588" s="15" t="n">
        <v>-3.1</v>
      </c>
      <c r="E4588" s="21" t="n">
        <v>-2.44816803068771</v>
      </c>
    </row>
    <row r="4589" customFormat="false" ht="12.75" hidden="false" customHeight="false" outlineLevel="0" collapsed="false">
      <c r="A4589" s="19" t="n">
        <v>43657.0833333333</v>
      </c>
      <c r="C4589" s="15" t="n">
        <v>-2.0727</v>
      </c>
      <c r="D4589" s="15" t="n">
        <v>-2.7</v>
      </c>
      <c r="E4589" s="21" t="n">
        <v>-2.59369927528147</v>
      </c>
    </row>
    <row r="4590" customFormat="false" ht="12.75" hidden="false" customHeight="false" outlineLevel="0" collapsed="false">
      <c r="A4590" s="19" t="n">
        <v>43657.125</v>
      </c>
      <c r="C4590" s="15" t="n">
        <v>-1.3818</v>
      </c>
      <c r="D4590" s="15" t="n">
        <v>-4.1</v>
      </c>
      <c r="E4590" s="21" t="n">
        <v>-1.71250210649278</v>
      </c>
    </row>
    <row r="4591" customFormat="false" ht="12.75" hidden="false" customHeight="false" outlineLevel="0" collapsed="false">
      <c r="A4591" s="19" t="n">
        <v>43657.1666666667</v>
      </c>
      <c r="C4591" s="15" t="n">
        <v>-1.8753</v>
      </c>
      <c r="D4591" s="15" t="n">
        <v>-2.4</v>
      </c>
      <c r="E4591" s="21" t="n">
        <v>-1.82861710530954</v>
      </c>
    </row>
    <row r="4592" customFormat="false" ht="12.75" hidden="false" customHeight="false" outlineLevel="0" collapsed="false">
      <c r="A4592" s="19" t="n">
        <v>43657.2083333333</v>
      </c>
      <c r="C4592" s="15" t="n">
        <v>-1.3818</v>
      </c>
      <c r="D4592" s="15" t="n">
        <v>-0.4</v>
      </c>
      <c r="E4592" s="21" t="n">
        <v>-2.20333983184662</v>
      </c>
    </row>
    <row r="4593" customFormat="false" ht="12.75" hidden="false" customHeight="false" outlineLevel="0" collapsed="false">
      <c r="A4593" s="19" t="n">
        <v>43657.25</v>
      </c>
      <c r="C4593" s="15" t="n">
        <v>-0.987</v>
      </c>
      <c r="D4593" s="15" t="n">
        <v>-0.0999999999999996</v>
      </c>
      <c r="E4593" s="21" t="n">
        <v>-1.56900476030554</v>
      </c>
    </row>
    <row r="4594" customFormat="false" ht="12.75" hidden="false" customHeight="false" outlineLevel="0" collapsed="false">
      <c r="A4594" s="19" t="n">
        <v>43657.2916666667</v>
      </c>
      <c r="C4594" s="15" t="n">
        <v>-1.7766</v>
      </c>
      <c r="D4594" s="15" t="n">
        <v>-2.4</v>
      </c>
      <c r="E4594" s="21" t="n">
        <v>-1.26528036536794</v>
      </c>
    </row>
    <row r="4595" customFormat="false" ht="12.75" hidden="false" customHeight="false" outlineLevel="0" collapsed="false">
      <c r="A4595" s="19" t="n">
        <v>43657.3333333333</v>
      </c>
      <c r="C4595" s="15" t="n">
        <v>-1.5792</v>
      </c>
      <c r="D4595" s="15" t="n">
        <v>-2.1</v>
      </c>
      <c r="E4595" s="21" t="n">
        <v>-1.73633722779653</v>
      </c>
    </row>
    <row r="4596" customFormat="false" ht="12.75" hidden="false" customHeight="false" outlineLevel="0" collapsed="false">
      <c r="A4596" s="19" t="n">
        <v>43657.375</v>
      </c>
      <c r="C4596" s="15" t="n">
        <v>-3.8493</v>
      </c>
      <c r="D4596" s="15" t="n">
        <v>-4</v>
      </c>
      <c r="E4596" s="21" t="n">
        <v>-0.610703743950939</v>
      </c>
    </row>
    <row r="4597" customFormat="false" ht="12.75" hidden="false" customHeight="false" outlineLevel="0" collapsed="false">
      <c r="A4597" s="19" t="n">
        <v>43657.4166666667</v>
      </c>
      <c r="C4597" s="15" t="n">
        <v>-0.2961</v>
      </c>
      <c r="D4597" s="15" t="n">
        <v>-2.4</v>
      </c>
      <c r="E4597" s="21" t="n">
        <v>-2.12714188284267</v>
      </c>
    </row>
    <row r="4598" customFormat="false" ht="12.75" hidden="false" customHeight="false" outlineLevel="0" collapsed="false">
      <c r="A4598" s="19" t="n">
        <v>43657.4583333333</v>
      </c>
      <c r="C4598" s="15" t="n">
        <v>-2.3688</v>
      </c>
      <c r="D4598" s="15" t="n">
        <v>-1.7</v>
      </c>
      <c r="E4598" s="21" t="n">
        <v>-2.48077436976392</v>
      </c>
    </row>
    <row r="4599" customFormat="false" ht="12.75" hidden="false" customHeight="false" outlineLevel="0" collapsed="false">
      <c r="A4599" s="19" t="n">
        <v>43657.5</v>
      </c>
      <c r="C4599" s="15" t="n">
        <v>-1.7766</v>
      </c>
      <c r="D4599" s="15" t="n">
        <v>-3.2</v>
      </c>
      <c r="E4599" s="21" t="n">
        <v>-1.01889315437146</v>
      </c>
    </row>
    <row r="4600" customFormat="false" ht="12.75" hidden="false" customHeight="false" outlineLevel="0" collapsed="false">
      <c r="A4600" s="19" t="n">
        <v>43657.5416666667</v>
      </c>
      <c r="C4600" s="15" t="n">
        <v>-2.3688</v>
      </c>
      <c r="D4600" s="15" t="n">
        <v>-3.9</v>
      </c>
      <c r="E4600" s="21" t="n">
        <v>-1.84407140434009</v>
      </c>
    </row>
    <row r="4601" customFormat="false" ht="12.75" hidden="false" customHeight="false" outlineLevel="0" collapsed="false">
      <c r="A4601" s="19" t="n">
        <v>43657.5833333333</v>
      </c>
      <c r="C4601" s="15" t="n">
        <v>-1.6779</v>
      </c>
      <c r="D4601" s="15" t="n">
        <v>-2</v>
      </c>
      <c r="E4601" s="21" t="n">
        <v>-1.8394218569324</v>
      </c>
    </row>
    <row r="4602" customFormat="false" ht="12.75" hidden="false" customHeight="false" outlineLevel="0" collapsed="false">
      <c r="A4602" s="19" t="n">
        <v>43657.625</v>
      </c>
      <c r="C4602" s="15" t="n">
        <v>-1.7766</v>
      </c>
      <c r="D4602" s="15" t="n">
        <v>-4.1</v>
      </c>
      <c r="E4602" s="21" t="n">
        <v>-2.26007274789711</v>
      </c>
    </row>
    <row r="4603" customFormat="false" ht="12.75" hidden="false" customHeight="false" outlineLevel="0" collapsed="false">
      <c r="A4603" s="19" t="n">
        <v>43657.6666666667</v>
      </c>
      <c r="C4603" s="15" t="n">
        <v>-0.888299999999999</v>
      </c>
      <c r="D4603" s="15" t="n">
        <v>-2</v>
      </c>
      <c r="E4603" s="21" t="n">
        <v>-1.7754268276607</v>
      </c>
    </row>
    <row r="4604" customFormat="false" ht="12.75" hidden="false" customHeight="false" outlineLevel="0" collapsed="false">
      <c r="A4604" s="19" t="n">
        <v>43657.7083333333</v>
      </c>
      <c r="C4604" s="15" t="n">
        <v>-2.4675</v>
      </c>
      <c r="D4604" s="15" t="n">
        <v>-3.6</v>
      </c>
      <c r="E4604" s="21" t="n">
        <v>-2.0911193939179</v>
      </c>
    </row>
    <row r="4605" customFormat="false" ht="12.75" hidden="false" customHeight="false" outlineLevel="0" collapsed="false">
      <c r="A4605" s="19" t="n">
        <v>43657.75</v>
      </c>
      <c r="C4605" s="15" t="n">
        <v>-1.7766</v>
      </c>
      <c r="D4605" s="15" t="n">
        <v>-3.8</v>
      </c>
      <c r="E4605" s="21" t="n">
        <v>-2.50525456671416</v>
      </c>
    </row>
    <row r="4606" customFormat="false" ht="12.75" hidden="false" customHeight="false" outlineLevel="0" collapsed="false">
      <c r="A4606" s="19" t="n">
        <v>43657.7916666667</v>
      </c>
      <c r="C4606" s="15" t="n">
        <v>-3.3558</v>
      </c>
      <c r="D4606" s="15" t="n">
        <v>-3.4</v>
      </c>
      <c r="E4606" s="21" t="n">
        <v>-3.48409386527702</v>
      </c>
    </row>
    <row r="4607" customFormat="false" ht="12.75" hidden="false" customHeight="false" outlineLevel="0" collapsed="false">
      <c r="A4607" s="19" t="n">
        <v>43657.8333333333</v>
      </c>
      <c r="C4607" s="15" t="n">
        <v>0.888299999999999</v>
      </c>
      <c r="D4607" s="15" t="n">
        <v>-3</v>
      </c>
      <c r="E4607" s="21" t="n">
        <v>-1.3844647355969</v>
      </c>
    </row>
    <row r="4608" customFormat="false" ht="12.75" hidden="false" customHeight="false" outlineLevel="0" collapsed="false">
      <c r="A4608" s="19" t="n">
        <v>43657.875</v>
      </c>
      <c r="C4608" s="15" t="n">
        <v>0.6909</v>
      </c>
      <c r="D4608" s="15" t="n">
        <v>-2.6</v>
      </c>
      <c r="E4608" s="21" t="n">
        <v>-1.75390020068304</v>
      </c>
    </row>
    <row r="4609" customFormat="false" ht="12.75" hidden="false" customHeight="false" outlineLevel="0" collapsed="false">
      <c r="A4609" s="19" t="n">
        <v>43657.9166666667</v>
      </c>
      <c r="C4609" s="15" t="n">
        <v>1.1844</v>
      </c>
      <c r="D4609" s="15" t="n">
        <v>-2.5</v>
      </c>
      <c r="E4609" s="21" t="n">
        <v>-1.9414715232832</v>
      </c>
    </row>
    <row r="4610" customFormat="false" ht="12.75" hidden="false" customHeight="false" outlineLevel="0" collapsed="false">
      <c r="A4610" s="19" t="n">
        <v>43657.9583333333</v>
      </c>
      <c r="C4610" s="15" t="n">
        <v>-0.2961</v>
      </c>
      <c r="D4610" s="15" t="n">
        <v>-3.5</v>
      </c>
      <c r="E4610" s="21" t="n">
        <v>-2.16178212710918</v>
      </c>
    </row>
    <row r="4611" customFormat="false" ht="12.75" hidden="false" customHeight="false" outlineLevel="0" collapsed="false">
      <c r="A4611" s="19" t="n">
        <v>43658</v>
      </c>
      <c r="C4611" s="15" t="n">
        <v>-1.6779</v>
      </c>
      <c r="D4611" s="15" t="n">
        <v>-3.6</v>
      </c>
      <c r="E4611" s="21" t="n">
        <v>-2.43893679275785</v>
      </c>
    </row>
    <row r="4612" customFormat="false" ht="12.75" hidden="false" customHeight="false" outlineLevel="0" collapsed="false">
      <c r="A4612" s="19" t="n">
        <v>43658.0416666667</v>
      </c>
      <c r="C4612" s="15" t="n">
        <v>0.0987000000000001</v>
      </c>
      <c r="D4612" s="15" t="n">
        <v>-2.4</v>
      </c>
      <c r="E4612" s="21" t="n">
        <v>-1.32775315313771</v>
      </c>
    </row>
    <row r="4613" customFormat="false" ht="12.75" hidden="false" customHeight="false" outlineLevel="0" collapsed="false">
      <c r="A4613" s="19" t="n">
        <v>43658.0833333333</v>
      </c>
      <c r="C4613" s="15" t="n">
        <v>-0.7896</v>
      </c>
      <c r="D4613" s="15" t="n">
        <v>-2.9</v>
      </c>
      <c r="E4613" s="21" t="n">
        <v>-1.6988778717111</v>
      </c>
    </row>
    <row r="4614" customFormat="false" ht="12.75" hidden="false" customHeight="false" outlineLevel="0" collapsed="false">
      <c r="A4614" s="19" t="n">
        <v>43658.125</v>
      </c>
      <c r="C4614" s="15" t="n">
        <v>-1.974</v>
      </c>
      <c r="D4614" s="15" t="n">
        <v>-1.9</v>
      </c>
      <c r="E4614" s="21" t="n">
        <v>-1.60578795245005</v>
      </c>
    </row>
    <row r="4615" customFormat="false" ht="12.75" hidden="false" customHeight="false" outlineLevel="0" collapsed="false">
      <c r="A4615" s="19" t="n">
        <v>43658.1666666667</v>
      </c>
      <c r="C4615" s="15" t="n">
        <v>-0.3948</v>
      </c>
      <c r="D4615" s="15" t="n">
        <v>-1.2</v>
      </c>
      <c r="E4615" s="21" t="n">
        <v>-1.25866921115964</v>
      </c>
    </row>
    <row r="4616" customFormat="false" ht="12.75" hidden="false" customHeight="false" outlineLevel="0" collapsed="false">
      <c r="A4616" s="19" t="n">
        <v>43658.2083333333</v>
      </c>
      <c r="C4616" s="15" t="n">
        <v>0.3948</v>
      </c>
      <c r="D4616" s="15" t="n">
        <v>-3</v>
      </c>
      <c r="E4616" s="21" t="n">
        <v>-1.84489076049144</v>
      </c>
    </row>
    <row r="4617" customFormat="false" ht="12.75" hidden="false" customHeight="false" outlineLevel="0" collapsed="false">
      <c r="A4617" s="19" t="n">
        <v>43658.25</v>
      </c>
      <c r="C4617" s="15" t="n">
        <v>-0.8883</v>
      </c>
      <c r="D4617" s="15" t="n">
        <v>-0.5</v>
      </c>
      <c r="E4617" s="21" t="n">
        <v>-1.99173297635247</v>
      </c>
    </row>
    <row r="4618" customFormat="false" ht="12.75" hidden="false" customHeight="false" outlineLevel="0" collapsed="false">
      <c r="A4618" s="19" t="n">
        <v>43658.2916666667</v>
      </c>
      <c r="C4618" s="15" t="n">
        <v>-3.4545</v>
      </c>
      <c r="D4618" s="15" t="n">
        <v>-1</v>
      </c>
      <c r="E4618" s="21" t="n">
        <v>-1.11467086384578</v>
      </c>
    </row>
    <row r="4619" customFormat="false" ht="12.75" hidden="false" customHeight="false" outlineLevel="0" collapsed="false">
      <c r="A4619" s="19" t="n">
        <v>43658.3333333333</v>
      </c>
      <c r="C4619" s="15" t="n">
        <v>-2.5662</v>
      </c>
      <c r="D4619" s="15" t="n">
        <v>2.4</v>
      </c>
      <c r="E4619" s="21" t="n">
        <v>-1.39110732338626</v>
      </c>
    </row>
    <row r="4620" customFormat="false" ht="12.75" hidden="false" customHeight="false" outlineLevel="0" collapsed="false">
      <c r="A4620" s="19" t="n">
        <v>43658.375</v>
      </c>
      <c r="C4620" s="15" t="n">
        <v>-0.789600000000001</v>
      </c>
      <c r="D4620" s="15" t="n">
        <v>-6.3</v>
      </c>
      <c r="E4620" s="21" t="n">
        <v>-0.918410690810988</v>
      </c>
    </row>
    <row r="4621" customFormat="false" ht="12.75" hidden="false" customHeight="false" outlineLevel="0" collapsed="false">
      <c r="A4621" s="19" t="n">
        <v>43658.4166666667</v>
      </c>
      <c r="C4621" s="15" t="n">
        <v>0.2961</v>
      </c>
      <c r="D4621" s="15" t="n">
        <v>-2</v>
      </c>
      <c r="E4621" s="21" t="n">
        <v>-1.92145250836431</v>
      </c>
    </row>
    <row r="4622" customFormat="false" ht="12.75" hidden="false" customHeight="false" outlineLevel="0" collapsed="false">
      <c r="A4622" s="19" t="n">
        <v>43658.4583333333</v>
      </c>
      <c r="C4622" s="15" t="n">
        <v>-3.3558</v>
      </c>
      <c r="D4622" s="15" t="n">
        <v>-5.6</v>
      </c>
      <c r="E4622" s="21" t="n">
        <v>-1.99085958855706</v>
      </c>
    </row>
    <row r="4623" customFormat="false" ht="12.75" hidden="false" customHeight="false" outlineLevel="0" collapsed="false">
      <c r="A4623" s="19" t="n">
        <v>43658.5</v>
      </c>
      <c r="C4623" s="15" t="n">
        <v>-0.789599999999999</v>
      </c>
      <c r="D4623" s="15" t="n">
        <v>-3</v>
      </c>
      <c r="E4623" s="21" t="n">
        <v>-0.536203182391224</v>
      </c>
    </row>
    <row r="4624" customFormat="false" ht="12.75" hidden="false" customHeight="false" outlineLevel="0" collapsed="false">
      <c r="A4624" s="19" t="n">
        <v>43658.5416666667</v>
      </c>
      <c r="C4624" s="15" t="n">
        <v>-0.4935</v>
      </c>
      <c r="D4624" s="15" t="n">
        <v>-2.7</v>
      </c>
      <c r="E4624" s="21" t="n">
        <v>-1.68480700212866</v>
      </c>
    </row>
    <row r="4625" customFormat="false" ht="12.75" hidden="false" customHeight="false" outlineLevel="0" collapsed="false">
      <c r="A4625" s="19" t="n">
        <v>43658.5833333333</v>
      </c>
      <c r="C4625" s="15" t="n">
        <v>-0.5922</v>
      </c>
      <c r="D4625" s="15" t="n">
        <v>-3.4</v>
      </c>
      <c r="E4625" s="21" t="n">
        <v>-1.70558178069446</v>
      </c>
    </row>
    <row r="4626" customFormat="false" ht="12.75" hidden="false" customHeight="false" outlineLevel="0" collapsed="false">
      <c r="A4626" s="19" t="n">
        <v>43658.625</v>
      </c>
      <c r="C4626" s="15" t="n">
        <v>-1.5792</v>
      </c>
      <c r="D4626" s="15" t="n">
        <v>-1.4</v>
      </c>
      <c r="E4626" s="21" t="n">
        <v>-2.00720997786541</v>
      </c>
    </row>
    <row r="4627" customFormat="false" ht="12.75" hidden="false" customHeight="false" outlineLevel="0" collapsed="false">
      <c r="A4627" s="19" t="n">
        <v>43658.6666666667</v>
      </c>
      <c r="C4627" s="15" t="n">
        <v>-1.974</v>
      </c>
      <c r="D4627" s="15" t="n">
        <v>-0.0999999999999996</v>
      </c>
      <c r="E4627" s="21" t="n">
        <v>-1.4793766727304</v>
      </c>
    </row>
    <row r="4628" customFormat="false" ht="12.75" hidden="false" customHeight="false" outlineLevel="0" collapsed="false">
      <c r="A4628" s="19" t="n">
        <v>43658.7083333333</v>
      </c>
      <c r="C4628" s="15" t="n">
        <v>-0.197399999999999</v>
      </c>
      <c r="D4628" s="15" t="n">
        <v>-2.1</v>
      </c>
      <c r="E4628" s="21" t="n">
        <v>-1.32183911184469</v>
      </c>
    </row>
    <row r="4629" customFormat="false" ht="12.75" hidden="false" customHeight="false" outlineLevel="0" collapsed="false">
      <c r="A4629" s="19" t="n">
        <v>43658.75</v>
      </c>
      <c r="C4629" s="15" t="n">
        <v>1.7766</v>
      </c>
      <c r="D4629" s="15" t="n">
        <v>-0.700000000000001</v>
      </c>
      <c r="E4629" s="21" t="n">
        <v>-0.542253896319609</v>
      </c>
    </row>
    <row r="4630" customFormat="false" ht="12.75" hidden="false" customHeight="false" outlineLevel="0" collapsed="false">
      <c r="A4630" s="19" t="n">
        <v>43658.7916666667</v>
      </c>
      <c r="C4630" s="15" t="n">
        <v>2.6649</v>
      </c>
      <c r="D4630" s="15" t="n">
        <v>-1.2</v>
      </c>
      <c r="E4630" s="21" t="n">
        <v>-0.283306403243095</v>
      </c>
    </row>
    <row r="4631" customFormat="false" ht="12.75" hidden="false" customHeight="false" outlineLevel="0" collapsed="false">
      <c r="A4631" s="19" t="n">
        <v>43658.8333333333</v>
      </c>
      <c r="C4631" s="15" t="n">
        <v>1.974</v>
      </c>
      <c r="D4631" s="15" t="n">
        <v>0.300000000000001</v>
      </c>
      <c r="E4631" s="21" t="n">
        <v>-0.176454304699492</v>
      </c>
    </row>
    <row r="4632" customFormat="false" ht="12.75" hidden="false" customHeight="false" outlineLevel="0" collapsed="false">
      <c r="A4632" s="19" t="n">
        <v>43658.875</v>
      </c>
      <c r="C4632" s="15" t="n">
        <v>2.4675</v>
      </c>
      <c r="D4632" s="15" t="n">
        <v>-1.9</v>
      </c>
      <c r="E4632" s="21" t="n">
        <v>-1.3481419983126</v>
      </c>
    </row>
    <row r="4633" customFormat="false" ht="12.75" hidden="false" customHeight="false" outlineLevel="0" collapsed="false">
      <c r="A4633" s="19" t="n">
        <v>43658.9166666667</v>
      </c>
      <c r="C4633" s="15" t="n">
        <v>2.0727</v>
      </c>
      <c r="D4633" s="15" t="n">
        <v>-1.8</v>
      </c>
      <c r="E4633" s="21" t="n">
        <v>-1.07231227854158</v>
      </c>
    </row>
    <row r="4634" customFormat="false" ht="12.75" hidden="false" customHeight="false" outlineLevel="0" collapsed="false">
      <c r="A4634" s="19" t="n">
        <v>43658.9583333333</v>
      </c>
      <c r="C4634" s="15" t="n">
        <v>0.6909</v>
      </c>
      <c r="D4634" s="15" t="n">
        <v>-2.2</v>
      </c>
      <c r="E4634" s="21" t="n">
        <v>-1.79315829085636</v>
      </c>
    </row>
    <row r="4635" customFormat="false" ht="12.75" hidden="false" customHeight="false" outlineLevel="0" collapsed="false">
      <c r="A4635" s="19" t="n">
        <v>43659</v>
      </c>
      <c r="C4635" s="15" t="n">
        <v>-0.987</v>
      </c>
      <c r="D4635" s="15" t="n">
        <v>-3.2</v>
      </c>
      <c r="E4635" s="21" t="n">
        <v>-2.2335306702953</v>
      </c>
    </row>
    <row r="4636" customFormat="false" ht="12.75" hidden="false" customHeight="false" outlineLevel="0" collapsed="false">
      <c r="A4636" s="19" t="n">
        <v>43659.0416666667</v>
      </c>
      <c r="C4636" s="15" t="n">
        <v>-0.3948</v>
      </c>
      <c r="D4636" s="15" t="n">
        <v>-1.9</v>
      </c>
      <c r="E4636" s="21" t="n">
        <v>-1.69579965030223</v>
      </c>
    </row>
    <row r="4637" customFormat="false" ht="12.75" hidden="false" customHeight="false" outlineLevel="0" collapsed="false">
      <c r="A4637" s="19" t="n">
        <v>43659.0833333333</v>
      </c>
      <c r="C4637" s="15" t="n">
        <v>-2.8623</v>
      </c>
      <c r="D4637" s="15" t="n">
        <v>-1.5</v>
      </c>
      <c r="E4637" s="21" t="n">
        <v>-2.39103841201763</v>
      </c>
    </row>
    <row r="4638" customFormat="false" ht="12.75" hidden="false" customHeight="false" outlineLevel="0" collapsed="false">
      <c r="A4638" s="19" t="n">
        <v>43659.125</v>
      </c>
      <c r="C4638" s="15" t="n">
        <v>-1.1844</v>
      </c>
      <c r="D4638" s="15" t="n">
        <v>-3.7</v>
      </c>
      <c r="E4638" s="21" t="n">
        <v>-1.77318106722152</v>
      </c>
    </row>
    <row r="4639" customFormat="false" ht="12.75" hidden="false" customHeight="false" outlineLevel="0" collapsed="false">
      <c r="A4639" s="19" t="n">
        <v>43659.1666666667</v>
      </c>
      <c r="C4639" s="15" t="n">
        <v>-0.6909</v>
      </c>
      <c r="D4639" s="15" t="n">
        <v>-0.7</v>
      </c>
      <c r="E4639" s="21" t="n">
        <v>-1.56967839693215</v>
      </c>
    </row>
    <row r="4640" customFormat="false" ht="12.75" hidden="false" customHeight="false" outlineLevel="0" collapsed="false">
      <c r="A4640" s="19" t="n">
        <v>43659.2083333333</v>
      </c>
      <c r="C4640" s="15" t="n">
        <v>-0.888299999999999</v>
      </c>
      <c r="D4640" s="15" t="n">
        <v>-1.5</v>
      </c>
      <c r="E4640" s="21" t="n">
        <v>-0.858180783087187</v>
      </c>
    </row>
    <row r="4641" customFormat="false" ht="12.75" hidden="false" customHeight="false" outlineLevel="0" collapsed="false">
      <c r="A4641" s="19" t="n">
        <v>43659.25</v>
      </c>
      <c r="C4641" s="15" t="n">
        <v>0.6909</v>
      </c>
      <c r="D4641" s="15" t="n">
        <v>-1.9</v>
      </c>
      <c r="E4641" s="21" t="n">
        <v>-0.863998361924073</v>
      </c>
    </row>
    <row r="4642" customFormat="false" ht="12.75" hidden="false" customHeight="false" outlineLevel="0" collapsed="false">
      <c r="A4642" s="19" t="n">
        <v>43659.2916666667</v>
      </c>
      <c r="C4642" s="15" t="n">
        <v>-1.3818</v>
      </c>
      <c r="D4642" s="15" t="n">
        <v>-1.1</v>
      </c>
      <c r="E4642" s="21" t="n">
        <v>-1.08991920785231</v>
      </c>
    </row>
    <row r="4643" customFormat="false" ht="12.75" hidden="false" customHeight="false" outlineLevel="0" collapsed="false">
      <c r="A4643" s="19" t="n">
        <v>43659.3333333333</v>
      </c>
      <c r="C4643" s="15" t="n">
        <v>-4.7376</v>
      </c>
      <c r="D4643" s="15" t="n">
        <v>-0.800000000000001</v>
      </c>
      <c r="E4643" s="21" t="n">
        <v>-0.589477260745615</v>
      </c>
    </row>
    <row r="4644" customFormat="false" ht="12.75" hidden="false" customHeight="false" outlineLevel="0" collapsed="false">
      <c r="A4644" s="19" t="n">
        <v>43659.375</v>
      </c>
      <c r="C4644" s="15" t="n">
        <v>-2.0727</v>
      </c>
      <c r="D4644" s="15" t="n">
        <v>-0.100000000000001</v>
      </c>
      <c r="E4644" s="21" t="n">
        <v>-0.545679167900977</v>
      </c>
    </row>
    <row r="4645" customFormat="false" ht="12.75" hidden="false" customHeight="false" outlineLevel="0" collapsed="false">
      <c r="A4645" s="19" t="n">
        <v>43659.4166666667</v>
      </c>
      <c r="C4645" s="15" t="n">
        <v>0.592200000000001</v>
      </c>
      <c r="D4645" s="15" t="n">
        <v>-2.2</v>
      </c>
      <c r="E4645" s="21" t="n">
        <v>-1.286503398698</v>
      </c>
    </row>
    <row r="4646" customFormat="false" ht="12.75" hidden="false" customHeight="false" outlineLevel="0" collapsed="false">
      <c r="A4646" s="19" t="n">
        <v>43659.4583333333</v>
      </c>
      <c r="C4646" s="15" t="n">
        <v>-1.2831</v>
      </c>
      <c r="D4646" s="15" t="n">
        <v>-2.7</v>
      </c>
      <c r="E4646" s="21" t="n">
        <v>-0.597803135618871</v>
      </c>
    </row>
    <row r="4647" customFormat="false" ht="12.75" hidden="false" customHeight="false" outlineLevel="0" collapsed="false">
      <c r="A4647" s="19" t="n">
        <v>43659.5</v>
      </c>
      <c r="C4647" s="15" t="n">
        <v>-1.5792</v>
      </c>
      <c r="D4647" s="15" t="n">
        <v>-2.2</v>
      </c>
      <c r="E4647" s="21" t="n">
        <v>-1.14537244770666</v>
      </c>
    </row>
    <row r="4648" customFormat="false" ht="12.75" hidden="false" customHeight="false" outlineLevel="0" collapsed="false">
      <c r="A4648" s="19" t="n">
        <v>43659.5416666667</v>
      </c>
      <c r="C4648" s="15" t="n">
        <v>-2.2701</v>
      </c>
      <c r="D4648" s="15" t="n">
        <v>-2.5</v>
      </c>
      <c r="E4648" s="21" t="n">
        <v>-2.42009854536192</v>
      </c>
    </row>
    <row r="4649" customFormat="false" ht="12.75" hidden="false" customHeight="false" outlineLevel="0" collapsed="false">
      <c r="A4649" s="19" t="n">
        <v>43659.5833333333</v>
      </c>
      <c r="C4649" s="15" t="n">
        <v>-1.974</v>
      </c>
      <c r="D4649" s="15" t="n">
        <v>-1.7</v>
      </c>
      <c r="E4649" s="21" t="n">
        <v>-2.55114264058642</v>
      </c>
    </row>
    <row r="4650" customFormat="false" ht="12.75" hidden="false" customHeight="false" outlineLevel="0" collapsed="false">
      <c r="A4650" s="19" t="n">
        <v>43659.625</v>
      </c>
      <c r="C4650" s="15" t="n">
        <v>-0.8883</v>
      </c>
      <c r="D4650" s="15" t="n">
        <v>-5.5</v>
      </c>
      <c r="E4650" s="21" t="n">
        <v>-1.56785554135337</v>
      </c>
    </row>
    <row r="4651" customFormat="false" ht="12.75" hidden="false" customHeight="false" outlineLevel="0" collapsed="false">
      <c r="A4651" s="19" t="n">
        <v>43659.6666666667</v>
      </c>
      <c r="C4651" s="15" t="n">
        <v>-2.0727</v>
      </c>
      <c r="D4651" s="15" t="n">
        <v>-6.6</v>
      </c>
      <c r="E4651" s="21" t="n">
        <v>-2.73733755636512</v>
      </c>
    </row>
    <row r="4652" customFormat="false" ht="12.75" hidden="false" customHeight="false" outlineLevel="0" collapsed="false">
      <c r="A4652" s="19" t="n">
        <v>43659.7083333333</v>
      </c>
      <c r="C4652" s="15" t="n">
        <v>-2.2701</v>
      </c>
      <c r="D4652" s="15" t="n">
        <v>-2.9</v>
      </c>
      <c r="E4652" s="21" t="n">
        <v>-2.57453546950016</v>
      </c>
    </row>
    <row r="4653" customFormat="false" ht="12.75" hidden="false" customHeight="false" outlineLevel="0" collapsed="false">
      <c r="A4653" s="19" t="n">
        <v>43659.75</v>
      </c>
      <c r="C4653" s="15" t="n">
        <v>-2.6649</v>
      </c>
      <c r="D4653" s="15" t="n">
        <v>-3.7</v>
      </c>
      <c r="E4653" s="21" t="n">
        <v>-2.40632640503999</v>
      </c>
    </row>
    <row r="4654" customFormat="false" ht="12.75" hidden="false" customHeight="false" outlineLevel="0" collapsed="false">
      <c r="A4654" s="19" t="n">
        <v>43659.7916666667</v>
      </c>
      <c r="C4654" s="15" t="n">
        <v>-2.2701</v>
      </c>
      <c r="D4654" s="15" t="n">
        <v>-1.9</v>
      </c>
      <c r="E4654" s="21" t="n">
        <v>-2.51351304033676</v>
      </c>
    </row>
    <row r="4655" customFormat="false" ht="12.75" hidden="false" customHeight="false" outlineLevel="0" collapsed="false">
      <c r="A4655" s="19" t="n">
        <v>43659.8333333333</v>
      </c>
      <c r="C4655" s="15" t="n">
        <v>-0.4935</v>
      </c>
      <c r="D4655" s="15" t="n">
        <v>-1</v>
      </c>
      <c r="E4655" s="21" t="n">
        <v>-2.43621455513222</v>
      </c>
    </row>
    <row r="4656" customFormat="false" ht="12.75" hidden="false" customHeight="false" outlineLevel="0" collapsed="false">
      <c r="A4656" s="19" t="n">
        <v>43659.875</v>
      </c>
      <c r="C4656" s="15" t="n">
        <v>-1.5792</v>
      </c>
      <c r="D4656" s="15" t="n">
        <v>-2.1</v>
      </c>
      <c r="E4656" s="21" t="n">
        <v>-1.74870789328241</v>
      </c>
    </row>
    <row r="4657" customFormat="false" ht="12.75" hidden="false" customHeight="false" outlineLevel="0" collapsed="false">
      <c r="A4657" s="19" t="n">
        <v>43659.9166666667</v>
      </c>
      <c r="C4657" s="15" t="n">
        <v>-0.4935</v>
      </c>
      <c r="D4657" s="15" t="n">
        <v>-1.9</v>
      </c>
      <c r="E4657" s="21" t="n">
        <v>-1.64068949400013</v>
      </c>
    </row>
    <row r="4658" customFormat="false" ht="12.75" hidden="false" customHeight="false" outlineLevel="0" collapsed="false">
      <c r="A4658" s="19" t="n">
        <v>43659.9583333333</v>
      </c>
      <c r="C4658" s="15" t="n">
        <v>-1.1844</v>
      </c>
      <c r="D4658" s="15" t="n">
        <v>-3.5</v>
      </c>
      <c r="E4658" s="21" t="n">
        <v>-2.45424621234698</v>
      </c>
    </row>
    <row r="4659" customFormat="false" ht="12.75" hidden="false" customHeight="false" outlineLevel="0" collapsed="false">
      <c r="A4659" s="19" t="n">
        <v>43660</v>
      </c>
      <c r="C4659" s="15" t="n">
        <v>-0.1974</v>
      </c>
      <c r="D4659" s="15" t="n">
        <v>-3.6</v>
      </c>
      <c r="E4659" s="21" t="n">
        <v>-2.74684622411972</v>
      </c>
    </row>
    <row r="4660" customFormat="false" ht="12.75" hidden="false" customHeight="false" outlineLevel="0" collapsed="false">
      <c r="A4660" s="19" t="n">
        <v>43660.0416666667</v>
      </c>
      <c r="C4660" s="15" t="n">
        <v>-1.2831</v>
      </c>
      <c r="D4660" s="15" t="n">
        <v>-4.6</v>
      </c>
      <c r="E4660" s="21" t="n">
        <v>-2.76815037421258</v>
      </c>
    </row>
    <row r="4661" customFormat="false" ht="12.75" hidden="false" customHeight="false" outlineLevel="0" collapsed="false">
      <c r="A4661" s="19" t="n">
        <v>43660.0833333333</v>
      </c>
      <c r="C4661" s="15" t="n">
        <v>-1.5792</v>
      </c>
      <c r="D4661" s="15" t="n">
        <v>-3.4</v>
      </c>
      <c r="E4661" s="21" t="n">
        <v>-3.48836774431971</v>
      </c>
    </row>
    <row r="4662" customFormat="false" ht="12.75" hidden="false" customHeight="false" outlineLevel="0" collapsed="false">
      <c r="A4662" s="19" t="n">
        <v>43660.125</v>
      </c>
      <c r="C4662" s="15" t="n">
        <v>-2.7636</v>
      </c>
      <c r="D4662" s="15" t="n">
        <v>-2.9</v>
      </c>
      <c r="E4662" s="21" t="n">
        <v>-2.51504577785188</v>
      </c>
    </row>
    <row r="4663" customFormat="false" ht="12.75" hidden="false" customHeight="false" outlineLevel="0" collapsed="false">
      <c r="A4663" s="19" t="n">
        <v>43660.1666666667</v>
      </c>
      <c r="C4663" s="15" t="n">
        <v>-0.888299999999999</v>
      </c>
      <c r="D4663" s="15" t="n">
        <v>-2.1</v>
      </c>
      <c r="E4663" s="21" t="n">
        <v>-3.46430481687937</v>
      </c>
    </row>
    <row r="4664" customFormat="false" ht="12.75" hidden="false" customHeight="false" outlineLevel="0" collapsed="false">
      <c r="A4664" s="19" t="n">
        <v>43660.2083333333</v>
      </c>
      <c r="C4664" s="15" t="n">
        <v>-0.3948</v>
      </c>
      <c r="D4664" s="15" t="n">
        <v>-3.1</v>
      </c>
      <c r="E4664" s="21" t="n">
        <v>-3.10592189031496</v>
      </c>
    </row>
    <row r="4665" customFormat="false" ht="12.75" hidden="false" customHeight="false" outlineLevel="0" collapsed="false">
      <c r="A4665" s="19" t="n">
        <v>43660.25</v>
      </c>
      <c r="C4665" s="15" t="n">
        <v>-2.0727</v>
      </c>
      <c r="D4665" s="15" t="n">
        <v>0.700000000000001</v>
      </c>
      <c r="E4665" s="21" t="n">
        <v>-0.729054136966637</v>
      </c>
    </row>
    <row r="4666" customFormat="false" ht="12.75" hidden="false" customHeight="false" outlineLevel="0" collapsed="false">
      <c r="A4666" s="19" t="n">
        <v>43660.2916666667</v>
      </c>
      <c r="C4666" s="15" t="n">
        <v>-0.1974</v>
      </c>
      <c r="D4666" s="15" t="n">
        <v>0.100000000000001</v>
      </c>
      <c r="E4666" s="21" t="n">
        <v>-1.15544112272662</v>
      </c>
    </row>
    <row r="4667" customFormat="false" ht="12.75" hidden="false" customHeight="false" outlineLevel="0" collapsed="false">
      <c r="A4667" s="19" t="n">
        <v>43660.3333333333</v>
      </c>
      <c r="C4667" s="15" t="n">
        <v>-1.7766</v>
      </c>
      <c r="D4667" s="15" t="n">
        <v>-0.500000000000001</v>
      </c>
      <c r="E4667" s="21" t="n">
        <v>-1.55141533784384</v>
      </c>
    </row>
    <row r="4668" customFormat="false" ht="12.75" hidden="false" customHeight="false" outlineLevel="0" collapsed="false">
      <c r="A4668" s="19" t="n">
        <v>43660.375</v>
      </c>
      <c r="C4668" s="15" t="n">
        <v>-2.4675</v>
      </c>
      <c r="D4668" s="15" t="n">
        <v>-1.2</v>
      </c>
      <c r="E4668" s="21" t="n">
        <v>-2.39687174721844</v>
      </c>
    </row>
    <row r="4669" customFormat="false" ht="12.75" hidden="false" customHeight="false" outlineLevel="0" collapsed="false">
      <c r="A4669" s="19" t="n">
        <v>43660.4166666667</v>
      </c>
      <c r="C4669" s="15" t="n">
        <v>-2.8623</v>
      </c>
      <c r="D4669" s="15" t="n">
        <v>-2.9</v>
      </c>
      <c r="E4669" s="21" t="n">
        <v>-2.36470354583092</v>
      </c>
    </row>
    <row r="4670" customFormat="false" ht="12.75" hidden="false" customHeight="false" outlineLevel="0" collapsed="false">
      <c r="A4670" s="19" t="n">
        <v>43660.4583333333</v>
      </c>
      <c r="C4670" s="15" t="n">
        <v>-1.8753</v>
      </c>
      <c r="D4670" s="15" t="n">
        <v>-2.1</v>
      </c>
      <c r="E4670" s="21" t="n">
        <v>-2.18998864789434</v>
      </c>
    </row>
    <row r="4671" customFormat="false" ht="12.75" hidden="false" customHeight="false" outlineLevel="0" collapsed="false">
      <c r="A4671" s="19" t="n">
        <v>43660.5</v>
      </c>
      <c r="C4671" s="15" t="n">
        <v>-2.2701</v>
      </c>
      <c r="D4671" s="15" t="n">
        <v>-1.5</v>
      </c>
      <c r="E4671" s="21" t="n">
        <v>-2.21842475973894</v>
      </c>
    </row>
    <row r="4672" customFormat="false" ht="12.75" hidden="false" customHeight="false" outlineLevel="0" collapsed="false">
      <c r="A4672" s="19" t="n">
        <v>43660.5416666667</v>
      </c>
      <c r="C4672" s="15" t="n">
        <v>-0.1974</v>
      </c>
      <c r="D4672" s="15" t="n">
        <v>-2.6</v>
      </c>
      <c r="E4672" s="21" t="n">
        <v>-1.92207104970926</v>
      </c>
    </row>
    <row r="4673" customFormat="false" ht="12.75" hidden="false" customHeight="false" outlineLevel="0" collapsed="false">
      <c r="A4673" s="19" t="n">
        <v>43660.5833333333</v>
      </c>
      <c r="C4673" s="15" t="n">
        <v>-1.8753</v>
      </c>
      <c r="D4673" s="15" t="n">
        <v>-3.8</v>
      </c>
      <c r="E4673" s="21" t="n">
        <v>-2.83735549437409</v>
      </c>
    </row>
    <row r="4674" customFormat="false" ht="12.75" hidden="false" customHeight="false" outlineLevel="0" collapsed="false">
      <c r="A4674" s="19" t="n">
        <v>43660.625</v>
      </c>
      <c r="C4674" s="15" t="n">
        <v>-1.8753</v>
      </c>
      <c r="D4674" s="15" t="n">
        <v>-1.7</v>
      </c>
      <c r="E4674" s="21" t="n">
        <v>-3.12493803352355</v>
      </c>
    </row>
    <row r="4675" customFormat="false" ht="12.75" hidden="false" customHeight="false" outlineLevel="0" collapsed="false">
      <c r="A4675" s="19" t="n">
        <v>43660.6666666667</v>
      </c>
      <c r="C4675" s="15" t="n">
        <v>0.1974</v>
      </c>
      <c r="D4675" s="15" t="n">
        <v>-1.9</v>
      </c>
      <c r="E4675" s="21" t="n">
        <v>-2.37422418110616</v>
      </c>
    </row>
    <row r="4676" customFormat="false" ht="12.75" hidden="false" customHeight="false" outlineLevel="0" collapsed="false">
      <c r="A4676" s="19" t="n">
        <v>43660.7083333333</v>
      </c>
      <c r="C4676" s="15" t="n">
        <v>0.3948</v>
      </c>
      <c r="D4676" s="15" t="n">
        <v>-1.2</v>
      </c>
      <c r="E4676" s="21" t="n">
        <v>-0.949717625618183</v>
      </c>
    </row>
    <row r="4677" customFormat="false" ht="12.75" hidden="false" customHeight="false" outlineLevel="0" collapsed="false">
      <c r="A4677" s="19" t="n">
        <v>43660.75</v>
      </c>
      <c r="C4677" s="15" t="n">
        <v>-2.8623</v>
      </c>
      <c r="D4677" s="15" t="n">
        <v>-2.9</v>
      </c>
      <c r="E4677" s="21" t="n">
        <v>-2.31371697711986</v>
      </c>
    </row>
    <row r="4678" customFormat="false" ht="12.75" hidden="false" customHeight="false" outlineLevel="0" collapsed="false">
      <c r="A4678" s="19" t="n">
        <v>43660.7916666667</v>
      </c>
      <c r="C4678" s="15" t="n">
        <v>1.5792</v>
      </c>
      <c r="D4678" s="15" t="n">
        <v>-1.3</v>
      </c>
      <c r="E4678" s="21" t="n">
        <v>-1.67129839958912</v>
      </c>
    </row>
    <row r="4679" customFormat="false" ht="12.75" hidden="false" customHeight="false" outlineLevel="0" collapsed="false">
      <c r="A4679" s="19" t="n">
        <v>43660.8333333333</v>
      </c>
      <c r="C4679" s="15" t="n">
        <v>-0.0987000000000001</v>
      </c>
      <c r="D4679" s="15" t="n">
        <v>-0.7</v>
      </c>
      <c r="E4679" s="21" t="n">
        <v>-1.94267216168008</v>
      </c>
    </row>
    <row r="4680" customFormat="false" ht="12.75" hidden="false" customHeight="false" outlineLevel="0" collapsed="false">
      <c r="A4680" s="19" t="n">
        <v>43660.875</v>
      </c>
      <c r="C4680" s="15" t="n">
        <v>0.1974</v>
      </c>
      <c r="D4680" s="15" t="n">
        <v>-1.2</v>
      </c>
      <c r="E4680" s="21" t="n">
        <v>-2.2027794751517</v>
      </c>
    </row>
    <row r="4681" customFormat="false" ht="12.75" hidden="false" customHeight="false" outlineLevel="0" collapsed="false">
      <c r="A4681" s="19" t="n">
        <v>43660.9166666667</v>
      </c>
      <c r="C4681" s="15" t="n">
        <v>-0.6909</v>
      </c>
      <c r="D4681" s="15" t="n">
        <v>-2.7</v>
      </c>
      <c r="E4681" s="21" t="n">
        <v>-3.51870562044238</v>
      </c>
    </row>
    <row r="4682" customFormat="false" ht="12.75" hidden="false" customHeight="false" outlineLevel="0" collapsed="false">
      <c r="A4682" s="19" t="n">
        <v>43660.9583333333</v>
      </c>
      <c r="C4682" s="15" t="n">
        <v>-0.2961</v>
      </c>
      <c r="D4682" s="15" t="n">
        <v>-3.6</v>
      </c>
      <c r="E4682" s="21" t="n">
        <v>-1.94359830041438</v>
      </c>
    </row>
    <row r="4683" customFormat="false" ht="12.75" hidden="false" customHeight="false" outlineLevel="0" collapsed="false">
      <c r="A4683" s="19" t="n">
        <v>43661</v>
      </c>
      <c r="C4683" s="15" t="n">
        <v>-1.3818</v>
      </c>
      <c r="D4683" s="15" t="n">
        <v>-0.699999999999999</v>
      </c>
      <c r="E4683" s="21" t="n">
        <v>-1.66853392851276</v>
      </c>
    </row>
    <row r="4684" customFormat="false" ht="12.75" hidden="false" customHeight="false" outlineLevel="0" collapsed="false">
      <c r="A4684" s="19" t="n">
        <v>43661.0416666667</v>
      </c>
      <c r="C4684" s="15" t="n">
        <v>-0.4935</v>
      </c>
      <c r="D4684" s="15" t="n">
        <v>-1.2</v>
      </c>
      <c r="E4684" s="21" t="n">
        <v>-2.5681093320214</v>
      </c>
    </row>
    <row r="4685" customFormat="false" ht="12.75" hidden="false" customHeight="false" outlineLevel="0" collapsed="false">
      <c r="A4685" s="19" t="n">
        <v>43661.0833333333</v>
      </c>
      <c r="C4685" s="15" t="n">
        <v>-3.3558</v>
      </c>
      <c r="D4685" s="15" t="n">
        <v>-4.3</v>
      </c>
      <c r="E4685" s="21" t="n">
        <v>-2.70464634342476</v>
      </c>
    </row>
    <row r="4686" customFormat="false" ht="12.75" hidden="false" customHeight="false" outlineLevel="0" collapsed="false">
      <c r="A4686" s="19" t="n">
        <v>43661.125</v>
      </c>
      <c r="C4686" s="15" t="n">
        <v>-1.0857</v>
      </c>
      <c r="D4686" s="15" t="n">
        <v>-2.6</v>
      </c>
      <c r="E4686" s="21" t="n">
        <v>-1.61245690501141</v>
      </c>
    </row>
    <row r="4687" customFormat="false" ht="12.75" hidden="false" customHeight="false" outlineLevel="0" collapsed="false">
      <c r="A4687" s="19" t="n">
        <v>43661.1666666667</v>
      </c>
      <c r="C4687" s="15" t="n">
        <v>0</v>
      </c>
      <c r="D4687" s="15" t="n">
        <v>-1.5</v>
      </c>
      <c r="E4687" s="21" t="n">
        <v>-1.15593224520396</v>
      </c>
    </row>
    <row r="4688" customFormat="false" ht="12.75" hidden="false" customHeight="false" outlineLevel="0" collapsed="false">
      <c r="A4688" s="19" t="n">
        <v>43661.2083333333</v>
      </c>
      <c r="C4688" s="15" t="n">
        <v>-1.4805</v>
      </c>
      <c r="D4688" s="15" t="n">
        <v>-1.8</v>
      </c>
      <c r="E4688" s="21" t="n">
        <v>-1.81692439262618</v>
      </c>
    </row>
    <row r="4689" customFormat="false" ht="12.75" hidden="false" customHeight="false" outlineLevel="0" collapsed="false">
      <c r="A4689" s="19" t="n">
        <v>43661.25</v>
      </c>
      <c r="C4689" s="15" t="n">
        <v>-2.5662</v>
      </c>
      <c r="D4689" s="15" t="n">
        <v>-1.6</v>
      </c>
      <c r="E4689" s="21" t="n">
        <v>-1.53485463761418</v>
      </c>
    </row>
    <row r="4690" customFormat="false" ht="12.75" hidden="false" customHeight="false" outlineLevel="0" collapsed="false">
      <c r="A4690" s="19" t="n">
        <v>43661.2916666667</v>
      </c>
      <c r="C4690" s="15" t="n">
        <v>-2.8623</v>
      </c>
      <c r="D4690" s="15" t="n">
        <v>-2.2</v>
      </c>
      <c r="E4690" s="21" t="n">
        <v>-1.65217213119238</v>
      </c>
    </row>
    <row r="4691" customFormat="false" ht="12.75" hidden="false" customHeight="false" outlineLevel="0" collapsed="false">
      <c r="A4691" s="19" t="n">
        <v>43661.3333333333</v>
      </c>
      <c r="C4691" s="15" t="n">
        <v>-0.3948</v>
      </c>
      <c r="D4691" s="15" t="n">
        <v>-1.2</v>
      </c>
      <c r="E4691" s="21" t="n">
        <v>-1.00455324577471</v>
      </c>
    </row>
    <row r="4692" customFormat="false" ht="12.75" hidden="false" customHeight="false" outlineLevel="0" collapsed="false">
      <c r="A4692" s="19" t="n">
        <v>43661.375</v>
      </c>
      <c r="C4692" s="15" t="n">
        <v>0.3948</v>
      </c>
      <c r="D4692" s="15" t="n">
        <v>-1.4</v>
      </c>
      <c r="E4692" s="21" t="n">
        <v>-2.02727361805092</v>
      </c>
    </row>
    <row r="4693" customFormat="false" ht="12.75" hidden="false" customHeight="false" outlineLevel="0" collapsed="false">
      <c r="A4693" s="19" t="n">
        <v>43661.4166666667</v>
      </c>
      <c r="C4693" s="15" t="n">
        <v>-0.6909</v>
      </c>
      <c r="D4693" s="15" t="n">
        <v>-1.9</v>
      </c>
      <c r="E4693" s="21" t="n">
        <v>-1.13140378816041</v>
      </c>
    </row>
    <row r="4694" customFormat="false" ht="12.75" hidden="false" customHeight="false" outlineLevel="0" collapsed="false">
      <c r="A4694" s="19" t="n">
        <v>43661.4583333333</v>
      </c>
      <c r="C4694" s="15" t="n">
        <v>-0.2961</v>
      </c>
      <c r="D4694" s="15" t="n">
        <v>-1.9</v>
      </c>
      <c r="E4694" s="21" t="n">
        <v>-1.11237928419925</v>
      </c>
    </row>
    <row r="4695" customFormat="false" ht="12.75" hidden="false" customHeight="false" outlineLevel="0" collapsed="false">
      <c r="A4695" s="19" t="n">
        <v>43661.5</v>
      </c>
      <c r="C4695" s="15" t="n">
        <v>-1.3818</v>
      </c>
      <c r="D4695" s="15" t="n">
        <v>-1</v>
      </c>
      <c r="E4695" s="21" t="n">
        <v>-1.01403244091064</v>
      </c>
    </row>
    <row r="4696" customFormat="false" ht="12.75" hidden="false" customHeight="false" outlineLevel="0" collapsed="false">
      <c r="A4696" s="19" t="n">
        <v>43661.5416666667</v>
      </c>
      <c r="C4696" s="15" t="n">
        <v>-1.3818</v>
      </c>
      <c r="D4696" s="15" t="n">
        <v>-2.1</v>
      </c>
      <c r="E4696" s="21" t="n">
        <v>-1.53065547773616</v>
      </c>
    </row>
    <row r="4697" customFormat="false" ht="12.75" hidden="false" customHeight="false" outlineLevel="0" collapsed="false">
      <c r="A4697" s="19" t="n">
        <v>43661.5833333333</v>
      </c>
      <c r="C4697" s="15" t="n">
        <v>-1.2831</v>
      </c>
      <c r="D4697" s="15" t="n">
        <v>-2.1</v>
      </c>
      <c r="E4697" s="21" t="n">
        <v>-2.25501536610951</v>
      </c>
    </row>
    <row r="4698" customFormat="false" ht="12.75" hidden="false" customHeight="false" outlineLevel="0" collapsed="false">
      <c r="A4698" s="19" t="n">
        <v>43661.625</v>
      </c>
      <c r="C4698" s="15" t="n">
        <v>-2.2701</v>
      </c>
      <c r="D4698" s="15" t="n">
        <v>-4.2</v>
      </c>
      <c r="E4698" s="21" t="n">
        <v>-1.72821042872978</v>
      </c>
    </row>
    <row r="4699" customFormat="false" ht="12.75" hidden="false" customHeight="false" outlineLevel="0" collapsed="false">
      <c r="A4699" s="19" t="n">
        <v>43661.6666666667</v>
      </c>
      <c r="C4699" s="15" t="n">
        <v>0.7896</v>
      </c>
      <c r="D4699" s="15" t="n">
        <v>-2.9</v>
      </c>
      <c r="E4699" s="21" t="n">
        <v>-2.1124555869384</v>
      </c>
    </row>
    <row r="4700" customFormat="false" ht="12.75" hidden="false" customHeight="false" outlineLevel="0" collapsed="false">
      <c r="A4700" s="19" t="n">
        <v>43661.7083333333</v>
      </c>
      <c r="C4700" s="15" t="n">
        <v>0.7896</v>
      </c>
      <c r="D4700" s="15" t="n">
        <v>-3.5</v>
      </c>
      <c r="E4700" s="21" t="n">
        <v>-1.96510396333228</v>
      </c>
    </row>
    <row r="4701" customFormat="false" ht="12.75" hidden="false" customHeight="false" outlineLevel="0" collapsed="false">
      <c r="A4701" s="19" t="n">
        <v>43661.75</v>
      </c>
      <c r="C4701" s="15" t="n">
        <v>0.197399999999999</v>
      </c>
      <c r="D4701" s="15" t="n">
        <v>-2.8</v>
      </c>
      <c r="E4701" s="21" t="n">
        <v>-1.35133199770176</v>
      </c>
    </row>
    <row r="4702" customFormat="false" ht="12.75" hidden="false" customHeight="false" outlineLevel="0" collapsed="false">
      <c r="A4702" s="19" t="n">
        <v>43661.7916666667</v>
      </c>
      <c r="C4702" s="15" t="n">
        <v>1.2831</v>
      </c>
      <c r="D4702" s="15" t="n">
        <v>-4</v>
      </c>
      <c r="E4702" s="21" t="n">
        <v>-1.21372260321066</v>
      </c>
    </row>
    <row r="4703" customFormat="false" ht="12.75" hidden="false" customHeight="false" outlineLevel="0" collapsed="false">
      <c r="A4703" s="19" t="n">
        <v>43661.8333333333</v>
      </c>
      <c r="C4703" s="15" t="n">
        <v>-0.8883</v>
      </c>
      <c r="D4703" s="15" t="n">
        <v>-1.9</v>
      </c>
      <c r="E4703" s="21" t="n">
        <v>-1.24821364422791</v>
      </c>
    </row>
    <row r="4704" customFormat="false" ht="12.75" hidden="false" customHeight="false" outlineLevel="0" collapsed="false">
      <c r="A4704" s="19" t="n">
        <v>43661.875</v>
      </c>
      <c r="C4704" s="15" t="n">
        <v>-2.2701</v>
      </c>
      <c r="D4704" s="15" t="n">
        <v>-4.2</v>
      </c>
      <c r="E4704" s="21" t="n">
        <v>-2.76292047882011</v>
      </c>
    </row>
    <row r="4705" customFormat="false" ht="12.75" hidden="false" customHeight="false" outlineLevel="0" collapsed="false">
      <c r="A4705" s="19" t="n">
        <v>43661.9166666667</v>
      </c>
      <c r="C4705" s="15" t="n">
        <v>-2.2701</v>
      </c>
      <c r="D4705" s="15" t="n">
        <v>-3.7</v>
      </c>
      <c r="E4705" s="21" t="n">
        <v>-1.65491530107252</v>
      </c>
    </row>
    <row r="4706" customFormat="false" ht="12.75" hidden="false" customHeight="false" outlineLevel="0" collapsed="false">
      <c r="A4706" s="19" t="n">
        <v>43661.9583333333</v>
      </c>
      <c r="C4706" s="15" t="n">
        <v>-0.7896</v>
      </c>
      <c r="D4706" s="15" t="n">
        <v>-2.3</v>
      </c>
      <c r="E4706" s="21" t="n">
        <v>-2.39536118513948</v>
      </c>
    </row>
    <row r="4707" customFormat="false" ht="12.75" hidden="false" customHeight="false" outlineLevel="0" collapsed="false">
      <c r="A4707" s="19" t="n">
        <v>43662</v>
      </c>
      <c r="C4707" s="15" t="n">
        <v>-2.8623</v>
      </c>
      <c r="D4707" s="15" t="n">
        <v>-4</v>
      </c>
      <c r="E4707" s="21" t="n">
        <v>-2.87572529513048</v>
      </c>
    </row>
    <row r="4708" customFormat="false" ht="12.75" hidden="false" customHeight="false" outlineLevel="0" collapsed="false">
      <c r="A4708" s="19" t="n">
        <v>43662.0416666667</v>
      </c>
      <c r="C4708" s="15" t="n">
        <v>-1.4805</v>
      </c>
      <c r="D4708" s="15" t="n">
        <v>-5</v>
      </c>
      <c r="E4708" s="21" t="n">
        <v>-2.70212422438196</v>
      </c>
    </row>
    <row r="4709" customFormat="false" ht="12.75" hidden="false" customHeight="false" outlineLevel="0" collapsed="false">
      <c r="A4709" s="19" t="n">
        <v>43662.0833333333</v>
      </c>
      <c r="C4709" s="15" t="n">
        <v>-2.2701</v>
      </c>
      <c r="D4709" s="15" t="n">
        <v>-3.4</v>
      </c>
      <c r="E4709" s="21" t="n">
        <v>-3.28753650403086</v>
      </c>
    </row>
    <row r="4710" customFormat="false" ht="12.75" hidden="false" customHeight="false" outlineLevel="0" collapsed="false">
      <c r="A4710" s="19" t="n">
        <v>43662.125</v>
      </c>
      <c r="C4710" s="15" t="n">
        <v>-2.0727</v>
      </c>
      <c r="D4710" s="15" t="n">
        <v>-3.5</v>
      </c>
      <c r="E4710" s="21" t="n">
        <v>-2.49281590641076</v>
      </c>
    </row>
    <row r="4711" customFormat="false" ht="12.75" hidden="false" customHeight="false" outlineLevel="0" collapsed="false">
      <c r="A4711" s="19" t="n">
        <v>43662.1666666667</v>
      </c>
      <c r="C4711" s="15" t="n">
        <v>-1.3818</v>
      </c>
      <c r="D4711" s="15" t="n">
        <v>-1.5</v>
      </c>
      <c r="E4711" s="21" t="n">
        <v>-1.8432824864811</v>
      </c>
    </row>
    <row r="4712" customFormat="false" ht="12.75" hidden="false" customHeight="false" outlineLevel="0" collapsed="false">
      <c r="A4712" s="19" t="n">
        <v>43662.2083333333</v>
      </c>
      <c r="C4712" s="15" t="n">
        <v>-0.4935</v>
      </c>
      <c r="D4712" s="15" t="n">
        <v>-3.4</v>
      </c>
      <c r="E4712" s="21" t="n">
        <v>-1.42928185778767</v>
      </c>
    </row>
    <row r="4713" customFormat="false" ht="12.75" hidden="false" customHeight="false" outlineLevel="0" collapsed="false">
      <c r="A4713" s="19" t="n">
        <v>43662.25</v>
      </c>
      <c r="C4713" s="15" t="n">
        <v>-1.3818</v>
      </c>
      <c r="D4713" s="15" t="n">
        <v>-2.4</v>
      </c>
      <c r="E4713" s="21" t="n">
        <v>-1.50345698984813</v>
      </c>
    </row>
    <row r="4714" customFormat="false" ht="12.75" hidden="false" customHeight="false" outlineLevel="0" collapsed="false">
      <c r="A4714" s="19" t="n">
        <v>43662.2916666667</v>
      </c>
      <c r="C4714" s="15" t="n">
        <v>-2.0727</v>
      </c>
      <c r="D4714" s="15" t="n">
        <v>-1.8</v>
      </c>
      <c r="E4714" s="21" t="n">
        <v>-2.36177303279725</v>
      </c>
    </row>
    <row r="4715" customFormat="false" ht="12.75" hidden="false" customHeight="false" outlineLevel="0" collapsed="false">
      <c r="A4715" s="19" t="n">
        <v>43662.3333333333</v>
      </c>
      <c r="C4715" s="15" t="n">
        <v>-4.0467</v>
      </c>
      <c r="D4715" s="15" t="n">
        <v>-0.0999999999999996</v>
      </c>
      <c r="E4715" s="21" t="n">
        <v>-1.66163822838428</v>
      </c>
    </row>
    <row r="4716" customFormat="false" ht="12.75" hidden="false" customHeight="false" outlineLevel="0" collapsed="false">
      <c r="A4716" s="19" t="n">
        <v>43662.375</v>
      </c>
      <c r="C4716" s="15" t="n">
        <v>-3.3558</v>
      </c>
      <c r="D4716" s="15" t="n">
        <v>-3.9</v>
      </c>
      <c r="E4716" s="21" t="n">
        <v>-2.83280951514336</v>
      </c>
    </row>
    <row r="4717" customFormat="false" ht="12.75" hidden="false" customHeight="false" outlineLevel="0" collapsed="false">
      <c r="A4717" s="19" t="n">
        <v>43662.4166666667</v>
      </c>
      <c r="C4717" s="15" t="n">
        <v>-2.2701</v>
      </c>
      <c r="D4717" s="15" t="n">
        <v>-4.7</v>
      </c>
      <c r="E4717" s="21" t="n">
        <v>-3.64130230329451</v>
      </c>
    </row>
    <row r="4718" customFormat="false" ht="12.75" hidden="false" customHeight="false" outlineLevel="0" collapsed="false">
      <c r="A4718" s="19" t="n">
        <v>43662.4583333333</v>
      </c>
      <c r="C4718" s="15" t="n">
        <v>-4.0467</v>
      </c>
      <c r="D4718" s="15" t="n">
        <v>-2.9</v>
      </c>
      <c r="E4718" s="21" t="n">
        <v>-3.35769252693371</v>
      </c>
    </row>
    <row r="4719" customFormat="false" ht="12.75" hidden="false" customHeight="false" outlineLevel="0" collapsed="false">
      <c r="A4719" s="19" t="n">
        <v>43662.5</v>
      </c>
      <c r="C4719" s="15" t="n">
        <v>-4.2441</v>
      </c>
      <c r="D4719" s="15" t="n">
        <v>-3.2</v>
      </c>
      <c r="E4719" s="21" t="n">
        <v>-3.87158955509741</v>
      </c>
    </row>
    <row r="4720" customFormat="false" ht="12.75" hidden="false" customHeight="false" outlineLevel="0" collapsed="false">
      <c r="A4720" s="19" t="n">
        <v>43662.5416666667</v>
      </c>
      <c r="C4720" s="15" t="n">
        <v>-4.4415</v>
      </c>
      <c r="D4720" s="15" t="n">
        <v>-7.2</v>
      </c>
      <c r="E4720" s="21" t="n">
        <v>-3.11067714700794</v>
      </c>
    </row>
    <row r="4721" customFormat="false" ht="12.75" hidden="false" customHeight="false" outlineLevel="0" collapsed="false">
      <c r="A4721" s="19" t="n">
        <v>43662.5833333333</v>
      </c>
      <c r="C4721" s="15" t="n">
        <v>-0.4935</v>
      </c>
      <c r="D4721" s="15" t="n">
        <v>-4.1</v>
      </c>
      <c r="E4721" s="21" t="n">
        <v>-2.10261377139512</v>
      </c>
    </row>
    <row r="4722" customFormat="false" ht="12.75" hidden="false" customHeight="false" outlineLevel="0" collapsed="false">
      <c r="A4722" s="19" t="n">
        <v>43662.625</v>
      </c>
      <c r="C4722" s="15" t="n">
        <v>-0.987</v>
      </c>
      <c r="D4722" s="15" t="n">
        <v>-2.9</v>
      </c>
      <c r="E4722" s="21" t="n">
        <v>-2.52680875929278</v>
      </c>
    </row>
    <row r="4723" customFormat="false" ht="12.75" hidden="false" customHeight="false" outlineLevel="0" collapsed="false">
      <c r="A4723" s="19" t="n">
        <v>43662.6666666667</v>
      </c>
      <c r="C4723" s="15" t="n">
        <v>2.5662</v>
      </c>
      <c r="D4723" s="15" t="n">
        <v>-2.9</v>
      </c>
      <c r="E4723" s="21" t="n">
        <v>-2.71780488792404</v>
      </c>
    </row>
    <row r="4724" customFormat="false" ht="12.75" hidden="false" customHeight="false" outlineLevel="0" collapsed="false">
      <c r="A4724" s="19" t="n">
        <v>43662.7083333333</v>
      </c>
      <c r="C4724" s="15" t="n">
        <v>1.3818</v>
      </c>
      <c r="D4724" s="15" t="n">
        <v>-2.9</v>
      </c>
      <c r="E4724" s="21" t="n">
        <v>-1.45360792601958</v>
      </c>
    </row>
    <row r="4725" customFormat="false" ht="12.75" hidden="false" customHeight="false" outlineLevel="0" collapsed="false">
      <c r="A4725" s="19" t="n">
        <v>43662.75</v>
      </c>
      <c r="D4725" s="15" t="n">
        <v>-1.6</v>
      </c>
      <c r="E4725" s="21" t="n">
        <v>-1.12165285267012</v>
      </c>
    </row>
    <row r="4726" customFormat="false" ht="12.75" hidden="false" customHeight="false" outlineLevel="0" collapsed="false">
      <c r="A4726" s="19" t="n">
        <v>43662.7916666667</v>
      </c>
      <c r="C4726" s="15" t="n">
        <v>0.197399999999999</v>
      </c>
      <c r="D4726" s="15" t="n">
        <v>-2.2</v>
      </c>
      <c r="E4726" s="21" t="n">
        <v>-1.5481860630667</v>
      </c>
    </row>
    <row r="4727" customFormat="false" ht="12.75" hidden="false" customHeight="false" outlineLevel="0" collapsed="false">
      <c r="A4727" s="19" t="n">
        <v>43662.8333333333</v>
      </c>
      <c r="C4727" s="15" t="n">
        <v>0.197400000000001</v>
      </c>
      <c r="D4727" s="15" t="n">
        <v>-2.1</v>
      </c>
      <c r="E4727" s="21" t="n">
        <v>-1.37136618264983</v>
      </c>
    </row>
    <row r="4728" customFormat="false" ht="12.75" hidden="false" customHeight="false" outlineLevel="0" collapsed="false">
      <c r="A4728" s="19" t="n">
        <v>43662.875</v>
      </c>
      <c r="C4728" s="15" t="n">
        <v>-0.0986999999999997</v>
      </c>
      <c r="D4728" s="15" t="n">
        <v>-2.6</v>
      </c>
      <c r="E4728" s="21" t="n">
        <v>-3.03833789048957</v>
      </c>
    </row>
    <row r="4729" customFormat="false" ht="12.75" hidden="false" customHeight="false" outlineLevel="0" collapsed="false">
      <c r="A4729" s="19" t="n">
        <v>43662.9166666667</v>
      </c>
      <c r="C4729" s="15" t="n">
        <v>-2.0727</v>
      </c>
      <c r="D4729" s="15" t="n">
        <v>-3.6</v>
      </c>
      <c r="E4729" s="21" t="n">
        <v>-2.77129127054385</v>
      </c>
    </row>
    <row r="4730" customFormat="false" ht="12.75" hidden="false" customHeight="false" outlineLevel="0" collapsed="false">
      <c r="A4730" s="19" t="n">
        <v>43662.9583333333</v>
      </c>
      <c r="C4730" s="15" t="n">
        <v>-1.2831</v>
      </c>
      <c r="D4730" s="15" t="n">
        <v>-5.6</v>
      </c>
      <c r="E4730" s="21" t="n">
        <v>-2.98851363026573</v>
      </c>
    </row>
    <row r="4731" customFormat="false" ht="12.75" hidden="false" customHeight="false" outlineLevel="0" collapsed="false">
      <c r="A4731" s="19" t="n">
        <v>43663</v>
      </c>
      <c r="C4731" s="15" t="n">
        <v>-1.1844</v>
      </c>
      <c r="D4731" s="15" t="n">
        <v>-4.8</v>
      </c>
      <c r="E4731" s="21" t="n">
        <v>-3.40294601238081</v>
      </c>
    </row>
    <row r="4732" customFormat="false" ht="12.75" hidden="false" customHeight="false" outlineLevel="0" collapsed="false">
      <c r="A4732" s="19" t="n">
        <v>43663.0416666667</v>
      </c>
      <c r="C4732" s="15" t="n">
        <v>-2.5662</v>
      </c>
      <c r="D4732" s="15" t="n">
        <v>-3.4</v>
      </c>
      <c r="E4732" s="21" t="n">
        <v>-2.96168720994935</v>
      </c>
    </row>
    <row r="4733" customFormat="false" ht="12.75" hidden="false" customHeight="false" outlineLevel="0" collapsed="false">
      <c r="A4733" s="19" t="n">
        <v>43663.0833333333</v>
      </c>
      <c r="C4733" s="15" t="n">
        <v>-2.8623</v>
      </c>
      <c r="D4733" s="15" t="n">
        <v>-1.8</v>
      </c>
      <c r="E4733" s="21" t="n">
        <v>-3.24642084221562</v>
      </c>
    </row>
    <row r="4734" customFormat="false" ht="12.75" hidden="false" customHeight="false" outlineLevel="0" collapsed="false">
      <c r="A4734" s="19" t="n">
        <v>43663.125</v>
      </c>
      <c r="C4734" s="15" t="n">
        <v>-2.3688</v>
      </c>
      <c r="D4734" s="15" t="n">
        <v>-3.9</v>
      </c>
      <c r="E4734" s="21" t="n">
        <v>-2.82760574907429</v>
      </c>
    </row>
    <row r="4735" customFormat="false" ht="12.75" hidden="false" customHeight="false" outlineLevel="0" collapsed="false">
      <c r="A4735" s="19" t="n">
        <v>43663.1666666667</v>
      </c>
      <c r="C4735" s="15" t="n">
        <v>-2.3688</v>
      </c>
      <c r="D4735" s="15" t="n">
        <v>-1.9</v>
      </c>
      <c r="E4735" s="21" t="n">
        <v>-2.41768124595993</v>
      </c>
    </row>
    <row r="4736" customFormat="false" ht="12.75" hidden="false" customHeight="false" outlineLevel="0" collapsed="false">
      <c r="A4736" s="19" t="n">
        <v>43663.2083333333</v>
      </c>
      <c r="C4736" s="15" t="n">
        <v>1.2831</v>
      </c>
      <c r="D4736" s="15" t="n">
        <v>-2</v>
      </c>
      <c r="E4736" s="21" t="n">
        <v>-2.81922938492547</v>
      </c>
    </row>
    <row r="4737" customFormat="false" ht="12.75" hidden="false" customHeight="false" outlineLevel="0" collapsed="false">
      <c r="A4737" s="19" t="n">
        <v>43663.25</v>
      </c>
      <c r="C4737" s="15" t="n">
        <v>-2.8623</v>
      </c>
      <c r="E4737" s="21" t="n">
        <v>-1.51236144920027</v>
      </c>
    </row>
    <row r="4738" customFormat="false" ht="12.75" hidden="false" customHeight="false" outlineLevel="0" collapsed="false">
      <c r="A4738" s="19" t="n">
        <v>43663.2916666667</v>
      </c>
      <c r="C4738" s="15" t="n">
        <v>-1.7766</v>
      </c>
      <c r="E4738" s="21" t="n">
        <v>-2.28271923704708</v>
      </c>
    </row>
    <row r="4739" customFormat="false" ht="12.75" hidden="false" customHeight="false" outlineLevel="0" collapsed="false">
      <c r="A4739" s="19" t="n">
        <v>43663.3333333333</v>
      </c>
      <c r="C4739" s="15" t="n">
        <v>-7.50119999997702</v>
      </c>
      <c r="E4739" s="21" t="n">
        <v>-3.78144851295578</v>
      </c>
    </row>
    <row r="4740" customFormat="false" ht="12.75" hidden="false" customHeight="false" outlineLevel="0" collapsed="false">
      <c r="A4740" s="19" t="n">
        <v>43663.375</v>
      </c>
      <c r="E4740" s="21" t="n">
        <v>-4.35723552500579</v>
      </c>
    </row>
    <row r="4741" customFormat="false" ht="12.75" hidden="false" customHeight="false" outlineLevel="0" collapsed="false">
      <c r="A4741" s="19" t="n">
        <v>43663.4166666667</v>
      </c>
      <c r="C4741" s="15" t="n">
        <v>-0.0987</v>
      </c>
      <c r="E4741" s="21" t="n">
        <v>-2.37846323441963</v>
      </c>
    </row>
    <row r="4742" customFormat="false" ht="12.75" hidden="false" customHeight="false" outlineLevel="0" collapsed="false">
      <c r="A4742" s="19" t="n">
        <v>43663.4583333333</v>
      </c>
      <c r="C4742" s="15" t="n">
        <v>-1.6779</v>
      </c>
      <c r="E4742" s="21" t="n">
        <v>-5.52802989994141</v>
      </c>
    </row>
    <row r="4743" customFormat="false" ht="12.75" hidden="false" customHeight="false" outlineLevel="0" collapsed="false">
      <c r="A4743" s="19" t="n">
        <v>43663.5</v>
      </c>
      <c r="C4743" s="15" t="n">
        <v>-1.6779</v>
      </c>
      <c r="E4743" s="21" t="n">
        <v>-3.12085628810357</v>
      </c>
    </row>
    <row r="4744" customFormat="false" ht="12.75" hidden="false" customHeight="false" outlineLevel="0" collapsed="false">
      <c r="A4744" s="19" t="n">
        <v>43663.5416666667</v>
      </c>
      <c r="C4744" s="15" t="n">
        <v>-1.5792</v>
      </c>
      <c r="E4744" s="21" t="n">
        <v>-0.937819305545885</v>
      </c>
    </row>
    <row r="4745" customFormat="false" ht="12.75" hidden="false" customHeight="false" outlineLevel="0" collapsed="false">
      <c r="A4745" s="19" t="n">
        <v>43663.5833333333</v>
      </c>
      <c r="C4745" s="15" t="n">
        <v>-0.789600000000001</v>
      </c>
      <c r="E4745" s="21" t="n">
        <v>-2.27548589022284</v>
      </c>
    </row>
    <row r="4746" customFormat="false" ht="12.75" hidden="false" customHeight="false" outlineLevel="0" collapsed="false">
      <c r="A4746" s="19" t="n">
        <v>43663.625</v>
      </c>
      <c r="C4746" s="15" t="n">
        <v>-1.7766</v>
      </c>
      <c r="E4746" s="21" t="n">
        <v>-2.25468501445859</v>
      </c>
    </row>
    <row r="4747" customFormat="false" ht="12.75" hidden="false" customHeight="false" outlineLevel="0" collapsed="false">
      <c r="A4747" s="19" t="n">
        <v>43663.6666666667</v>
      </c>
      <c r="C4747" s="15" t="n">
        <v>-1.2831</v>
      </c>
      <c r="E4747" s="21" t="n">
        <v>-2.93737010965608</v>
      </c>
    </row>
    <row r="4748" customFormat="false" ht="12.75" hidden="false" customHeight="false" outlineLevel="0" collapsed="false">
      <c r="A4748" s="19" t="n">
        <v>43663.7083333333</v>
      </c>
      <c r="C4748" s="15" t="n">
        <v>1.4805</v>
      </c>
      <c r="E4748" s="21" t="n">
        <v>-1.98492205488086</v>
      </c>
    </row>
    <row r="4749" customFormat="false" ht="12.75" hidden="false" customHeight="false" outlineLevel="0" collapsed="false">
      <c r="A4749" s="19" t="n">
        <v>43663.75</v>
      </c>
      <c r="C4749" s="15" t="n">
        <v>-1.2831</v>
      </c>
      <c r="E4749" s="21" t="n">
        <v>-3.27501912678799</v>
      </c>
    </row>
    <row r="4750" customFormat="false" ht="12.75" hidden="false" customHeight="false" outlineLevel="0" collapsed="false">
      <c r="A4750" s="19" t="n">
        <v>43663.7916666667</v>
      </c>
      <c r="C4750" s="15" t="n">
        <v>-0.296100000000001</v>
      </c>
      <c r="E4750" s="21" t="n">
        <v>-3.65575801355906</v>
      </c>
    </row>
    <row r="4751" customFormat="false" ht="12.75" hidden="false" customHeight="false" outlineLevel="0" collapsed="false">
      <c r="A4751" s="19" t="n">
        <v>43663.8333333333</v>
      </c>
      <c r="C4751" s="15" t="n">
        <v>-0.690900000000001</v>
      </c>
      <c r="E4751" s="21" t="n">
        <v>-2.0749625927178</v>
      </c>
    </row>
    <row r="4752" customFormat="false" ht="12.75" hidden="false" customHeight="false" outlineLevel="0" collapsed="false">
      <c r="A4752" s="19" t="n">
        <v>43663.875</v>
      </c>
      <c r="C4752" s="15" t="n">
        <v>-1.5792</v>
      </c>
      <c r="E4752" s="21" t="n">
        <v>-2.82963846130916</v>
      </c>
    </row>
    <row r="4753" customFormat="false" ht="12.75" hidden="false" customHeight="false" outlineLevel="0" collapsed="false">
      <c r="A4753" s="19" t="n">
        <v>43663.9166666667</v>
      </c>
      <c r="C4753" s="15" t="n">
        <v>0.3948</v>
      </c>
      <c r="E4753" s="21" t="n">
        <v>-1.67639524812922</v>
      </c>
    </row>
    <row r="4754" customFormat="false" ht="12.75" hidden="false" customHeight="false" outlineLevel="0" collapsed="false">
      <c r="A4754" s="19" t="n">
        <v>43663.9583333333</v>
      </c>
      <c r="C4754" s="15" t="n">
        <v>-0.592200000000001</v>
      </c>
      <c r="E4754" s="21" t="n">
        <v>-0.968584369126338</v>
      </c>
    </row>
    <row r="4755" customFormat="false" ht="12.75" hidden="false" customHeight="false" outlineLevel="0" collapsed="false">
      <c r="A4755" s="19" t="n">
        <v>43664</v>
      </c>
      <c r="C4755" s="15" t="n">
        <v>0.0987000000000014</v>
      </c>
      <c r="E4755" s="21" t="n">
        <v>-1.9173297596142</v>
      </c>
    </row>
    <row r="4756" customFormat="false" ht="12.75" hidden="false" customHeight="false" outlineLevel="0" collapsed="false">
      <c r="A4756" s="19" t="n">
        <v>43664.0416666667</v>
      </c>
      <c r="C4756" s="15" t="n">
        <v>-2.3688</v>
      </c>
      <c r="E4756" s="21" t="n">
        <v>-2.33613388866736</v>
      </c>
    </row>
    <row r="4757" customFormat="false" ht="12.75" hidden="false" customHeight="false" outlineLevel="0" collapsed="false">
      <c r="A4757" s="19" t="n">
        <v>43664.0833333333</v>
      </c>
      <c r="C4757" s="15" t="n">
        <v>-1.7766</v>
      </c>
      <c r="E4757" s="21" t="n">
        <v>-3.12184698374218</v>
      </c>
    </row>
    <row r="4758" customFormat="false" ht="12.75" hidden="false" customHeight="false" outlineLevel="0" collapsed="false">
      <c r="A4758" s="19" t="n">
        <v>43664.125</v>
      </c>
      <c r="C4758" s="15" t="n">
        <v>-0.5922</v>
      </c>
      <c r="E4758" s="21" t="n">
        <v>-3.17368202715845</v>
      </c>
    </row>
    <row r="4759" customFormat="false" ht="12.75" hidden="false" customHeight="false" outlineLevel="0" collapsed="false">
      <c r="A4759" s="19" t="n">
        <v>43664.1666666667</v>
      </c>
      <c r="C4759" s="15" t="n">
        <v>-0.987</v>
      </c>
      <c r="E4759" s="21" t="n">
        <v>-3.49187584158122</v>
      </c>
    </row>
    <row r="4760" customFormat="false" ht="12.75" hidden="false" customHeight="false" outlineLevel="0" collapsed="false">
      <c r="A4760" s="19" t="n">
        <v>43664.2083333333</v>
      </c>
      <c r="C4760" s="15" t="n">
        <v>-0.789600000000001</v>
      </c>
      <c r="E4760" s="21" t="n">
        <v>-1.73869998133213</v>
      </c>
    </row>
    <row r="4761" customFormat="false" ht="12.75" hidden="false" customHeight="false" outlineLevel="0" collapsed="false">
      <c r="A4761" s="19" t="n">
        <v>43664.25</v>
      </c>
      <c r="C4761" s="15" t="n">
        <v>-0.3948</v>
      </c>
      <c r="E4761" s="21" t="n">
        <v>-2.13162701148984</v>
      </c>
    </row>
    <row r="4762" customFormat="false" ht="12.75" hidden="false" customHeight="false" outlineLevel="0" collapsed="false">
      <c r="A4762" s="19" t="n">
        <v>43664.2916666667</v>
      </c>
      <c r="C4762" s="15" t="n">
        <v>-1.5792</v>
      </c>
      <c r="E4762" s="21" t="n">
        <v>-1.44938167459463</v>
      </c>
    </row>
    <row r="4763" customFormat="false" ht="12.75" hidden="false" customHeight="false" outlineLevel="0" collapsed="false">
      <c r="A4763" s="19" t="n">
        <v>43664.3333333333</v>
      </c>
      <c r="C4763" s="15" t="n">
        <v>0.2961</v>
      </c>
      <c r="E4763" s="21" t="n">
        <v>-1.59883211960316</v>
      </c>
    </row>
    <row r="4764" customFormat="false" ht="12.75" hidden="false" customHeight="false" outlineLevel="0" collapsed="false">
      <c r="A4764" s="19" t="n">
        <v>43664.375</v>
      </c>
      <c r="C4764" s="15" t="n">
        <v>0.987</v>
      </c>
      <c r="E4764" s="21" t="n">
        <v>-0.388348876411078</v>
      </c>
    </row>
    <row r="4765" customFormat="false" ht="12.75" hidden="false" customHeight="false" outlineLevel="0" collapsed="false">
      <c r="A4765" s="19" t="n">
        <v>43664.4166666667</v>
      </c>
      <c r="C4765" s="15" t="n">
        <v>0.6909</v>
      </c>
      <c r="E4765" s="21" t="n">
        <v>-2.20964753410979</v>
      </c>
    </row>
    <row r="4766" customFormat="false" ht="12.75" hidden="false" customHeight="false" outlineLevel="0" collapsed="false">
      <c r="A4766" s="19" t="n">
        <v>43664.4583333333</v>
      </c>
      <c r="C4766" s="15" t="n">
        <v>1.0857</v>
      </c>
      <c r="E4766" s="21" t="n">
        <v>-2.5794391757706</v>
      </c>
    </row>
    <row r="4767" customFormat="false" ht="12.75" hidden="false" customHeight="false" outlineLevel="0" collapsed="false">
      <c r="A4767" s="19" t="n">
        <v>43664.5</v>
      </c>
      <c r="C4767" s="15" t="n">
        <v>-0.3948</v>
      </c>
      <c r="E4767" s="21" t="n">
        <v>-3.05997609623103</v>
      </c>
    </row>
    <row r="4768" customFormat="false" ht="12.75" hidden="false" customHeight="false" outlineLevel="0" collapsed="false">
      <c r="A4768" s="19" t="n">
        <v>43664.5416666667</v>
      </c>
      <c r="C4768" s="15" t="n">
        <v>-0.987</v>
      </c>
      <c r="E4768" s="21" t="n">
        <v>-2.125540777223</v>
      </c>
    </row>
    <row r="4769" customFormat="false" ht="12.75" hidden="false" customHeight="false" outlineLevel="0" collapsed="false">
      <c r="A4769" s="19" t="n">
        <v>43664.5833333333</v>
      </c>
      <c r="C4769" s="15" t="n">
        <v>-2.2701</v>
      </c>
      <c r="E4769" s="21" t="n">
        <v>-2.20929351332706</v>
      </c>
    </row>
    <row r="4770" customFormat="false" ht="12.75" hidden="false" customHeight="false" outlineLevel="0" collapsed="false">
      <c r="A4770" s="19" t="n">
        <v>43664.625</v>
      </c>
      <c r="C4770" s="15" t="n">
        <v>-0.8883</v>
      </c>
      <c r="E4770" s="21" t="n">
        <v>-2.3056947053302</v>
      </c>
    </row>
    <row r="4771" customFormat="false" ht="12.75" hidden="false" customHeight="false" outlineLevel="0" collapsed="false">
      <c r="A4771" s="19" t="n">
        <v>43664.6666666667</v>
      </c>
      <c r="C4771" s="15" t="n">
        <v>-1.6779</v>
      </c>
      <c r="E4771" s="21" t="n">
        <v>-2.74188618543082</v>
      </c>
    </row>
    <row r="4772" customFormat="false" ht="12.75" hidden="false" customHeight="false" outlineLevel="0" collapsed="false">
      <c r="A4772" s="19" t="n">
        <v>43664.7083333333</v>
      </c>
      <c r="C4772" s="15" t="n">
        <v>-1.8753</v>
      </c>
      <c r="E4772" s="21" t="n">
        <v>-1.90616406955281</v>
      </c>
    </row>
    <row r="4773" customFormat="false" ht="12.75" hidden="false" customHeight="false" outlineLevel="0" collapsed="false">
      <c r="A4773" s="19" t="n">
        <v>43664.75</v>
      </c>
      <c r="C4773" s="15" t="n">
        <v>-0.3948</v>
      </c>
      <c r="E4773" s="21" t="n">
        <v>-0.914045025298313</v>
      </c>
    </row>
    <row r="4774" customFormat="false" ht="12.75" hidden="false" customHeight="false" outlineLevel="0" collapsed="false">
      <c r="A4774" s="19" t="n">
        <v>43664.7916666667</v>
      </c>
      <c r="C4774" s="15" t="n">
        <v>-0.789600000000001</v>
      </c>
      <c r="E4774" s="21" t="n">
        <v>-0.468274061504297</v>
      </c>
    </row>
    <row r="4775" customFormat="false" ht="12.75" hidden="false" customHeight="false" outlineLevel="0" collapsed="false">
      <c r="A4775" s="19" t="n">
        <v>43664.8333333333</v>
      </c>
      <c r="C4775" s="15" t="n">
        <v>-0.4935</v>
      </c>
      <c r="E4775" s="21" t="n">
        <v>-0.601368677930683</v>
      </c>
    </row>
    <row r="4776" customFormat="false" ht="12.75" hidden="false" customHeight="false" outlineLevel="0" collapsed="false">
      <c r="A4776" s="19" t="n">
        <v>43664.875</v>
      </c>
      <c r="C4776" s="15" t="n">
        <v>0.0986999999999997</v>
      </c>
      <c r="E4776" s="21" t="n">
        <v>-1.81404970849514</v>
      </c>
    </row>
    <row r="4777" customFormat="false" ht="12.75" hidden="false" customHeight="false" outlineLevel="0" collapsed="false">
      <c r="A4777" s="19" t="n">
        <v>43664.9166666667</v>
      </c>
      <c r="C4777" s="15" t="n">
        <v>-0.0987000000000005</v>
      </c>
      <c r="E4777" s="21" t="n">
        <v>-1.73329260455041</v>
      </c>
    </row>
    <row r="4778" customFormat="false" ht="12.75" hidden="false" customHeight="false" outlineLevel="0" collapsed="false">
      <c r="A4778" s="19" t="n">
        <v>43664.9583333333</v>
      </c>
      <c r="C4778" s="15" t="n">
        <v>0.3948</v>
      </c>
      <c r="E4778" s="21" t="n">
        <v>-1.61826691060314</v>
      </c>
    </row>
    <row r="4779" customFormat="false" ht="12.75" hidden="false" customHeight="false" outlineLevel="0" collapsed="false">
      <c r="A4779" s="19" t="n">
        <v>43665</v>
      </c>
      <c r="C4779" s="15" t="n">
        <v>-1.6779</v>
      </c>
      <c r="E4779" s="21" t="n">
        <v>-2.06529373324537</v>
      </c>
    </row>
    <row r="4780" customFormat="false" ht="12.75" hidden="false" customHeight="false" outlineLevel="0" collapsed="false">
      <c r="A4780" s="19" t="n">
        <v>43665.0416666667</v>
      </c>
      <c r="C4780" s="15" t="n">
        <v>-0.888299999999999</v>
      </c>
      <c r="E4780" s="21" t="n">
        <v>-1.51765994919376</v>
      </c>
    </row>
    <row r="4781" customFormat="false" ht="12.75" hidden="false" customHeight="false" outlineLevel="0" collapsed="false">
      <c r="A4781" s="19" t="n">
        <v>43665.0833333333</v>
      </c>
      <c r="C4781" s="15" t="n">
        <v>-2.8623</v>
      </c>
      <c r="E4781" s="21" t="n">
        <v>-2.24391833205379</v>
      </c>
    </row>
    <row r="4782" customFormat="false" ht="12.75" hidden="false" customHeight="false" outlineLevel="0" collapsed="false">
      <c r="A4782" s="19" t="n">
        <v>43665.125</v>
      </c>
      <c r="C4782" s="15" t="n">
        <v>0.1974</v>
      </c>
      <c r="E4782" s="21" t="n">
        <v>-0.87815024219451</v>
      </c>
    </row>
    <row r="4783" customFormat="false" ht="12.75" hidden="false" customHeight="false" outlineLevel="0" collapsed="false">
      <c r="A4783" s="19" t="n">
        <v>43665.1666666667</v>
      </c>
      <c r="C4783" s="15" t="n">
        <v>-2.1714</v>
      </c>
      <c r="E4783" s="21" t="n">
        <v>-1.3096096830563</v>
      </c>
    </row>
    <row r="4784" customFormat="false" ht="12.75" hidden="false" customHeight="false" outlineLevel="0" collapsed="false">
      <c r="A4784" s="19" t="n">
        <v>43665.2083333333</v>
      </c>
      <c r="C4784" s="15" t="n">
        <v>1.0857</v>
      </c>
      <c r="E4784" s="21" t="n">
        <v>-0.796038959481451</v>
      </c>
    </row>
    <row r="4785" customFormat="false" ht="12.75" hidden="false" customHeight="false" outlineLevel="0" collapsed="false">
      <c r="A4785" s="19" t="n">
        <v>43665.25</v>
      </c>
      <c r="C4785" s="15" t="n">
        <v>-0.690899999999999</v>
      </c>
      <c r="E4785" s="21" t="n">
        <v>-0.597232834993883</v>
      </c>
    </row>
    <row r="4786" customFormat="false" ht="12.75" hidden="false" customHeight="false" outlineLevel="0" collapsed="false">
      <c r="A4786" s="19" t="n">
        <v>43665.2916666667</v>
      </c>
      <c r="C4786" s="15" t="n">
        <v>-0.6909</v>
      </c>
      <c r="E4786" s="21" t="n">
        <v>-0.875468008170663</v>
      </c>
    </row>
    <row r="4787" customFormat="false" ht="12.75" hidden="false" customHeight="false" outlineLevel="0" collapsed="false">
      <c r="A4787" s="19" t="n">
        <v>43665.3333333333</v>
      </c>
      <c r="C4787" s="15" t="n">
        <v>-2.2701</v>
      </c>
      <c r="E4787" s="21" t="n">
        <v>-0.509107386341309</v>
      </c>
    </row>
    <row r="4788" customFormat="false" ht="12.75" hidden="false" customHeight="false" outlineLevel="0" collapsed="false">
      <c r="A4788" s="19" t="n">
        <v>43665.375</v>
      </c>
      <c r="C4788" s="15" t="n">
        <v>-1.8753</v>
      </c>
      <c r="E4788" s="21" t="n">
        <v>-1.93236640198118</v>
      </c>
    </row>
    <row r="4789" customFormat="false" ht="12.75" hidden="false" customHeight="false" outlineLevel="0" collapsed="false">
      <c r="A4789" s="19" t="n">
        <v>43665.4166666667</v>
      </c>
      <c r="C4789" s="15" t="n">
        <v>0.8883</v>
      </c>
      <c r="E4789" s="21" t="n">
        <v>-0.112844936944998</v>
      </c>
    </row>
    <row r="4790" customFormat="false" ht="12.75" hidden="false" customHeight="false" outlineLevel="0" collapsed="false">
      <c r="A4790" s="19" t="n">
        <v>43665.4583333333</v>
      </c>
      <c r="C4790" s="15" t="n">
        <v>-1.6779</v>
      </c>
      <c r="E4790" s="21" t="n">
        <v>-2.09327594083597</v>
      </c>
    </row>
    <row r="4791" customFormat="false" ht="12.75" hidden="false" customHeight="false" outlineLevel="0" collapsed="false">
      <c r="A4791" s="19" t="n">
        <v>43665.5</v>
      </c>
      <c r="C4791" s="15" t="n">
        <v>-0.1974</v>
      </c>
      <c r="E4791" s="21" t="n">
        <v>-2.09093353105986</v>
      </c>
    </row>
    <row r="4792" customFormat="false" ht="12.75" hidden="false" customHeight="false" outlineLevel="0" collapsed="false">
      <c r="A4792" s="19" t="n">
        <v>43665.5416666667</v>
      </c>
      <c r="C4792" s="15" t="n">
        <v>0.0986999999999997</v>
      </c>
      <c r="E4792" s="21" t="n">
        <v>-1.7634271649849</v>
      </c>
    </row>
    <row r="4793" customFormat="false" ht="12.75" hidden="false" customHeight="false" outlineLevel="0" collapsed="false">
      <c r="A4793" s="19" t="n">
        <v>43665.5833333333</v>
      </c>
      <c r="C4793" s="15" t="n">
        <v>-1.2831</v>
      </c>
      <c r="E4793" s="21" t="n">
        <v>-1.59657235952677</v>
      </c>
    </row>
    <row r="4794" customFormat="false" ht="12.75" hidden="false" customHeight="false" outlineLevel="0" collapsed="false">
      <c r="A4794" s="19" t="n">
        <v>43665.625</v>
      </c>
      <c r="C4794" s="15" t="n">
        <v>-0.5922</v>
      </c>
      <c r="E4794" s="21" t="n">
        <v>-2.4006242019374</v>
      </c>
    </row>
    <row r="4795" customFormat="false" ht="12.75" hidden="false" customHeight="false" outlineLevel="0" collapsed="false">
      <c r="A4795" s="19" t="n">
        <v>43665.6666666667</v>
      </c>
      <c r="C4795" s="15" t="n">
        <v>-0.0986999999999997</v>
      </c>
      <c r="E4795" s="21" t="n">
        <v>-2.27149974942718</v>
      </c>
    </row>
    <row r="4796" customFormat="false" ht="12.75" hidden="false" customHeight="false" outlineLevel="0" collapsed="false">
      <c r="A4796" s="19" t="n">
        <v>43665.7083333333</v>
      </c>
      <c r="C4796" s="15" t="n">
        <v>-2.7636</v>
      </c>
      <c r="E4796" s="21" t="n">
        <v>-2.33290369090308</v>
      </c>
    </row>
    <row r="4797" customFormat="false" ht="12.75" hidden="false" customHeight="false" outlineLevel="0" collapsed="false">
      <c r="A4797" s="19" t="n">
        <v>43665.75</v>
      </c>
      <c r="C4797" s="15" t="n">
        <v>-0.5922</v>
      </c>
      <c r="E4797" s="21" t="n">
        <v>-2.23742922663591</v>
      </c>
    </row>
    <row r="4798" customFormat="false" ht="12.75" hidden="false" customHeight="false" outlineLevel="0" collapsed="false">
      <c r="A4798" s="19" t="n">
        <v>43665.7916666667</v>
      </c>
      <c r="C4798" s="15" t="n">
        <v>-1.0857</v>
      </c>
      <c r="E4798" s="21" t="n">
        <v>-2.17947862834609</v>
      </c>
    </row>
    <row r="4799" customFormat="false" ht="12.75" hidden="false" customHeight="false" outlineLevel="0" collapsed="false">
      <c r="A4799" s="19" t="n">
        <v>43665.8333333333</v>
      </c>
      <c r="C4799" s="15" t="n">
        <v>-2.4675</v>
      </c>
      <c r="E4799" s="21" t="n">
        <v>-2.83415886962583</v>
      </c>
    </row>
    <row r="4800" customFormat="false" ht="12.75" hidden="false" customHeight="false" outlineLevel="0" collapsed="false">
      <c r="A4800" s="19" t="n">
        <v>43665.875</v>
      </c>
      <c r="C4800" s="15" t="n">
        <v>0.2961</v>
      </c>
      <c r="E4800" s="21" t="n">
        <v>-3.34677054035073</v>
      </c>
    </row>
    <row r="4801" customFormat="false" ht="12.75" hidden="false" customHeight="false" outlineLevel="0" collapsed="false">
      <c r="A4801" s="19" t="n">
        <v>43665.9166666667</v>
      </c>
      <c r="C4801" s="15" t="n">
        <v>-0.4935</v>
      </c>
      <c r="E4801" s="21" t="n">
        <v>-2.64437997241658</v>
      </c>
    </row>
    <row r="4802" customFormat="false" ht="12.75" hidden="false" customHeight="false" outlineLevel="0" collapsed="false">
      <c r="A4802" s="19" t="n">
        <v>43665.9583333333</v>
      </c>
      <c r="C4802" s="15" t="n">
        <v>-1.6779</v>
      </c>
      <c r="E4802" s="21" t="n">
        <v>-2.80637444457557</v>
      </c>
    </row>
    <row r="4803" customFormat="false" ht="12.75" hidden="false" customHeight="false" outlineLevel="0" collapsed="false">
      <c r="A4803" s="19" t="n">
        <v>43666</v>
      </c>
      <c r="C4803" s="15" t="n">
        <v>-2.0727</v>
      </c>
      <c r="D4803" s="15" t="n">
        <v>-5.6</v>
      </c>
      <c r="E4803" s="21" t="n">
        <v>-3.09229307378709</v>
      </c>
    </row>
    <row r="4804" customFormat="false" ht="12.75" hidden="false" customHeight="false" outlineLevel="0" collapsed="false">
      <c r="A4804" s="19" t="n">
        <v>43666.0416666667</v>
      </c>
      <c r="C4804" s="15" t="n">
        <v>-4.0467</v>
      </c>
      <c r="D4804" s="15" t="n">
        <v>-8.6</v>
      </c>
      <c r="E4804" s="21" t="n">
        <v>-4.49613350322489</v>
      </c>
    </row>
    <row r="4805" customFormat="false" ht="12.75" hidden="false" customHeight="false" outlineLevel="0" collapsed="false">
      <c r="A4805" s="19" t="n">
        <v>43666.0833333333</v>
      </c>
      <c r="C4805" s="15" t="n">
        <v>-2.961</v>
      </c>
      <c r="D4805" s="15" t="n">
        <v>-6.2</v>
      </c>
      <c r="E4805" s="21" t="n">
        <v>-0.192324650070181</v>
      </c>
    </row>
    <row r="4806" customFormat="false" ht="12.75" hidden="false" customHeight="false" outlineLevel="0" collapsed="false">
      <c r="A4806" s="19" t="n">
        <v>43666.125</v>
      </c>
      <c r="C4806" s="15" t="n">
        <v>0</v>
      </c>
      <c r="D4806" s="15" t="n">
        <v>-1.6</v>
      </c>
      <c r="E4806" s="21" t="n">
        <v>-2.95667345586493</v>
      </c>
    </row>
    <row r="4807" customFormat="false" ht="12.75" hidden="false" customHeight="false" outlineLevel="0" collapsed="false">
      <c r="A4807" s="19" t="n">
        <v>43666.1666666667</v>
      </c>
      <c r="C4807" s="15" t="n">
        <v>-0.3948</v>
      </c>
      <c r="D4807" s="15" t="n">
        <v>-4.5</v>
      </c>
      <c r="E4807" s="21" t="n">
        <v>-1.60090239506408</v>
      </c>
    </row>
    <row r="4808" customFormat="false" ht="12.75" hidden="false" customHeight="false" outlineLevel="0" collapsed="false">
      <c r="A4808" s="19" t="n">
        <v>43666.2083333333</v>
      </c>
      <c r="C4808" s="15" t="n">
        <v>-1.0857</v>
      </c>
      <c r="D4808" s="15" t="n">
        <v>-1.8</v>
      </c>
      <c r="E4808" s="21" t="n">
        <v>-1.04322268790876</v>
      </c>
    </row>
    <row r="4809" customFormat="false" ht="12.75" hidden="false" customHeight="false" outlineLevel="0" collapsed="false">
      <c r="A4809" s="19" t="n">
        <v>43666.25</v>
      </c>
      <c r="C4809" s="15" t="n">
        <v>0.2961</v>
      </c>
      <c r="D4809" s="15" t="n">
        <v>3.4</v>
      </c>
      <c r="E4809" s="21" t="n">
        <v>-0.90611771356885</v>
      </c>
    </row>
    <row r="4810" customFormat="false" ht="12.75" hidden="false" customHeight="false" outlineLevel="0" collapsed="false">
      <c r="A4810" s="19" t="n">
        <v>43666.2916666667</v>
      </c>
      <c r="C4810" s="15" t="n">
        <v>-0.2961</v>
      </c>
      <c r="D4810" s="15" t="n">
        <v>-3.4</v>
      </c>
      <c r="E4810" s="21" t="n">
        <v>-0.406306905813956</v>
      </c>
    </row>
    <row r="4811" customFormat="false" ht="12.75" hidden="false" customHeight="false" outlineLevel="0" collapsed="false">
      <c r="A4811" s="19" t="n">
        <v>43666.3333333333</v>
      </c>
      <c r="C4811" s="15" t="n">
        <v>-1.0857</v>
      </c>
      <c r="D4811" s="15" t="n">
        <v>-3.8</v>
      </c>
      <c r="E4811" s="21" t="n">
        <v>-0.347807220110495</v>
      </c>
    </row>
    <row r="4812" customFormat="false" ht="12.75" hidden="false" customHeight="false" outlineLevel="0" collapsed="false">
      <c r="A4812" s="19" t="n">
        <v>43666.375</v>
      </c>
      <c r="C4812" s="15" t="n">
        <v>-1.0857</v>
      </c>
      <c r="D4812" s="15" t="n">
        <v>-3.8</v>
      </c>
      <c r="E4812" s="21" t="n">
        <v>-1.67363971172128</v>
      </c>
    </row>
    <row r="4813" customFormat="false" ht="12.75" hidden="false" customHeight="false" outlineLevel="0" collapsed="false">
      <c r="A4813" s="19" t="n">
        <v>43666.4166666667</v>
      </c>
      <c r="C4813" s="15" t="n">
        <v>-1.8753</v>
      </c>
      <c r="D4813" s="15" t="n">
        <v>-6.1</v>
      </c>
      <c r="E4813" s="21" t="n">
        <v>-1.58709442953222</v>
      </c>
    </row>
    <row r="4814" customFormat="false" ht="12.75" hidden="false" customHeight="false" outlineLevel="0" collapsed="false">
      <c r="A4814" s="19" t="n">
        <v>43666.4583333333</v>
      </c>
      <c r="C4814" s="15" t="n">
        <v>0.8883</v>
      </c>
      <c r="D4814" s="15" t="n">
        <v>0.8</v>
      </c>
      <c r="E4814" s="21" t="n">
        <v>-0.619465000959125</v>
      </c>
    </row>
    <row r="4815" customFormat="false" ht="12.75" hidden="false" customHeight="false" outlineLevel="0" collapsed="false">
      <c r="A4815" s="19" t="n">
        <v>43666.5</v>
      </c>
      <c r="C4815" s="15" t="n">
        <v>0.0986999999999997</v>
      </c>
      <c r="D4815" s="15" t="n">
        <v>-5.6</v>
      </c>
      <c r="E4815" s="21" t="n">
        <v>-2.22038017877113</v>
      </c>
    </row>
    <row r="4816" customFormat="false" ht="12.75" hidden="false" customHeight="false" outlineLevel="0" collapsed="false">
      <c r="A4816" s="19" t="n">
        <v>43666.5416666667</v>
      </c>
      <c r="C4816" s="15" t="n">
        <v>-0.690899999999999</v>
      </c>
      <c r="D4816" s="15" t="n">
        <v>-4.1</v>
      </c>
      <c r="E4816" s="21" t="n">
        <v>-1.95443722435171</v>
      </c>
    </row>
    <row r="4817" customFormat="false" ht="12.75" hidden="false" customHeight="false" outlineLevel="0" collapsed="false">
      <c r="A4817" s="19" t="n">
        <v>43666.5833333333</v>
      </c>
      <c r="C4817" s="15" t="n">
        <v>0.4935</v>
      </c>
      <c r="D4817" s="15" t="n">
        <v>-4.1</v>
      </c>
      <c r="E4817" s="21" t="n">
        <v>-1.37611582531665</v>
      </c>
    </row>
    <row r="4818" customFormat="false" ht="12.75" hidden="false" customHeight="false" outlineLevel="0" collapsed="false">
      <c r="A4818" s="19" t="n">
        <v>43666.625</v>
      </c>
      <c r="C4818" s="15" t="n">
        <v>-0.690899999999999</v>
      </c>
      <c r="D4818" s="15" t="n">
        <v>-0.800000000000001</v>
      </c>
      <c r="E4818" s="21" t="n">
        <v>-0.830669611296746</v>
      </c>
    </row>
    <row r="4819" customFormat="false" ht="12.75" hidden="false" customHeight="false" outlineLevel="0" collapsed="false">
      <c r="A4819" s="19" t="n">
        <v>43666.6666666667</v>
      </c>
      <c r="C4819" s="15" t="n">
        <v>0.0986999999999997</v>
      </c>
      <c r="D4819" s="15" t="n">
        <v>-3.2</v>
      </c>
      <c r="E4819" s="21" t="n">
        <v>0.452750643573525</v>
      </c>
    </row>
    <row r="4820" customFormat="false" ht="12.75" hidden="false" customHeight="false" outlineLevel="0" collapsed="false">
      <c r="A4820" s="19" t="n">
        <v>43666.7083333333</v>
      </c>
      <c r="C4820" s="15" t="n">
        <v>1.6779</v>
      </c>
      <c r="D4820" s="15" t="n">
        <v>-1.7</v>
      </c>
      <c r="E4820" s="21" t="n">
        <v>-0.962710741073558</v>
      </c>
    </row>
    <row r="4821" customFormat="false" ht="12.75" hidden="false" customHeight="false" outlineLevel="0" collapsed="false">
      <c r="A4821" s="19" t="n">
        <v>43666.75</v>
      </c>
      <c r="C4821" s="15" t="n">
        <v>0.3948</v>
      </c>
      <c r="D4821" s="15" t="n">
        <v>0.4</v>
      </c>
      <c r="E4821" s="21" t="n">
        <v>-0.430219721216998</v>
      </c>
    </row>
    <row r="4822" customFormat="false" ht="12.75" hidden="false" customHeight="false" outlineLevel="0" collapsed="false">
      <c r="A4822" s="19" t="n">
        <v>43666.7916666667</v>
      </c>
      <c r="C4822" s="15" t="n">
        <v>0.7896</v>
      </c>
      <c r="D4822" s="15" t="n">
        <v>1.7</v>
      </c>
      <c r="E4822" s="21" t="n">
        <v>-0.299067246389414</v>
      </c>
    </row>
    <row r="4823" customFormat="false" ht="12.75" hidden="false" customHeight="false" outlineLevel="0" collapsed="false">
      <c r="A4823" s="19" t="n">
        <v>43666.8333333333</v>
      </c>
      <c r="C4823" s="15" t="n">
        <v>0.789600000000001</v>
      </c>
      <c r="D4823" s="15" t="n">
        <v>2.2</v>
      </c>
      <c r="E4823" s="21" t="n">
        <v>-0.181232809265353</v>
      </c>
    </row>
    <row r="4824" customFormat="false" ht="12.75" hidden="false" customHeight="false" outlineLevel="0" collapsed="false">
      <c r="A4824" s="19" t="n">
        <v>43666.875</v>
      </c>
      <c r="C4824" s="15" t="n">
        <v>1.3818</v>
      </c>
      <c r="D4824" s="15" t="n">
        <v>0.199999999999999</v>
      </c>
      <c r="E4824" s="21" t="n">
        <v>-0.355786813780199</v>
      </c>
    </row>
    <row r="4825" customFormat="false" ht="12.75" hidden="false" customHeight="false" outlineLevel="0" collapsed="false">
      <c r="A4825" s="19" t="n">
        <v>43666.9166666667</v>
      </c>
      <c r="C4825" s="15" t="n">
        <v>0</v>
      </c>
      <c r="D4825" s="15" t="n">
        <v>-5.1</v>
      </c>
      <c r="E4825" s="21" t="n">
        <v>0.050973275870475</v>
      </c>
    </row>
    <row r="4826" customFormat="false" ht="12.75" hidden="false" customHeight="false" outlineLevel="0" collapsed="false">
      <c r="A4826" s="19" t="n">
        <v>43666.9583333333</v>
      </c>
      <c r="C4826" s="15" t="n">
        <v>0.987</v>
      </c>
      <c r="D4826" s="15" t="n">
        <v>-2.5</v>
      </c>
      <c r="E4826" s="21" t="n">
        <v>-0.216816773512792</v>
      </c>
    </row>
    <row r="4827" customFormat="false" ht="12.75" hidden="false" customHeight="false" outlineLevel="0" collapsed="false">
      <c r="A4827" s="19" t="n">
        <v>43667</v>
      </c>
      <c r="C4827" s="15" t="n">
        <v>0.690899999999999</v>
      </c>
      <c r="D4827" s="15" t="n">
        <v>1.4</v>
      </c>
      <c r="E4827" s="21" t="n">
        <v>-0.632102284890136</v>
      </c>
    </row>
    <row r="4828" customFormat="false" ht="12.75" hidden="false" customHeight="false" outlineLevel="0" collapsed="false">
      <c r="A4828" s="19" t="n">
        <v>43667.0416666667</v>
      </c>
      <c r="C4828" s="15" t="n">
        <v>-0.197400000000001</v>
      </c>
      <c r="D4828" s="15" t="n">
        <v>-3.6</v>
      </c>
      <c r="E4828" s="21" t="n">
        <v>-0.982345664749432</v>
      </c>
    </row>
    <row r="4829" customFormat="false" ht="12.75" hidden="false" customHeight="false" outlineLevel="0" collapsed="false">
      <c r="A4829" s="19" t="n">
        <v>43667.0833333333</v>
      </c>
      <c r="C4829" s="15" t="n">
        <v>0</v>
      </c>
      <c r="D4829" s="15" t="n">
        <v>-3.3</v>
      </c>
      <c r="E4829" s="21" t="n">
        <v>-1.11987193598121</v>
      </c>
    </row>
    <row r="4830" customFormat="false" ht="12.75" hidden="false" customHeight="false" outlineLevel="0" collapsed="false">
      <c r="A4830" s="19" t="n">
        <v>43667.125</v>
      </c>
      <c r="C4830" s="15" t="n">
        <v>1.7766</v>
      </c>
      <c r="D4830" s="15" t="n">
        <v>-1.7</v>
      </c>
      <c r="E4830" s="21" t="n">
        <v>-0.821596311478136</v>
      </c>
    </row>
    <row r="4831" customFormat="false" ht="12.75" hidden="false" customHeight="false" outlineLevel="0" collapsed="false">
      <c r="A4831" s="19" t="n">
        <v>43667.1666666667</v>
      </c>
      <c r="C4831" s="15" t="n">
        <v>0.4935</v>
      </c>
      <c r="D4831" s="15" t="n">
        <v>-1.5</v>
      </c>
      <c r="E4831" s="21" t="n">
        <v>-0.506543687620307</v>
      </c>
    </row>
    <row r="4832" customFormat="false" ht="12.75" hidden="false" customHeight="false" outlineLevel="0" collapsed="false">
      <c r="A4832" s="19" t="n">
        <v>43667.2083333333</v>
      </c>
      <c r="C4832" s="15" t="n">
        <v>1.974</v>
      </c>
      <c r="D4832" s="15" t="n">
        <v>-0.9</v>
      </c>
      <c r="E4832" s="21" t="n">
        <v>0.340266984892189</v>
      </c>
    </row>
    <row r="4833" customFormat="false" ht="12.75" hidden="false" customHeight="false" outlineLevel="0" collapsed="false">
      <c r="A4833" s="19" t="n">
        <v>43667.25</v>
      </c>
      <c r="C4833" s="15" t="n">
        <v>0.789600000000001</v>
      </c>
      <c r="D4833" s="15" t="n">
        <v>-0.9</v>
      </c>
      <c r="E4833" s="21" t="n">
        <v>-0.502944126527018</v>
      </c>
    </row>
    <row r="4834" customFormat="false" ht="12.75" hidden="false" customHeight="false" outlineLevel="0" collapsed="false">
      <c r="A4834" s="19" t="n">
        <v>43667.2916666667</v>
      </c>
      <c r="C4834" s="15" t="n">
        <v>0.987</v>
      </c>
      <c r="D4834" s="15" t="n">
        <v>1.3</v>
      </c>
      <c r="E4834" s="21" t="n">
        <v>-0.565164198773145</v>
      </c>
    </row>
    <row r="4835" customFormat="false" ht="12.75" hidden="false" customHeight="false" outlineLevel="0" collapsed="false">
      <c r="A4835" s="19" t="n">
        <v>43667.3333333333</v>
      </c>
      <c r="C4835" s="15" t="n">
        <v>1.0857</v>
      </c>
      <c r="D4835" s="15" t="n">
        <v>-5.3</v>
      </c>
      <c r="E4835" s="21" t="n">
        <v>-0.193291964002065</v>
      </c>
    </row>
    <row r="4836" customFormat="false" ht="12.75" hidden="false" customHeight="false" outlineLevel="0" collapsed="false">
      <c r="A4836" s="19" t="n">
        <v>43667.375</v>
      </c>
      <c r="C4836" s="15" t="n">
        <v>1.0857</v>
      </c>
      <c r="D4836" s="15" t="n">
        <v>-2</v>
      </c>
      <c r="E4836" s="21" t="n">
        <v>-1.5201565037596</v>
      </c>
    </row>
    <row r="4837" customFormat="false" ht="12.75" hidden="false" customHeight="false" outlineLevel="0" collapsed="false">
      <c r="A4837" s="19" t="n">
        <v>43667.4166666667</v>
      </c>
      <c r="C4837" s="15" t="n">
        <v>1.1844</v>
      </c>
      <c r="D4837" s="15" t="n">
        <v>-0.2</v>
      </c>
      <c r="E4837" s="21" t="n">
        <v>-1.83937045169551</v>
      </c>
    </row>
    <row r="4838" customFormat="false" ht="12.75" hidden="false" customHeight="false" outlineLevel="0" collapsed="false">
      <c r="A4838" s="19" t="n">
        <v>43667.4583333333</v>
      </c>
      <c r="C4838" s="15" t="n">
        <v>0.6909</v>
      </c>
      <c r="D4838" s="15" t="n">
        <v>1.1</v>
      </c>
      <c r="E4838" s="21" t="n">
        <v>-0.956530575584405</v>
      </c>
    </row>
    <row r="4839" customFormat="false" ht="12.75" hidden="false" customHeight="false" outlineLevel="0" collapsed="false">
      <c r="A4839" s="19" t="n">
        <v>43667.5</v>
      </c>
      <c r="C4839" s="15" t="n">
        <v>-0.888299999999999</v>
      </c>
      <c r="D4839" s="15" t="n">
        <v>-3.7</v>
      </c>
      <c r="E4839" s="21" t="n">
        <v>-2.01970135191192</v>
      </c>
    </row>
    <row r="4840" customFormat="false" ht="12.75" hidden="false" customHeight="false" outlineLevel="0" collapsed="false">
      <c r="A4840" s="19" t="n">
        <v>43667.5416666667</v>
      </c>
      <c r="C4840" s="15" t="n">
        <v>-0.2961</v>
      </c>
      <c r="D4840" s="15" t="n">
        <v>-2.2</v>
      </c>
      <c r="E4840" s="21" t="n">
        <v>-0.497452256993138</v>
      </c>
    </row>
    <row r="4841" customFormat="false" ht="12.75" hidden="false" customHeight="false" outlineLevel="0" collapsed="false">
      <c r="A4841" s="19" t="n">
        <v>43667.5833333333</v>
      </c>
      <c r="C4841" s="15" t="n">
        <v>1.4805</v>
      </c>
      <c r="D4841" s="15" t="n">
        <v>-1.7</v>
      </c>
      <c r="E4841" s="21" t="n">
        <v>-0.571202645982165</v>
      </c>
    </row>
    <row r="4842" customFormat="false" ht="12.75" hidden="false" customHeight="false" outlineLevel="0" collapsed="false">
      <c r="A4842" s="19" t="n">
        <v>43667.625</v>
      </c>
      <c r="C4842" s="15" t="n">
        <v>-1.1844</v>
      </c>
      <c r="D4842" s="15" t="n">
        <v>-2.8</v>
      </c>
      <c r="E4842" s="21" t="n">
        <v>-2.18576885376286</v>
      </c>
    </row>
    <row r="4843" customFormat="false" ht="12.75" hidden="false" customHeight="false" outlineLevel="0" collapsed="false">
      <c r="A4843" s="19" t="n">
        <v>43667.6666666667</v>
      </c>
      <c r="C4843" s="15" t="n">
        <v>-0.3948</v>
      </c>
      <c r="D4843" s="15" t="n">
        <v>-3.2</v>
      </c>
      <c r="E4843" s="21" t="n">
        <v>-1.98793040919576</v>
      </c>
    </row>
    <row r="4844" customFormat="false" ht="12.75" hidden="false" customHeight="false" outlineLevel="0" collapsed="false">
      <c r="A4844" s="19" t="n">
        <v>43667.7083333333</v>
      </c>
      <c r="C4844" s="15" t="n">
        <v>1.2831</v>
      </c>
      <c r="D4844" s="15" t="n">
        <v>0.5</v>
      </c>
      <c r="E4844" s="21" t="n">
        <v>-1.1525759562145</v>
      </c>
    </row>
    <row r="4845" customFormat="false" ht="12.75" hidden="false" customHeight="false" outlineLevel="0" collapsed="false">
      <c r="A4845" s="19" t="n">
        <v>43667.75</v>
      </c>
      <c r="C4845" s="15" t="n">
        <v>1.0857</v>
      </c>
      <c r="D4845" s="15" t="n">
        <v>2.4</v>
      </c>
      <c r="E4845" s="21" t="n">
        <v>-1.70375108214418</v>
      </c>
    </row>
    <row r="4846" customFormat="false" ht="12.75" hidden="false" customHeight="false" outlineLevel="0" collapsed="false">
      <c r="A4846" s="19" t="n">
        <v>43667.7916666667</v>
      </c>
      <c r="C4846" s="15" t="n">
        <v>-0.2961</v>
      </c>
      <c r="D4846" s="15" t="n">
        <v>-1.8</v>
      </c>
      <c r="E4846" s="21" t="n">
        <v>-1.05682204263826</v>
      </c>
    </row>
    <row r="4847" customFormat="false" ht="12.75" hidden="false" customHeight="false" outlineLevel="0" collapsed="false">
      <c r="A4847" s="19" t="n">
        <v>43667.8333333333</v>
      </c>
      <c r="C4847" s="15" t="n">
        <v>0.592200000000001</v>
      </c>
      <c r="D4847" s="15" t="n">
        <v>-2.5</v>
      </c>
      <c r="E4847" s="21" t="n">
        <v>-1.01110597219487</v>
      </c>
    </row>
    <row r="4848" customFormat="false" ht="12.75" hidden="false" customHeight="false" outlineLevel="0" collapsed="false">
      <c r="A4848" s="19" t="n">
        <v>43667.875</v>
      </c>
      <c r="C4848" s="15" t="n">
        <v>-0.3948</v>
      </c>
      <c r="D4848" s="15" t="n">
        <v>2.4</v>
      </c>
      <c r="E4848" s="21" t="n">
        <v>-1.17315332423862</v>
      </c>
    </row>
    <row r="4849" customFormat="false" ht="12.75" hidden="false" customHeight="false" outlineLevel="0" collapsed="false">
      <c r="A4849" s="19" t="n">
        <v>43667.9166666667</v>
      </c>
      <c r="C4849" s="15" t="n">
        <v>0.4935</v>
      </c>
      <c r="D4849" s="15" t="n">
        <v>-0.799999999999999</v>
      </c>
      <c r="E4849" s="21" t="n">
        <v>-0.858558596025538</v>
      </c>
    </row>
    <row r="4850" customFormat="false" ht="12.75" hidden="false" customHeight="false" outlineLevel="0" collapsed="false">
      <c r="A4850" s="19" t="n">
        <v>43667.9583333333</v>
      </c>
      <c r="C4850" s="15" t="n">
        <v>0.0987000000000005</v>
      </c>
      <c r="D4850" s="15" t="n">
        <v>-1.9</v>
      </c>
      <c r="E4850" s="21" t="n">
        <v>-1.98201050890624</v>
      </c>
    </row>
    <row r="4851" customFormat="false" ht="12.75" hidden="false" customHeight="false" outlineLevel="0" collapsed="false">
      <c r="A4851" s="19" t="n">
        <v>43668</v>
      </c>
      <c r="C4851" s="15" t="n">
        <v>-1.7766</v>
      </c>
      <c r="D4851" s="15" t="n">
        <v>-4</v>
      </c>
      <c r="E4851" s="21" t="n">
        <v>-1.92271758627636</v>
      </c>
    </row>
    <row r="4852" customFormat="false" ht="12.75" hidden="false" customHeight="false" outlineLevel="0" collapsed="false">
      <c r="A4852" s="19" t="n">
        <v>43668.0416666667</v>
      </c>
      <c r="C4852" s="15" t="n">
        <v>-0.197399999999999</v>
      </c>
      <c r="D4852" s="15" t="n">
        <v>-4.3</v>
      </c>
      <c r="E4852" s="21" t="n">
        <v>-1.70837084260225</v>
      </c>
    </row>
    <row r="4853" customFormat="false" ht="12.75" hidden="false" customHeight="false" outlineLevel="0" collapsed="false">
      <c r="A4853" s="19" t="n">
        <v>43668.0833333333</v>
      </c>
      <c r="C4853" s="15" t="n">
        <v>0.4935</v>
      </c>
      <c r="D4853" s="15" t="n">
        <v>-0.8</v>
      </c>
      <c r="E4853" s="21" t="n">
        <v>-1.8532841303537</v>
      </c>
    </row>
    <row r="4854" customFormat="false" ht="12.75" hidden="false" customHeight="false" outlineLevel="0" collapsed="false">
      <c r="A4854" s="19" t="n">
        <v>43668.125</v>
      </c>
      <c r="C4854" s="15" t="n">
        <v>-0.3948</v>
      </c>
      <c r="D4854" s="15" t="n">
        <v>-3.9</v>
      </c>
      <c r="E4854" s="21" t="n">
        <v>-1.81620404281649</v>
      </c>
    </row>
    <row r="4855" customFormat="false" ht="12.75" hidden="false" customHeight="false" outlineLevel="0" collapsed="false">
      <c r="A4855" s="19" t="n">
        <v>43668.1666666667</v>
      </c>
      <c r="C4855" s="15" t="n">
        <v>0.7896</v>
      </c>
      <c r="D4855" s="15" t="n">
        <v>-0.0999999999999996</v>
      </c>
      <c r="E4855" s="21" t="n">
        <v>-1.281919225893</v>
      </c>
    </row>
    <row r="4856" customFormat="false" ht="12.75" hidden="false" customHeight="false" outlineLevel="0" collapsed="false">
      <c r="A4856" s="19" t="n">
        <v>43668.2083333333</v>
      </c>
      <c r="C4856" s="15" t="n">
        <v>0.0986999999999997</v>
      </c>
      <c r="D4856" s="15" t="n">
        <v>-1.7</v>
      </c>
      <c r="E4856" s="21" t="n">
        <v>-1.21387648354685</v>
      </c>
    </row>
    <row r="4857" customFormat="false" ht="12.75" hidden="false" customHeight="false" outlineLevel="0" collapsed="false">
      <c r="A4857" s="19" t="n">
        <v>43668.25</v>
      </c>
      <c r="C4857" s="15" t="n">
        <v>1.2831</v>
      </c>
      <c r="D4857" s="15" t="n">
        <v>1.2</v>
      </c>
      <c r="E4857" s="21" t="n">
        <v>-0.752471340642011</v>
      </c>
    </row>
    <row r="4858" customFormat="false" ht="12.75" hidden="false" customHeight="false" outlineLevel="0" collapsed="false">
      <c r="A4858" s="19" t="n">
        <v>43668.2916666667</v>
      </c>
      <c r="C4858" s="15" t="n">
        <v>0.0986999999999997</v>
      </c>
      <c r="D4858" s="15" t="n">
        <v>-2.4</v>
      </c>
      <c r="E4858" s="21" t="n">
        <v>0.434104953808494</v>
      </c>
    </row>
    <row r="4859" customFormat="false" ht="12.75" hidden="false" customHeight="false" outlineLevel="0" collapsed="false">
      <c r="A4859" s="19" t="n">
        <v>43668.3333333333</v>
      </c>
      <c r="C4859" s="15" t="n">
        <v>0</v>
      </c>
      <c r="D4859" s="15" t="n">
        <v>-2.5</v>
      </c>
      <c r="E4859" s="21" t="n">
        <v>-0.29825560507859</v>
      </c>
    </row>
    <row r="4860" customFormat="false" ht="12.75" hidden="false" customHeight="false" outlineLevel="0" collapsed="false">
      <c r="A4860" s="19" t="n">
        <v>43668.375</v>
      </c>
      <c r="C4860" s="15" t="n">
        <v>0.7896</v>
      </c>
      <c r="D4860" s="15" t="n">
        <v>-0.9</v>
      </c>
      <c r="E4860" s="21" t="n">
        <v>-0.962006516110367</v>
      </c>
    </row>
    <row r="4861" customFormat="false" ht="12.75" hidden="false" customHeight="false" outlineLevel="0" collapsed="false">
      <c r="A4861" s="19" t="n">
        <v>43668.4166666667</v>
      </c>
      <c r="C4861" s="15" t="n">
        <v>-1.2831</v>
      </c>
      <c r="D4861" s="15" t="n">
        <v>-3</v>
      </c>
      <c r="E4861" s="21" t="n">
        <v>-1.50876083272582</v>
      </c>
    </row>
    <row r="4862" customFormat="false" ht="12.75" hidden="false" customHeight="false" outlineLevel="0" collapsed="false">
      <c r="A4862" s="19" t="n">
        <v>43668.4583333333</v>
      </c>
      <c r="C4862" s="15" t="n">
        <v>-1.6779</v>
      </c>
      <c r="D4862" s="15" t="n">
        <v>-2.1</v>
      </c>
      <c r="E4862" s="21" t="n">
        <v>-0.686993606911603</v>
      </c>
    </row>
    <row r="4863" customFormat="false" ht="12.75" hidden="false" customHeight="false" outlineLevel="0" collapsed="false">
      <c r="A4863" s="19" t="n">
        <v>43668.5</v>
      </c>
      <c r="C4863" s="15" t="n">
        <v>-1.6779</v>
      </c>
      <c r="D4863" s="15" t="n">
        <v>-1.1</v>
      </c>
      <c r="E4863" s="21" t="n">
        <v>-1.93635164632039</v>
      </c>
    </row>
    <row r="4864" customFormat="false" ht="12.75" hidden="false" customHeight="false" outlineLevel="0" collapsed="false">
      <c r="A4864" s="19" t="n">
        <v>43668.5416666667</v>
      </c>
      <c r="C4864" s="15" t="n">
        <v>-1.2831</v>
      </c>
      <c r="D4864" s="15" t="n">
        <v>-1.4</v>
      </c>
      <c r="E4864" s="21" t="n">
        <v>-2.17961823347888</v>
      </c>
    </row>
    <row r="4865" customFormat="false" ht="12.75" hidden="false" customHeight="false" outlineLevel="0" collapsed="false">
      <c r="A4865" s="19" t="n">
        <v>43668.5833333333</v>
      </c>
      <c r="C4865" s="15" t="n">
        <v>-1.0857</v>
      </c>
      <c r="D4865" s="15" t="n">
        <v>-3.3</v>
      </c>
      <c r="E4865" s="21" t="n">
        <v>-1.52204177296296</v>
      </c>
    </row>
    <row r="4866" customFormat="false" ht="12.75" hidden="false" customHeight="false" outlineLevel="0" collapsed="false">
      <c r="A4866" s="19" t="n">
        <v>43668.625</v>
      </c>
      <c r="C4866" s="15" t="n">
        <v>-0.296100000000001</v>
      </c>
      <c r="D4866" s="15" t="n">
        <v>-1</v>
      </c>
      <c r="E4866" s="21" t="n">
        <v>-2.16360086481482</v>
      </c>
    </row>
    <row r="4867" customFormat="false" ht="12.75" hidden="false" customHeight="false" outlineLevel="0" collapsed="false">
      <c r="A4867" s="19" t="n">
        <v>43668.6666666667</v>
      </c>
      <c r="C4867" s="15" t="n">
        <v>-1.2831</v>
      </c>
      <c r="D4867" s="15" t="n">
        <v>-2.4</v>
      </c>
      <c r="E4867" s="21" t="n">
        <v>-3.32086253740741</v>
      </c>
    </row>
    <row r="4868" customFormat="false" ht="12.75" hidden="false" customHeight="false" outlineLevel="0" collapsed="false">
      <c r="A4868" s="19" t="n">
        <v>43668.7083333333</v>
      </c>
      <c r="C4868" s="15" t="n">
        <v>-0.197399999999999</v>
      </c>
      <c r="D4868" s="15" t="n">
        <v>-3.4</v>
      </c>
      <c r="E4868" s="21" t="n">
        <v>-2.02687375577778</v>
      </c>
    </row>
    <row r="4869" customFormat="false" ht="12.75" hidden="false" customHeight="false" outlineLevel="0" collapsed="false">
      <c r="A4869" s="19" t="n">
        <v>43668.75</v>
      </c>
      <c r="C4869" s="15" t="n">
        <v>-1.1844</v>
      </c>
      <c r="D4869" s="15" t="n">
        <v>-1.9</v>
      </c>
      <c r="E4869" s="21" t="n">
        <v>-1.92518234185185</v>
      </c>
    </row>
    <row r="4870" customFormat="false" ht="12.75" hidden="false" customHeight="false" outlineLevel="0" collapsed="false">
      <c r="A4870" s="19" t="n">
        <v>43668.7916666667</v>
      </c>
      <c r="C4870" s="15" t="n">
        <v>-0.197400000000001</v>
      </c>
      <c r="D4870" s="15" t="n">
        <v>-3.3</v>
      </c>
      <c r="E4870" s="21" t="n">
        <v>-2.24507848666667</v>
      </c>
    </row>
    <row r="4871" customFormat="false" ht="12.75" hidden="false" customHeight="false" outlineLevel="0" collapsed="false">
      <c r="A4871" s="19" t="n">
        <v>43668.8333333333</v>
      </c>
      <c r="C4871" s="15" t="n">
        <v>-0.8883</v>
      </c>
      <c r="D4871" s="15" t="n">
        <v>-1.6</v>
      </c>
      <c r="E4871" s="21" t="n">
        <v>-2.40715920747933</v>
      </c>
    </row>
    <row r="4872" customFormat="false" ht="12.75" hidden="false" customHeight="false" outlineLevel="0" collapsed="false">
      <c r="A4872" s="19" t="n">
        <v>43668.875</v>
      </c>
      <c r="C4872" s="15" t="n">
        <v>-0.0986999999999997</v>
      </c>
      <c r="D4872" s="15" t="n">
        <v>1.1</v>
      </c>
      <c r="E4872" s="21" t="n">
        <v>-2.12355758712533</v>
      </c>
    </row>
    <row r="4873" customFormat="false" ht="12.75" hidden="false" customHeight="false" outlineLevel="0" collapsed="false">
      <c r="A4873" s="19" t="n">
        <v>43668.9166666667</v>
      </c>
      <c r="C4873" s="15" t="n">
        <v>-0.0986999999999997</v>
      </c>
      <c r="D4873" s="15" t="n">
        <v>-6.1</v>
      </c>
      <c r="E4873" s="21" t="n">
        <v>-2.497857009752</v>
      </c>
    </row>
    <row r="4874" customFormat="false" ht="12.75" hidden="false" customHeight="false" outlineLevel="0" collapsed="false">
      <c r="A4874" s="19" t="n">
        <v>43668.9583333333</v>
      </c>
      <c r="C4874" s="15" t="n">
        <v>-1.6779</v>
      </c>
      <c r="D4874" s="15" t="n">
        <v>-3.5</v>
      </c>
      <c r="E4874" s="21" t="n">
        <v>-3.59602498539633</v>
      </c>
    </row>
    <row r="4875" customFormat="false" ht="12.75" hidden="false" customHeight="false" outlineLevel="0" collapsed="false">
      <c r="A4875" s="19" t="n">
        <v>43669</v>
      </c>
      <c r="C4875" s="15" t="n">
        <v>-0.8883</v>
      </c>
      <c r="D4875" s="15" t="n">
        <v>-1.8</v>
      </c>
      <c r="E4875" s="21" t="n">
        <v>-3.61748497479351</v>
      </c>
    </row>
    <row r="4876" customFormat="false" ht="12.75" hidden="false" customHeight="false" outlineLevel="0" collapsed="false">
      <c r="A4876" s="19" t="n">
        <v>43669.0416666667</v>
      </c>
      <c r="C4876" s="15" t="n">
        <v>-1.0857</v>
      </c>
      <c r="D4876" s="15" t="n">
        <v>1.4</v>
      </c>
      <c r="E4876" s="21" t="n">
        <v>-3.27486303529608</v>
      </c>
    </row>
    <row r="4877" customFormat="false" ht="12.75" hidden="false" customHeight="false" outlineLevel="0" collapsed="false">
      <c r="A4877" s="19" t="n">
        <v>43669.0833333333</v>
      </c>
      <c r="C4877" s="15" t="n">
        <v>-1.0857</v>
      </c>
      <c r="D4877" s="15" t="n">
        <v>-6.9</v>
      </c>
      <c r="E4877" s="21" t="n">
        <v>-3.80005465788727</v>
      </c>
    </row>
    <row r="4878" customFormat="false" ht="12.75" hidden="false" customHeight="false" outlineLevel="0" collapsed="false">
      <c r="A4878" s="19" t="n">
        <v>43669.125</v>
      </c>
      <c r="C4878" s="15" t="n">
        <v>-0.8883</v>
      </c>
      <c r="D4878" s="15" t="n">
        <v>-3</v>
      </c>
      <c r="E4878" s="21" t="n">
        <v>-2.8652812691101</v>
      </c>
    </row>
    <row r="4879" customFormat="false" ht="12.75" hidden="false" customHeight="false" outlineLevel="0" collapsed="false">
      <c r="A4879" s="19" t="n">
        <v>43669.1666666667</v>
      </c>
      <c r="C4879" s="15" t="n">
        <v>-1.974</v>
      </c>
      <c r="D4879" s="15" t="n">
        <v>-2.9</v>
      </c>
      <c r="E4879" s="21" t="n">
        <v>-3.17227937546542</v>
      </c>
    </row>
    <row r="4880" customFormat="false" ht="12.75" hidden="false" customHeight="false" outlineLevel="0" collapsed="false">
      <c r="A4880" s="19" t="n">
        <v>43669.2083333333</v>
      </c>
      <c r="C4880" s="15" t="n">
        <v>0.4935</v>
      </c>
      <c r="D4880" s="15" t="n">
        <v>-3.8</v>
      </c>
      <c r="E4880" s="21" t="n">
        <v>-2.34857084698523</v>
      </c>
    </row>
    <row r="4881" customFormat="false" ht="12.75" hidden="false" customHeight="false" outlineLevel="0" collapsed="false">
      <c r="A4881" s="19" t="n">
        <v>43669.25</v>
      </c>
      <c r="C4881" s="15" t="n">
        <v>-0.888299999999999</v>
      </c>
      <c r="D4881" s="15" t="n">
        <v>-7.2</v>
      </c>
      <c r="E4881" s="21" t="n">
        <v>-1.93000450606459</v>
      </c>
    </row>
    <row r="4882" customFormat="false" ht="12.75" hidden="false" customHeight="false" outlineLevel="0" collapsed="false">
      <c r="A4882" s="19" t="n">
        <v>43669.2916666667</v>
      </c>
      <c r="C4882" s="15" t="n">
        <v>-1.0857</v>
      </c>
      <c r="D4882" s="15" t="n">
        <v>-4.2</v>
      </c>
      <c r="E4882" s="21" t="n">
        <v>-2.31409294292801</v>
      </c>
    </row>
    <row r="4883" customFormat="false" ht="12.75" hidden="false" customHeight="false" outlineLevel="0" collapsed="false">
      <c r="A4883" s="19" t="n">
        <v>43669.3333333333</v>
      </c>
      <c r="C4883" s="15" t="n">
        <v>-1.7766</v>
      </c>
      <c r="D4883" s="15" t="n">
        <v>-5.1</v>
      </c>
      <c r="E4883" s="21" t="n">
        <v>-2.2684119154266</v>
      </c>
    </row>
    <row r="4884" customFormat="false" ht="12.75" hidden="false" customHeight="false" outlineLevel="0" collapsed="false">
      <c r="A4884" s="19" t="n">
        <v>43669.375</v>
      </c>
      <c r="C4884" s="15" t="n">
        <v>-0.592199999999998</v>
      </c>
      <c r="D4884" s="15" t="n">
        <v>-4.1</v>
      </c>
      <c r="E4884" s="21" t="n">
        <v>-2.77228283658617</v>
      </c>
    </row>
    <row r="4885" customFormat="false" ht="12.75" hidden="false" customHeight="false" outlineLevel="0" collapsed="false">
      <c r="A4885" s="19" t="n">
        <v>43669.4166666667</v>
      </c>
      <c r="C4885" s="15" t="n">
        <v>0</v>
      </c>
      <c r="D4885" s="15" t="n">
        <v>-4.6</v>
      </c>
      <c r="E4885" s="21" t="n">
        <v>-2.75703719188972</v>
      </c>
    </row>
    <row r="4886" customFormat="false" ht="12.75" hidden="false" customHeight="false" outlineLevel="0" collapsed="false">
      <c r="A4886" s="19" t="n">
        <v>43669.4583333333</v>
      </c>
      <c r="C4886" s="15" t="n">
        <v>-1.1844</v>
      </c>
      <c r="D4886" s="15" t="n">
        <v>-5.8</v>
      </c>
      <c r="E4886" s="21" t="n">
        <v>-3.46649570243737</v>
      </c>
    </row>
    <row r="4887" customFormat="false" ht="12.75" hidden="false" customHeight="false" outlineLevel="0" collapsed="false">
      <c r="A4887" s="19" t="n">
        <v>43669.5</v>
      </c>
      <c r="C4887" s="15" t="n">
        <v>-1.2831</v>
      </c>
      <c r="D4887" s="15" t="n">
        <v>-4</v>
      </c>
      <c r="E4887" s="21" t="n">
        <v>-3.91995999202019</v>
      </c>
    </row>
    <row r="4888" customFormat="false" ht="12.75" hidden="false" customHeight="false" outlineLevel="0" collapsed="false">
      <c r="A4888" s="19" t="n">
        <v>43669.5416666667</v>
      </c>
      <c r="C4888" s="15" t="n">
        <v>-1.974</v>
      </c>
      <c r="D4888" s="15" t="n">
        <v>-3.8</v>
      </c>
      <c r="E4888" s="21" t="n">
        <v>-4.14373579354575</v>
      </c>
    </row>
    <row r="4889" customFormat="false" ht="12.75" hidden="false" customHeight="false" outlineLevel="0" collapsed="false">
      <c r="A4889" s="19" t="n">
        <v>43669.5833333333</v>
      </c>
      <c r="C4889" s="15" t="n">
        <v>-3.0597</v>
      </c>
      <c r="D4889" s="15" t="n">
        <v>-2.2</v>
      </c>
      <c r="E4889" s="21" t="n">
        <v>-3.68915966844</v>
      </c>
    </row>
    <row r="4890" customFormat="false" ht="12.75" hidden="false" customHeight="false" outlineLevel="0" collapsed="false">
      <c r="A4890" s="19" t="n">
        <v>43669.625</v>
      </c>
      <c r="C4890" s="15" t="n">
        <v>-0.592200000000001</v>
      </c>
      <c r="D4890" s="15" t="n">
        <v>-3.1</v>
      </c>
      <c r="E4890" s="21" t="n">
        <v>-4.14678139559334</v>
      </c>
    </row>
    <row r="4891" customFormat="false" ht="12.75" hidden="false" customHeight="false" outlineLevel="0" collapsed="false">
      <c r="A4891" s="19" t="n">
        <v>43669.6666666667</v>
      </c>
      <c r="C4891" s="15" t="n">
        <v>-1.7766</v>
      </c>
      <c r="D4891" s="15" t="n">
        <v>-4.40000000000001</v>
      </c>
      <c r="E4891" s="21" t="n">
        <v>-2.37328670991565</v>
      </c>
    </row>
    <row r="4892" customFormat="false" ht="12.75" hidden="false" customHeight="false" outlineLevel="0" collapsed="false">
      <c r="A4892" s="19" t="n">
        <v>43669.7083333333</v>
      </c>
      <c r="C4892" s="15" t="n">
        <v>-2.8623</v>
      </c>
      <c r="D4892" s="15" t="n">
        <v>-2.7</v>
      </c>
      <c r="E4892" s="21" t="n">
        <v>-4.50498978850661</v>
      </c>
    </row>
    <row r="4893" customFormat="false" ht="12.75" hidden="false" customHeight="false" outlineLevel="0" collapsed="false">
      <c r="A4893" s="19" t="n">
        <v>43669.75</v>
      </c>
      <c r="C4893" s="15" t="n">
        <v>-1.5792</v>
      </c>
      <c r="D4893" s="15" t="n">
        <v>-5.6</v>
      </c>
      <c r="E4893" s="21" t="n">
        <v>-4.179741842</v>
      </c>
    </row>
    <row r="4894" customFormat="false" ht="12.75" hidden="false" customHeight="false" outlineLevel="0" collapsed="false">
      <c r="A4894" s="19" t="n">
        <v>43669.7916666667</v>
      </c>
      <c r="C4894" s="15" t="n">
        <v>-2.3688</v>
      </c>
      <c r="D4894" s="15" t="n">
        <v>-5.5</v>
      </c>
      <c r="E4894" s="21" t="n">
        <v>-3.59652508090909</v>
      </c>
    </row>
    <row r="4895" customFormat="false" ht="12.75" hidden="false" customHeight="false" outlineLevel="0" collapsed="false">
      <c r="A4895" s="19" t="n">
        <v>43669.8333333333</v>
      </c>
      <c r="C4895" s="15" t="n">
        <v>-1.2831</v>
      </c>
      <c r="D4895" s="15" t="n">
        <v>-4.7</v>
      </c>
      <c r="E4895" s="21" t="n">
        <v>-3.61457731131576</v>
      </c>
    </row>
    <row r="4896" customFormat="false" ht="12.75" hidden="false" customHeight="false" outlineLevel="0" collapsed="false">
      <c r="A4896" s="19" t="n">
        <v>43669.875</v>
      </c>
      <c r="C4896" s="15" t="n">
        <v>-4.3428</v>
      </c>
      <c r="D4896" s="15" t="n">
        <v>-5.5</v>
      </c>
      <c r="E4896" s="21" t="n">
        <v>-3.70861574281818</v>
      </c>
    </row>
    <row r="4897" customFormat="false" ht="12.75" hidden="false" customHeight="false" outlineLevel="0" collapsed="false">
      <c r="A4897" s="19" t="n">
        <v>43669.9166666667</v>
      </c>
      <c r="C4897" s="15" t="n">
        <v>-2.4675</v>
      </c>
      <c r="D4897" s="15" t="n">
        <v>-4.8</v>
      </c>
      <c r="E4897" s="21" t="n">
        <v>-4.80186272659067</v>
      </c>
    </row>
    <row r="4898" customFormat="false" ht="12.75" hidden="false" customHeight="false" outlineLevel="0" collapsed="false">
      <c r="A4898" s="19" t="n">
        <v>43669.9583333333</v>
      </c>
      <c r="C4898" s="15" t="n">
        <v>-2.6649</v>
      </c>
      <c r="D4898" s="15" t="n">
        <v>-4.3</v>
      </c>
      <c r="E4898" s="21" t="n">
        <v>-4.18259743637879</v>
      </c>
    </row>
    <row r="4899" customFormat="false" ht="12.75" hidden="false" customHeight="false" outlineLevel="0" collapsed="false">
      <c r="A4899" s="19" t="n">
        <v>43670</v>
      </c>
      <c r="C4899" s="15" t="n">
        <v>-1.974</v>
      </c>
      <c r="D4899" s="15" t="n">
        <v>-5.2</v>
      </c>
      <c r="E4899" s="21" t="n">
        <v>-4.58612103657778</v>
      </c>
    </row>
    <row r="4900" customFormat="false" ht="12.75" hidden="false" customHeight="false" outlineLevel="0" collapsed="false">
      <c r="A4900" s="19" t="n">
        <v>43670.0416666667</v>
      </c>
      <c r="C4900" s="15" t="n">
        <v>-4.1454</v>
      </c>
      <c r="D4900" s="15" t="n">
        <v>-10.4</v>
      </c>
      <c r="E4900" s="21" t="n">
        <v>-4.86964918959697</v>
      </c>
    </row>
    <row r="4901" customFormat="false" ht="12.75" hidden="false" customHeight="false" outlineLevel="0" collapsed="false">
      <c r="A4901" s="19" t="n">
        <v>43670.0833333333</v>
      </c>
      <c r="C4901" s="15" t="n">
        <v>-2.6649</v>
      </c>
      <c r="D4901" s="15" t="n">
        <v>-5.4</v>
      </c>
      <c r="E4901" s="21" t="n">
        <v>-5.53978723495697</v>
      </c>
    </row>
    <row r="4902" customFormat="false" ht="12.75" hidden="false" customHeight="false" outlineLevel="0" collapsed="false">
      <c r="A4902" s="19" t="n">
        <v>43670.125</v>
      </c>
      <c r="C4902" s="15" t="n">
        <v>-1.0857</v>
      </c>
      <c r="D4902" s="15" t="n">
        <v>-3.1</v>
      </c>
      <c r="E4902" s="21" t="n">
        <v>-4.11993480136278</v>
      </c>
    </row>
    <row r="4903" customFormat="false" ht="12.75" hidden="false" customHeight="false" outlineLevel="0" collapsed="false">
      <c r="A4903" s="19" t="n">
        <v>43670.1666666667</v>
      </c>
      <c r="C4903" s="15" t="n">
        <v>-0.592200000000001</v>
      </c>
      <c r="D4903" s="15" t="n">
        <v>-1</v>
      </c>
      <c r="E4903" s="21" t="n">
        <v>-2.46145276991833</v>
      </c>
    </row>
    <row r="4904" customFormat="false" ht="12.75" hidden="false" customHeight="false" outlineLevel="0" collapsed="false">
      <c r="A4904" s="19" t="n">
        <v>43670.2083333333</v>
      </c>
      <c r="C4904" s="15" t="n">
        <v>2.5662</v>
      </c>
      <c r="D4904" s="15" t="n">
        <v>-2</v>
      </c>
      <c r="E4904" s="21" t="n">
        <v>-1.516058777</v>
      </c>
    </row>
    <row r="4905" customFormat="false" ht="12.75" hidden="false" customHeight="false" outlineLevel="0" collapsed="false">
      <c r="A4905" s="19" t="n">
        <v>43670.25</v>
      </c>
      <c r="C4905" s="15" t="n">
        <v>0</v>
      </c>
      <c r="D4905" s="15" t="n">
        <v>-0.300000000000001</v>
      </c>
      <c r="E4905" s="21" t="n">
        <v>-0.67583036106303</v>
      </c>
    </row>
    <row r="4906" customFormat="false" ht="12.75" hidden="false" customHeight="false" outlineLevel="0" collapsed="false">
      <c r="A4906" s="19" t="n">
        <v>43670.2916666667</v>
      </c>
      <c r="C4906" s="15" t="n">
        <v>-1.7766</v>
      </c>
      <c r="D4906" s="15" t="n">
        <v>-3.7</v>
      </c>
      <c r="E4906" s="21" t="n">
        <v>-1.44849366581482</v>
      </c>
    </row>
    <row r="4907" customFormat="false" ht="12.75" hidden="false" customHeight="false" outlineLevel="0" collapsed="false">
      <c r="A4907" s="19" t="n">
        <v>43670.3333333333</v>
      </c>
      <c r="C4907" s="15" t="n">
        <v>-1.1844</v>
      </c>
      <c r="D4907" s="15" t="n">
        <v>-4.2</v>
      </c>
      <c r="E4907" s="21" t="n">
        <v>-0.911027773928486</v>
      </c>
    </row>
    <row r="4908" customFormat="false" ht="12.75" hidden="false" customHeight="false" outlineLevel="0" collapsed="false">
      <c r="A4908" s="19" t="n">
        <v>43670.375</v>
      </c>
      <c r="C4908" s="15" t="n">
        <v>-1.5792</v>
      </c>
      <c r="D4908" s="15" t="n">
        <v>-2</v>
      </c>
      <c r="E4908" s="21" t="n">
        <v>-1.94742418778074</v>
      </c>
    </row>
    <row r="4909" customFormat="false" ht="12.75" hidden="false" customHeight="false" outlineLevel="0" collapsed="false">
      <c r="A4909" s="19" t="n">
        <v>43670.4166666667</v>
      </c>
      <c r="C4909" s="15" t="n">
        <v>-2.0727</v>
      </c>
      <c r="D4909" s="15" t="n">
        <v>-3.5</v>
      </c>
      <c r="E4909" s="21" t="n">
        <v>-1.01501037852963</v>
      </c>
    </row>
    <row r="4910" customFormat="false" ht="12.75" hidden="false" customHeight="false" outlineLevel="0" collapsed="false">
      <c r="A4910" s="19" t="n">
        <v>43670.4583333333</v>
      </c>
      <c r="C4910" s="15" t="n">
        <v>-4.7376</v>
      </c>
      <c r="D4910" s="15" t="n">
        <v>0.300000000000001</v>
      </c>
      <c r="E4910" s="21" t="n">
        <v>-2.00103849583667</v>
      </c>
    </row>
    <row r="4911" customFormat="false" ht="12.75" hidden="false" customHeight="false" outlineLevel="0" collapsed="false">
      <c r="A4911" s="19" t="n">
        <v>43670.5</v>
      </c>
      <c r="C4911" s="15" t="n">
        <v>-1.2831</v>
      </c>
      <c r="D4911" s="15" t="n">
        <v>-3.7</v>
      </c>
      <c r="E4911" s="21" t="n">
        <v>-4.1635751075</v>
      </c>
    </row>
    <row r="4912" customFormat="false" ht="12.75" hidden="false" customHeight="false" outlineLevel="0" collapsed="false">
      <c r="A4912" s="19" t="n">
        <v>43670.5416666667</v>
      </c>
      <c r="C4912" s="15" t="n">
        <v>-1.4805</v>
      </c>
      <c r="D4912" s="15" t="n">
        <v>-6.1</v>
      </c>
      <c r="E4912" s="21" t="n">
        <v>-3.868179745</v>
      </c>
    </row>
    <row r="4913" customFormat="false" ht="12.75" hidden="false" customHeight="false" outlineLevel="0" collapsed="false">
      <c r="A4913" s="19" t="n">
        <v>43670.5833333333</v>
      </c>
      <c r="C4913" s="15" t="n">
        <v>-0.3948</v>
      </c>
      <c r="D4913" s="15" t="n">
        <v>-4.5</v>
      </c>
      <c r="E4913" s="21" t="n">
        <v>-3.3692019055503</v>
      </c>
    </row>
    <row r="4914" customFormat="false" ht="12.75" hidden="false" customHeight="false" outlineLevel="0" collapsed="false">
      <c r="A4914" s="19" t="n">
        <v>43670.625</v>
      </c>
      <c r="C4914" s="15" t="n">
        <v>0.296100000000001</v>
      </c>
      <c r="D4914" s="15" t="n">
        <v>-0.6</v>
      </c>
      <c r="E4914" s="21" t="n">
        <v>-2.18904400905258</v>
      </c>
    </row>
    <row r="4915" customFormat="false" ht="12.75" hidden="false" customHeight="false" outlineLevel="0" collapsed="false">
      <c r="A4915" s="19" t="n">
        <v>43670.6666666667</v>
      </c>
      <c r="C4915" s="15" t="n">
        <v>-3.3558</v>
      </c>
      <c r="D4915" s="15" t="n">
        <v>-3.6</v>
      </c>
      <c r="E4915" s="21" t="n">
        <v>-5.50356685141456</v>
      </c>
    </row>
    <row r="4916" customFormat="false" ht="12.75" hidden="false" customHeight="false" outlineLevel="0" collapsed="false">
      <c r="A4916" s="19" t="n">
        <v>43670.7083333333</v>
      </c>
      <c r="C4916" s="15" t="n">
        <v>0.1974</v>
      </c>
      <c r="D4916" s="15" t="n">
        <v>-2.7</v>
      </c>
      <c r="E4916" s="21" t="n">
        <v>-3.64788345690144</v>
      </c>
    </row>
    <row r="4917" customFormat="false" ht="12.75" hidden="false" customHeight="false" outlineLevel="0" collapsed="false">
      <c r="A4917" s="19" t="n">
        <v>43670.75</v>
      </c>
      <c r="C4917" s="15" t="n">
        <v>-1.7766</v>
      </c>
      <c r="D4917" s="15" t="n">
        <v>-2.3</v>
      </c>
      <c r="E4917" s="21" t="n">
        <v>-2.64691773240749</v>
      </c>
    </row>
    <row r="4918" customFormat="false" ht="12.75" hidden="false" customHeight="false" outlineLevel="0" collapsed="false">
      <c r="A4918" s="19" t="n">
        <v>43670.7916666667</v>
      </c>
      <c r="C4918" s="15" t="n">
        <v>0.987</v>
      </c>
      <c r="D4918" s="15" t="n">
        <v>-0.9</v>
      </c>
      <c r="E4918" s="21" t="n">
        <v>-0.572307427921583</v>
      </c>
    </row>
    <row r="4919" customFormat="false" ht="12.75" hidden="false" customHeight="false" outlineLevel="0" collapsed="false">
      <c r="A4919" s="19" t="n">
        <v>43670.8333333333</v>
      </c>
      <c r="C4919" s="15" t="n">
        <v>-0.4935</v>
      </c>
      <c r="D4919" s="15" t="n">
        <v>0.0999999999999996</v>
      </c>
      <c r="E4919" s="21" t="n">
        <v>-1.34728812525147</v>
      </c>
    </row>
    <row r="4920" customFormat="false" ht="12.75" hidden="false" customHeight="false" outlineLevel="0" collapsed="false">
      <c r="A4920" s="19" t="n">
        <v>43670.875</v>
      </c>
      <c r="C4920" s="15" t="n">
        <v>-0.3948</v>
      </c>
      <c r="D4920" s="15" t="n">
        <v>-1.3</v>
      </c>
      <c r="E4920" s="21" t="n">
        <v>-1.27846843380179</v>
      </c>
    </row>
    <row r="4921" customFormat="false" ht="12.75" hidden="false" customHeight="false" outlineLevel="0" collapsed="false">
      <c r="A4921" s="19" t="n">
        <v>43670.9166666667</v>
      </c>
      <c r="C4921" s="15" t="n">
        <v>-0.394799999999999</v>
      </c>
      <c r="D4921" s="15" t="n">
        <v>-3</v>
      </c>
      <c r="E4921" s="21" t="n">
        <v>-2.5325374256922</v>
      </c>
    </row>
    <row r="4922" customFormat="false" ht="12.75" hidden="false" customHeight="false" outlineLevel="0" collapsed="false">
      <c r="A4922" s="19" t="n">
        <v>43670.9583333333</v>
      </c>
      <c r="C4922" s="15" t="n">
        <v>-1.1844</v>
      </c>
      <c r="D4922" s="15" t="n">
        <v>-1.1</v>
      </c>
      <c r="E4922" s="21" t="n">
        <v>-2.12871034738555</v>
      </c>
    </row>
    <row r="4923" customFormat="false" ht="12.75" hidden="false" customHeight="false" outlineLevel="0" collapsed="false">
      <c r="A4923" s="19" t="n">
        <v>43671</v>
      </c>
      <c r="C4923" s="15" t="n">
        <v>-1.8753</v>
      </c>
      <c r="D4923" s="15" t="n">
        <v>-3</v>
      </c>
      <c r="E4923" s="21" t="n">
        <v>-2.17525428954605</v>
      </c>
    </row>
    <row r="4924" customFormat="false" ht="12.75" hidden="false" customHeight="false" outlineLevel="0" collapsed="false">
      <c r="A4924" s="19" t="n">
        <v>43671.0416666667</v>
      </c>
      <c r="C4924" s="15" t="n">
        <v>-1.0857</v>
      </c>
      <c r="D4924" s="15" t="n">
        <v>-3.5</v>
      </c>
      <c r="E4924" s="21" t="n">
        <v>-1.97703948043386</v>
      </c>
    </row>
    <row r="4925" customFormat="false" ht="12.75" hidden="false" customHeight="false" outlineLevel="0" collapsed="false">
      <c r="A4925" s="19" t="n">
        <v>43671.0833333333</v>
      </c>
      <c r="C4925" s="15" t="n">
        <v>-3.4545</v>
      </c>
      <c r="D4925" s="15" t="n">
        <v>-3.8</v>
      </c>
      <c r="E4925" s="21" t="n">
        <v>-3.94639929393975</v>
      </c>
    </row>
    <row r="4926" customFormat="false" ht="12.75" hidden="false" customHeight="false" outlineLevel="0" collapsed="false">
      <c r="A4926" s="19" t="n">
        <v>43671.125</v>
      </c>
      <c r="C4926" s="15" t="n">
        <v>-0.197399999999999</v>
      </c>
      <c r="D4926" s="15" t="n">
        <v>-2.8</v>
      </c>
      <c r="E4926" s="21" t="n">
        <v>-1.93997173048683</v>
      </c>
    </row>
    <row r="4927" customFormat="false" ht="12.75" hidden="false" customHeight="false" outlineLevel="0" collapsed="false">
      <c r="A4927" s="19" t="n">
        <v>43671.1666666667</v>
      </c>
      <c r="C4927" s="15" t="n">
        <v>-1.4805</v>
      </c>
      <c r="D4927" s="15" t="n">
        <v>-5.6</v>
      </c>
      <c r="E4927" s="21" t="n">
        <v>-2.43295897462928</v>
      </c>
    </row>
    <row r="4928" customFormat="false" ht="12.75" hidden="false" customHeight="false" outlineLevel="0" collapsed="false">
      <c r="A4928" s="19" t="n">
        <v>43671.2083333333</v>
      </c>
      <c r="C4928" s="15" t="n">
        <v>-1.5792</v>
      </c>
      <c r="D4928" s="15" t="n">
        <v>-1.8</v>
      </c>
      <c r="E4928" s="21" t="n">
        <v>-3.04013340415041</v>
      </c>
    </row>
    <row r="4929" customFormat="false" ht="12.75" hidden="false" customHeight="false" outlineLevel="0" collapsed="false">
      <c r="A4929" s="19" t="n">
        <v>43671.25</v>
      </c>
      <c r="C4929" s="15" t="n">
        <v>-1.4805</v>
      </c>
      <c r="D4929" s="15" t="n">
        <v>-6.4</v>
      </c>
      <c r="E4929" s="21" t="n">
        <v>-3.75985497141008</v>
      </c>
    </row>
    <row r="4930" customFormat="false" ht="12.75" hidden="false" customHeight="false" outlineLevel="0" collapsed="false">
      <c r="A4930" s="19" t="n">
        <v>43671.2916666667</v>
      </c>
      <c r="C4930" s="15" t="n">
        <v>0.197400000000003</v>
      </c>
      <c r="D4930" s="15" t="n">
        <v>-2.6</v>
      </c>
      <c r="E4930" s="21" t="n">
        <v>-2.4047549800919</v>
      </c>
    </row>
    <row r="4931" customFormat="false" ht="12.75" hidden="false" customHeight="false" outlineLevel="0" collapsed="false">
      <c r="A4931" s="19" t="n">
        <v>43671.3333333333</v>
      </c>
      <c r="C4931" s="15" t="n">
        <v>-2.1714</v>
      </c>
      <c r="D4931" s="15" t="n">
        <v>-4</v>
      </c>
      <c r="E4931" s="21" t="n">
        <v>-2.05535129233361</v>
      </c>
    </row>
    <row r="4932" customFormat="false" ht="12.75" hidden="false" customHeight="false" outlineLevel="0" collapsed="false">
      <c r="A4932" s="19" t="n">
        <v>43671.375</v>
      </c>
      <c r="C4932" s="15" t="n">
        <v>-1.3818</v>
      </c>
      <c r="D4932" s="15" t="n">
        <v>-3.9</v>
      </c>
      <c r="E4932" s="21" t="n">
        <v>-0.673518903333335</v>
      </c>
    </row>
    <row r="4933" customFormat="false" ht="12.75" hidden="false" customHeight="false" outlineLevel="0" collapsed="false">
      <c r="A4933" s="19" t="n">
        <v>43671.4166666667</v>
      </c>
      <c r="C4933" s="15" t="n">
        <v>-2.2701</v>
      </c>
      <c r="D4933" s="15" t="n">
        <v>-3.2</v>
      </c>
      <c r="E4933" s="21" t="n">
        <v>-1.11595159148148</v>
      </c>
    </row>
    <row r="4934" customFormat="false" ht="12.75" hidden="false" customHeight="false" outlineLevel="0" collapsed="false">
      <c r="A4934" s="19" t="n">
        <v>43671.4583333333</v>
      </c>
      <c r="C4934" s="15" t="n">
        <v>-2.961</v>
      </c>
      <c r="D4934" s="15" t="n">
        <v>-3.09999999999999</v>
      </c>
      <c r="E4934" s="21" t="n">
        <v>-1.65485738777778</v>
      </c>
    </row>
    <row r="4935" customFormat="false" ht="12.75" hidden="false" customHeight="false" outlineLevel="0" collapsed="false">
      <c r="A4935" s="19" t="n">
        <v>43671.5</v>
      </c>
      <c r="C4935" s="15" t="n">
        <v>-4.1454</v>
      </c>
      <c r="D4935" s="15" t="n">
        <v>-3.1</v>
      </c>
      <c r="E4935" s="21" t="n">
        <v>-2.46246629162963</v>
      </c>
    </row>
    <row r="4936" customFormat="false" ht="12.75" hidden="false" customHeight="false" outlineLevel="0" collapsed="false">
      <c r="A4936" s="19" t="n">
        <v>43671.5416666667</v>
      </c>
      <c r="C4936" s="15" t="n">
        <v>-1.974</v>
      </c>
      <c r="D4936" s="15" t="n">
        <v>-5.3</v>
      </c>
      <c r="E4936" s="21" t="n">
        <v>-3.74509899933334</v>
      </c>
    </row>
    <row r="4937" customFormat="false" ht="12.75" hidden="false" customHeight="false" outlineLevel="0" collapsed="false">
      <c r="A4937" s="19" t="n">
        <v>43671.5833333333</v>
      </c>
      <c r="C4937" s="15" t="n">
        <v>-4.3428</v>
      </c>
      <c r="D4937" s="15" t="n">
        <v>-7.2</v>
      </c>
      <c r="E4937" s="21" t="n">
        <v>-3.08216535666667</v>
      </c>
    </row>
    <row r="4938" customFormat="false" ht="12.75" hidden="false" customHeight="false" outlineLevel="0" collapsed="false">
      <c r="A4938" s="19" t="n">
        <v>43671.625</v>
      </c>
      <c r="C4938" s="15" t="n">
        <v>-1.974</v>
      </c>
      <c r="D4938" s="15" t="n">
        <v>-5.6</v>
      </c>
      <c r="E4938" s="21" t="n">
        <v>-2.59499272484849</v>
      </c>
    </row>
    <row r="4939" customFormat="false" ht="12.75" hidden="false" customHeight="false" outlineLevel="0" collapsed="false">
      <c r="A4939" s="19" t="n">
        <v>43671.6666666667</v>
      </c>
      <c r="C4939" s="15" t="n">
        <v>-1.4805</v>
      </c>
      <c r="D4939" s="15" t="n">
        <v>-1.8</v>
      </c>
      <c r="E4939" s="21" t="n">
        <v>-3.5489277798</v>
      </c>
    </row>
    <row r="4940" customFormat="false" ht="12.75" hidden="false" customHeight="false" outlineLevel="0" collapsed="false">
      <c r="A4940" s="19" t="n">
        <v>43671.7083333333</v>
      </c>
      <c r="C4940" s="15" t="n">
        <v>-0.592200000000001</v>
      </c>
      <c r="D4940" s="15" t="n">
        <v>-2.4</v>
      </c>
      <c r="E4940" s="21" t="n">
        <v>-2.66374381181818</v>
      </c>
    </row>
    <row r="4941" customFormat="false" ht="12.75" hidden="false" customHeight="false" outlineLevel="0" collapsed="false">
      <c r="A4941" s="19" t="n">
        <v>43671.75</v>
      </c>
      <c r="C4941" s="15" t="n">
        <v>-1.57919999999999</v>
      </c>
      <c r="D4941" s="15" t="n">
        <v>-6.3</v>
      </c>
      <c r="E4941" s="21" t="n">
        <v>-1.20236846151515</v>
      </c>
    </row>
    <row r="4942" customFormat="false" ht="12.75" hidden="false" customHeight="false" outlineLevel="0" collapsed="false">
      <c r="A4942" s="19" t="n">
        <v>43671.7916666667</v>
      </c>
      <c r="C4942" s="15" t="n">
        <v>-2.2701</v>
      </c>
      <c r="D4942" s="15" t="n">
        <v>-4.5</v>
      </c>
      <c r="E4942" s="21" t="n">
        <v>-4.11847709381819</v>
      </c>
    </row>
    <row r="4943" customFormat="false" ht="12.75" hidden="false" customHeight="false" outlineLevel="0" collapsed="false">
      <c r="A4943" s="19" t="n">
        <v>43671.8333333333</v>
      </c>
      <c r="C4943" s="15" t="n">
        <v>-0.296100000000001</v>
      </c>
      <c r="D4943" s="15" t="n">
        <v>-1</v>
      </c>
      <c r="E4943" s="21" t="n">
        <v>-3.13796177366667</v>
      </c>
    </row>
    <row r="4944" customFormat="false" ht="12.75" hidden="false" customHeight="false" outlineLevel="0" collapsed="false">
      <c r="A4944" s="19" t="n">
        <v>43671.875</v>
      </c>
      <c r="C4944" s="15" t="n">
        <v>-0.987</v>
      </c>
      <c r="D4944" s="15" t="n">
        <v>-0.5</v>
      </c>
      <c r="E4944" s="21" t="n">
        <v>-3.96213399730303</v>
      </c>
    </row>
    <row r="4945" customFormat="false" ht="12.75" hidden="false" customHeight="false" outlineLevel="0" collapsed="false">
      <c r="A4945" s="19" t="n">
        <v>43671.9166666667</v>
      </c>
      <c r="C4945" s="15" t="n">
        <v>-0.592200000000001</v>
      </c>
      <c r="D4945" s="15" t="n">
        <v>-1.8</v>
      </c>
      <c r="E4945" s="21" t="n">
        <v>-0.484912298036111</v>
      </c>
    </row>
    <row r="4946" customFormat="false" ht="12.75" hidden="false" customHeight="false" outlineLevel="0" collapsed="false">
      <c r="A4946" s="19" t="n">
        <v>43671.9583333333</v>
      </c>
      <c r="C4946" s="15" t="n">
        <v>-1.2831</v>
      </c>
      <c r="D4946" s="15" t="n">
        <v>-3</v>
      </c>
      <c r="E4946" s="21" t="n">
        <v>-2.39857606075667</v>
      </c>
    </row>
    <row r="4947" customFormat="false" ht="12.75" hidden="false" customHeight="false" outlineLevel="0" collapsed="false">
      <c r="A4947" s="19" t="n">
        <v>43672</v>
      </c>
      <c r="C4947" s="15" t="n">
        <v>-1.2831</v>
      </c>
      <c r="D4947" s="15" t="n">
        <v>-6.1</v>
      </c>
      <c r="E4947" s="21" t="n">
        <v>-1.98124587354334</v>
      </c>
    </row>
    <row r="4948" customFormat="false" ht="12.75" hidden="false" customHeight="false" outlineLevel="0" collapsed="false">
      <c r="A4948" s="19" t="n">
        <v>43672.0416666667</v>
      </c>
      <c r="C4948" s="15" t="n">
        <v>1.3818</v>
      </c>
      <c r="D4948" s="15" t="n">
        <v>-4.2</v>
      </c>
      <c r="E4948" s="21" t="n">
        <v>-2.69908626640056</v>
      </c>
    </row>
    <row r="4949" customFormat="false" ht="12.75" hidden="false" customHeight="false" outlineLevel="0" collapsed="false">
      <c r="A4949" s="19" t="n">
        <v>43672.0833333333</v>
      </c>
      <c r="C4949" s="15" t="n">
        <v>-2.4675</v>
      </c>
      <c r="D4949" s="15" t="n">
        <v>-5.5</v>
      </c>
      <c r="E4949" s="21" t="n">
        <v>-3.54512577375834</v>
      </c>
    </row>
    <row r="4950" customFormat="false" ht="12.75" hidden="false" customHeight="false" outlineLevel="0" collapsed="false">
      <c r="A4950" s="19" t="n">
        <v>43672.125</v>
      </c>
      <c r="C4950" s="15" t="n">
        <v>0.8883</v>
      </c>
      <c r="D4950" s="15" t="n">
        <v>-0.899999999999999</v>
      </c>
      <c r="E4950" s="21" t="n">
        <v>0.114824029860606</v>
      </c>
    </row>
    <row r="4951" customFormat="false" ht="12.75" hidden="false" customHeight="false" outlineLevel="0" collapsed="false">
      <c r="A4951" s="19" t="n">
        <v>43672.1666666667</v>
      </c>
      <c r="C4951" s="15" t="n">
        <v>2.4675</v>
      </c>
      <c r="D4951" s="15" t="n">
        <v>0.2</v>
      </c>
      <c r="E4951" s="21" t="n">
        <v>-0.677441228659445</v>
      </c>
    </row>
    <row r="4952" customFormat="false" ht="12.75" hidden="false" customHeight="false" outlineLevel="0" collapsed="false">
      <c r="A4952" s="19" t="n">
        <v>43672.2083333333</v>
      </c>
      <c r="C4952" s="15" t="n">
        <v>-0.0987000000000001</v>
      </c>
      <c r="D4952" s="15" t="n">
        <v>-1.7</v>
      </c>
      <c r="E4952" s="21" t="n">
        <v>-2.68849904566051</v>
      </c>
    </row>
    <row r="4953" customFormat="false" ht="12.75" hidden="false" customHeight="false" outlineLevel="0" collapsed="false">
      <c r="A4953" s="19" t="n">
        <v>43672.25</v>
      </c>
      <c r="C4953" s="15" t="n">
        <v>2.5662</v>
      </c>
      <c r="D4953" s="15" t="n">
        <v>3.1</v>
      </c>
      <c r="E4953" s="21" t="n">
        <v>-0.284014069792223</v>
      </c>
    </row>
    <row r="4954" customFormat="false" ht="12.75" hidden="false" customHeight="false" outlineLevel="0" collapsed="false">
      <c r="A4954" s="19" t="n">
        <v>43672.2916666667</v>
      </c>
      <c r="C4954" s="15" t="n">
        <v>3.0597</v>
      </c>
      <c r="D4954" s="15" t="n">
        <v>0.100000000000001</v>
      </c>
      <c r="E4954" s="21" t="n">
        <v>-2.47852975751515</v>
      </c>
    </row>
    <row r="4955" customFormat="false" ht="12.75" hidden="false" customHeight="false" outlineLevel="0" collapsed="false">
      <c r="A4955" s="19" t="n">
        <v>43672.3333333333</v>
      </c>
      <c r="C4955" s="15" t="n">
        <v>1.1844</v>
      </c>
      <c r="D4955" s="15" t="n">
        <v>-5.4</v>
      </c>
      <c r="E4955" s="21" t="n">
        <v>-2.59425019802429</v>
      </c>
    </row>
    <row r="4956" customFormat="false" ht="12.75" hidden="false" customHeight="false" outlineLevel="0" collapsed="false">
      <c r="A4956" s="19" t="n">
        <v>43672.375</v>
      </c>
      <c r="C4956" s="15" t="n">
        <v>-1.6779</v>
      </c>
      <c r="D4956" s="15" t="n">
        <v>-3.9</v>
      </c>
      <c r="E4956" s="21" t="n">
        <v>-2.150540036415</v>
      </c>
    </row>
    <row r="4957" customFormat="false" ht="12.75" hidden="false" customHeight="false" outlineLevel="0" collapsed="false">
      <c r="A4957" s="19" t="n">
        <v>43672.4166666667</v>
      </c>
      <c r="C4957" s="15" t="n">
        <v>0.4935</v>
      </c>
      <c r="D4957" s="15" t="n">
        <v>2.3</v>
      </c>
      <c r="E4957" s="21" t="n">
        <v>0.542765171006666</v>
      </c>
    </row>
    <row r="4958" customFormat="false" ht="12.75" hidden="false" customHeight="false" outlineLevel="0" collapsed="false">
      <c r="A4958" s="19" t="n">
        <v>43672.4583333333</v>
      </c>
      <c r="C4958" s="15" t="n">
        <v>-1.5792</v>
      </c>
      <c r="D4958" s="15" t="n">
        <v>-4.5</v>
      </c>
      <c r="E4958" s="21" t="n">
        <v>-2.01176441401026</v>
      </c>
    </row>
    <row r="4959" customFormat="false" ht="12.75" hidden="false" customHeight="false" outlineLevel="0" collapsed="false">
      <c r="A4959" s="19" t="n">
        <v>43672.5</v>
      </c>
      <c r="C4959" s="15" t="n">
        <v>-1.1844</v>
      </c>
      <c r="D4959" s="15" t="n">
        <v>-3.4</v>
      </c>
      <c r="E4959" s="21" t="n">
        <v>-1.53211052387143</v>
      </c>
    </row>
    <row r="4960" customFormat="false" ht="12.75" hidden="false" customHeight="false" outlineLevel="0" collapsed="false">
      <c r="A4960" s="19" t="n">
        <v>43672.5416666667</v>
      </c>
      <c r="C4960" s="15" t="n">
        <v>-2.5662</v>
      </c>
      <c r="D4960" s="15" t="n">
        <v>-3.5</v>
      </c>
      <c r="E4960" s="21" t="n">
        <v>-3.24141213626052</v>
      </c>
    </row>
    <row r="4961" customFormat="false" ht="12.75" hidden="false" customHeight="false" outlineLevel="0" collapsed="false">
      <c r="A4961" s="19" t="n">
        <v>43672.5833333333</v>
      </c>
      <c r="C4961" s="15" t="n">
        <v>-3.3558</v>
      </c>
      <c r="D4961" s="15" t="n">
        <v>-6.6</v>
      </c>
      <c r="E4961" s="21" t="n">
        <v>-2.53265263106524</v>
      </c>
    </row>
    <row r="4962" customFormat="false" ht="12.75" hidden="false" customHeight="false" outlineLevel="0" collapsed="false">
      <c r="A4962" s="19" t="n">
        <v>43672.625</v>
      </c>
      <c r="C4962" s="15" t="n">
        <v>0</v>
      </c>
      <c r="D4962" s="15" t="n">
        <v>-4.3</v>
      </c>
      <c r="E4962" s="21" t="n">
        <v>-1.96011799370048</v>
      </c>
    </row>
    <row r="4963" customFormat="false" ht="12.75" hidden="false" customHeight="false" outlineLevel="0" collapsed="false">
      <c r="A4963" s="19" t="n">
        <v>43672.6666666667</v>
      </c>
      <c r="C4963" s="15" t="n">
        <v>-1.1844</v>
      </c>
      <c r="D4963" s="15" t="n">
        <v>-4.5</v>
      </c>
      <c r="E4963" s="21" t="n">
        <v>-2.61396609151143</v>
      </c>
    </row>
    <row r="4964" customFormat="false" ht="12.75" hidden="false" customHeight="false" outlineLevel="0" collapsed="false">
      <c r="A4964" s="19" t="n">
        <v>43672.7083333333</v>
      </c>
      <c r="C4964" s="15" t="n">
        <v>-0.888299999999999</v>
      </c>
      <c r="D4964" s="15" t="n">
        <v>-3.6</v>
      </c>
      <c r="E4964" s="21" t="n">
        <v>-2.60037723222381</v>
      </c>
    </row>
    <row r="4965" customFormat="false" ht="12.75" hidden="false" customHeight="false" outlineLevel="0" collapsed="false">
      <c r="A4965" s="19" t="n">
        <v>43672.75</v>
      </c>
      <c r="C4965" s="15" t="n">
        <v>-0.789599999999999</v>
      </c>
      <c r="D4965" s="15" t="n">
        <v>-4.4</v>
      </c>
      <c r="E4965" s="21" t="n">
        <v>-1.94855865602178</v>
      </c>
    </row>
    <row r="4966" customFormat="false" ht="12.75" hidden="false" customHeight="false" outlineLevel="0" collapsed="false">
      <c r="A4966" s="19" t="n">
        <v>43672.7916666667</v>
      </c>
      <c r="C4966" s="15" t="n">
        <v>-2.7636</v>
      </c>
      <c r="D4966" s="15" t="n">
        <v>-2.2</v>
      </c>
      <c r="E4966" s="21" t="n">
        <v>-2.42862509700267</v>
      </c>
    </row>
    <row r="4967" customFormat="false" ht="12.75" hidden="false" customHeight="false" outlineLevel="0" collapsed="false">
      <c r="A4967" s="19" t="n">
        <v>43672.8333333333</v>
      </c>
      <c r="C4967" s="15" t="n">
        <v>-1.5792</v>
      </c>
      <c r="D4967" s="15" t="n">
        <v>-5</v>
      </c>
      <c r="E4967" s="21" t="n">
        <v>-2.35901522404489</v>
      </c>
    </row>
    <row r="4968" customFormat="false" ht="12.75" hidden="false" customHeight="false" outlineLevel="0" collapsed="false">
      <c r="A4968" s="19" t="n">
        <v>43672.875</v>
      </c>
      <c r="C4968" s="15" t="n">
        <v>-3.0597</v>
      </c>
      <c r="D4968" s="15" t="n">
        <v>-2.8</v>
      </c>
      <c r="E4968" s="21" t="n">
        <v>-2.28291806633511</v>
      </c>
    </row>
    <row r="4969" customFormat="false" ht="12.75" hidden="false" customHeight="false" outlineLevel="0" collapsed="false">
      <c r="A4969" s="19" t="n">
        <v>43672.9166666667</v>
      </c>
      <c r="C4969" s="15" t="n">
        <v>-0.8883</v>
      </c>
      <c r="D4969" s="15" t="n">
        <v>-4.1</v>
      </c>
      <c r="E4969" s="21" t="n">
        <v>-2.98701491417778</v>
      </c>
    </row>
    <row r="4970" customFormat="false" ht="12.75" hidden="false" customHeight="false" outlineLevel="0" collapsed="false">
      <c r="A4970" s="19" t="n">
        <v>43672.9583333333</v>
      </c>
      <c r="C4970" s="15" t="n">
        <v>-3.0597</v>
      </c>
      <c r="D4970" s="15" t="n">
        <v>-2.8</v>
      </c>
      <c r="E4970" s="21" t="n">
        <v>-4.42922318499423</v>
      </c>
    </row>
    <row r="4971" customFormat="false" ht="12.75" hidden="false" customHeight="false" outlineLevel="0" collapsed="false">
      <c r="A4971" s="19" t="n">
        <v>43673</v>
      </c>
      <c r="C4971" s="15" t="n">
        <v>-0.0986999999999997</v>
      </c>
      <c r="D4971" s="15" t="n">
        <v>-1.3</v>
      </c>
      <c r="E4971" s="21" t="n">
        <v>-2.26309247058201</v>
      </c>
    </row>
    <row r="4972" customFormat="false" ht="12.75" hidden="false" customHeight="false" outlineLevel="0" collapsed="false">
      <c r="A4972" s="19" t="n">
        <v>43673.0416666667</v>
      </c>
      <c r="C4972" s="15" t="n">
        <v>-1.8753</v>
      </c>
      <c r="D4972" s="15" t="n">
        <v>-3.6</v>
      </c>
      <c r="E4972" s="21" t="n">
        <v>-2.71517657447581</v>
      </c>
    </row>
    <row r="4973" customFormat="false" ht="12.75" hidden="false" customHeight="false" outlineLevel="0" collapsed="false">
      <c r="A4973" s="19" t="n">
        <v>43673.0833333333</v>
      </c>
      <c r="C4973" s="15" t="n">
        <v>-0.4935</v>
      </c>
      <c r="D4973" s="15" t="n">
        <v>-5.4</v>
      </c>
      <c r="E4973" s="21" t="n">
        <v>-2.6885036406409</v>
      </c>
    </row>
    <row r="4974" customFormat="false" ht="12.75" hidden="false" customHeight="false" outlineLevel="0" collapsed="false">
      <c r="A4974" s="19" t="n">
        <v>43673.125</v>
      </c>
      <c r="C4974" s="15" t="n">
        <v>-3.2571</v>
      </c>
      <c r="D4974" s="15" t="n">
        <v>0.1</v>
      </c>
      <c r="E4974" s="21" t="n">
        <v>-2.69658321094844</v>
      </c>
    </row>
    <row r="4975" customFormat="false" ht="12.75" hidden="false" customHeight="false" outlineLevel="0" collapsed="false">
      <c r="A4975" s="19" t="n">
        <v>43673.1666666667</v>
      </c>
      <c r="C4975" s="15" t="n">
        <v>-0.7896</v>
      </c>
      <c r="D4975" s="15" t="n">
        <v>-3.9</v>
      </c>
      <c r="E4975" s="21" t="n">
        <v>-3.39424707659601</v>
      </c>
    </row>
    <row r="4976" customFormat="false" ht="12.75" hidden="false" customHeight="false" outlineLevel="0" collapsed="false">
      <c r="A4976" s="19" t="n">
        <v>43673.2083333333</v>
      </c>
      <c r="C4976" s="15" t="n">
        <v>0.0986999999999997</v>
      </c>
      <c r="D4976" s="15" t="n">
        <v>-3.1</v>
      </c>
      <c r="E4976" s="21" t="n">
        <v>-2.16824716086759</v>
      </c>
    </row>
    <row r="4977" customFormat="false" ht="12.75" hidden="false" customHeight="false" outlineLevel="0" collapsed="false">
      <c r="A4977" s="19" t="n">
        <v>43673.25</v>
      </c>
      <c r="C4977" s="15" t="n">
        <v>0</v>
      </c>
      <c r="D4977" s="15" t="n">
        <v>-2.9</v>
      </c>
      <c r="E4977" s="21" t="n">
        <v>-2.28547560527989</v>
      </c>
    </row>
    <row r="4978" customFormat="false" ht="12.75" hidden="false" customHeight="false" outlineLevel="0" collapsed="false">
      <c r="A4978" s="19" t="n">
        <v>43673.2916666667</v>
      </c>
      <c r="C4978" s="15" t="n">
        <v>-0.6909</v>
      </c>
      <c r="D4978" s="15" t="n">
        <v>-2.4</v>
      </c>
      <c r="E4978" s="21" t="n">
        <v>-1.77804517246543</v>
      </c>
    </row>
    <row r="4979" customFormat="false" ht="12.75" hidden="false" customHeight="false" outlineLevel="0" collapsed="false">
      <c r="A4979" s="19" t="n">
        <v>43673.3333333333</v>
      </c>
      <c r="C4979" s="15" t="n">
        <v>-0.5922</v>
      </c>
      <c r="D4979" s="15" t="n">
        <v>-3.2</v>
      </c>
      <c r="E4979" s="21" t="n">
        <v>-1.99357891092459</v>
      </c>
    </row>
    <row r="4980" customFormat="false" ht="12.75" hidden="false" customHeight="false" outlineLevel="0" collapsed="false">
      <c r="A4980" s="19" t="n">
        <v>43673.375</v>
      </c>
      <c r="C4980" s="15" t="n">
        <v>-0.987</v>
      </c>
      <c r="D4980" s="15" t="n">
        <v>-2.8</v>
      </c>
      <c r="E4980" s="21" t="n">
        <v>-1.64351249614545</v>
      </c>
    </row>
    <row r="4981" customFormat="false" ht="12.75" hidden="false" customHeight="false" outlineLevel="0" collapsed="false">
      <c r="A4981" s="19" t="n">
        <v>43673.4166666667</v>
      </c>
      <c r="C4981" s="15" t="n">
        <v>-0.4935</v>
      </c>
      <c r="D4981" s="15" t="n">
        <v>-2</v>
      </c>
      <c r="E4981" s="21" t="n">
        <v>-1.38812742799211</v>
      </c>
    </row>
    <row r="4982" customFormat="false" ht="12.75" hidden="false" customHeight="false" outlineLevel="0" collapsed="false">
      <c r="A4982" s="19" t="n">
        <v>43673.4583333333</v>
      </c>
      <c r="C4982" s="15" t="n">
        <v>-0.690900000000001</v>
      </c>
      <c r="D4982" s="15" t="n">
        <v>-6.6</v>
      </c>
      <c r="E4982" s="21" t="n">
        <v>-2.07079825301333</v>
      </c>
    </row>
    <row r="4983" customFormat="false" ht="12.75" hidden="false" customHeight="false" outlineLevel="0" collapsed="false">
      <c r="A4983" s="19" t="n">
        <v>43673.5</v>
      </c>
      <c r="C4983" s="15" t="n">
        <v>-2.1714</v>
      </c>
      <c r="D4983" s="15" t="n">
        <v>-4.2</v>
      </c>
      <c r="E4983" s="21" t="n">
        <v>-2.4283509096118</v>
      </c>
    </row>
    <row r="4984" customFormat="false" ht="12.75" hidden="false" customHeight="false" outlineLevel="0" collapsed="false">
      <c r="A4984" s="19" t="n">
        <v>43673.5416666667</v>
      </c>
      <c r="C4984" s="15" t="n">
        <v>-0.789599999999999</v>
      </c>
      <c r="D4984" s="15" t="n">
        <v>-3.2</v>
      </c>
      <c r="E4984" s="21" t="n">
        <v>-1.5174443264359</v>
      </c>
    </row>
    <row r="4985" customFormat="false" ht="12.75" hidden="false" customHeight="false" outlineLevel="0" collapsed="false">
      <c r="A4985" s="19" t="n">
        <v>43673.5833333333</v>
      </c>
      <c r="C4985" s="15" t="n">
        <v>0</v>
      </c>
      <c r="D4985" s="15" t="n">
        <v>-3.3</v>
      </c>
      <c r="E4985" s="21" t="n">
        <v>-2.62313134694778</v>
      </c>
    </row>
    <row r="4986" customFormat="false" ht="12.75" hidden="false" customHeight="false" outlineLevel="0" collapsed="false">
      <c r="A4986" s="19" t="n">
        <v>43673.625</v>
      </c>
      <c r="C4986" s="15" t="n">
        <v>-2.7636</v>
      </c>
      <c r="D4986" s="15" t="n">
        <v>-2.6</v>
      </c>
      <c r="E4986" s="21" t="n">
        <v>-2.13053252016</v>
      </c>
    </row>
    <row r="4987" customFormat="false" ht="12.75" hidden="false" customHeight="false" outlineLevel="0" collapsed="false">
      <c r="A4987" s="19" t="n">
        <v>43673.6666666667</v>
      </c>
      <c r="C4987" s="15" t="n">
        <v>-2.2701</v>
      </c>
      <c r="D4987" s="15" t="n">
        <v>-4</v>
      </c>
      <c r="E4987" s="21" t="n">
        <v>-2.97875326634778</v>
      </c>
    </row>
    <row r="4988" customFormat="false" ht="12.75" hidden="false" customHeight="false" outlineLevel="0" collapsed="false">
      <c r="A4988" s="19" t="n">
        <v>43673.7083333333</v>
      </c>
      <c r="C4988" s="15" t="n">
        <v>-1.2831</v>
      </c>
      <c r="D4988" s="15" t="n">
        <v>-2.2</v>
      </c>
      <c r="E4988" s="21" t="n">
        <v>-1.71400967856334</v>
      </c>
    </row>
    <row r="4989" customFormat="false" ht="12.75" hidden="false" customHeight="false" outlineLevel="0" collapsed="false">
      <c r="A4989" s="19" t="n">
        <v>43673.75</v>
      </c>
      <c r="C4989" s="15" t="n">
        <v>-0.1974</v>
      </c>
      <c r="D4989" s="15" t="n">
        <v>-3.1</v>
      </c>
      <c r="E4989" s="21" t="n">
        <v>-1.59280973460259</v>
      </c>
    </row>
    <row r="4990" customFormat="false" ht="12.75" hidden="false" customHeight="false" outlineLevel="0" collapsed="false">
      <c r="A4990" s="19" t="n">
        <v>43673.7916666667</v>
      </c>
      <c r="C4990" s="15" t="n">
        <v>1.2831</v>
      </c>
      <c r="D4990" s="15" t="n">
        <v>3.1</v>
      </c>
      <c r="E4990" s="21" t="n">
        <v>-2.2957663536098</v>
      </c>
    </row>
    <row r="4991" customFormat="false" ht="12.75" hidden="false" customHeight="false" outlineLevel="0" collapsed="false">
      <c r="A4991" s="19" t="n">
        <v>43673.8333333333</v>
      </c>
      <c r="C4991" s="15" t="n">
        <v>1.8753</v>
      </c>
      <c r="D4991" s="15" t="n">
        <v>2</v>
      </c>
      <c r="E4991" s="21" t="n">
        <v>-1.40553271626056</v>
      </c>
    </row>
    <row r="4992" customFormat="false" ht="12.75" hidden="false" customHeight="false" outlineLevel="0" collapsed="false">
      <c r="A4992" s="19" t="n">
        <v>43673.875</v>
      </c>
      <c r="C4992" s="15" t="n">
        <v>-0.4935</v>
      </c>
      <c r="D4992" s="15" t="n">
        <v>-2.8</v>
      </c>
      <c r="E4992" s="21" t="n">
        <v>-2.41937221183534</v>
      </c>
    </row>
    <row r="4993" customFormat="false" ht="12.75" hidden="false" customHeight="false" outlineLevel="0" collapsed="false">
      <c r="A4993" s="19" t="n">
        <v>43673.9166666667</v>
      </c>
      <c r="C4993" s="15" t="n">
        <v>-1.2831</v>
      </c>
      <c r="D4993" s="15" t="n">
        <v>-4.2</v>
      </c>
      <c r="E4993" s="21" t="n">
        <v>-3.27978942162977</v>
      </c>
    </row>
    <row r="4994" customFormat="false" ht="12.75" hidden="false" customHeight="false" outlineLevel="0" collapsed="false">
      <c r="A4994" s="19" t="n">
        <v>43673.9583333333</v>
      </c>
      <c r="C4994" s="15" t="n">
        <v>-1.1844</v>
      </c>
      <c r="D4994" s="15" t="n">
        <v>-5.8</v>
      </c>
      <c r="E4994" s="21" t="n">
        <v>-3.05596236431072</v>
      </c>
    </row>
    <row r="4995" customFormat="false" ht="12.75" hidden="false" customHeight="false" outlineLevel="0" collapsed="false">
      <c r="A4995" s="19" t="n">
        <v>43674</v>
      </c>
      <c r="C4995" s="15" t="n">
        <v>-0.4935</v>
      </c>
      <c r="D4995" s="15" t="n">
        <v>-2.3</v>
      </c>
      <c r="E4995" s="21" t="n">
        <v>-3.12143435859122</v>
      </c>
    </row>
    <row r="4996" customFormat="false" ht="12.75" hidden="false" customHeight="false" outlineLevel="0" collapsed="false">
      <c r="A4996" s="19" t="n">
        <v>43674.0416666667</v>
      </c>
      <c r="C4996" s="15" t="n">
        <v>-0.592200000000001</v>
      </c>
      <c r="D4996" s="15" t="n">
        <v>-4.8</v>
      </c>
      <c r="E4996" s="21" t="n">
        <v>-2.82409029592027</v>
      </c>
    </row>
    <row r="4997" customFormat="false" ht="12.75" hidden="false" customHeight="false" outlineLevel="0" collapsed="false">
      <c r="A4997" s="19" t="n">
        <v>43674.0833333333</v>
      </c>
      <c r="C4997" s="15" t="n">
        <v>-1.6779</v>
      </c>
      <c r="D4997" s="15" t="n">
        <v>-1.4</v>
      </c>
      <c r="E4997" s="21" t="n">
        <v>-2.59173586380822</v>
      </c>
    </row>
    <row r="4998" customFormat="false" ht="12.75" hidden="false" customHeight="false" outlineLevel="0" collapsed="false">
      <c r="A4998" s="19" t="n">
        <v>43674.125</v>
      </c>
      <c r="C4998" s="15" t="n">
        <v>0.0987000000000005</v>
      </c>
      <c r="D4998" s="15" t="n">
        <v>-2.4</v>
      </c>
      <c r="E4998" s="21" t="n">
        <v>-2.03815500395621</v>
      </c>
    </row>
    <row r="4999" customFormat="false" ht="12.75" hidden="false" customHeight="false" outlineLevel="0" collapsed="false">
      <c r="A4999" s="19" t="n">
        <v>43674.1666666667</v>
      </c>
      <c r="C4999" s="15" t="n">
        <v>0.3948</v>
      </c>
      <c r="D4999" s="15" t="n">
        <v>-1.8</v>
      </c>
      <c r="E4999" s="21" t="n">
        <v>-2.12723272852986</v>
      </c>
    </row>
    <row r="5000" customFormat="false" ht="12.75" hidden="false" customHeight="false" outlineLevel="0" collapsed="false">
      <c r="A5000" s="19" t="n">
        <v>43674.2083333333</v>
      </c>
      <c r="C5000" s="15" t="n">
        <v>1.8753</v>
      </c>
      <c r="D5000" s="15" t="n">
        <v>-3.3</v>
      </c>
      <c r="E5000" s="21" t="n">
        <v>-1.7668435150515</v>
      </c>
    </row>
    <row r="5001" customFormat="false" ht="12.75" hidden="false" customHeight="false" outlineLevel="0" collapsed="false">
      <c r="A5001" s="19" t="n">
        <v>43674.25</v>
      </c>
      <c r="C5001" s="15" t="n">
        <v>-0.1974</v>
      </c>
      <c r="D5001" s="15" t="n">
        <v>-3.4</v>
      </c>
      <c r="E5001" s="21" t="n">
        <v>-1.17145725551516</v>
      </c>
    </row>
    <row r="5002" customFormat="false" ht="12.75" hidden="false" customHeight="false" outlineLevel="0" collapsed="false">
      <c r="A5002" s="19" t="n">
        <v>43674.2916666667</v>
      </c>
      <c r="C5002" s="15" t="n">
        <v>-0.2961</v>
      </c>
      <c r="D5002" s="15" t="n">
        <v>-2.1</v>
      </c>
      <c r="E5002" s="21" t="n">
        <v>-1.07882532019925</v>
      </c>
    </row>
    <row r="5003" customFormat="false" ht="12.75" hidden="false" customHeight="false" outlineLevel="0" collapsed="false">
      <c r="A5003" s="19" t="n">
        <v>43674.3333333333</v>
      </c>
      <c r="C5003" s="15" t="n">
        <v>0.8883</v>
      </c>
      <c r="D5003" s="15" t="n">
        <v>-3.9</v>
      </c>
      <c r="E5003" s="21" t="n">
        <v>-1.34995038737445</v>
      </c>
    </row>
    <row r="5004" customFormat="false" ht="12.75" hidden="false" customHeight="false" outlineLevel="0" collapsed="false">
      <c r="A5004" s="19" t="n">
        <v>43674.375</v>
      </c>
      <c r="C5004" s="15" t="n">
        <v>-1.3818</v>
      </c>
      <c r="D5004" s="15" t="n">
        <v>-4.2</v>
      </c>
      <c r="E5004" s="21" t="n">
        <v>-1.28519553175311</v>
      </c>
    </row>
    <row r="5005" customFormat="false" ht="12.75" hidden="false" customHeight="false" outlineLevel="0" collapsed="false">
      <c r="A5005" s="19" t="n">
        <v>43674.4166666667</v>
      </c>
      <c r="C5005" s="15" t="n">
        <v>-0.1974</v>
      </c>
      <c r="D5005" s="15" t="n">
        <v>-4.9</v>
      </c>
      <c r="E5005" s="21" t="n">
        <v>-1.74535056477711</v>
      </c>
    </row>
    <row r="5006" customFormat="false" ht="12.75" hidden="false" customHeight="false" outlineLevel="0" collapsed="false">
      <c r="A5006" s="19" t="n">
        <v>43674.4583333333</v>
      </c>
      <c r="C5006" s="15" t="n">
        <v>0.0987000000000005</v>
      </c>
      <c r="D5006" s="15" t="n">
        <v>-2.2</v>
      </c>
      <c r="E5006" s="21" t="n">
        <v>-1.38345616016284</v>
      </c>
    </row>
    <row r="5007" customFormat="false" ht="12.75" hidden="false" customHeight="false" outlineLevel="0" collapsed="false">
      <c r="A5007" s="19" t="n">
        <v>43674.5</v>
      </c>
      <c r="C5007" s="15" t="n">
        <v>-2.3688</v>
      </c>
      <c r="D5007" s="15" t="n">
        <v>-1.8</v>
      </c>
      <c r="E5007" s="21" t="n">
        <v>-1.66835577904142</v>
      </c>
    </row>
    <row r="5008" customFormat="false" ht="12.75" hidden="false" customHeight="false" outlineLevel="0" collapsed="false">
      <c r="A5008" s="19" t="n">
        <v>43674.5416666667</v>
      </c>
      <c r="C5008" s="15" t="n">
        <v>-0.7896</v>
      </c>
      <c r="D5008" s="15" t="n">
        <v>-1.1</v>
      </c>
      <c r="E5008" s="21" t="n">
        <v>-0.619389344617262</v>
      </c>
    </row>
    <row r="5009" customFormat="false" ht="12.75" hidden="false" customHeight="false" outlineLevel="0" collapsed="false">
      <c r="A5009" s="19" t="n">
        <v>43674.5833333333</v>
      </c>
      <c r="C5009" s="15" t="n">
        <v>0.888299999999999</v>
      </c>
      <c r="D5009" s="15" t="n">
        <v>-5.1</v>
      </c>
      <c r="E5009" s="21" t="n">
        <v>-1.0392126322942</v>
      </c>
    </row>
    <row r="5010" customFormat="false" ht="12.75" hidden="false" customHeight="false" outlineLevel="0" collapsed="false">
      <c r="A5010" s="19" t="n">
        <v>43674.625</v>
      </c>
      <c r="C5010" s="15" t="n">
        <v>-0.987</v>
      </c>
      <c r="D5010" s="15" t="n">
        <v>-1.6</v>
      </c>
      <c r="E5010" s="21" t="n">
        <v>-2.33331266948079</v>
      </c>
    </row>
    <row r="5011" customFormat="false" ht="12.75" hidden="false" customHeight="false" outlineLevel="0" collapsed="false">
      <c r="A5011" s="19" t="n">
        <v>43674.6666666667</v>
      </c>
      <c r="C5011" s="15" t="n">
        <v>-1.1844</v>
      </c>
      <c r="D5011" s="15" t="n">
        <v>-3.5</v>
      </c>
      <c r="E5011" s="21" t="n">
        <v>-2.49928192983007</v>
      </c>
    </row>
    <row r="5012" customFormat="false" ht="12.75" hidden="false" customHeight="false" outlineLevel="0" collapsed="false">
      <c r="A5012" s="19" t="n">
        <v>43674.7083333333</v>
      </c>
      <c r="C5012" s="15" t="n">
        <v>-1.0857</v>
      </c>
      <c r="D5012" s="15" t="n">
        <v>-0.9</v>
      </c>
      <c r="E5012" s="21" t="n">
        <v>-1.83378214907667</v>
      </c>
    </row>
    <row r="5013" customFormat="false" ht="12.75" hidden="false" customHeight="false" outlineLevel="0" collapsed="false">
      <c r="A5013" s="19" t="n">
        <v>43674.75</v>
      </c>
      <c r="C5013" s="15" t="n">
        <v>-0.1974</v>
      </c>
      <c r="D5013" s="15" t="n">
        <v>-2.6</v>
      </c>
      <c r="E5013" s="21" t="n">
        <v>-1.1370796056176</v>
      </c>
    </row>
    <row r="5014" customFormat="false" ht="12.75" hidden="false" customHeight="false" outlineLevel="0" collapsed="false">
      <c r="A5014" s="19" t="n">
        <v>43674.7916666667</v>
      </c>
      <c r="C5014" s="15" t="n">
        <v>1.1844</v>
      </c>
      <c r="D5014" s="15" t="n">
        <v>0.0999999999999996</v>
      </c>
      <c r="E5014" s="21" t="n">
        <v>-0.660309973549834</v>
      </c>
    </row>
    <row r="5015" customFormat="false" ht="12.75" hidden="false" customHeight="false" outlineLevel="0" collapsed="false">
      <c r="A5015" s="19" t="n">
        <v>43674.8333333333</v>
      </c>
      <c r="C5015" s="15" t="n">
        <v>0</v>
      </c>
      <c r="D5015" s="15" t="n">
        <v>1.3</v>
      </c>
      <c r="E5015" s="21" t="n">
        <v>-1.13188367906531</v>
      </c>
    </row>
    <row r="5016" customFormat="false" ht="12.75" hidden="false" customHeight="false" outlineLevel="0" collapsed="false">
      <c r="A5016" s="19" t="n">
        <v>43674.875</v>
      </c>
      <c r="C5016" s="15" t="n">
        <v>-1.2831</v>
      </c>
      <c r="D5016" s="15" t="n">
        <v>3.1</v>
      </c>
      <c r="E5016" s="21" t="n">
        <v>-0.123010398087995</v>
      </c>
    </row>
    <row r="5017" customFormat="false" ht="12.75" hidden="false" customHeight="false" outlineLevel="0" collapsed="false">
      <c r="A5017" s="19" t="n">
        <v>43674.9166666667</v>
      </c>
      <c r="C5017" s="15" t="n">
        <v>-0.0986999999999997</v>
      </c>
      <c r="D5017" s="15" t="n">
        <v>-1.2</v>
      </c>
      <c r="E5017" s="21" t="n">
        <v>-0.92734967064339</v>
      </c>
    </row>
    <row r="5018" customFormat="false" ht="12.75" hidden="false" customHeight="false" outlineLevel="0" collapsed="false">
      <c r="A5018" s="19" t="n">
        <v>43674.9583333333</v>
      </c>
      <c r="C5018" s="15" t="n">
        <v>-0.690899999999999</v>
      </c>
      <c r="D5018" s="15" t="n">
        <v>-3.3</v>
      </c>
      <c r="E5018" s="21" t="n">
        <v>-1.50335476568437</v>
      </c>
    </row>
    <row r="5019" customFormat="false" ht="12.75" hidden="false" customHeight="false" outlineLevel="0" collapsed="false">
      <c r="A5019" s="19" t="n">
        <v>43675</v>
      </c>
      <c r="C5019" s="15" t="n">
        <v>0.2961</v>
      </c>
      <c r="D5019" s="15" t="n">
        <v>-3</v>
      </c>
      <c r="E5019" s="21" t="n">
        <v>-1.54922991501186</v>
      </c>
    </row>
    <row r="5020" customFormat="false" ht="12.75" hidden="false" customHeight="false" outlineLevel="0" collapsed="false">
      <c r="A5020" s="19" t="n">
        <v>43675.0416666667</v>
      </c>
      <c r="C5020" s="15" t="n">
        <v>1.4805</v>
      </c>
      <c r="D5020" s="15" t="n">
        <v>-1.1</v>
      </c>
      <c r="E5020" s="21" t="n">
        <v>-1.6646185431576</v>
      </c>
    </row>
    <row r="5021" customFormat="false" ht="12.75" hidden="false" customHeight="false" outlineLevel="0" collapsed="false">
      <c r="A5021" s="19" t="n">
        <v>43675.0833333333</v>
      </c>
      <c r="C5021" s="15" t="n">
        <v>0.987</v>
      </c>
      <c r="D5021" s="15" t="n">
        <v>-2.5</v>
      </c>
      <c r="E5021" s="21" t="n">
        <v>-1.45998459527716</v>
      </c>
    </row>
    <row r="5022" customFormat="false" ht="12.75" hidden="false" customHeight="false" outlineLevel="0" collapsed="false">
      <c r="A5022" s="19" t="n">
        <v>43675.125</v>
      </c>
      <c r="C5022" s="15" t="n">
        <v>0.0987000000000005</v>
      </c>
      <c r="D5022" s="15" t="n">
        <v>-3.1</v>
      </c>
      <c r="E5022" s="21" t="n">
        <v>-1.77363268329278</v>
      </c>
    </row>
    <row r="5023" customFormat="false" ht="12.75" hidden="false" customHeight="false" outlineLevel="0" collapsed="false">
      <c r="A5023" s="19" t="n">
        <v>43675.1666666667</v>
      </c>
      <c r="C5023" s="15" t="n">
        <v>0.3948</v>
      </c>
      <c r="D5023" s="15" t="n">
        <v>-2.4</v>
      </c>
      <c r="E5023" s="21" t="n">
        <v>-0.89627920344799</v>
      </c>
    </row>
    <row r="5024" customFormat="false" ht="12.75" hidden="false" customHeight="false" outlineLevel="0" collapsed="false">
      <c r="A5024" s="19" t="n">
        <v>43675.2083333333</v>
      </c>
      <c r="C5024" s="15" t="n">
        <v>1.974</v>
      </c>
      <c r="D5024" s="15" t="n">
        <v>-2.1</v>
      </c>
      <c r="E5024" s="21" t="n">
        <v>-1.11639003857625</v>
      </c>
    </row>
    <row r="5025" customFormat="false" ht="12.75" hidden="false" customHeight="false" outlineLevel="0" collapsed="false">
      <c r="A5025" s="19" t="n">
        <v>43675.25</v>
      </c>
      <c r="C5025" s="15" t="n">
        <v>0.789600000000001</v>
      </c>
      <c r="D5025" s="15" t="n">
        <v>-3.2</v>
      </c>
      <c r="E5025" s="21" t="n">
        <v>-0.628277287873085</v>
      </c>
    </row>
    <row r="5026" customFormat="false" ht="12.75" hidden="false" customHeight="false" outlineLevel="0" collapsed="false">
      <c r="A5026" s="19" t="n">
        <v>43675.2916666667</v>
      </c>
      <c r="C5026" s="15" t="n">
        <v>-0.7896</v>
      </c>
      <c r="D5026" s="15" t="n">
        <v>0.4</v>
      </c>
      <c r="E5026" s="21" t="n">
        <v>-0.70381244964734</v>
      </c>
    </row>
    <row r="5027" customFormat="false" ht="12.75" hidden="false" customHeight="false" outlineLevel="0" collapsed="false">
      <c r="A5027" s="19" t="n">
        <v>43675.3333333333</v>
      </c>
      <c r="C5027" s="15" t="n">
        <v>-1.0857</v>
      </c>
      <c r="D5027" s="15" t="n">
        <v>-1.9</v>
      </c>
      <c r="E5027" s="21" t="n">
        <v>0.418990092929911</v>
      </c>
    </row>
    <row r="5028" customFormat="false" ht="12.75" hidden="false" customHeight="false" outlineLevel="0" collapsed="false">
      <c r="A5028" s="19" t="n">
        <v>43675.375</v>
      </c>
      <c r="C5028" s="15" t="n">
        <v>-1.1844</v>
      </c>
      <c r="D5028" s="15" t="n">
        <v>-2.4</v>
      </c>
      <c r="E5028" s="21" t="n">
        <v>-1.9554535163032</v>
      </c>
    </row>
    <row r="5029" customFormat="false" ht="12.75" hidden="false" customHeight="false" outlineLevel="0" collapsed="false">
      <c r="A5029" s="19" t="n">
        <v>43675.4166666667</v>
      </c>
      <c r="C5029" s="15" t="n">
        <v>-2.961</v>
      </c>
      <c r="D5029" s="15" t="n">
        <v>-2.9</v>
      </c>
      <c r="E5029" s="21" t="n">
        <v>-2.02183643766831</v>
      </c>
    </row>
    <row r="5030" customFormat="false" ht="12.75" hidden="false" customHeight="false" outlineLevel="0" collapsed="false">
      <c r="A5030" s="19" t="n">
        <v>43675.4583333333</v>
      </c>
      <c r="C5030" s="15" t="n">
        <v>-0.2961</v>
      </c>
      <c r="D5030" s="15" t="n">
        <v>-2.1</v>
      </c>
      <c r="E5030" s="21" t="n">
        <v>-2.49576734031034</v>
      </c>
    </row>
    <row r="5031" customFormat="false" ht="12.75" hidden="false" customHeight="false" outlineLevel="0" collapsed="false">
      <c r="A5031" s="19" t="n">
        <v>43675.5</v>
      </c>
      <c r="C5031" s="15" t="n">
        <v>-1.7766</v>
      </c>
      <c r="D5031" s="15" t="n">
        <v>-2.1</v>
      </c>
      <c r="E5031" s="21" t="n">
        <v>-1.44778296794388</v>
      </c>
    </row>
    <row r="5032" customFormat="false" ht="12.75" hidden="false" customHeight="false" outlineLevel="0" collapsed="false">
      <c r="A5032" s="19" t="n">
        <v>43675.5416666667</v>
      </c>
      <c r="C5032" s="15" t="n">
        <v>-1.4805</v>
      </c>
      <c r="D5032" s="15" t="n">
        <v>-3.2</v>
      </c>
      <c r="E5032" s="21" t="n">
        <v>-1.49188367498017</v>
      </c>
    </row>
    <row r="5033" customFormat="false" ht="12.75" hidden="false" customHeight="false" outlineLevel="0" collapsed="false">
      <c r="A5033" s="19" t="n">
        <v>43675.5833333333</v>
      </c>
      <c r="C5033" s="15" t="n">
        <v>-1.0857</v>
      </c>
      <c r="D5033" s="15" t="n">
        <v>-3.1</v>
      </c>
      <c r="E5033" s="21" t="n">
        <v>-2.20243449195258</v>
      </c>
    </row>
    <row r="5034" customFormat="false" ht="12.75" hidden="false" customHeight="false" outlineLevel="0" collapsed="false">
      <c r="A5034" s="19" t="n">
        <v>43675.625</v>
      </c>
      <c r="C5034" s="15" t="n">
        <v>0</v>
      </c>
      <c r="D5034" s="15" t="n">
        <v>-2.6</v>
      </c>
      <c r="E5034" s="21" t="n">
        <v>-2.10375662196122</v>
      </c>
    </row>
    <row r="5035" customFormat="false" ht="12.75" hidden="false" customHeight="false" outlineLevel="0" collapsed="false">
      <c r="A5035" s="19" t="n">
        <v>43675.6666666667</v>
      </c>
      <c r="C5035" s="15" t="n">
        <v>-1.3818</v>
      </c>
      <c r="D5035" s="15" t="n">
        <v>-3.3</v>
      </c>
      <c r="E5035" s="21" t="n">
        <v>-1.74493592831339</v>
      </c>
    </row>
    <row r="5036" customFormat="false" ht="12.75" hidden="false" customHeight="false" outlineLevel="0" collapsed="false">
      <c r="A5036" s="19" t="n">
        <v>43675.7083333333</v>
      </c>
      <c r="C5036" s="15" t="n">
        <v>0.3948</v>
      </c>
      <c r="D5036" s="15" t="n">
        <v>-2.2</v>
      </c>
      <c r="E5036" s="21" t="n">
        <v>-0.672232475517718</v>
      </c>
    </row>
    <row r="5037" customFormat="false" ht="12.75" hidden="false" customHeight="false" outlineLevel="0" collapsed="false">
      <c r="A5037" s="19" t="n">
        <v>43675.75</v>
      </c>
      <c r="C5037" s="15" t="n">
        <v>0.394799999999999</v>
      </c>
      <c r="D5037" s="15" t="n">
        <v>-2.5</v>
      </c>
      <c r="E5037" s="21" t="n">
        <v>-2.15907244844515</v>
      </c>
    </row>
    <row r="5038" customFormat="false" ht="12.75" hidden="false" customHeight="false" outlineLevel="0" collapsed="false">
      <c r="A5038" s="19" t="n">
        <v>43675.7916666667</v>
      </c>
      <c r="C5038" s="15" t="n">
        <v>0.789600000000001</v>
      </c>
      <c r="D5038" s="15" t="n">
        <v>-0.199999999999999</v>
      </c>
      <c r="E5038" s="21" t="n">
        <v>-1.61873944744336</v>
      </c>
    </row>
    <row r="5039" customFormat="false" ht="12.75" hidden="false" customHeight="false" outlineLevel="0" collapsed="false">
      <c r="A5039" s="19" t="n">
        <v>43675.8333333333</v>
      </c>
      <c r="C5039" s="15" t="n">
        <v>-1.0857</v>
      </c>
      <c r="D5039" s="15" t="n">
        <v>-3.7</v>
      </c>
      <c r="E5039" s="21" t="n">
        <v>-1.79336075532775</v>
      </c>
    </row>
    <row r="5040" customFormat="false" ht="12.75" hidden="false" customHeight="false" outlineLevel="0" collapsed="false">
      <c r="A5040" s="19" t="n">
        <v>43675.875</v>
      </c>
      <c r="C5040" s="15" t="n">
        <v>-1.2831</v>
      </c>
      <c r="D5040" s="15" t="n">
        <v>-0.300000000000001</v>
      </c>
      <c r="E5040" s="21" t="n">
        <v>-1.4974794052017</v>
      </c>
    </row>
    <row r="5041" customFormat="false" ht="12.75" hidden="false" customHeight="false" outlineLevel="0" collapsed="false">
      <c r="A5041" s="19" t="n">
        <v>43675.9166666667</v>
      </c>
      <c r="C5041" s="15" t="n">
        <v>-3.3558</v>
      </c>
      <c r="D5041" s="15" t="n">
        <v>-3.5</v>
      </c>
      <c r="E5041" s="21" t="n">
        <v>-2.14781325613535</v>
      </c>
    </row>
    <row r="5042" customFormat="false" ht="12.75" hidden="false" customHeight="false" outlineLevel="0" collapsed="false">
      <c r="A5042" s="19" t="n">
        <v>43675.9583333333</v>
      </c>
      <c r="C5042" s="15" t="n">
        <v>-1.0857</v>
      </c>
      <c r="D5042" s="15" t="n">
        <v>-1.4</v>
      </c>
      <c r="E5042" s="21" t="n">
        <v>-1.27322199454735</v>
      </c>
    </row>
    <row r="5043" customFormat="false" ht="12.75" hidden="false" customHeight="false" outlineLevel="0" collapsed="false">
      <c r="A5043" s="19" t="n">
        <v>43676</v>
      </c>
      <c r="C5043" s="15" t="n">
        <v>-0.296100000000001</v>
      </c>
      <c r="D5043" s="15" t="n">
        <v>-6.1</v>
      </c>
      <c r="E5043" s="21" t="n">
        <v>-1.55538005309921</v>
      </c>
    </row>
    <row r="5044" customFormat="false" ht="12.75" hidden="false" customHeight="false" outlineLevel="0" collapsed="false">
      <c r="A5044" s="19" t="n">
        <v>43676.0416666667</v>
      </c>
      <c r="C5044" s="15" t="n">
        <v>-2.0727</v>
      </c>
      <c r="D5044" s="15" t="n">
        <v>-4.1</v>
      </c>
      <c r="E5044" s="21" t="n">
        <v>-1.31266340281393</v>
      </c>
    </row>
    <row r="5045" customFormat="false" ht="12.75" hidden="false" customHeight="false" outlineLevel="0" collapsed="false">
      <c r="A5045" s="19" t="n">
        <v>43676.0833333333</v>
      </c>
      <c r="C5045" s="15" t="n">
        <v>-3.1584</v>
      </c>
      <c r="D5045" s="15" t="n">
        <v>-1.9</v>
      </c>
      <c r="E5045" s="21" t="n">
        <v>-1.88460753629201</v>
      </c>
    </row>
    <row r="5046" customFormat="false" ht="12.75" hidden="false" customHeight="false" outlineLevel="0" collapsed="false">
      <c r="A5046" s="19" t="n">
        <v>43676.125</v>
      </c>
      <c r="C5046" s="15" t="n">
        <v>0.5922</v>
      </c>
      <c r="D5046" s="15" t="n">
        <v>-1.5</v>
      </c>
      <c r="E5046" s="21" t="n">
        <v>-2.52770321815438</v>
      </c>
    </row>
    <row r="5047" customFormat="false" ht="12.75" hidden="false" customHeight="false" outlineLevel="0" collapsed="false">
      <c r="A5047" s="19" t="n">
        <v>43676.1666666667</v>
      </c>
      <c r="C5047" s="15" t="n">
        <v>0.0987000000000014</v>
      </c>
      <c r="D5047" s="15" t="n">
        <v>-2.8</v>
      </c>
      <c r="E5047" s="21" t="n">
        <v>-1.46678860405635</v>
      </c>
    </row>
    <row r="5048" customFormat="false" ht="12.75" hidden="false" customHeight="false" outlineLevel="0" collapsed="false">
      <c r="A5048" s="19" t="n">
        <v>43676.2083333333</v>
      </c>
      <c r="C5048" s="15" t="n">
        <v>1.3818</v>
      </c>
      <c r="D5048" s="15" t="n">
        <v>-2.3</v>
      </c>
      <c r="E5048" s="21" t="n">
        <v>-0.700120766463329</v>
      </c>
    </row>
    <row r="5049" customFormat="false" ht="12.75" hidden="false" customHeight="false" outlineLevel="0" collapsed="false">
      <c r="A5049" s="19" t="n">
        <v>43676.25</v>
      </c>
      <c r="C5049" s="15" t="n">
        <v>-0.987</v>
      </c>
      <c r="D5049" s="15" t="n">
        <v>-7.7</v>
      </c>
      <c r="E5049" s="21" t="n">
        <v>-1.51928271482991</v>
      </c>
    </row>
    <row r="5050" customFormat="false" ht="12.75" hidden="false" customHeight="false" outlineLevel="0" collapsed="false">
      <c r="A5050" s="19" t="n">
        <v>43676.2916666667</v>
      </c>
      <c r="C5050" s="15" t="n">
        <v>0.3948</v>
      </c>
      <c r="D5050" s="15" t="n">
        <v>-3.3</v>
      </c>
      <c r="E5050" s="21" t="n">
        <v>-1.34303467063332</v>
      </c>
    </row>
    <row r="5051" customFormat="false" ht="12.75" hidden="false" customHeight="false" outlineLevel="0" collapsed="false">
      <c r="A5051" s="19" t="n">
        <v>43676.3333333333</v>
      </c>
      <c r="C5051" s="15" t="n">
        <v>1.2831</v>
      </c>
      <c r="D5051" s="15" t="n">
        <v>-3.8</v>
      </c>
      <c r="E5051" s="21" t="n">
        <v>-1.34362977895456</v>
      </c>
    </row>
    <row r="5052" customFormat="false" ht="12.75" hidden="false" customHeight="false" outlineLevel="0" collapsed="false">
      <c r="A5052" s="19" t="n">
        <v>43676.375</v>
      </c>
      <c r="C5052" s="15" t="n">
        <v>-0.2961</v>
      </c>
      <c r="D5052" s="15" t="n">
        <v>0.7</v>
      </c>
      <c r="E5052" s="21" t="n">
        <v>-1.41299216488513</v>
      </c>
    </row>
    <row r="5053" customFormat="false" ht="12.75" hidden="false" customHeight="false" outlineLevel="0" collapsed="false">
      <c r="A5053" s="19" t="n">
        <v>43676.4166666667</v>
      </c>
      <c r="C5053" s="15" t="n">
        <v>-0.8883</v>
      </c>
      <c r="D5053" s="15" t="n">
        <v>-0.899999999999999</v>
      </c>
      <c r="E5053" s="21" t="n">
        <v>-0.465647386731533</v>
      </c>
    </row>
    <row r="5054" customFormat="false" ht="12.75" hidden="false" customHeight="false" outlineLevel="0" collapsed="false">
      <c r="A5054" s="19" t="n">
        <v>43676.4583333333</v>
      </c>
      <c r="C5054" s="15" t="n">
        <v>-0.0986999999999997</v>
      </c>
      <c r="D5054" s="15" t="n">
        <v>-3.5</v>
      </c>
      <c r="E5054" s="21" t="n">
        <v>-1.96545645664776</v>
      </c>
    </row>
    <row r="5055" customFormat="false" ht="12.75" hidden="false" customHeight="false" outlineLevel="0" collapsed="false">
      <c r="A5055" s="19" t="n">
        <v>43676.5</v>
      </c>
      <c r="C5055" s="15" t="n">
        <v>-0.4935</v>
      </c>
      <c r="D5055" s="15" t="n">
        <v>-1.9</v>
      </c>
      <c r="E5055" s="21" t="n">
        <v>-2.72871262335337</v>
      </c>
    </row>
    <row r="5056" customFormat="false" ht="12.75" hidden="false" customHeight="false" outlineLevel="0" collapsed="false">
      <c r="A5056" s="19" t="n">
        <v>43676.5416666667</v>
      </c>
      <c r="C5056" s="15" t="n">
        <v>0</v>
      </c>
      <c r="D5056" s="15" t="n">
        <v>-3.1</v>
      </c>
      <c r="E5056" s="21" t="n">
        <v>-2.11832664323519</v>
      </c>
    </row>
    <row r="5057" customFormat="false" ht="12.75" hidden="false" customHeight="false" outlineLevel="0" collapsed="false">
      <c r="A5057" s="19" t="n">
        <v>43676.5833333333</v>
      </c>
      <c r="C5057" s="15" t="n">
        <v>-1.8753</v>
      </c>
      <c r="D5057" s="15" t="n">
        <v>-4.1</v>
      </c>
      <c r="E5057" s="21" t="n">
        <v>-1.21292301201842</v>
      </c>
    </row>
    <row r="5058" customFormat="false" ht="12.75" hidden="false" customHeight="false" outlineLevel="0" collapsed="false">
      <c r="A5058" s="19" t="n">
        <v>43676.625</v>
      </c>
      <c r="C5058" s="15" t="n">
        <v>-0.789600000000001</v>
      </c>
      <c r="D5058" s="15" t="n">
        <v>-1.6</v>
      </c>
      <c r="E5058" s="21" t="n">
        <v>-1.2886059160706</v>
      </c>
    </row>
    <row r="5059" customFormat="false" ht="12.75" hidden="false" customHeight="false" outlineLevel="0" collapsed="false">
      <c r="A5059" s="19" t="n">
        <v>43676.6666666667</v>
      </c>
      <c r="C5059" s="15" t="n">
        <v>-1.0857</v>
      </c>
      <c r="D5059" s="15" t="n">
        <v>-0.100000000000001</v>
      </c>
      <c r="E5059" s="21" t="n">
        <v>-1.39657028227138</v>
      </c>
    </row>
    <row r="5060" customFormat="false" ht="12.75" hidden="false" customHeight="false" outlineLevel="0" collapsed="false">
      <c r="A5060" s="19" t="n">
        <v>43676.7083333333</v>
      </c>
      <c r="C5060" s="15" t="n">
        <v>-0.987</v>
      </c>
      <c r="D5060" s="15" t="n">
        <v>-3.1</v>
      </c>
      <c r="E5060" s="21" t="n">
        <v>-1.39702920917637</v>
      </c>
    </row>
    <row r="5061" customFormat="false" ht="12.75" hidden="false" customHeight="false" outlineLevel="0" collapsed="false">
      <c r="A5061" s="19" t="n">
        <v>43676.75</v>
      </c>
      <c r="C5061" s="15" t="n">
        <v>-1.2831</v>
      </c>
      <c r="D5061" s="15" t="n">
        <v>-3.7</v>
      </c>
      <c r="E5061" s="21" t="n">
        <v>-1.86166511282266</v>
      </c>
    </row>
    <row r="5062" customFormat="false" ht="12.75" hidden="false" customHeight="false" outlineLevel="0" collapsed="false">
      <c r="A5062" s="19" t="n">
        <v>43676.7916666667</v>
      </c>
      <c r="C5062" s="15" t="n">
        <v>1.1844</v>
      </c>
      <c r="D5062" s="15" t="n">
        <v>-1.7</v>
      </c>
      <c r="E5062" s="21" t="n">
        <v>-0.675261483073386</v>
      </c>
    </row>
    <row r="5063" customFormat="false" ht="12.75" hidden="false" customHeight="false" outlineLevel="0" collapsed="false">
      <c r="A5063" s="19" t="n">
        <v>43676.8333333333</v>
      </c>
      <c r="C5063" s="15" t="n">
        <v>1.1844</v>
      </c>
      <c r="D5063" s="15" t="n">
        <v>-0.0999999999999996</v>
      </c>
      <c r="E5063" s="21" t="n">
        <v>-1.32767953444994</v>
      </c>
    </row>
    <row r="5064" customFormat="false" ht="12.75" hidden="false" customHeight="false" outlineLevel="0" collapsed="false">
      <c r="A5064" s="19" t="n">
        <v>43676.875</v>
      </c>
      <c r="C5064" s="15" t="n">
        <v>0.0986999999999997</v>
      </c>
      <c r="D5064" s="15" t="n">
        <v>-0.5</v>
      </c>
      <c r="E5064" s="21" t="n">
        <v>-0.9452617254764</v>
      </c>
    </row>
    <row r="5065" customFormat="false" ht="12.75" hidden="false" customHeight="false" outlineLevel="0" collapsed="false">
      <c r="A5065" s="19" t="n">
        <v>43676.9166666667</v>
      </c>
      <c r="C5065" s="15" t="n">
        <v>0.690900000000001</v>
      </c>
      <c r="D5065" s="15" t="n">
        <v>-3.2</v>
      </c>
      <c r="E5065" s="21" t="n">
        <v>-1.8455820900903</v>
      </c>
    </row>
    <row r="5066" customFormat="false" ht="12.75" hidden="false" customHeight="false" outlineLevel="0" collapsed="false">
      <c r="A5066" s="19" t="n">
        <v>43676.9583333333</v>
      </c>
      <c r="C5066" s="15" t="n">
        <v>-0.4935</v>
      </c>
      <c r="D5066" s="15" t="n">
        <v>-4.9</v>
      </c>
      <c r="E5066" s="21" t="n">
        <v>-1.45999572445307</v>
      </c>
    </row>
    <row r="5067" customFormat="false" ht="12.75" hidden="false" customHeight="false" outlineLevel="0" collapsed="false">
      <c r="A5067" s="19" t="n">
        <v>43677</v>
      </c>
      <c r="C5067" s="15" t="n">
        <v>0.789599999999999</v>
      </c>
      <c r="D5067" s="15" t="n">
        <v>-2.5</v>
      </c>
      <c r="E5067" s="21" t="n">
        <v>-1.10440785375971</v>
      </c>
    </row>
    <row r="5068" customFormat="false" ht="12.75" hidden="false" customHeight="false" outlineLevel="0" collapsed="false">
      <c r="A5068" s="19" t="n">
        <v>43677.0416666667</v>
      </c>
      <c r="C5068" s="15" t="n">
        <v>-0.2961</v>
      </c>
      <c r="D5068" s="15" t="n">
        <v>-1.4</v>
      </c>
      <c r="E5068" s="21" t="n">
        <v>-1.55943119137351</v>
      </c>
    </row>
    <row r="5069" customFormat="false" ht="12.75" hidden="false" customHeight="false" outlineLevel="0" collapsed="false">
      <c r="A5069" s="19" t="n">
        <v>43677.0833333333</v>
      </c>
      <c r="C5069" s="15" t="n">
        <v>0</v>
      </c>
      <c r="D5069" s="15" t="n">
        <v>-2</v>
      </c>
      <c r="E5069" s="21" t="n">
        <v>-1.23183102641042</v>
      </c>
    </row>
    <row r="5070" customFormat="false" ht="12.75" hidden="false" customHeight="false" outlineLevel="0" collapsed="false">
      <c r="A5070" s="19" t="n">
        <v>43677.125</v>
      </c>
      <c r="C5070" s="15" t="n">
        <v>0.4935</v>
      </c>
      <c r="D5070" s="15" t="n">
        <v>-2.2</v>
      </c>
      <c r="E5070" s="21" t="n">
        <v>-1.4079091890542</v>
      </c>
    </row>
    <row r="5071" customFormat="false" ht="12.75" hidden="false" customHeight="false" outlineLevel="0" collapsed="false">
      <c r="A5071" s="19" t="n">
        <v>43677.1666666667</v>
      </c>
      <c r="C5071" s="15" t="n">
        <v>0.0987000000000005</v>
      </c>
      <c r="D5071" s="15" t="n">
        <v>1</v>
      </c>
      <c r="E5071" s="21" t="n">
        <v>-1.17571022121137</v>
      </c>
    </row>
    <row r="5072" customFormat="false" ht="12.75" hidden="false" customHeight="false" outlineLevel="0" collapsed="false">
      <c r="A5072" s="19" t="n">
        <v>43677.2083333333</v>
      </c>
      <c r="C5072" s="15" t="n">
        <v>0.4935</v>
      </c>
      <c r="D5072" s="15" t="n">
        <v>-1.8</v>
      </c>
      <c r="E5072" s="21" t="n">
        <v>-0.893389716025323</v>
      </c>
    </row>
    <row r="5073" customFormat="false" ht="12.75" hidden="false" customHeight="false" outlineLevel="0" collapsed="false">
      <c r="A5073" s="19" t="n">
        <v>43677.25</v>
      </c>
      <c r="C5073" s="15" t="n">
        <v>-0.5922</v>
      </c>
      <c r="E5073" s="21" t="n">
        <v>-0.988677169129311</v>
      </c>
    </row>
    <row r="5074" customFormat="false" ht="12.75" hidden="false" customHeight="false" outlineLevel="0" collapsed="false">
      <c r="A5074" s="19" t="n">
        <v>43677.2916666667</v>
      </c>
      <c r="C5074" s="15" t="n">
        <v>3.2571</v>
      </c>
      <c r="D5074" s="15" t="n">
        <v>-3.4</v>
      </c>
      <c r="E5074" s="21" t="n">
        <v>-0.358052047276191</v>
      </c>
    </row>
    <row r="5075" customFormat="false" ht="12.75" hidden="false" customHeight="false" outlineLevel="0" collapsed="false">
      <c r="A5075" s="19" t="n">
        <v>43677.3333333333</v>
      </c>
      <c r="C5075" s="15" t="n">
        <v>0.3948</v>
      </c>
      <c r="D5075" s="15" t="n">
        <v>-1</v>
      </c>
      <c r="E5075" s="21" t="n">
        <v>-0.589838360974566</v>
      </c>
    </row>
    <row r="5076" customFormat="false" ht="12.75" hidden="false" customHeight="false" outlineLevel="0" collapsed="false">
      <c r="A5076" s="19" t="n">
        <v>43677.375</v>
      </c>
      <c r="C5076" s="15" t="n">
        <v>1.3818</v>
      </c>
      <c r="D5076" s="15" t="n">
        <v>-0.4</v>
      </c>
      <c r="E5076" s="21" t="n">
        <v>-2.12631364993623</v>
      </c>
    </row>
    <row r="5077" customFormat="false" ht="12.75" hidden="false" customHeight="false" outlineLevel="0" collapsed="false">
      <c r="A5077" s="19" t="n">
        <v>43677.4166666667</v>
      </c>
      <c r="C5077" s="15" t="n">
        <v>0.0987000000000005</v>
      </c>
      <c r="D5077" s="15" t="n">
        <v>-4.1</v>
      </c>
      <c r="E5077" s="21" t="n">
        <v>-1.90028430531051</v>
      </c>
    </row>
    <row r="5078" customFormat="false" ht="12.75" hidden="false" customHeight="false" outlineLevel="0" collapsed="false">
      <c r="A5078" s="19" t="n">
        <v>43677.4583333333</v>
      </c>
      <c r="C5078" s="15" t="n">
        <v>1.5792</v>
      </c>
      <c r="D5078" s="15" t="n">
        <v>-1.4</v>
      </c>
      <c r="E5078" s="21" t="n">
        <v>-1.12589002765619</v>
      </c>
    </row>
    <row r="5079" customFormat="false" ht="12.75" hidden="false" customHeight="false" outlineLevel="0" collapsed="false">
      <c r="A5079" s="19" t="n">
        <v>43677.5</v>
      </c>
      <c r="C5079" s="15" t="n">
        <v>-0.3948</v>
      </c>
      <c r="D5079" s="15" t="n">
        <v>-2.8</v>
      </c>
      <c r="E5079" s="21" t="n">
        <v>-0.922898104684584</v>
      </c>
    </row>
    <row r="5080" customFormat="false" ht="12.75" hidden="false" customHeight="false" outlineLevel="0" collapsed="false">
      <c r="A5080" s="19" t="n">
        <v>43677.5416666667</v>
      </c>
      <c r="C5080" s="15" t="n">
        <v>-0.7896</v>
      </c>
      <c r="D5080" s="15" t="n">
        <v>-4.3</v>
      </c>
      <c r="E5080" s="21" t="n">
        <v>-1.89600690237223</v>
      </c>
    </row>
    <row r="5081" customFormat="false" ht="12.75" hidden="false" customHeight="false" outlineLevel="0" collapsed="false">
      <c r="A5081" s="19" t="n">
        <v>43677.5833333333</v>
      </c>
      <c r="C5081" s="15" t="n">
        <v>-1.5792</v>
      </c>
      <c r="D5081" s="15" t="n">
        <v>0.800000000000001</v>
      </c>
      <c r="E5081" s="21" t="n">
        <v>-1.7351977278491</v>
      </c>
    </row>
    <row r="5082" customFormat="false" ht="12.75" hidden="false" customHeight="false" outlineLevel="0" collapsed="false">
      <c r="A5082" s="19" t="n">
        <v>43677.625</v>
      </c>
      <c r="C5082" s="15" t="n">
        <v>-2.4675</v>
      </c>
      <c r="D5082" s="15" t="n">
        <v>-6.1</v>
      </c>
      <c r="E5082" s="21" t="n">
        <v>-2.37739823516044</v>
      </c>
    </row>
    <row r="5083" customFormat="false" ht="12.75" hidden="false" customHeight="false" outlineLevel="0" collapsed="false">
      <c r="A5083" s="19" t="n">
        <v>43677.6666666667</v>
      </c>
      <c r="C5083" s="15" t="n">
        <v>-0.888299999999999</v>
      </c>
      <c r="D5083" s="15" t="n">
        <v>2.1</v>
      </c>
      <c r="E5083" s="21" t="n">
        <v>-1.70890210815993</v>
      </c>
    </row>
    <row r="5084" customFormat="false" ht="12.75" hidden="false" customHeight="false" outlineLevel="0" collapsed="false">
      <c r="A5084" s="19" t="n">
        <v>43677.7083333333</v>
      </c>
      <c r="C5084" s="15" t="n">
        <v>-2.5662</v>
      </c>
      <c r="D5084" s="15" t="n">
        <v>-4.4</v>
      </c>
      <c r="E5084" s="21" t="n">
        <v>-3.04311669037767</v>
      </c>
    </row>
    <row r="5085" customFormat="false" ht="12.75" hidden="false" customHeight="false" outlineLevel="0" collapsed="false">
      <c r="A5085" s="19" t="n">
        <v>43677.75</v>
      </c>
      <c r="C5085" s="15" t="n">
        <v>0.4935</v>
      </c>
      <c r="D5085" s="15" t="n">
        <v>-5</v>
      </c>
      <c r="E5085" s="21" t="n">
        <v>-1.31871353591618</v>
      </c>
    </row>
    <row r="5086" customFormat="false" ht="12.75" hidden="false" customHeight="false" outlineLevel="0" collapsed="false">
      <c r="A5086" s="19" t="n">
        <v>43677.7916666667</v>
      </c>
      <c r="C5086" s="15" t="n">
        <v>1.6779</v>
      </c>
      <c r="D5086" s="15" t="n">
        <v>-6</v>
      </c>
      <c r="E5086" s="21" t="n">
        <v>-2.38817592679891</v>
      </c>
    </row>
    <row r="5087" customFormat="false" ht="12.75" hidden="false" customHeight="false" outlineLevel="0" collapsed="false">
      <c r="A5087" s="19" t="n">
        <v>43677.8333333333</v>
      </c>
      <c r="C5087" s="15" t="n">
        <v>-0.4935</v>
      </c>
      <c r="D5087" s="15" t="n">
        <v>-5</v>
      </c>
      <c r="E5087" s="21" t="n">
        <v>-1.36368333751707</v>
      </c>
    </row>
    <row r="5088" customFormat="false" ht="12.75" hidden="false" customHeight="false" outlineLevel="0" collapsed="false">
      <c r="A5088" s="19" t="n">
        <v>43677.875</v>
      </c>
      <c r="C5088" s="15" t="n">
        <v>1.4805</v>
      </c>
      <c r="D5088" s="15" t="n">
        <v>-0.4</v>
      </c>
      <c r="E5088" s="21" t="n">
        <v>-0.4284345698951</v>
      </c>
    </row>
    <row r="5089" customFormat="false" ht="12.75" hidden="false" customHeight="false" outlineLevel="0" collapsed="false">
      <c r="A5089" s="19" t="n">
        <v>43677.9166666667</v>
      </c>
      <c r="C5089" s="15" t="n">
        <v>1.0857</v>
      </c>
      <c r="D5089" s="15" t="n">
        <v>1.8</v>
      </c>
      <c r="E5089" s="21" t="n">
        <v>-0.0377752966500009</v>
      </c>
    </row>
    <row r="5090" customFormat="false" ht="12.75" hidden="false" customHeight="false" outlineLevel="0" collapsed="false">
      <c r="A5090" s="19" t="n">
        <v>43677.9583333333</v>
      </c>
      <c r="C5090" s="15" t="n">
        <v>-0.8883</v>
      </c>
      <c r="D5090" s="15" t="n">
        <v>-4.9</v>
      </c>
      <c r="E5090" s="21" t="n">
        <v>-0.179859910496029</v>
      </c>
    </row>
    <row r="5091" customFormat="false" ht="12.75" hidden="false" customHeight="false" outlineLevel="0" collapsed="false">
      <c r="A5091" s="19" t="n">
        <v>43678</v>
      </c>
      <c r="C5091" s="15" t="n">
        <v>0.2961</v>
      </c>
      <c r="D5091" s="15" t="n">
        <v>3.8</v>
      </c>
      <c r="E5091" s="21" t="n">
        <v>-0.477914901395184</v>
      </c>
    </row>
    <row r="5092" customFormat="false" ht="12.75" hidden="false" customHeight="false" outlineLevel="0" collapsed="false">
      <c r="A5092" s="19" t="n">
        <v>43678.0416666667</v>
      </c>
      <c r="C5092" s="15" t="n">
        <v>-0.197399999999999</v>
      </c>
      <c r="D5092" s="15" t="n">
        <v>0</v>
      </c>
      <c r="E5092" s="21" t="n">
        <v>-0.323003264711195</v>
      </c>
    </row>
    <row r="5093" customFormat="false" ht="12.75" hidden="false" customHeight="false" outlineLevel="0" collapsed="false">
      <c r="A5093" s="19" t="n">
        <v>43678.0833333333</v>
      </c>
      <c r="C5093" s="15" t="n">
        <v>1.7766</v>
      </c>
      <c r="D5093" s="15" t="n">
        <v>-1.6</v>
      </c>
      <c r="E5093" s="21" t="n">
        <v>-1.38564385837466</v>
      </c>
    </row>
    <row r="5094" customFormat="false" ht="12.75" hidden="false" customHeight="false" outlineLevel="0" collapsed="false">
      <c r="A5094" s="19" t="n">
        <v>43678.125</v>
      </c>
      <c r="C5094" s="15" t="n">
        <v>0.3948</v>
      </c>
      <c r="D5094" s="15" t="n">
        <v>-0.399999999999999</v>
      </c>
      <c r="E5094" s="21" t="n">
        <v>-0.782346300668014</v>
      </c>
    </row>
    <row r="5095" customFormat="false" ht="12.75" hidden="false" customHeight="false" outlineLevel="0" collapsed="false">
      <c r="A5095" s="19" t="n">
        <v>43678.1666666667</v>
      </c>
      <c r="C5095" s="15" t="n">
        <v>1.8753</v>
      </c>
      <c r="D5095" s="15" t="n">
        <v>-1</v>
      </c>
      <c r="E5095" s="21" t="n">
        <v>-0.752954310212465</v>
      </c>
    </row>
    <row r="5096" customFormat="false" ht="12.75" hidden="false" customHeight="false" outlineLevel="0" collapsed="false">
      <c r="A5096" s="19" t="n">
        <v>43678.2083333333</v>
      </c>
      <c r="C5096" s="15" t="n">
        <v>0.3948</v>
      </c>
      <c r="D5096" s="15" t="n">
        <v>-0.799999999999999</v>
      </c>
      <c r="E5096" s="21" t="n">
        <v>-0.873893307886281</v>
      </c>
    </row>
    <row r="5097" customFormat="false" ht="12.75" hidden="false" customHeight="false" outlineLevel="0" collapsed="false">
      <c r="A5097" s="19" t="n">
        <v>43678.25</v>
      </c>
      <c r="C5097" s="15" t="n">
        <v>0.3948</v>
      </c>
      <c r="D5097" s="15" t="n">
        <v>1.6</v>
      </c>
      <c r="E5097" s="21" t="n">
        <v>-1.30454674549048</v>
      </c>
    </row>
    <row r="5098" customFormat="false" ht="12.75" hidden="false" customHeight="false" outlineLevel="0" collapsed="false">
      <c r="A5098" s="19" t="n">
        <v>43678.2916666667</v>
      </c>
      <c r="C5098" s="15" t="n">
        <v>-1.0857</v>
      </c>
      <c r="D5098" s="15" t="n">
        <v>-0.800000000000001</v>
      </c>
      <c r="E5098" s="21" t="n">
        <v>-0.29667392527881</v>
      </c>
    </row>
    <row r="5099" customFormat="false" ht="12.75" hidden="false" customHeight="false" outlineLevel="0" collapsed="false">
      <c r="A5099" s="19" t="n">
        <v>43678.3333333333</v>
      </c>
      <c r="C5099" s="15" t="n">
        <v>-1.8753</v>
      </c>
      <c r="D5099" s="15" t="n">
        <v>-4.5</v>
      </c>
      <c r="E5099" s="21" t="n">
        <v>-0.852668095181995</v>
      </c>
    </row>
    <row r="5100" customFormat="false" ht="12.75" hidden="false" customHeight="false" outlineLevel="0" collapsed="false">
      <c r="A5100" s="19" t="n">
        <v>43678.375</v>
      </c>
      <c r="C5100" s="15" t="n">
        <v>0.789600000000001</v>
      </c>
      <c r="D5100" s="15" t="n">
        <v>-3.1</v>
      </c>
      <c r="E5100" s="21" t="n">
        <v>-1.3938611734028</v>
      </c>
    </row>
    <row r="5101" customFormat="false" ht="12.75" hidden="false" customHeight="false" outlineLevel="0" collapsed="false">
      <c r="A5101" s="19" t="n">
        <v>43678.4166666667</v>
      </c>
      <c r="C5101" s="15" t="n">
        <v>1.1844</v>
      </c>
      <c r="D5101" s="15" t="n">
        <v>-2.2</v>
      </c>
      <c r="E5101" s="21" t="n">
        <v>-1.24803188556013</v>
      </c>
    </row>
    <row r="5102" customFormat="false" ht="12.75" hidden="false" customHeight="false" outlineLevel="0" collapsed="false">
      <c r="A5102" s="19" t="n">
        <v>43678.4583333333</v>
      </c>
      <c r="C5102" s="15" t="n">
        <v>-2.1714</v>
      </c>
      <c r="D5102" s="15" t="n">
        <v>-4.2</v>
      </c>
      <c r="E5102" s="21" t="n">
        <v>-2.36387720951255</v>
      </c>
    </row>
    <row r="5103" customFormat="false" ht="12.75" hidden="false" customHeight="false" outlineLevel="0" collapsed="false">
      <c r="A5103" s="19" t="n">
        <v>43678.5</v>
      </c>
      <c r="C5103" s="15" t="n">
        <v>-3.3558</v>
      </c>
      <c r="D5103" s="15" t="n">
        <v>0.199999999999999</v>
      </c>
      <c r="E5103" s="21" t="n">
        <v>-1.4199049525317</v>
      </c>
    </row>
    <row r="5104" customFormat="false" ht="12.75" hidden="false" customHeight="false" outlineLevel="0" collapsed="false">
      <c r="A5104" s="19" t="n">
        <v>43678.5416666667</v>
      </c>
      <c r="C5104" s="15" t="n">
        <v>-4.1454</v>
      </c>
      <c r="D5104" s="15" t="n">
        <v>-1.5</v>
      </c>
      <c r="E5104" s="21" t="n">
        <v>-2.65021061611902</v>
      </c>
    </row>
    <row r="5105" customFormat="false" ht="12.75" hidden="false" customHeight="false" outlineLevel="0" collapsed="false">
      <c r="A5105" s="19" t="n">
        <v>43678.5833333333</v>
      </c>
      <c r="C5105" s="15" t="n">
        <v>-2.0727</v>
      </c>
      <c r="D5105" s="15" t="n">
        <v>-2.5</v>
      </c>
      <c r="E5105" s="21" t="n">
        <v>-2.10765940258838</v>
      </c>
    </row>
    <row r="5106" customFormat="false" ht="12.75" hidden="false" customHeight="false" outlineLevel="0" collapsed="false">
      <c r="A5106" s="19" t="n">
        <v>43678.625</v>
      </c>
      <c r="C5106" s="15" t="n">
        <v>-2.7636</v>
      </c>
      <c r="D5106" s="15" t="n">
        <v>-1.8</v>
      </c>
      <c r="E5106" s="21" t="n">
        <v>-2.39024695810143</v>
      </c>
    </row>
    <row r="5107" customFormat="false" ht="12.75" hidden="false" customHeight="false" outlineLevel="0" collapsed="false">
      <c r="A5107" s="19" t="n">
        <v>43678.6666666667</v>
      </c>
      <c r="C5107" s="15" t="n">
        <v>-2.2701</v>
      </c>
      <c r="D5107" s="15" t="n">
        <v>-2.2</v>
      </c>
      <c r="E5107" s="21" t="n">
        <v>-2.83204372733127</v>
      </c>
    </row>
    <row r="5108" customFormat="false" ht="12.75" hidden="false" customHeight="false" outlineLevel="0" collapsed="false">
      <c r="A5108" s="19" t="n">
        <v>43678.7083333333</v>
      </c>
      <c r="C5108" s="15" t="n">
        <v>-0.5922</v>
      </c>
      <c r="D5108" s="15" t="n">
        <v>-3</v>
      </c>
      <c r="E5108" s="21" t="n">
        <v>-1.99079425485195</v>
      </c>
    </row>
    <row r="5109" customFormat="false" ht="12.75" hidden="false" customHeight="false" outlineLevel="0" collapsed="false">
      <c r="A5109" s="19" t="n">
        <v>43678.75</v>
      </c>
      <c r="C5109" s="15" t="n">
        <v>0.4935</v>
      </c>
      <c r="D5109" s="15" t="n">
        <v>0.399999999999999</v>
      </c>
      <c r="E5109" s="21" t="n">
        <v>-1.65979979724979</v>
      </c>
    </row>
    <row r="5110" customFormat="false" ht="12.75" hidden="false" customHeight="false" outlineLevel="0" collapsed="false">
      <c r="A5110" s="19" t="n">
        <v>43678.7916666667</v>
      </c>
      <c r="C5110" s="15" t="n">
        <v>-0.0986999999999979</v>
      </c>
      <c r="D5110" s="15" t="n">
        <v>-1.6</v>
      </c>
      <c r="E5110" s="21" t="n">
        <v>-0.601875062270025</v>
      </c>
    </row>
    <row r="5111" customFormat="false" ht="12.75" hidden="false" customHeight="false" outlineLevel="0" collapsed="false">
      <c r="A5111" s="19" t="n">
        <v>43678.8333333333</v>
      </c>
      <c r="C5111" s="15" t="n">
        <v>1.1844</v>
      </c>
      <c r="D5111" s="15" t="n">
        <v>-0.4</v>
      </c>
      <c r="E5111" s="21" t="n">
        <v>-1.29670502897893</v>
      </c>
    </row>
    <row r="5112" customFormat="false" ht="12.75" hidden="false" customHeight="false" outlineLevel="0" collapsed="false">
      <c r="A5112" s="19" t="n">
        <v>43678.875</v>
      </c>
      <c r="C5112" s="15" t="n">
        <v>-0.197399999999999</v>
      </c>
      <c r="D5112" s="15" t="n">
        <v>-0.299999999999999</v>
      </c>
      <c r="E5112" s="21" t="n">
        <v>-1.22190091853252</v>
      </c>
    </row>
    <row r="5113" customFormat="false" ht="12.75" hidden="false" customHeight="false" outlineLevel="0" collapsed="false">
      <c r="A5113" s="19" t="n">
        <v>43678.9166666667</v>
      </c>
      <c r="C5113" s="15" t="n">
        <v>-1.0857</v>
      </c>
      <c r="D5113" s="15" t="n">
        <v>-4</v>
      </c>
      <c r="E5113" s="21" t="n">
        <v>-1.70448801297561</v>
      </c>
    </row>
    <row r="5114" customFormat="false" ht="12.75" hidden="false" customHeight="false" outlineLevel="0" collapsed="false">
      <c r="A5114" s="19" t="n">
        <v>43678.9583333333</v>
      </c>
      <c r="C5114" s="15" t="n">
        <v>0.3948</v>
      </c>
      <c r="D5114" s="15" t="n">
        <v>-1.1</v>
      </c>
      <c r="E5114" s="21" t="n">
        <v>-2.07707862178438</v>
      </c>
    </row>
    <row r="5115" customFormat="false" ht="12.75" hidden="false" customHeight="false" outlineLevel="0" collapsed="false">
      <c r="A5115" s="19" t="n">
        <v>43679</v>
      </c>
      <c r="C5115" s="15" t="n">
        <v>-1.0857</v>
      </c>
      <c r="D5115" s="15" t="n">
        <v>3.5</v>
      </c>
      <c r="E5115" s="21" t="n">
        <v>-3.82943110915389</v>
      </c>
    </row>
    <row r="5116" customFormat="false" ht="12.75" hidden="false" customHeight="false" outlineLevel="0" collapsed="false">
      <c r="A5116" s="19" t="n">
        <v>43679.0416666667</v>
      </c>
      <c r="C5116" s="15" t="n">
        <v>-2.1714</v>
      </c>
      <c r="D5116" s="15" t="n">
        <v>1.8</v>
      </c>
      <c r="E5116" s="21" t="n">
        <v>-1.46654390376032</v>
      </c>
    </row>
    <row r="5117" customFormat="false" ht="12.75" hidden="false" customHeight="false" outlineLevel="0" collapsed="false">
      <c r="A5117" s="19" t="n">
        <v>43679.0833333333</v>
      </c>
      <c r="C5117" s="15" t="n">
        <v>0.3948</v>
      </c>
      <c r="D5117" s="15" t="n">
        <v>-1</v>
      </c>
      <c r="E5117" s="21" t="n">
        <v>-2.51217851076122</v>
      </c>
    </row>
    <row r="5118" customFormat="false" ht="12.75" hidden="false" customHeight="false" outlineLevel="0" collapsed="false">
      <c r="A5118" s="19" t="n">
        <v>43679.125</v>
      </c>
      <c r="C5118" s="15" t="n">
        <v>-1.6779</v>
      </c>
      <c r="D5118" s="15" t="n">
        <v>-3.2</v>
      </c>
      <c r="E5118" s="21" t="n">
        <v>-2.12912310300012</v>
      </c>
    </row>
    <row r="5119" customFormat="false" ht="12.75" hidden="false" customHeight="false" outlineLevel="0" collapsed="false">
      <c r="A5119" s="19" t="n">
        <v>43679.1666666667</v>
      </c>
      <c r="C5119" s="15" t="n">
        <v>-1.2831</v>
      </c>
      <c r="D5119" s="15" t="n">
        <v>-2.1</v>
      </c>
      <c r="E5119" s="21" t="n">
        <v>-2.81549718513045</v>
      </c>
    </row>
    <row r="5120" customFormat="false" ht="12.75" hidden="false" customHeight="false" outlineLevel="0" collapsed="false">
      <c r="A5120" s="19" t="n">
        <v>43679.2083333333</v>
      </c>
      <c r="C5120" s="15" t="n">
        <v>-0.690899999999999</v>
      </c>
      <c r="D5120" s="15" t="n">
        <v>-6.2</v>
      </c>
      <c r="E5120" s="21" t="n">
        <v>-3.63892087345845</v>
      </c>
    </row>
    <row r="5121" customFormat="false" ht="12.75" hidden="false" customHeight="false" outlineLevel="0" collapsed="false">
      <c r="A5121" s="19" t="n">
        <v>43679.25</v>
      </c>
      <c r="C5121" s="15" t="n">
        <v>-0.789600000000001</v>
      </c>
      <c r="D5121" s="15" t="n">
        <v>-8</v>
      </c>
      <c r="E5121" s="21" t="n">
        <v>-2.17314901334027</v>
      </c>
    </row>
    <row r="5122" customFormat="false" ht="12.75" hidden="false" customHeight="false" outlineLevel="0" collapsed="false">
      <c r="A5122" s="19" t="n">
        <v>43679.2916666667</v>
      </c>
      <c r="C5122" s="15" t="n">
        <v>0.296099999999997</v>
      </c>
      <c r="D5122" s="15" t="n">
        <v>-1.8</v>
      </c>
      <c r="E5122" s="21" t="n">
        <v>-1.85827724077404</v>
      </c>
    </row>
    <row r="5123" customFormat="false" ht="12.75" hidden="false" customHeight="false" outlineLevel="0" collapsed="false">
      <c r="A5123" s="19" t="n">
        <v>43679.3333333333</v>
      </c>
      <c r="C5123" s="15" t="n">
        <v>-0.3948</v>
      </c>
      <c r="D5123" s="15" t="n">
        <v>-1.9</v>
      </c>
      <c r="E5123" s="21" t="n">
        <v>-2.28501452369805</v>
      </c>
    </row>
    <row r="5124" customFormat="false" ht="12.75" hidden="false" customHeight="false" outlineLevel="0" collapsed="false">
      <c r="A5124" s="19" t="n">
        <v>43679.375</v>
      </c>
      <c r="C5124" s="15" t="n">
        <v>-1.3818</v>
      </c>
      <c r="D5124" s="15" t="n">
        <v>-3.4</v>
      </c>
      <c r="E5124" s="21" t="n">
        <v>-2.13769415285369</v>
      </c>
    </row>
    <row r="5125" customFormat="false" ht="12.75" hidden="false" customHeight="false" outlineLevel="0" collapsed="false">
      <c r="A5125" s="19" t="n">
        <v>43679.4166666667</v>
      </c>
      <c r="C5125" s="15" t="n">
        <v>-1.2831</v>
      </c>
      <c r="D5125" s="15" t="n">
        <v>-2.8</v>
      </c>
      <c r="E5125" s="21" t="n">
        <v>-2.98871409159296</v>
      </c>
    </row>
    <row r="5126" customFormat="false" ht="12.75" hidden="false" customHeight="false" outlineLevel="0" collapsed="false">
      <c r="A5126" s="19" t="n">
        <v>43679.4583333333</v>
      </c>
      <c r="C5126" s="15" t="n">
        <v>-1.5792</v>
      </c>
      <c r="D5126" s="15" t="n">
        <v>-7.5</v>
      </c>
      <c r="E5126" s="21" t="n">
        <v>-2.06474269982198</v>
      </c>
    </row>
    <row r="5127" customFormat="false" ht="12.75" hidden="false" customHeight="false" outlineLevel="0" collapsed="false">
      <c r="A5127" s="19" t="n">
        <v>43679.5</v>
      </c>
      <c r="C5127" s="15" t="n">
        <v>-0.690899999999999</v>
      </c>
      <c r="D5127" s="15" t="n">
        <v>-0.299999999999999</v>
      </c>
      <c r="E5127" s="21" t="n">
        <v>-1.94571191929984</v>
      </c>
    </row>
    <row r="5128" customFormat="false" ht="12.75" hidden="false" customHeight="false" outlineLevel="0" collapsed="false">
      <c r="A5128" s="19" t="n">
        <v>43679.5416666667</v>
      </c>
      <c r="C5128" s="15" t="n">
        <v>-2.2701</v>
      </c>
      <c r="D5128" s="15" t="n">
        <v>-5.8</v>
      </c>
      <c r="E5128" s="21" t="n">
        <v>-2.07482777798421</v>
      </c>
    </row>
    <row r="5129" customFormat="false" ht="12.75" hidden="false" customHeight="false" outlineLevel="0" collapsed="false">
      <c r="A5129" s="19" t="n">
        <v>43679.5833333333</v>
      </c>
      <c r="C5129" s="15" t="n">
        <v>-1.6779</v>
      </c>
      <c r="D5129" s="15" t="n">
        <v>-2.6</v>
      </c>
      <c r="E5129" s="21" t="n">
        <v>-3.34202242490822</v>
      </c>
    </row>
    <row r="5130" customFormat="false" ht="12.75" hidden="false" customHeight="false" outlineLevel="0" collapsed="false">
      <c r="A5130" s="19" t="n">
        <v>43679.625</v>
      </c>
      <c r="C5130" s="15" t="n">
        <v>-0.394799999999999</v>
      </c>
      <c r="D5130" s="15" t="n">
        <v>-4.8</v>
      </c>
      <c r="E5130" s="21" t="n">
        <v>-1.34235494213332</v>
      </c>
    </row>
    <row r="5131" customFormat="false" ht="12.75" hidden="false" customHeight="false" outlineLevel="0" collapsed="false">
      <c r="A5131" s="19" t="n">
        <v>43679.6666666667</v>
      </c>
      <c r="C5131" s="15" t="n">
        <v>-1.974</v>
      </c>
      <c r="D5131" s="15" t="n">
        <v>-2.9</v>
      </c>
      <c r="E5131" s="21" t="n">
        <v>-2.67181584017285</v>
      </c>
    </row>
    <row r="5132" customFormat="false" ht="12.75" hidden="false" customHeight="false" outlineLevel="0" collapsed="false">
      <c r="A5132" s="19" t="n">
        <v>43679.7083333333</v>
      </c>
      <c r="C5132" s="15" t="n">
        <v>-1.7766</v>
      </c>
      <c r="D5132" s="15" t="n">
        <v>-2.2</v>
      </c>
      <c r="E5132" s="21" t="n">
        <v>-2.6044618975373</v>
      </c>
    </row>
    <row r="5133" customFormat="false" ht="12.75" hidden="false" customHeight="false" outlineLevel="0" collapsed="false">
      <c r="A5133" s="19" t="n">
        <v>43679.75</v>
      </c>
      <c r="C5133" s="15" t="n">
        <v>-1.7766</v>
      </c>
      <c r="D5133" s="15" t="n">
        <v>-1.1</v>
      </c>
      <c r="E5133" s="21" t="n">
        <v>-2.53529227338788</v>
      </c>
    </row>
    <row r="5134" customFormat="false" ht="12.75" hidden="false" customHeight="false" outlineLevel="0" collapsed="false">
      <c r="A5134" s="19" t="n">
        <v>43679.7916666667</v>
      </c>
      <c r="C5134" s="15" t="n">
        <v>-0.0987000000000014</v>
      </c>
      <c r="D5134" s="15" t="n">
        <v>0</v>
      </c>
      <c r="E5134" s="21" t="n">
        <v>-0.669260047268472</v>
      </c>
    </row>
    <row r="5135" customFormat="false" ht="12.75" hidden="false" customHeight="false" outlineLevel="0" collapsed="false">
      <c r="A5135" s="19" t="n">
        <v>43679.8333333333</v>
      </c>
      <c r="C5135" s="15" t="n">
        <v>0</v>
      </c>
      <c r="D5135" s="15" t="n">
        <v>-0.700000000000001</v>
      </c>
      <c r="E5135" s="21" t="n">
        <v>0.330656096780655</v>
      </c>
    </row>
    <row r="5136" customFormat="false" ht="12.75" hidden="false" customHeight="false" outlineLevel="0" collapsed="false">
      <c r="A5136" s="19" t="n">
        <v>43679.875</v>
      </c>
      <c r="C5136" s="15" t="n">
        <v>-0.5922</v>
      </c>
      <c r="D5136" s="15" t="n">
        <v>-3.3</v>
      </c>
      <c r="E5136" s="21" t="n">
        <v>-1.84465365677586</v>
      </c>
    </row>
    <row r="5137" customFormat="false" ht="12.75" hidden="false" customHeight="false" outlineLevel="0" collapsed="false">
      <c r="A5137" s="19" t="n">
        <v>43679.9166666667</v>
      </c>
      <c r="C5137" s="15" t="n">
        <v>0.789599999999999</v>
      </c>
      <c r="D5137" s="15" t="n">
        <v>4.9</v>
      </c>
      <c r="E5137" s="21" t="n">
        <v>-2.47964824368553</v>
      </c>
    </row>
    <row r="5138" customFormat="false" ht="12.75" hidden="false" customHeight="false" outlineLevel="0" collapsed="false">
      <c r="A5138" s="19" t="n">
        <v>43679.9583333333</v>
      </c>
      <c r="C5138" s="15" t="n">
        <v>-1.1844</v>
      </c>
      <c r="D5138" s="15" t="n">
        <v>-1.7</v>
      </c>
      <c r="E5138" s="21" t="n">
        <v>-2.90367563128588</v>
      </c>
    </row>
    <row r="5139" customFormat="false" ht="12.75" hidden="false" customHeight="false" outlineLevel="0" collapsed="false">
      <c r="A5139" s="19" t="n">
        <v>43680</v>
      </c>
      <c r="C5139" s="15" t="n">
        <v>-2.2701</v>
      </c>
      <c r="D5139" s="15" t="n">
        <v>-2.4</v>
      </c>
      <c r="E5139" s="21" t="n">
        <v>-3.65792764145986</v>
      </c>
    </row>
    <row r="5140" customFormat="false" ht="12.75" hidden="false" customHeight="false" outlineLevel="0" collapsed="false">
      <c r="A5140" s="19" t="n">
        <v>43680.0416666667</v>
      </c>
      <c r="C5140" s="15" t="n">
        <v>-0.4935</v>
      </c>
      <c r="D5140" s="15" t="n">
        <v>-2.4</v>
      </c>
      <c r="E5140" s="21" t="n">
        <v>-2.38059858449688</v>
      </c>
    </row>
    <row r="5141" customFormat="false" ht="12.75" hidden="false" customHeight="false" outlineLevel="0" collapsed="false">
      <c r="A5141" s="19" t="n">
        <v>43680.0833333333</v>
      </c>
      <c r="C5141" s="15" t="n">
        <v>-2.1714</v>
      </c>
      <c r="D5141" s="15" t="n">
        <v>-5.3</v>
      </c>
      <c r="E5141" s="21" t="n">
        <v>-3.26235221206074</v>
      </c>
    </row>
    <row r="5142" customFormat="false" ht="12.75" hidden="false" customHeight="false" outlineLevel="0" collapsed="false">
      <c r="A5142" s="19" t="n">
        <v>43680.125</v>
      </c>
      <c r="C5142" s="15" t="n">
        <v>-0.0986999999999997</v>
      </c>
      <c r="D5142" s="15" t="n">
        <v>-2.5</v>
      </c>
      <c r="E5142" s="21" t="n">
        <v>-2.73973465434403</v>
      </c>
    </row>
    <row r="5143" customFormat="false" ht="12.75" hidden="false" customHeight="false" outlineLevel="0" collapsed="false">
      <c r="A5143" s="19" t="n">
        <v>43680.1666666667</v>
      </c>
      <c r="C5143" s="15" t="n">
        <v>-0.3948</v>
      </c>
      <c r="D5143" s="15" t="n">
        <v>-4.5</v>
      </c>
      <c r="E5143" s="21" t="n">
        <v>-3.00921436569575</v>
      </c>
    </row>
    <row r="5144" customFormat="false" ht="12.75" hidden="false" customHeight="false" outlineLevel="0" collapsed="false">
      <c r="A5144" s="19" t="n">
        <v>43680.2083333333</v>
      </c>
      <c r="C5144" s="15" t="n">
        <v>1.2831</v>
      </c>
      <c r="D5144" s="15" t="n">
        <v>0.0999999999999996</v>
      </c>
      <c r="E5144" s="21" t="n">
        <v>-2.20197928367155</v>
      </c>
    </row>
    <row r="5145" customFormat="false" ht="12.75" hidden="false" customHeight="false" outlineLevel="0" collapsed="false">
      <c r="A5145" s="19" t="n">
        <v>43680.25</v>
      </c>
      <c r="C5145" s="15" t="n">
        <v>-1.4805</v>
      </c>
      <c r="D5145" s="15" t="n">
        <v>-9.4</v>
      </c>
      <c r="E5145" s="21" t="n">
        <v>-2.44948247910912</v>
      </c>
    </row>
    <row r="5146" customFormat="false" ht="12.75" hidden="false" customHeight="false" outlineLevel="0" collapsed="false">
      <c r="A5146" s="19" t="n">
        <v>43680.2916666667</v>
      </c>
      <c r="C5146" s="15" t="n">
        <v>-1.2831</v>
      </c>
      <c r="D5146" s="15" t="n">
        <v>-3.4</v>
      </c>
      <c r="E5146" s="21" t="n">
        <v>-2.40120842992744</v>
      </c>
    </row>
    <row r="5147" customFormat="false" ht="12.75" hidden="false" customHeight="false" outlineLevel="0" collapsed="false">
      <c r="A5147" s="19" t="n">
        <v>43680.3333333333</v>
      </c>
      <c r="C5147" s="15" t="n">
        <v>-2.4675</v>
      </c>
      <c r="D5147" s="15" t="n">
        <v>-6.5</v>
      </c>
      <c r="E5147" s="21" t="n">
        <v>-3.12476964185846</v>
      </c>
    </row>
    <row r="5148" customFormat="false" ht="12.75" hidden="false" customHeight="false" outlineLevel="0" collapsed="false">
      <c r="A5148" s="19" t="n">
        <v>43680.375</v>
      </c>
      <c r="C5148" s="15" t="n">
        <v>-1.974</v>
      </c>
      <c r="D5148" s="15" t="n">
        <v>-4.8</v>
      </c>
      <c r="E5148" s="21" t="n">
        <v>-2.49313601300077</v>
      </c>
    </row>
    <row r="5149" customFormat="false" ht="12.75" hidden="false" customHeight="false" outlineLevel="0" collapsed="false">
      <c r="A5149" s="19" t="n">
        <v>43680.4166666667</v>
      </c>
      <c r="C5149" s="15" t="n">
        <v>-0.3948</v>
      </c>
      <c r="D5149" s="15" t="n">
        <v>-1.3</v>
      </c>
      <c r="E5149" s="21" t="n">
        <v>-3.05537649553016</v>
      </c>
    </row>
    <row r="5150" customFormat="false" ht="12.75" hidden="false" customHeight="false" outlineLevel="0" collapsed="false">
      <c r="A5150" s="19" t="n">
        <v>43680.4583333333</v>
      </c>
      <c r="C5150" s="15" t="n">
        <v>-1.7766</v>
      </c>
      <c r="D5150" s="15" t="n">
        <v>-4.3</v>
      </c>
      <c r="E5150" s="21" t="n">
        <v>-2.38068081605875</v>
      </c>
    </row>
    <row r="5151" customFormat="false" ht="12.75" hidden="false" customHeight="false" outlineLevel="0" collapsed="false">
      <c r="A5151" s="19" t="n">
        <v>43680.5</v>
      </c>
      <c r="C5151" s="15" t="n">
        <v>-2.8623</v>
      </c>
      <c r="D5151" s="15" t="n">
        <v>-2.5</v>
      </c>
      <c r="E5151" s="21" t="n">
        <v>-2.27804412638359</v>
      </c>
    </row>
    <row r="5152" customFormat="false" ht="12.75" hidden="false" customHeight="false" outlineLevel="0" collapsed="false">
      <c r="A5152" s="19" t="n">
        <v>43680.5416666667</v>
      </c>
      <c r="C5152" s="15" t="n">
        <v>-1.974</v>
      </c>
      <c r="D5152" s="15" t="n">
        <v>-2.2</v>
      </c>
      <c r="E5152" s="21" t="n">
        <v>-2.73614308578847</v>
      </c>
    </row>
    <row r="5153" customFormat="false" ht="12.75" hidden="false" customHeight="false" outlineLevel="0" collapsed="false">
      <c r="A5153" s="19" t="n">
        <v>43680.5833333333</v>
      </c>
      <c r="C5153" s="15" t="n">
        <v>0.0986999999999997</v>
      </c>
      <c r="D5153" s="15" t="n">
        <v>-2</v>
      </c>
      <c r="E5153" s="21" t="n">
        <v>-2.48469657342134</v>
      </c>
    </row>
    <row r="5154" customFormat="false" ht="12.75" hidden="false" customHeight="false" outlineLevel="0" collapsed="false">
      <c r="A5154" s="19" t="n">
        <v>43680.625</v>
      </c>
      <c r="C5154" s="15" t="n">
        <v>-2.8623</v>
      </c>
      <c r="D5154" s="15" t="n">
        <v>-3.7</v>
      </c>
      <c r="E5154" s="21" t="n">
        <v>-1.90156666976626</v>
      </c>
    </row>
    <row r="5155" customFormat="false" ht="12.75" hidden="false" customHeight="false" outlineLevel="0" collapsed="false">
      <c r="A5155" s="19" t="n">
        <v>43680.6666666667</v>
      </c>
      <c r="C5155" s="15" t="n">
        <v>-2.4675</v>
      </c>
      <c r="D5155" s="15" t="n">
        <v>-0.9</v>
      </c>
      <c r="E5155" s="21" t="n">
        <v>-1.42869447844381</v>
      </c>
    </row>
    <row r="5156" customFormat="false" ht="12.75" hidden="false" customHeight="false" outlineLevel="0" collapsed="false">
      <c r="A5156" s="19" t="n">
        <v>43680.7083333333</v>
      </c>
      <c r="C5156" s="15" t="n">
        <v>-1.974</v>
      </c>
      <c r="D5156" s="15" t="n">
        <v>-4.4</v>
      </c>
      <c r="E5156" s="21" t="n">
        <v>-1.36942413954157</v>
      </c>
    </row>
    <row r="5157" customFormat="false" ht="12.75" hidden="false" customHeight="false" outlineLevel="0" collapsed="false">
      <c r="A5157" s="19" t="n">
        <v>43680.75</v>
      </c>
      <c r="C5157" s="15" t="n">
        <v>-1.8753</v>
      </c>
      <c r="D5157" s="15" t="n">
        <v>-3.1</v>
      </c>
      <c r="E5157" s="21" t="n">
        <v>-2.87515257184751</v>
      </c>
    </row>
    <row r="5158" customFormat="false" ht="12.75" hidden="false" customHeight="false" outlineLevel="0" collapsed="false">
      <c r="A5158" s="19" t="n">
        <v>43680.7916666667</v>
      </c>
      <c r="C5158" s="15" t="n">
        <v>-0.987</v>
      </c>
      <c r="D5158" s="15" t="n">
        <v>-0.300000000000001</v>
      </c>
      <c r="E5158" s="21" t="n">
        <v>-2.57994584667052</v>
      </c>
    </row>
    <row r="5159" customFormat="false" ht="12.75" hidden="false" customHeight="false" outlineLevel="0" collapsed="false">
      <c r="A5159" s="19" t="n">
        <v>43680.8333333333</v>
      </c>
      <c r="C5159" s="15" t="n">
        <v>-0.4935</v>
      </c>
      <c r="D5159" s="15" t="n">
        <v>-0.5</v>
      </c>
      <c r="E5159" s="21" t="n">
        <v>-2.00602864924741</v>
      </c>
    </row>
    <row r="5160" customFormat="false" ht="12.75" hidden="false" customHeight="false" outlineLevel="0" collapsed="false">
      <c r="A5160" s="19" t="n">
        <v>43680.875</v>
      </c>
      <c r="C5160" s="15" t="n">
        <v>-1.5792</v>
      </c>
      <c r="D5160" s="15" t="n">
        <v>-3.4</v>
      </c>
      <c r="E5160" s="21" t="n">
        <v>-2.88493216624778</v>
      </c>
    </row>
    <row r="5161" customFormat="false" ht="12.75" hidden="false" customHeight="false" outlineLevel="0" collapsed="false">
      <c r="A5161" s="19" t="n">
        <v>43680.9166666667</v>
      </c>
      <c r="C5161" s="15" t="n">
        <v>0</v>
      </c>
      <c r="D5161" s="15" t="n">
        <v>-4.4</v>
      </c>
      <c r="E5161" s="21" t="n">
        <v>-2.40029124166032</v>
      </c>
    </row>
    <row r="5162" customFormat="false" ht="12.75" hidden="false" customHeight="false" outlineLevel="0" collapsed="false">
      <c r="A5162" s="19" t="n">
        <v>43680.9583333333</v>
      </c>
      <c r="C5162" s="15" t="n">
        <v>-0.789600000000001</v>
      </c>
      <c r="D5162" s="15" t="n">
        <v>4</v>
      </c>
      <c r="E5162" s="21" t="n">
        <v>-2.80820082952369</v>
      </c>
    </row>
    <row r="5163" customFormat="false" ht="12.75" hidden="false" customHeight="false" outlineLevel="0" collapsed="false">
      <c r="A5163" s="19" t="n">
        <v>43681</v>
      </c>
      <c r="C5163" s="15" t="n">
        <v>1.0857</v>
      </c>
      <c r="D5163" s="15" t="n">
        <v>-4.1</v>
      </c>
      <c r="E5163" s="21" t="n">
        <v>-2.67551810521918</v>
      </c>
    </row>
    <row r="5164" customFormat="false" ht="12.75" hidden="false" customHeight="false" outlineLevel="0" collapsed="false">
      <c r="A5164" s="19" t="n">
        <v>43681.0416666667</v>
      </c>
      <c r="C5164" s="15" t="n">
        <v>-0.789600000000001</v>
      </c>
      <c r="D5164" s="15" t="n">
        <v>-2.3</v>
      </c>
      <c r="E5164" s="21" t="n">
        <v>-3.07900670665391</v>
      </c>
    </row>
    <row r="5165" customFormat="false" ht="12.75" hidden="false" customHeight="false" outlineLevel="0" collapsed="false">
      <c r="A5165" s="19" t="n">
        <v>43681.0833333333</v>
      </c>
      <c r="C5165" s="15" t="n">
        <v>-0.296100000000001</v>
      </c>
      <c r="D5165" s="15" t="n">
        <v>-4</v>
      </c>
      <c r="E5165" s="21" t="n">
        <v>-2.97475191169365</v>
      </c>
    </row>
    <row r="5166" customFormat="false" ht="12.75" hidden="false" customHeight="false" outlineLevel="0" collapsed="false">
      <c r="A5166" s="19" t="n">
        <v>43681.125</v>
      </c>
      <c r="C5166" s="15" t="n">
        <v>-0.4935</v>
      </c>
      <c r="D5166" s="15" t="n">
        <v>-4.3</v>
      </c>
      <c r="E5166" s="21" t="n">
        <v>-2.8596801491273</v>
      </c>
    </row>
    <row r="5167" customFormat="false" ht="12.75" hidden="false" customHeight="false" outlineLevel="0" collapsed="false">
      <c r="A5167" s="19" t="n">
        <v>43681.1666666667</v>
      </c>
      <c r="C5167" s="15" t="n">
        <v>-2.2701</v>
      </c>
      <c r="D5167" s="15" t="n">
        <v>-1.6</v>
      </c>
      <c r="E5167" s="21" t="n">
        <v>-3.20915799039272</v>
      </c>
    </row>
    <row r="5168" customFormat="false" ht="12.75" hidden="false" customHeight="false" outlineLevel="0" collapsed="false">
      <c r="A5168" s="19" t="n">
        <v>43681.2083333333</v>
      </c>
      <c r="C5168" s="15" t="n">
        <v>-1.974</v>
      </c>
      <c r="D5168" s="15" t="n">
        <v>-2.4</v>
      </c>
      <c r="E5168" s="21" t="n">
        <v>-2.32800790337857</v>
      </c>
    </row>
    <row r="5169" customFormat="false" ht="12.75" hidden="false" customHeight="false" outlineLevel="0" collapsed="false">
      <c r="A5169" s="19" t="n">
        <v>43681.25</v>
      </c>
      <c r="C5169" s="15" t="n">
        <v>-2.4675</v>
      </c>
      <c r="D5169" s="15" t="n">
        <v>1</v>
      </c>
      <c r="E5169" s="21" t="n">
        <v>-2.31064054291217</v>
      </c>
    </row>
    <row r="5170" customFormat="false" ht="12.75" hidden="false" customHeight="false" outlineLevel="0" collapsed="false">
      <c r="A5170" s="19" t="n">
        <v>43681.2916666667</v>
      </c>
      <c r="C5170" s="15" t="n">
        <v>-0.592200000000001</v>
      </c>
      <c r="D5170" s="15" t="n">
        <v>-3.2</v>
      </c>
      <c r="E5170" s="21" t="n">
        <v>-2.38067853476192</v>
      </c>
    </row>
    <row r="5171" customFormat="false" ht="12.75" hidden="false" customHeight="false" outlineLevel="0" collapsed="false">
      <c r="A5171" s="19" t="n">
        <v>43681.3333333333</v>
      </c>
      <c r="C5171" s="15" t="n">
        <v>-1.974</v>
      </c>
      <c r="D5171" s="15" t="n">
        <v>-5.4</v>
      </c>
      <c r="E5171" s="21" t="n">
        <v>-2.24050460171801</v>
      </c>
    </row>
    <row r="5172" customFormat="false" ht="12.75" hidden="false" customHeight="false" outlineLevel="0" collapsed="false">
      <c r="A5172" s="19" t="n">
        <v>43681.375</v>
      </c>
      <c r="C5172" s="15" t="n">
        <v>-1.7766</v>
      </c>
      <c r="D5172" s="15" t="n">
        <v>-3.7</v>
      </c>
      <c r="E5172" s="21" t="n">
        <v>-2.21953020724526</v>
      </c>
    </row>
    <row r="5173" customFormat="false" ht="12.75" hidden="false" customHeight="false" outlineLevel="0" collapsed="false">
      <c r="A5173" s="19" t="n">
        <v>43681.4166666667</v>
      </c>
      <c r="C5173" s="15" t="n">
        <v>-2.8623</v>
      </c>
      <c r="D5173" s="15" t="n">
        <v>-3.7</v>
      </c>
      <c r="E5173" s="21" t="n">
        <v>-2.52344768470178</v>
      </c>
    </row>
    <row r="5174" customFormat="false" ht="12.75" hidden="false" customHeight="false" outlineLevel="0" collapsed="false">
      <c r="A5174" s="19" t="n">
        <v>43681.4583333333</v>
      </c>
      <c r="C5174" s="15" t="n">
        <v>-2.0727</v>
      </c>
      <c r="D5174" s="15" t="n">
        <v>-5.3</v>
      </c>
      <c r="E5174" s="21" t="n">
        <v>-2.63392568479556</v>
      </c>
    </row>
    <row r="5175" customFormat="false" ht="12.75" hidden="false" customHeight="false" outlineLevel="0" collapsed="false">
      <c r="A5175" s="19" t="n">
        <v>43681.5</v>
      </c>
      <c r="C5175" s="15" t="n">
        <v>-3.4545</v>
      </c>
      <c r="D5175" s="15" t="n">
        <v>-3.6</v>
      </c>
      <c r="E5175" s="21" t="n">
        <v>-3.59409306125511</v>
      </c>
    </row>
    <row r="5176" customFormat="false" ht="12.75" hidden="false" customHeight="false" outlineLevel="0" collapsed="false">
      <c r="A5176" s="19" t="n">
        <v>43681.5416666667</v>
      </c>
      <c r="C5176" s="15" t="n">
        <v>-3.4545</v>
      </c>
      <c r="D5176" s="15" t="n">
        <v>-6.7</v>
      </c>
      <c r="E5176" s="21" t="n">
        <v>-2.98793464842845</v>
      </c>
    </row>
    <row r="5177" customFormat="false" ht="12.75" hidden="false" customHeight="false" outlineLevel="0" collapsed="false">
      <c r="A5177" s="19" t="n">
        <v>43681.5833333333</v>
      </c>
      <c r="C5177" s="15" t="n">
        <v>-1.8753</v>
      </c>
      <c r="D5177" s="15" t="n">
        <v>-3.8</v>
      </c>
      <c r="E5177" s="21" t="n">
        <v>-1.72332146371333</v>
      </c>
    </row>
    <row r="5178" customFormat="false" ht="12.75" hidden="false" customHeight="false" outlineLevel="0" collapsed="false">
      <c r="A5178" s="19" t="n">
        <v>43681.625</v>
      </c>
      <c r="C5178" s="15" t="n">
        <v>-1.5792</v>
      </c>
      <c r="D5178" s="15" t="n">
        <v>-2.9</v>
      </c>
      <c r="E5178" s="21" t="n">
        <v>-1.01645868560095</v>
      </c>
    </row>
    <row r="5179" customFormat="false" ht="12.75" hidden="false" customHeight="false" outlineLevel="0" collapsed="false">
      <c r="A5179" s="19" t="n">
        <v>43681.6666666667</v>
      </c>
      <c r="C5179" s="15" t="n">
        <v>-3.0597</v>
      </c>
      <c r="D5179" s="15" t="n">
        <v>-0.0999999999999996</v>
      </c>
      <c r="E5179" s="21" t="n">
        <v>-2.18737261156667</v>
      </c>
    </row>
    <row r="5180" customFormat="false" ht="12.75" hidden="false" customHeight="false" outlineLevel="0" collapsed="false">
      <c r="A5180" s="19" t="n">
        <v>43681.7083333333</v>
      </c>
      <c r="C5180" s="15" t="n">
        <v>-1.974</v>
      </c>
      <c r="D5180" s="15" t="n">
        <v>-3.8</v>
      </c>
      <c r="E5180" s="21" t="n">
        <v>-2.04430210885022</v>
      </c>
    </row>
    <row r="5181" customFormat="false" ht="12.75" hidden="false" customHeight="false" outlineLevel="0" collapsed="false">
      <c r="A5181" s="19" t="n">
        <v>43681.75</v>
      </c>
      <c r="C5181" s="15" t="n">
        <v>-2.8623</v>
      </c>
      <c r="D5181" s="15" t="n">
        <v>-0.5</v>
      </c>
      <c r="E5181" s="21" t="n">
        <v>-3.6307615469</v>
      </c>
    </row>
    <row r="5182" customFormat="false" ht="12.75" hidden="false" customHeight="false" outlineLevel="0" collapsed="false">
      <c r="A5182" s="19" t="n">
        <v>43681.7916666667</v>
      </c>
      <c r="C5182" s="15" t="n">
        <v>-1.5792</v>
      </c>
      <c r="D5182" s="15" t="n">
        <v>-1.2</v>
      </c>
      <c r="E5182" s="21" t="n">
        <v>-2.13439078047</v>
      </c>
    </row>
    <row r="5183" customFormat="false" ht="12.75" hidden="false" customHeight="false" outlineLevel="0" collapsed="false">
      <c r="A5183" s="19" t="n">
        <v>43681.8333333333</v>
      </c>
      <c r="C5183" s="15" t="n">
        <v>-1.3818</v>
      </c>
      <c r="D5183" s="15" t="n">
        <v>-3</v>
      </c>
      <c r="E5183" s="21" t="n">
        <v>-1.67287808562246</v>
      </c>
    </row>
    <row r="5184" customFormat="false" ht="12.75" hidden="false" customHeight="false" outlineLevel="0" collapsed="false">
      <c r="A5184" s="19" t="n">
        <v>43681.875</v>
      </c>
      <c r="C5184" s="15" t="n">
        <v>-0.4935</v>
      </c>
      <c r="D5184" s="15" t="n">
        <v>-3.5</v>
      </c>
      <c r="E5184" s="21" t="n">
        <v>-2.53310249265604</v>
      </c>
    </row>
    <row r="5185" customFormat="false" ht="12.75" hidden="false" customHeight="false" outlineLevel="0" collapsed="false">
      <c r="A5185" s="19" t="n">
        <v>43681.9166666667</v>
      </c>
      <c r="C5185" s="15" t="n">
        <v>-0.690899999999999</v>
      </c>
      <c r="D5185" s="15" t="n">
        <v>-3</v>
      </c>
      <c r="E5185" s="21" t="n">
        <v>-2.61954953092293</v>
      </c>
    </row>
    <row r="5186" customFormat="false" ht="12.75" hidden="false" customHeight="false" outlineLevel="0" collapsed="false">
      <c r="A5186" s="19" t="n">
        <v>43681.9583333333</v>
      </c>
      <c r="C5186" s="15" t="n">
        <v>-0.8883</v>
      </c>
      <c r="D5186" s="15" t="n">
        <v>-2.1</v>
      </c>
      <c r="E5186" s="21" t="n">
        <v>-2.14562323298222</v>
      </c>
    </row>
    <row r="5187" customFormat="false" ht="12.75" hidden="false" customHeight="false" outlineLevel="0" collapsed="false">
      <c r="A5187" s="19" t="n">
        <v>43682</v>
      </c>
      <c r="C5187" s="15" t="n">
        <v>-1.3818</v>
      </c>
      <c r="D5187" s="15" t="n">
        <v>-1.8</v>
      </c>
      <c r="E5187" s="21" t="n">
        <v>-1.97850192840361</v>
      </c>
    </row>
    <row r="5188" customFormat="false" ht="12.75" hidden="false" customHeight="false" outlineLevel="0" collapsed="false">
      <c r="A5188" s="19" t="n">
        <v>43682.0416666667</v>
      </c>
      <c r="C5188" s="15" t="n">
        <v>-1.6779</v>
      </c>
      <c r="D5188" s="15" t="n">
        <v>-0.600000000000001</v>
      </c>
      <c r="E5188" s="21" t="n">
        <v>-2.33445673211595</v>
      </c>
    </row>
    <row r="5189" customFormat="false" ht="12.75" hidden="false" customHeight="false" outlineLevel="0" collapsed="false">
      <c r="A5189" s="19" t="n">
        <v>43682.0833333333</v>
      </c>
      <c r="C5189" s="15" t="n">
        <v>-0.5922</v>
      </c>
      <c r="D5189" s="15" t="n">
        <v>-3.1</v>
      </c>
      <c r="E5189" s="21" t="n">
        <v>-2.55113533829314</v>
      </c>
    </row>
    <row r="5190" customFormat="false" ht="12.75" hidden="false" customHeight="false" outlineLevel="0" collapsed="false">
      <c r="A5190" s="19" t="n">
        <v>43682.125</v>
      </c>
      <c r="C5190" s="15" t="n">
        <v>-2.1714</v>
      </c>
      <c r="D5190" s="15" t="n">
        <v>0.5</v>
      </c>
      <c r="E5190" s="21" t="n">
        <v>-2.60764854124988</v>
      </c>
    </row>
    <row r="5191" customFormat="false" ht="12.75" hidden="false" customHeight="false" outlineLevel="0" collapsed="false">
      <c r="A5191" s="19" t="n">
        <v>43682.1666666667</v>
      </c>
      <c r="C5191" s="15" t="n">
        <v>0.789599999999999</v>
      </c>
      <c r="D5191" s="15" t="n">
        <v>-5.6</v>
      </c>
      <c r="E5191" s="21" t="n">
        <v>-1.90032261152728</v>
      </c>
    </row>
    <row r="5192" customFormat="false" ht="12.75" hidden="false" customHeight="false" outlineLevel="0" collapsed="false">
      <c r="A5192" s="19" t="n">
        <v>43682.2083333333</v>
      </c>
      <c r="C5192" s="15" t="n">
        <v>-0.2961</v>
      </c>
      <c r="D5192" s="15" t="n">
        <v>-5.1</v>
      </c>
      <c r="E5192" s="21" t="n">
        <v>-2.23024660301181</v>
      </c>
    </row>
    <row r="5193" customFormat="false" ht="12.75" hidden="false" customHeight="false" outlineLevel="0" collapsed="false">
      <c r="A5193" s="19" t="n">
        <v>43682.25</v>
      </c>
      <c r="C5193" s="15" t="n">
        <v>-0.888299999999999</v>
      </c>
      <c r="D5193" s="15" t="n">
        <v>-5.6</v>
      </c>
      <c r="E5193" s="21" t="n">
        <v>-1.81137376987222</v>
      </c>
    </row>
    <row r="5194" customFormat="false" ht="12.75" hidden="false" customHeight="false" outlineLevel="0" collapsed="false">
      <c r="A5194" s="19" t="n">
        <v>43682.2916666667</v>
      </c>
      <c r="C5194" s="15" t="n">
        <v>-1.0857</v>
      </c>
      <c r="D5194" s="15" t="n">
        <v>-1.9</v>
      </c>
      <c r="E5194" s="21" t="n">
        <v>-0.997815366644453</v>
      </c>
    </row>
    <row r="5195" customFormat="false" ht="12.75" hidden="false" customHeight="false" outlineLevel="0" collapsed="false">
      <c r="A5195" s="19" t="n">
        <v>43682.3333333333</v>
      </c>
      <c r="C5195" s="15" t="n">
        <v>0.7896</v>
      </c>
      <c r="D5195" s="15" t="n">
        <v>-3.5</v>
      </c>
      <c r="E5195" s="21" t="n">
        <v>-1.45132214181381</v>
      </c>
    </row>
    <row r="5196" customFormat="false" ht="12.75" hidden="false" customHeight="false" outlineLevel="0" collapsed="false">
      <c r="A5196" s="19" t="n">
        <v>43682.375</v>
      </c>
      <c r="C5196" s="15" t="n">
        <v>-2.6649</v>
      </c>
      <c r="D5196" s="15" t="n">
        <v>-1.6</v>
      </c>
      <c r="E5196" s="21" t="n">
        <v>-1.53146850425333</v>
      </c>
    </row>
    <row r="5197" customFormat="false" ht="12.75" hidden="false" customHeight="false" outlineLevel="0" collapsed="false">
      <c r="A5197" s="19" t="n">
        <v>43682.4166666667</v>
      </c>
      <c r="C5197" s="15" t="n">
        <v>-1.1844</v>
      </c>
      <c r="D5197" s="15" t="n">
        <v>-5.5</v>
      </c>
      <c r="E5197" s="21" t="n">
        <v>-2.53297168595286</v>
      </c>
    </row>
    <row r="5198" customFormat="false" ht="12.75" hidden="false" customHeight="false" outlineLevel="0" collapsed="false">
      <c r="A5198" s="19" t="n">
        <v>43682.4583333333</v>
      </c>
      <c r="C5198" s="15" t="n">
        <v>-5.922</v>
      </c>
      <c r="D5198" s="15" t="n">
        <v>-6</v>
      </c>
      <c r="E5198" s="21" t="n">
        <v>-2.54350597047524</v>
      </c>
    </row>
    <row r="5199" customFormat="false" ht="12.75" hidden="false" customHeight="false" outlineLevel="0" collapsed="false">
      <c r="A5199" s="19" t="n">
        <v>43682.5</v>
      </c>
      <c r="C5199" s="15" t="n">
        <v>-1.5792</v>
      </c>
      <c r="D5199" s="15" t="n">
        <v>-4.3</v>
      </c>
      <c r="E5199" s="21" t="n">
        <v>-2.5066837821905</v>
      </c>
    </row>
    <row r="5200" customFormat="false" ht="12.75" hidden="false" customHeight="false" outlineLevel="0" collapsed="false">
      <c r="A5200" s="19" t="n">
        <v>43682.5416666667</v>
      </c>
      <c r="C5200" s="15" t="n">
        <v>-1.5792</v>
      </c>
      <c r="D5200" s="15" t="n">
        <v>-5.9</v>
      </c>
      <c r="E5200" s="21" t="n">
        <v>-3.37356874883134</v>
      </c>
    </row>
    <row r="5201" customFormat="false" ht="12.75" hidden="false" customHeight="false" outlineLevel="0" collapsed="false">
      <c r="A5201" s="19" t="n">
        <v>43682.5833333333</v>
      </c>
      <c r="C5201" s="15" t="n">
        <v>-1.4805</v>
      </c>
      <c r="D5201" s="15" t="n">
        <v>-2.3</v>
      </c>
      <c r="E5201" s="21" t="n">
        <v>-3.0208493334441</v>
      </c>
    </row>
    <row r="5202" customFormat="false" ht="12.75" hidden="false" customHeight="false" outlineLevel="0" collapsed="false">
      <c r="A5202" s="19" t="n">
        <v>43682.625</v>
      </c>
      <c r="C5202" s="15" t="n">
        <v>-1.4805</v>
      </c>
      <c r="D5202" s="15" t="n">
        <v>-2.2</v>
      </c>
      <c r="E5202" s="21" t="n">
        <v>-1.86507155466377</v>
      </c>
    </row>
    <row r="5203" customFormat="false" ht="12.75" hidden="false" customHeight="false" outlineLevel="0" collapsed="false">
      <c r="A5203" s="19" t="n">
        <v>43682.6666666667</v>
      </c>
      <c r="C5203" s="15" t="n">
        <v>-1.4805</v>
      </c>
      <c r="D5203" s="15" t="n">
        <v>-0.899999999999999</v>
      </c>
      <c r="E5203" s="21" t="n">
        <v>-1.3609845975319</v>
      </c>
    </row>
    <row r="5204" customFormat="false" ht="12.75" hidden="false" customHeight="false" outlineLevel="0" collapsed="false">
      <c r="A5204" s="19" t="n">
        <v>43682.7083333333</v>
      </c>
      <c r="C5204" s="15" t="n">
        <v>-2.1714</v>
      </c>
      <c r="D5204" s="15" t="n">
        <v>-0.100000000000001</v>
      </c>
      <c r="E5204" s="21" t="n">
        <v>-1.70959088668394</v>
      </c>
    </row>
    <row r="5205" customFormat="false" ht="12.75" hidden="false" customHeight="false" outlineLevel="0" collapsed="false">
      <c r="A5205" s="19" t="n">
        <v>43682.75</v>
      </c>
      <c r="C5205" s="15" t="n">
        <v>-1.6779</v>
      </c>
      <c r="D5205" s="15" t="n">
        <v>1.9</v>
      </c>
      <c r="E5205" s="21" t="n">
        <v>-1.34391388030802</v>
      </c>
    </row>
    <row r="5206" customFormat="false" ht="12.75" hidden="false" customHeight="false" outlineLevel="0" collapsed="false">
      <c r="A5206" s="19" t="n">
        <v>43682.7916666667</v>
      </c>
      <c r="C5206" s="15" t="n">
        <v>0.296099999999999</v>
      </c>
      <c r="D5206" s="15" t="n">
        <v>-2.7</v>
      </c>
      <c r="E5206" s="21" t="n">
        <v>-1.65722581882676</v>
      </c>
    </row>
    <row r="5207" customFormat="false" ht="12.75" hidden="false" customHeight="false" outlineLevel="0" collapsed="false">
      <c r="A5207" s="19" t="n">
        <v>43682.8333333333</v>
      </c>
      <c r="C5207" s="15" t="n">
        <v>-0.1974</v>
      </c>
      <c r="D5207" s="15" t="n">
        <v>-2.1</v>
      </c>
      <c r="E5207" s="21" t="n">
        <v>-1.76610695980734</v>
      </c>
    </row>
    <row r="5208" customFormat="false" ht="12.75" hidden="false" customHeight="false" outlineLevel="0" collapsed="false">
      <c r="A5208" s="19" t="n">
        <v>43682.875</v>
      </c>
      <c r="C5208" s="15" t="n">
        <v>-0.4935</v>
      </c>
      <c r="D5208" s="15" t="n">
        <v>1.4</v>
      </c>
      <c r="E5208" s="21" t="n">
        <v>-0.580937753610911</v>
      </c>
    </row>
    <row r="5209" customFormat="false" ht="12.75" hidden="false" customHeight="false" outlineLevel="0" collapsed="false">
      <c r="A5209" s="19" t="n">
        <v>43682.9166666667</v>
      </c>
      <c r="C5209" s="15" t="n">
        <v>2.0727</v>
      </c>
      <c r="D5209" s="15" t="n">
        <v>-2.9</v>
      </c>
      <c r="E5209" s="21" t="n">
        <v>-1.22496585048855</v>
      </c>
    </row>
    <row r="5210" customFormat="false" ht="12.75" hidden="false" customHeight="false" outlineLevel="0" collapsed="false">
      <c r="A5210" s="19" t="n">
        <v>43682.9583333333</v>
      </c>
      <c r="C5210" s="15" t="n">
        <v>0.789600000000001</v>
      </c>
      <c r="D5210" s="15" t="n">
        <v>1.3</v>
      </c>
      <c r="E5210" s="21" t="n">
        <v>-1.62957457130653</v>
      </c>
    </row>
    <row r="5211" customFormat="false" ht="12.75" hidden="false" customHeight="false" outlineLevel="0" collapsed="false">
      <c r="A5211" s="19" t="n">
        <v>43683</v>
      </c>
      <c r="C5211" s="15" t="n">
        <v>-0.789599999999999</v>
      </c>
      <c r="D5211" s="15" t="n">
        <v>-0.6</v>
      </c>
      <c r="E5211" s="21" t="n">
        <v>-2.4733718800452</v>
      </c>
    </row>
    <row r="5212" customFormat="false" ht="12.75" hidden="false" customHeight="false" outlineLevel="0" collapsed="false">
      <c r="A5212" s="19" t="n">
        <v>43683.0416666667</v>
      </c>
      <c r="C5212" s="15" t="n">
        <v>-1.2831</v>
      </c>
      <c r="D5212" s="15" t="n">
        <v>-5.6</v>
      </c>
      <c r="E5212" s="21" t="n">
        <v>-2.07318781567422</v>
      </c>
    </row>
    <row r="5213" customFormat="false" ht="12.75" hidden="false" customHeight="false" outlineLevel="0" collapsed="false">
      <c r="A5213" s="19" t="n">
        <v>43683.0833333333</v>
      </c>
      <c r="C5213" s="15" t="n">
        <v>0.3948</v>
      </c>
      <c r="D5213" s="15" t="n">
        <v>-3.1</v>
      </c>
      <c r="E5213" s="21" t="n">
        <v>-2.42501202360463</v>
      </c>
    </row>
    <row r="5214" customFormat="false" ht="12.75" hidden="false" customHeight="false" outlineLevel="0" collapsed="false">
      <c r="A5214" s="19" t="n">
        <v>43683.125</v>
      </c>
      <c r="C5214" s="15" t="n">
        <v>0.7896</v>
      </c>
      <c r="D5214" s="15" t="n">
        <v>-4.4</v>
      </c>
      <c r="E5214" s="21" t="n">
        <v>-1.96399607497312</v>
      </c>
    </row>
    <row r="5215" customFormat="false" ht="12.75" hidden="false" customHeight="false" outlineLevel="0" collapsed="false">
      <c r="A5215" s="19" t="n">
        <v>43683.1666666667</v>
      </c>
      <c r="C5215" s="15" t="n">
        <v>-0.3948</v>
      </c>
      <c r="D5215" s="15" t="n">
        <v>-1.5</v>
      </c>
      <c r="E5215" s="21" t="n">
        <v>-2.32437196012918</v>
      </c>
    </row>
    <row r="5216" customFormat="false" ht="12.75" hidden="false" customHeight="false" outlineLevel="0" collapsed="false">
      <c r="A5216" s="19" t="n">
        <v>43683.2083333333</v>
      </c>
      <c r="C5216" s="15" t="n">
        <v>0.5922</v>
      </c>
      <c r="D5216" s="15" t="n">
        <v>-5.1</v>
      </c>
      <c r="E5216" s="21" t="n">
        <v>-1.93789552242039</v>
      </c>
    </row>
    <row r="5217" customFormat="false" ht="12.75" hidden="false" customHeight="false" outlineLevel="0" collapsed="false">
      <c r="A5217" s="19" t="n">
        <v>43683.25</v>
      </c>
      <c r="C5217" s="15" t="n">
        <v>0.1974</v>
      </c>
      <c r="D5217" s="15" t="n">
        <v>3</v>
      </c>
      <c r="E5217" s="21" t="n">
        <v>-1.53314450284258</v>
      </c>
    </row>
    <row r="5218" customFormat="false" ht="12.75" hidden="false" customHeight="false" outlineLevel="0" collapsed="false">
      <c r="A5218" s="19" t="n">
        <v>43683.2916666667</v>
      </c>
      <c r="C5218" s="15" t="n">
        <v>-0.5922</v>
      </c>
      <c r="D5218" s="15" t="n">
        <v>-1.5</v>
      </c>
      <c r="E5218" s="21" t="n">
        <v>-1.25613072669793</v>
      </c>
    </row>
    <row r="5219" customFormat="false" ht="12.75" hidden="false" customHeight="false" outlineLevel="0" collapsed="false">
      <c r="A5219" s="19" t="n">
        <v>43683.3333333333</v>
      </c>
      <c r="C5219" s="15" t="n">
        <v>-0.0986999999999997</v>
      </c>
      <c r="D5219" s="15" t="n">
        <v>-3.5</v>
      </c>
      <c r="E5219" s="21" t="n">
        <v>-1.54929298535296</v>
      </c>
    </row>
    <row r="5220" customFormat="false" ht="12.75" hidden="false" customHeight="false" outlineLevel="0" collapsed="false">
      <c r="A5220" s="19" t="n">
        <v>43683.375</v>
      </c>
      <c r="C5220" s="15" t="n">
        <v>-1.6779</v>
      </c>
      <c r="D5220" s="15" t="n">
        <v>-1.7</v>
      </c>
      <c r="E5220" s="21" t="n">
        <v>-3.23364866626422</v>
      </c>
    </row>
    <row r="5221" customFormat="false" ht="12.75" hidden="false" customHeight="false" outlineLevel="0" collapsed="false">
      <c r="A5221" s="19" t="n">
        <v>43683.4166666667</v>
      </c>
      <c r="C5221" s="15" t="n">
        <v>-2.2701</v>
      </c>
      <c r="D5221" s="15" t="n">
        <v>-4</v>
      </c>
      <c r="E5221" s="21" t="n">
        <v>-2.06187866256735</v>
      </c>
    </row>
    <row r="5222" customFormat="false" ht="12.75" hidden="false" customHeight="false" outlineLevel="0" collapsed="false">
      <c r="A5222" s="19" t="n">
        <v>43683.4583333333</v>
      </c>
      <c r="C5222" s="15" t="n">
        <v>-1.4805</v>
      </c>
      <c r="D5222" s="15" t="n">
        <v>-6</v>
      </c>
      <c r="E5222" s="21" t="n">
        <v>-2.28422537568731</v>
      </c>
    </row>
    <row r="5223" customFormat="false" ht="12.75" hidden="false" customHeight="false" outlineLevel="0" collapsed="false">
      <c r="A5223" s="19" t="n">
        <v>43683.5</v>
      </c>
      <c r="C5223" s="15" t="n">
        <v>-2.1714</v>
      </c>
      <c r="D5223" s="15" t="n">
        <v>-2.7</v>
      </c>
      <c r="E5223" s="21" t="n">
        <v>-1.77905106505781</v>
      </c>
    </row>
    <row r="5224" customFormat="false" ht="12.75" hidden="false" customHeight="false" outlineLevel="0" collapsed="false">
      <c r="A5224" s="19" t="n">
        <v>43683.5416666667</v>
      </c>
      <c r="C5224" s="15" t="n">
        <v>-1.8753</v>
      </c>
      <c r="D5224" s="15" t="n">
        <v>-5</v>
      </c>
      <c r="E5224" s="21" t="n">
        <v>-1.90726129210409</v>
      </c>
    </row>
    <row r="5225" customFormat="false" ht="12.75" hidden="false" customHeight="false" outlineLevel="0" collapsed="false">
      <c r="A5225" s="19" t="n">
        <v>43683.5833333333</v>
      </c>
      <c r="C5225" s="15" t="n">
        <v>-3.5532</v>
      </c>
      <c r="D5225" s="15" t="n">
        <v>-1.9</v>
      </c>
      <c r="E5225" s="21" t="n">
        <v>-2.04324383178355</v>
      </c>
    </row>
    <row r="5226" customFormat="false" ht="12.75" hidden="false" customHeight="false" outlineLevel="0" collapsed="false">
      <c r="A5226" s="19" t="n">
        <v>43683.625</v>
      </c>
      <c r="C5226" s="15" t="n">
        <v>-3.1584</v>
      </c>
      <c r="D5226" s="15" t="n">
        <v>-4.3</v>
      </c>
      <c r="E5226" s="21" t="n">
        <v>-3.03578297970687</v>
      </c>
    </row>
    <row r="5227" customFormat="false" ht="12.75" hidden="false" customHeight="false" outlineLevel="0" collapsed="false">
      <c r="A5227" s="19" t="n">
        <v>43683.6666666667</v>
      </c>
      <c r="C5227" s="15" t="n">
        <v>-0.4935</v>
      </c>
      <c r="D5227" s="15" t="n">
        <v>-7.2</v>
      </c>
      <c r="E5227" s="21" t="n">
        <v>-2.69698915117317</v>
      </c>
    </row>
    <row r="5228" customFormat="false" ht="12.75" hidden="false" customHeight="false" outlineLevel="0" collapsed="false">
      <c r="A5228" s="19" t="n">
        <v>43683.7083333333</v>
      </c>
      <c r="C5228" s="15" t="n">
        <v>-1.6779</v>
      </c>
      <c r="D5228" s="15" t="n">
        <v>-3.4</v>
      </c>
      <c r="E5228" s="21" t="n">
        <v>-2.26294181455637</v>
      </c>
    </row>
    <row r="5229" customFormat="false" ht="12.75" hidden="false" customHeight="false" outlineLevel="0" collapsed="false">
      <c r="A5229" s="19" t="n">
        <v>43683.75</v>
      </c>
      <c r="C5229" s="15" t="n">
        <v>0.1974</v>
      </c>
      <c r="D5229" s="15" t="n">
        <v>-0.0999999999999996</v>
      </c>
      <c r="E5229" s="21" t="n">
        <v>-1.33588885455531</v>
      </c>
    </row>
    <row r="5230" customFormat="false" ht="12.75" hidden="false" customHeight="false" outlineLevel="0" collapsed="false">
      <c r="A5230" s="19" t="n">
        <v>43683.7916666667</v>
      </c>
      <c r="C5230" s="15" t="n">
        <v>0.3948</v>
      </c>
      <c r="D5230" s="15" t="n">
        <v>-1.1</v>
      </c>
      <c r="E5230" s="21" t="n">
        <v>-1.1109338480883</v>
      </c>
    </row>
    <row r="5231" customFormat="false" ht="12.75" hidden="false" customHeight="false" outlineLevel="0" collapsed="false">
      <c r="A5231" s="19" t="n">
        <v>43683.8333333333</v>
      </c>
      <c r="C5231" s="15" t="n">
        <v>-1.2831</v>
      </c>
      <c r="D5231" s="15" t="n">
        <v>-0.0999999999999996</v>
      </c>
      <c r="E5231" s="21" t="n">
        <v>-1.45135089477044</v>
      </c>
    </row>
    <row r="5232" customFormat="false" ht="12.75" hidden="false" customHeight="false" outlineLevel="0" collapsed="false">
      <c r="A5232" s="19" t="n">
        <v>43683.875</v>
      </c>
      <c r="C5232" s="15" t="n">
        <v>-0.296100000000001</v>
      </c>
      <c r="D5232" s="15" t="n">
        <v>-5</v>
      </c>
      <c r="E5232" s="21" t="n">
        <v>-1.30686035765953</v>
      </c>
    </row>
    <row r="5233" customFormat="false" ht="12.75" hidden="false" customHeight="false" outlineLevel="0" collapsed="false">
      <c r="A5233" s="19" t="n">
        <v>43683.9166666667</v>
      </c>
      <c r="C5233" s="15" t="n">
        <v>2.0727</v>
      </c>
      <c r="D5233" s="15" t="n">
        <v>-0.699999999999999</v>
      </c>
      <c r="E5233" s="21" t="n">
        <v>-1.86031951926359</v>
      </c>
    </row>
    <row r="5234" customFormat="false" ht="12.75" hidden="false" customHeight="false" outlineLevel="0" collapsed="false">
      <c r="A5234" s="19" t="n">
        <v>43683.9583333333</v>
      </c>
      <c r="C5234" s="15" t="n">
        <v>-0.0987000000000014</v>
      </c>
      <c r="D5234" s="15" t="n">
        <v>-5.7</v>
      </c>
      <c r="E5234" s="21" t="n">
        <v>-1.87418919934124</v>
      </c>
    </row>
    <row r="5235" customFormat="false" ht="12.75" hidden="false" customHeight="false" outlineLevel="0" collapsed="false">
      <c r="A5235" s="19" t="n">
        <v>43684</v>
      </c>
      <c r="C5235" s="15" t="n">
        <v>-2.0727</v>
      </c>
      <c r="D5235" s="15" t="n">
        <v>-3</v>
      </c>
      <c r="E5235" s="21" t="n">
        <v>-2.33083099297568</v>
      </c>
    </row>
    <row r="5236" customFormat="false" ht="12.75" hidden="false" customHeight="false" outlineLevel="0" collapsed="false">
      <c r="A5236" s="19" t="n">
        <v>43684.0416666667</v>
      </c>
      <c r="C5236" s="15" t="n">
        <v>-0.987</v>
      </c>
      <c r="D5236" s="15" t="n">
        <v>-2.6</v>
      </c>
      <c r="E5236" s="21" t="n">
        <v>-2.48863282014046</v>
      </c>
    </row>
    <row r="5237" customFormat="false" ht="12.75" hidden="false" customHeight="false" outlineLevel="0" collapsed="false">
      <c r="A5237" s="19" t="n">
        <v>43684.0833333333</v>
      </c>
      <c r="C5237" s="15" t="n">
        <v>0.1974</v>
      </c>
      <c r="D5237" s="15" t="n">
        <v>-2.4</v>
      </c>
      <c r="E5237" s="21" t="n">
        <v>-2.21028798895276</v>
      </c>
    </row>
    <row r="5238" customFormat="false" ht="12.75" hidden="false" customHeight="false" outlineLevel="0" collapsed="false">
      <c r="A5238" s="19" t="n">
        <v>43684.125</v>
      </c>
      <c r="C5238" s="15" t="n">
        <v>0.0987000000000005</v>
      </c>
      <c r="D5238" s="15" t="n">
        <v>-2</v>
      </c>
      <c r="E5238" s="21" t="n">
        <v>-2.58532630830208</v>
      </c>
    </row>
    <row r="5239" customFormat="false" ht="12.75" hidden="false" customHeight="false" outlineLevel="0" collapsed="false">
      <c r="A5239" s="19" t="n">
        <v>43684.1666666667</v>
      </c>
      <c r="C5239" s="15" t="n">
        <v>-0.8883</v>
      </c>
      <c r="D5239" s="15" t="n">
        <v>-3.8</v>
      </c>
      <c r="E5239" s="21" t="n">
        <v>-1.98320592673714</v>
      </c>
    </row>
    <row r="5240" customFormat="false" ht="12.75" hidden="false" customHeight="false" outlineLevel="0" collapsed="false">
      <c r="A5240" s="19" t="n">
        <v>43684.2083333333</v>
      </c>
      <c r="C5240" s="15" t="n">
        <v>-0.4935</v>
      </c>
      <c r="D5240" s="15" t="n">
        <v>-0.6</v>
      </c>
      <c r="E5240" s="21" t="n">
        <v>-1.60246875052758</v>
      </c>
    </row>
    <row r="5241" customFormat="false" ht="12.75" hidden="false" customHeight="false" outlineLevel="0" collapsed="false">
      <c r="A5241" s="19" t="n">
        <v>43684.25</v>
      </c>
      <c r="C5241" s="15" t="n">
        <v>-0.493499999999999</v>
      </c>
      <c r="D5241" s="15" t="n">
        <v>-4.1</v>
      </c>
      <c r="E5241" s="21" t="n">
        <v>-0.854213771850553</v>
      </c>
    </row>
    <row r="5242" customFormat="false" ht="12.75" hidden="false" customHeight="false" outlineLevel="0" collapsed="false">
      <c r="A5242" s="19" t="n">
        <v>43684.2916666667</v>
      </c>
      <c r="C5242" s="15" t="n">
        <v>-0.5922</v>
      </c>
      <c r="D5242" s="15" t="n">
        <v>-2.9</v>
      </c>
      <c r="E5242" s="21" t="n">
        <v>-0.318220993805123</v>
      </c>
    </row>
    <row r="5243" customFormat="false" ht="12.75" hidden="false" customHeight="false" outlineLevel="0" collapsed="false">
      <c r="A5243" s="19" t="n">
        <v>43684.3333333333</v>
      </c>
      <c r="C5243" s="15" t="n">
        <v>-0.987</v>
      </c>
      <c r="D5243" s="15" t="n">
        <v>-0.8</v>
      </c>
      <c r="E5243" s="21" t="n">
        <v>-1.50756302650165</v>
      </c>
    </row>
    <row r="5244" customFormat="false" ht="12.75" hidden="false" customHeight="false" outlineLevel="0" collapsed="false">
      <c r="A5244" s="19" t="n">
        <v>43684.375</v>
      </c>
      <c r="C5244" s="15" t="n">
        <v>-1.0857</v>
      </c>
      <c r="D5244" s="15" t="n">
        <v>-5.7</v>
      </c>
      <c r="E5244" s="21" t="n">
        <v>-2.81114521810256</v>
      </c>
    </row>
    <row r="5245" customFormat="false" ht="12.75" hidden="false" customHeight="false" outlineLevel="0" collapsed="false">
      <c r="A5245" s="19" t="n">
        <v>43684.4166666667</v>
      </c>
      <c r="C5245" s="15" t="n">
        <v>-0.1974</v>
      </c>
      <c r="D5245" s="15" t="n">
        <v>-3.1</v>
      </c>
      <c r="E5245" s="21" t="n">
        <v>-1.3142113601017</v>
      </c>
    </row>
    <row r="5246" customFormat="false" ht="12.75" hidden="false" customHeight="false" outlineLevel="0" collapsed="false">
      <c r="A5246" s="19" t="n">
        <v>43684.4583333333</v>
      </c>
      <c r="C5246" s="15" t="n">
        <v>-1.3818</v>
      </c>
      <c r="D5246" s="15" t="n">
        <v>-2.9</v>
      </c>
      <c r="E5246" s="21" t="n">
        <v>-1.59893999689368</v>
      </c>
    </row>
    <row r="5247" customFormat="false" ht="12.75" hidden="false" customHeight="false" outlineLevel="0" collapsed="false">
      <c r="A5247" s="19" t="n">
        <v>43684.5</v>
      </c>
      <c r="C5247" s="15" t="n">
        <v>1.4805</v>
      </c>
      <c r="D5247" s="15" t="n">
        <v>-0.299999999999999</v>
      </c>
      <c r="E5247" s="21" t="n">
        <v>-0.580526656698468</v>
      </c>
    </row>
    <row r="5248" customFormat="false" ht="12.75" hidden="false" customHeight="false" outlineLevel="0" collapsed="false">
      <c r="A5248" s="19" t="n">
        <v>43684.5416666667</v>
      </c>
      <c r="C5248" s="15" t="n">
        <v>-1.0857</v>
      </c>
      <c r="D5248" s="15" t="n">
        <v>1.4</v>
      </c>
      <c r="E5248" s="21" t="n">
        <v>-1.60809995997932</v>
      </c>
    </row>
    <row r="5249" customFormat="false" ht="12.75" hidden="false" customHeight="false" outlineLevel="0" collapsed="false">
      <c r="A5249" s="19" t="n">
        <v>43684.5833333333</v>
      </c>
      <c r="C5249" s="15" t="n">
        <v>-3.0597</v>
      </c>
      <c r="D5249" s="15" t="n">
        <v>-3.1</v>
      </c>
      <c r="E5249" s="21" t="n">
        <v>-1.44668451547198</v>
      </c>
    </row>
    <row r="5250" customFormat="false" ht="12.75" hidden="false" customHeight="false" outlineLevel="0" collapsed="false">
      <c r="A5250" s="19" t="n">
        <v>43684.625</v>
      </c>
      <c r="C5250" s="15" t="n">
        <v>-1.0857</v>
      </c>
      <c r="D5250" s="15" t="n">
        <v>-6.1</v>
      </c>
      <c r="E5250" s="21" t="n">
        <v>-1.78644885216978</v>
      </c>
    </row>
    <row r="5251" customFormat="false" ht="12.75" hidden="false" customHeight="false" outlineLevel="0" collapsed="false">
      <c r="A5251" s="19" t="n">
        <v>43684.6666666667</v>
      </c>
      <c r="C5251" s="15" t="n">
        <v>0.197399999999999</v>
      </c>
      <c r="D5251" s="15" t="n">
        <v>-3.8</v>
      </c>
      <c r="E5251" s="21" t="n">
        <v>-0.941739300122822</v>
      </c>
    </row>
    <row r="5252" customFormat="false" ht="12.75" hidden="false" customHeight="false" outlineLevel="0" collapsed="false">
      <c r="A5252" s="19" t="n">
        <v>43684.7083333333</v>
      </c>
      <c r="C5252" s="15" t="n">
        <v>-0.987</v>
      </c>
      <c r="D5252" s="15" t="n">
        <v>-1</v>
      </c>
      <c r="E5252" s="21" t="n">
        <v>-2.31770332709561</v>
      </c>
    </row>
    <row r="5253" customFormat="false" ht="12.75" hidden="false" customHeight="false" outlineLevel="0" collapsed="false">
      <c r="A5253" s="19" t="n">
        <v>43684.75</v>
      </c>
      <c r="C5253" s="15" t="n">
        <v>-1.6779</v>
      </c>
      <c r="D5253" s="15" t="n">
        <v>0.0999999999999996</v>
      </c>
      <c r="E5253" s="21" t="n">
        <v>-0.992243371517404</v>
      </c>
    </row>
    <row r="5254" customFormat="false" ht="12.75" hidden="false" customHeight="false" outlineLevel="0" collapsed="false">
      <c r="A5254" s="19" t="n">
        <v>43684.7916666667</v>
      </c>
      <c r="C5254" s="15" t="n">
        <v>-0.3948</v>
      </c>
      <c r="D5254" s="15" t="n">
        <v>-0.9</v>
      </c>
      <c r="E5254" s="21" t="n">
        <v>-0.843930161199253</v>
      </c>
    </row>
    <row r="5255" customFormat="false" ht="12.75" hidden="false" customHeight="false" outlineLevel="0" collapsed="false">
      <c r="A5255" s="19" t="n">
        <v>43684.8333333333</v>
      </c>
      <c r="C5255" s="15" t="n">
        <v>0.2961</v>
      </c>
      <c r="D5255" s="15" t="n">
        <v>0.399999999999999</v>
      </c>
      <c r="E5255" s="21" t="n">
        <v>-1.15254300755076</v>
      </c>
    </row>
    <row r="5256" customFormat="false" ht="12.75" hidden="false" customHeight="false" outlineLevel="0" collapsed="false">
      <c r="A5256" s="19" t="n">
        <v>43684.875</v>
      </c>
      <c r="C5256" s="15" t="n">
        <v>0.2961</v>
      </c>
      <c r="D5256" s="15" t="n">
        <v>3.9</v>
      </c>
      <c r="E5256" s="21" t="n">
        <v>-1.71704142119167</v>
      </c>
    </row>
    <row r="5257" customFormat="false" ht="12.75" hidden="false" customHeight="false" outlineLevel="0" collapsed="false">
      <c r="A5257" s="19" t="n">
        <v>43684.9166666667</v>
      </c>
      <c r="C5257" s="15" t="n">
        <v>-0.2961</v>
      </c>
      <c r="D5257" s="15" t="n">
        <v>-2</v>
      </c>
      <c r="E5257" s="21" t="n">
        <v>-1.57882330784841</v>
      </c>
    </row>
    <row r="5258" customFormat="false" ht="12.75" hidden="false" customHeight="false" outlineLevel="0" collapsed="false">
      <c r="A5258" s="19" t="n">
        <v>43684.9583333333</v>
      </c>
      <c r="C5258" s="15" t="n">
        <v>0.2961</v>
      </c>
      <c r="D5258" s="15" t="n">
        <v>-2.7</v>
      </c>
      <c r="E5258" s="21" t="n">
        <v>-1.91373975346248</v>
      </c>
    </row>
    <row r="5259" customFormat="false" ht="12.75" hidden="false" customHeight="false" outlineLevel="0" collapsed="false">
      <c r="A5259" s="19" t="n">
        <v>43685</v>
      </c>
      <c r="C5259" s="15" t="n">
        <v>-1.1844</v>
      </c>
      <c r="D5259" s="15" t="n">
        <v>-2.4</v>
      </c>
      <c r="E5259" s="21" t="n">
        <v>-1.77655921669803</v>
      </c>
    </row>
    <row r="5260" customFormat="false" ht="12.75" hidden="false" customHeight="false" outlineLevel="0" collapsed="false">
      <c r="A5260" s="19" t="n">
        <v>43685.0416666667</v>
      </c>
      <c r="C5260" s="15" t="n">
        <v>-0.4935</v>
      </c>
      <c r="D5260" s="15" t="n">
        <v>-3.4</v>
      </c>
      <c r="E5260" s="21" t="n">
        <v>-1.32328414417127</v>
      </c>
    </row>
    <row r="5261" customFormat="false" ht="12.75" hidden="false" customHeight="false" outlineLevel="0" collapsed="false">
      <c r="A5261" s="19" t="n">
        <v>43685.0833333333</v>
      </c>
      <c r="C5261" s="15" t="n">
        <v>-0.2961</v>
      </c>
      <c r="D5261" s="15" t="n">
        <v>-1.9</v>
      </c>
      <c r="E5261" s="21" t="n">
        <v>-1.6878866944863</v>
      </c>
    </row>
    <row r="5262" customFormat="false" ht="12.75" hidden="false" customHeight="false" outlineLevel="0" collapsed="false">
      <c r="A5262" s="19" t="n">
        <v>43685.125</v>
      </c>
      <c r="C5262" s="15" t="n">
        <v>-0.0986999999999997</v>
      </c>
      <c r="D5262" s="15" t="n">
        <v>-2.5</v>
      </c>
      <c r="E5262" s="21" t="n">
        <v>-1.63307583862283</v>
      </c>
    </row>
    <row r="5263" customFormat="false" ht="12.75" hidden="false" customHeight="false" outlineLevel="0" collapsed="false">
      <c r="A5263" s="19" t="n">
        <v>43685.1666666667</v>
      </c>
      <c r="C5263" s="15" t="n">
        <v>-0.4935</v>
      </c>
      <c r="D5263" s="15" t="n">
        <v>-1.5</v>
      </c>
      <c r="E5263" s="21" t="n">
        <v>-1.50634312878641</v>
      </c>
    </row>
    <row r="5264" customFormat="false" ht="12.75" hidden="false" customHeight="false" outlineLevel="0" collapsed="false">
      <c r="A5264" s="19" t="n">
        <v>43685.2083333333</v>
      </c>
      <c r="C5264" s="15" t="n">
        <v>1.6779</v>
      </c>
      <c r="D5264" s="15" t="n">
        <v>-2.3</v>
      </c>
      <c r="E5264" s="21" t="n">
        <v>-0.955715535662898</v>
      </c>
    </row>
    <row r="5265" customFormat="false" ht="12.75" hidden="false" customHeight="false" outlineLevel="0" collapsed="false">
      <c r="A5265" s="19" t="n">
        <v>43685.25</v>
      </c>
      <c r="C5265" s="15" t="n">
        <v>-0.789600000000001</v>
      </c>
      <c r="D5265" s="15" t="n">
        <v>-2.7</v>
      </c>
      <c r="E5265" s="21" t="n">
        <v>-0.46000868998688</v>
      </c>
    </row>
    <row r="5266" customFormat="false" ht="12.75" hidden="false" customHeight="false" outlineLevel="0" collapsed="false">
      <c r="A5266" s="19" t="n">
        <v>43685.2916666667</v>
      </c>
      <c r="C5266" s="15" t="n">
        <v>1.3818</v>
      </c>
      <c r="D5266" s="15" t="n">
        <v>-7.2</v>
      </c>
      <c r="E5266" s="21" t="n">
        <v>-1.06235688312767</v>
      </c>
    </row>
    <row r="5267" customFormat="false" ht="12.75" hidden="false" customHeight="false" outlineLevel="0" collapsed="false">
      <c r="A5267" s="19" t="n">
        <v>43685.3333333333</v>
      </c>
      <c r="C5267" s="15" t="n">
        <v>0.3948</v>
      </c>
      <c r="D5267" s="15" t="n">
        <v>-2.6</v>
      </c>
      <c r="E5267" s="21" t="n">
        <v>-0.885513660625758</v>
      </c>
    </row>
    <row r="5268" customFormat="false" ht="12.75" hidden="false" customHeight="false" outlineLevel="0" collapsed="false">
      <c r="A5268" s="19" t="n">
        <v>43685.375</v>
      </c>
      <c r="C5268" s="15" t="n">
        <v>-2.2701</v>
      </c>
      <c r="D5268" s="15" t="n">
        <v>-4.3</v>
      </c>
      <c r="E5268" s="21" t="n">
        <v>-3.65009557467736</v>
      </c>
    </row>
    <row r="5269" customFormat="false" ht="12.75" hidden="false" customHeight="false" outlineLevel="0" collapsed="false">
      <c r="A5269" s="19" t="n">
        <v>43685.4166666667</v>
      </c>
      <c r="C5269" s="15" t="n">
        <v>-0.888299999999999</v>
      </c>
      <c r="D5269" s="15" t="n">
        <v>-3.9</v>
      </c>
      <c r="E5269" s="21" t="n">
        <v>-0.645691752206015</v>
      </c>
    </row>
    <row r="5270" customFormat="false" ht="12.75" hidden="false" customHeight="false" outlineLevel="0" collapsed="false">
      <c r="A5270" s="19" t="n">
        <v>43685.4583333333</v>
      </c>
      <c r="C5270" s="15" t="n">
        <v>-0.7896</v>
      </c>
      <c r="D5270" s="15" t="n">
        <v>-6</v>
      </c>
      <c r="E5270" s="21" t="n">
        <v>-1.0677308871066</v>
      </c>
    </row>
    <row r="5271" customFormat="false" ht="12.75" hidden="false" customHeight="false" outlineLevel="0" collapsed="false">
      <c r="A5271" s="19" t="n">
        <v>43685.5</v>
      </c>
      <c r="C5271" s="15" t="n">
        <v>-0.197399999999999</v>
      </c>
      <c r="D5271" s="15" t="n">
        <v>0.600000000000001</v>
      </c>
      <c r="E5271" s="21" t="n">
        <v>-0.205880342384795</v>
      </c>
    </row>
    <row r="5272" customFormat="false" ht="12.75" hidden="false" customHeight="false" outlineLevel="0" collapsed="false">
      <c r="A5272" s="19" t="n">
        <v>43685.5416666667</v>
      </c>
      <c r="C5272" s="15" t="n">
        <v>-1.4805</v>
      </c>
      <c r="D5272" s="15" t="n">
        <v>-1.6</v>
      </c>
      <c r="E5272" s="21" t="n">
        <v>-1.2841119650353</v>
      </c>
    </row>
    <row r="5273" customFormat="false" ht="12.75" hidden="false" customHeight="false" outlineLevel="0" collapsed="false">
      <c r="A5273" s="19" t="n">
        <v>43685.5833333333</v>
      </c>
      <c r="C5273" s="15" t="n">
        <v>-1.8753</v>
      </c>
      <c r="D5273" s="15" t="n">
        <v>-4</v>
      </c>
      <c r="E5273" s="21" t="n">
        <v>-1.53089043129181</v>
      </c>
    </row>
    <row r="5274" customFormat="false" ht="12.75" hidden="false" customHeight="false" outlineLevel="0" collapsed="false">
      <c r="A5274" s="19" t="n">
        <v>43685.625</v>
      </c>
      <c r="C5274" s="15" t="n">
        <v>-2.6649</v>
      </c>
      <c r="D5274" s="15" t="n">
        <v>-1.5</v>
      </c>
      <c r="E5274" s="21" t="n">
        <v>-2.08111992190714</v>
      </c>
    </row>
    <row r="5275" customFormat="false" ht="12.75" hidden="false" customHeight="false" outlineLevel="0" collapsed="false">
      <c r="A5275" s="19" t="n">
        <v>43685.6666666667</v>
      </c>
      <c r="C5275" s="15" t="n">
        <v>-0.987</v>
      </c>
      <c r="D5275" s="15" t="n">
        <v>-1.9</v>
      </c>
      <c r="E5275" s="21" t="n">
        <v>-2.18997216625619</v>
      </c>
    </row>
    <row r="5276" customFormat="false" ht="12.75" hidden="false" customHeight="false" outlineLevel="0" collapsed="false">
      <c r="A5276" s="19" t="n">
        <v>43685.7083333333</v>
      </c>
      <c r="C5276" s="15" t="n">
        <v>-1.7766</v>
      </c>
      <c r="D5276" s="15" t="n">
        <v>-4.2</v>
      </c>
      <c r="E5276" s="21" t="n">
        <v>-2.92078150168476</v>
      </c>
    </row>
    <row r="5277" customFormat="false" ht="12.75" hidden="false" customHeight="false" outlineLevel="0" collapsed="false">
      <c r="A5277" s="19" t="n">
        <v>43685.75</v>
      </c>
      <c r="C5277" s="15" t="n">
        <v>-2.7636</v>
      </c>
      <c r="D5277" s="15" t="n">
        <v>-4.1</v>
      </c>
      <c r="E5277" s="21" t="n">
        <v>-2.36795404889857</v>
      </c>
    </row>
    <row r="5278" customFormat="false" ht="12.75" hidden="false" customHeight="false" outlineLevel="0" collapsed="false">
      <c r="A5278" s="19" t="n">
        <v>43685.7916666667</v>
      </c>
      <c r="C5278" s="15" t="n">
        <v>-1.4805</v>
      </c>
      <c r="D5278" s="15" t="n">
        <v>-0.6</v>
      </c>
      <c r="E5278" s="21" t="n">
        <v>-1.99315584748095</v>
      </c>
    </row>
    <row r="5279" customFormat="false" ht="12.75" hidden="false" customHeight="false" outlineLevel="0" collapsed="false">
      <c r="A5279" s="19" t="n">
        <v>43685.8333333333</v>
      </c>
      <c r="C5279" s="15" t="n">
        <v>0</v>
      </c>
      <c r="D5279" s="15" t="n">
        <v>-4.1</v>
      </c>
      <c r="E5279" s="21" t="n">
        <v>-2.22733144208333</v>
      </c>
    </row>
    <row r="5280" customFormat="false" ht="12.75" hidden="false" customHeight="false" outlineLevel="0" collapsed="false">
      <c r="A5280" s="19" t="n">
        <v>43685.875</v>
      </c>
      <c r="C5280" s="15" t="n">
        <v>-1.5792</v>
      </c>
      <c r="D5280" s="15" t="n">
        <v>-2.8</v>
      </c>
      <c r="E5280" s="21" t="n">
        <v>-1.72746793166952</v>
      </c>
    </row>
    <row r="5281" customFormat="false" ht="12.75" hidden="false" customHeight="false" outlineLevel="0" collapsed="false">
      <c r="A5281" s="19" t="n">
        <v>43685.9166666667</v>
      </c>
      <c r="C5281" s="15" t="n">
        <v>-3.3558</v>
      </c>
      <c r="D5281" s="15" t="n">
        <v>-5.2</v>
      </c>
      <c r="E5281" s="21" t="n">
        <v>-3.84407715942205</v>
      </c>
    </row>
    <row r="5282" customFormat="false" ht="12.75" hidden="false" customHeight="false" outlineLevel="0" collapsed="false">
      <c r="A5282" s="19" t="n">
        <v>43685.9583333333</v>
      </c>
      <c r="C5282" s="15" t="n">
        <v>-1.6779</v>
      </c>
      <c r="D5282" s="15" t="n">
        <v>-3.7</v>
      </c>
      <c r="E5282" s="21" t="n">
        <v>-3.43074712999846</v>
      </c>
    </row>
    <row r="5283" customFormat="false" ht="12.75" hidden="false" customHeight="false" outlineLevel="0" collapsed="false">
      <c r="A5283" s="19" t="n">
        <v>43686</v>
      </c>
      <c r="C5283" s="15" t="n">
        <v>-3.8493</v>
      </c>
      <c r="D5283" s="15" t="n">
        <v>-1.3</v>
      </c>
      <c r="E5283" s="21" t="n">
        <v>-2.82761319006974</v>
      </c>
    </row>
    <row r="5284" customFormat="false" ht="12.75" hidden="false" customHeight="false" outlineLevel="0" collapsed="false">
      <c r="A5284" s="19" t="n">
        <v>43686.0416666667</v>
      </c>
      <c r="C5284" s="15" t="n">
        <v>-3.7506</v>
      </c>
      <c r="D5284" s="15" t="n">
        <v>-5.2</v>
      </c>
      <c r="E5284" s="21" t="n">
        <v>-4.68381733391795</v>
      </c>
    </row>
    <row r="5285" customFormat="false" ht="12.75" hidden="false" customHeight="false" outlineLevel="0" collapsed="false">
      <c r="A5285" s="19" t="n">
        <v>43686.0833333333</v>
      </c>
      <c r="C5285" s="15" t="n">
        <v>-1.3818</v>
      </c>
      <c r="D5285" s="15" t="n">
        <v>-1.5</v>
      </c>
      <c r="E5285" s="21" t="n">
        <v>-4.52372419584051</v>
      </c>
    </row>
    <row r="5286" customFormat="false" ht="12.75" hidden="false" customHeight="false" outlineLevel="0" collapsed="false">
      <c r="A5286" s="19" t="n">
        <v>43686.125</v>
      </c>
      <c r="C5286" s="15" t="n">
        <v>-1.974</v>
      </c>
      <c r="D5286" s="15" t="n">
        <v>-6.7</v>
      </c>
      <c r="E5286" s="21" t="n">
        <v>-3.64161448737692</v>
      </c>
    </row>
    <row r="5287" customFormat="false" ht="12.75" hidden="false" customHeight="false" outlineLevel="0" collapsed="false">
      <c r="A5287" s="19" t="n">
        <v>43686.1666666667</v>
      </c>
      <c r="C5287" s="15" t="n">
        <v>0.3948</v>
      </c>
      <c r="D5287" s="15" t="n">
        <v>-9.6</v>
      </c>
      <c r="E5287" s="21" t="n">
        <v>-2.94294143913385</v>
      </c>
    </row>
    <row r="5288" customFormat="false" ht="12.75" hidden="false" customHeight="false" outlineLevel="0" collapsed="false">
      <c r="A5288" s="19" t="n">
        <v>43686.2083333333</v>
      </c>
      <c r="C5288" s="15" t="n">
        <v>-0.592200000000001</v>
      </c>
      <c r="D5288" s="15" t="n">
        <v>-6.5</v>
      </c>
      <c r="E5288" s="21" t="n">
        <v>-3.62471602914834</v>
      </c>
    </row>
    <row r="5289" customFormat="false" ht="12.75" hidden="false" customHeight="false" outlineLevel="0" collapsed="false">
      <c r="A5289" s="19" t="n">
        <v>43686.25</v>
      </c>
      <c r="C5289" s="15" t="n">
        <v>-1.8753</v>
      </c>
      <c r="D5289" s="15" t="n">
        <v>-5.1</v>
      </c>
      <c r="E5289" s="21" t="n">
        <v>-2.46189858721667</v>
      </c>
    </row>
    <row r="5290" customFormat="false" ht="12.75" hidden="false" customHeight="false" outlineLevel="0" collapsed="false">
      <c r="A5290" s="19" t="n">
        <v>43686.2916666667</v>
      </c>
      <c r="C5290" s="15" t="n">
        <v>-1.4805</v>
      </c>
      <c r="D5290" s="15" t="n">
        <v>-6</v>
      </c>
      <c r="E5290" s="21" t="n">
        <v>-2.28186518892182</v>
      </c>
    </row>
    <row r="5291" customFormat="false" ht="12.75" hidden="false" customHeight="false" outlineLevel="0" collapsed="false">
      <c r="A5291" s="19" t="n">
        <v>43686.3333333333</v>
      </c>
      <c r="C5291" s="15" t="n">
        <v>-2.4675</v>
      </c>
      <c r="D5291" s="15" t="n">
        <v>-2.5</v>
      </c>
      <c r="E5291" s="21" t="n">
        <v>-1.44030855533152</v>
      </c>
    </row>
    <row r="5292" customFormat="false" ht="12.75" hidden="false" customHeight="false" outlineLevel="0" collapsed="false">
      <c r="A5292" s="19" t="n">
        <v>43686.375</v>
      </c>
      <c r="C5292" s="15" t="n">
        <v>-1.7766</v>
      </c>
      <c r="D5292" s="15" t="n">
        <v>-6.4</v>
      </c>
      <c r="E5292" s="21" t="n">
        <v>-1.23410311505758</v>
      </c>
    </row>
    <row r="5293" customFormat="false" ht="12.75" hidden="false" customHeight="false" outlineLevel="0" collapsed="false">
      <c r="A5293" s="19" t="n">
        <v>43686.4166666667</v>
      </c>
      <c r="C5293" s="15" t="n">
        <v>-2.1714</v>
      </c>
      <c r="D5293" s="15" t="n">
        <v>-5.4</v>
      </c>
      <c r="E5293" s="21" t="n">
        <v>-1.43362566548243</v>
      </c>
    </row>
    <row r="5294" customFormat="false" ht="12.75" hidden="false" customHeight="false" outlineLevel="0" collapsed="false">
      <c r="A5294" s="19" t="n">
        <v>43686.4583333333</v>
      </c>
      <c r="C5294" s="15" t="n">
        <v>-2.7636</v>
      </c>
      <c r="D5294" s="15" t="n">
        <v>-2.7</v>
      </c>
      <c r="E5294" s="21" t="n">
        <v>-3.17593606567692</v>
      </c>
    </row>
    <row r="5295" customFormat="false" ht="12.75" hidden="false" customHeight="false" outlineLevel="0" collapsed="false">
      <c r="A5295" s="19" t="n">
        <v>43686.5</v>
      </c>
      <c r="C5295" s="15" t="n">
        <v>-1.2831</v>
      </c>
      <c r="D5295" s="15" t="n">
        <v>-3</v>
      </c>
      <c r="E5295" s="21" t="n">
        <v>-1.32642361612</v>
      </c>
    </row>
    <row r="5296" customFormat="false" ht="12.75" hidden="false" customHeight="false" outlineLevel="0" collapsed="false">
      <c r="A5296" s="19" t="n">
        <v>43686.5416666667</v>
      </c>
      <c r="C5296" s="15" t="n">
        <v>-2.2701</v>
      </c>
      <c r="D5296" s="15" t="n">
        <v>-2.8</v>
      </c>
      <c r="E5296" s="21" t="n">
        <v>-2.97375967294462</v>
      </c>
    </row>
    <row r="5297" customFormat="false" ht="12.75" hidden="false" customHeight="false" outlineLevel="0" collapsed="false">
      <c r="A5297" s="19" t="n">
        <v>43686.5833333333</v>
      </c>
      <c r="C5297" s="15" t="n">
        <v>-2.6649</v>
      </c>
      <c r="D5297" s="15" t="n">
        <v>-3.4</v>
      </c>
      <c r="E5297" s="21" t="n">
        <v>-3.24269000996923</v>
      </c>
    </row>
    <row r="5298" customFormat="false" ht="12.75" hidden="false" customHeight="false" outlineLevel="0" collapsed="false">
      <c r="A5298" s="19" t="n">
        <v>43686.625</v>
      </c>
      <c r="C5298" s="15" t="n">
        <v>-2.8623</v>
      </c>
      <c r="D5298" s="15" t="n">
        <v>1.2</v>
      </c>
      <c r="E5298" s="21" t="n">
        <v>-2.09014242161996</v>
      </c>
    </row>
    <row r="5299" customFormat="false" ht="12.75" hidden="false" customHeight="false" outlineLevel="0" collapsed="false">
      <c r="A5299" s="19" t="n">
        <v>43686.6666666667</v>
      </c>
      <c r="C5299" s="15" t="n">
        <v>-1.1844</v>
      </c>
      <c r="D5299" s="15" t="n">
        <v>-2.9</v>
      </c>
      <c r="E5299" s="21" t="n">
        <v>-2.59097966458462</v>
      </c>
    </row>
    <row r="5300" customFormat="false" ht="12.75" hidden="false" customHeight="false" outlineLevel="0" collapsed="false">
      <c r="A5300" s="19" t="n">
        <v>43686.7083333333</v>
      </c>
      <c r="C5300" s="15" t="n">
        <v>-0.8883</v>
      </c>
      <c r="D5300" s="15" t="n">
        <v>-0.799999999999999</v>
      </c>
      <c r="E5300" s="21" t="n">
        <v>-3.04315599408872</v>
      </c>
    </row>
    <row r="5301" customFormat="false" ht="12.75" hidden="false" customHeight="false" outlineLevel="0" collapsed="false">
      <c r="A5301" s="19" t="n">
        <v>43686.75</v>
      </c>
      <c r="C5301" s="15" t="n">
        <v>-2.5662</v>
      </c>
      <c r="D5301" s="15" t="n">
        <v>-0.3</v>
      </c>
      <c r="E5301" s="21" t="n">
        <v>-2.10312882949539</v>
      </c>
    </row>
    <row r="5302" customFormat="false" ht="12.75" hidden="false" customHeight="false" outlineLevel="0" collapsed="false">
      <c r="A5302" s="19" t="n">
        <v>43686.7916666667</v>
      </c>
      <c r="C5302" s="15" t="n">
        <v>-1.1844</v>
      </c>
      <c r="D5302" s="15" t="n">
        <v>-4.4</v>
      </c>
      <c r="E5302" s="21" t="n">
        <v>-1.7726793766118</v>
      </c>
    </row>
    <row r="5303" customFormat="false" ht="12.75" hidden="false" customHeight="false" outlineLevel="0" collapsed="false">
      <c r="A5303" s="19" t="n">
        <v>43686.8333333333</v>
      </c>
      <c r="C5303" s="15" t="n">
        <v>0.0986999999999997</v>
      </c>
      <c r="D5303" s="15" t="n">
        <v>4.4</v>
      </c>
      <c r="E5303" s="21" t="n">
        <v>-3.09947050513619</v>
      </c>
    </row>
    <row r="5304" customFormat="false" ht="12.75" hidden="false" customHeight="false" outlineLevel="0" collapsed="false">
      <c r="A5304" s="19" t="n">
        <v>43686.875</v>
      </c>
      <c r="C5304" s="15" t="n">
        <v>1.0857</v>
      </c>
      <c r="D5304" s="15" t="n">
        <v>-3.9</v>
      </c>
      <c r="E5304" s="21" t="n">
        <v>-3.04017196847436</v>
      </c>
    </row>
    <row r="5305" customFormat="false" ht="12.75" hidden="false" customHeight="false" outlineLevel="0" collapsed="false">
      <c r="A5305" s="19" t="n">
        <v>43686.9166666667</v>
      </c>
      <c r="C5305" s="15" t="n">
        <v>-0.592200000000001</v>
      </c>
      <c r="D5305" s="15" t="n">
        <v>-0.300000000000001</v>
      </c>
      <c r="E5305" s="21" t="n">
        <v>-2.28313795304978</v>
      </c>
    </row>
    <row r="5306" customFormat="false" ht="12.75" hidden="false" customHeight="false" outlineLevel="0" collapsed="false">
      <c r="A5306" s="19" t="n">
        <v>43686.9583333333</v>
      </c>
      <c r="C5306" s="15" t="n">
        <v>-0.2961</v>
      </c>
      <c r="D5306" s="15" t="n">
        <v>-0.5</v>
      </c>
      <c r="E5306" s="21" t="n">
        <v>-2.98350563185408</v>
      </c>
    </row>
    <row r="5307" customFormat="false" ht="12.75" hidden="false" customHeight="false" outlineLevel="0" collapsed="false">
      <c r="A5307" s="19" t="n">
        <v>43687</v>
      </c>
      <c r="C5307" s="15" t="n">
        <v>-1.974</v>
      </c>
      <c r="D5307" s="15" t="n">
        <v>-2.8</v>
      </c>
      <c r="E5307" s="21" t="n">
        <v>-3.91578670261123</v>
      </c>
    </row>
    <row r="5308" customFormat="false" ht="12.75" hidden="false" customHeight="false" outlineLevel="0" collapsed="false">
      <c r="A5308" s="19" t="n">
        <v>43687.0416666667</v>
      </c>
      <c r="C5308" s="15" t="n">
        <v>-1.0857</v>
      </c>
      <c r="D5308" s="15" t="n">
        <v>-3.7</v>
      </c>
      <c r="E5308" s="21" t="n">
        <v>-0.975954736468639</v>
      </c>
    </row>
    <row r="5309" customFormat="false" ht="12.75" hidden="false" customHeight="false" outlineLevel="0" collapsed="false">
      <c r="A5309" s="19" t="n">
        <v>43687.0833333333</v>
      </c>
      <c r="C5309" s="15" t="n">
        <v>0</v>
      </c>
      <c r="D5309" s="15" t="n">
        <v>-1.9</v>
      </c>
      <c r="E5309" s="21" t="n">
        <v>-0.546500313041707</v>
      </c>
    </row>
    <row r="5310" customFormat="false" ht="12.75" hidden="false" customHeight="false" outlineLevel="0" collapsed="false">
      <c r="A5310" s="19" t="n">
        <v>43687.125</v>
      </c>
      <c r="C5310" s="15" t="n">
        <v>1.974</v>
      </c>
      <c r="D5310" s="15" t="n">
        <v>-5.4</v>
      </c>
      <c r="E5310" s="21" t="n">
        <v>-0.943097708928856</v>
      </c>
    </row>
    <row r="5311" customFormat="false" ht="12.75" hidden="false" customHeight="false" outlineLevel="0" collapsed="false">
      <c r="A5311" s="19" t="n">
        <v>43687.1666666667</v>
      </c>
      <c r="C5311" s="15" t="n">
        <v>-0.8883</v>
      </c>
      <c r="D5311" s="15" t="n">
        <v>-1.6</v>
      </c>
      <c r="E5311" s="21" t="n">
        <v>-0.508890781170329</v>
      </c>
    </row>
    <row r="5312" customFormat="false" ht="12.75" hidden="false" customHeight="false" outlineLevel="0" collapsed="false">
      <c r="A5312" s="19" t="n">
        <v>43687.2083333333</v>
      </c>
      <c r="C5312" s="15" t="n">
        <v>1.3818</v>
      </c>
      <c r="D5312" s="15" t="n">
        <v>-1.3</v>
      </c>
      <c r="E5312" s="21" t="n">
        <v>-0.059946554088118</v>
      </c>
    </row>
    <row r="5313" customFormat="false" ht="12.75" hidden="false" customHeight="false" outlineLevel="0" collapsed="false">
      <c r="A5313" s="19" t="n">
        <v>43687.25</v>
      </c>
      <c r="C5313" s="15" t="n">
        <v>1.3818</v>
      </c>
      <c r="D5313" s="15" t="n">
        <v>-1.8</v>
      </c>
      <c r="E5313" s="21" t="n">
        <v>-0.551366917929057</v>
      </c>
    </row>
    <row r="5314" customFormat="false" ht="12.75" hidden="false" customHeight="false" outlineLevel="0" collapsed="false">
      <c r="A5314" s="19" t="n">
        <v>43687.2916666667</v>
      </c>
      <c r="C5314" s="15" t="n">
        <v>0.0986999999999997</v>
      </c>
      <c r="D5314" s="15" t="n">
        <v>-0.100000000000001</v>
      </c>
      <c r="E5314" s="21" t="n">
        <v>-0.713627793921422</v>
      </c>
    </row>
    <row r="5315" customFormat="false" ht="12.75" hidden="false" customHeight="false" outlineLevel="0" collapsed="false">
      <c r="A5315" s="19" t="n">
        <v>43687.3333333333</v>
      </c>
      <c r="C5315" s="15" t="n">
        <v>-1.2831</v>
      </c>
      <c r="D5315" s="15" t="n">
        <v>-1.1</v>
      </c>
      <c r="E5315" s="21" t="n">
        <v>-0.931951252877496</v>
      </c>
    </row>
    <row r="5316" customFormat="false" ht="12.75" hidden="false" customHeight="false" outlineLevel="0" collapsed="false">
      <c r="A5316" s="19" t="n">
        <v>43687.375</v>
      </c>
      <c r="C5316" s="15" t="n">
        <v>-1.1844</v>
      </c>
      <c r="D5316" s="15" t="n">
        <v>-2</v>
      </c>
      <c r="E5316" s="21" t="n">
        <v>-0.734145628143236</v>
      </c>
    </row>
    <row r="5317" customFormat="false" ht="12.75" hidden="false" customHeight="false" outlineLevel="0" collapsed="false">
      <c r="A5317" s="19" t="n">
        <v>43687.4166666667</v>
      </c>
      <c r="C5317" s="15" t="n">
        <v>-1.8753</v>
      </c>
      <c r="D5317" s="15" t="n">
        <v>-0.799999999999999</v>
      </c>
      <c r="E5317" s="21" t="n">
        <v>-0.634639841213826</v>
      </c>
    </row>
    <row r="5318" customFormat="false" ht="12.75" hidden="false" customHeight="false" outlineLevel="0" collapsed="false">
      <c r="A5318" s="19" t="n">
        <v>43687.4583333333</v>
      </c>
      <c r="C5318" s="15" t="n">
        <v>-1.6779</v>
      </c>
      <c r="D5318" s="15" t="n">
        <v>-4.8</v>
      </c>
      <c r="E5318" s="21" t="n">
        <v>-0.773633588697293</v>
      </c>
    </row>
    <row r="5319" customFormat="false" ht="12.75" hidden="false" customHeight="false" outlineLevel="0" collapsed="false">
      <c r="A5319" s="19" t="n">
        <v>43687.5</v>
      </c>
      <c r="C5319" s="15" t="n">
        <v>1.0857</v>
      </c>
      <c r="D5319" s="15" t="n">
        <v>-3.8</v>
      </c>
      <c r="E5319" s="21" t="n">
        <v>-0.373960083804555</v>
      </c>
    </row>
    <row r="5320" customFormat="false" ht="12.75" hidden="false" customHeight="false" outlineLevel="0" collapsed="false">
      <c r="A5320" s="19" t="n">
        <v>43687.5416666667</v>
      </c>
      <c r="C5320" s="15" t="n">
        <v>-0.197399999999999</v>
      </c>
      <c r="D5320" s="15" t="n">
        <v>-5.2</v>
      </c>
      <c r="E5320" s="21" t="n">
        <v>-0.0399256248242872</v>
      </c>
    </row>
    <row r="5321" customFormat="false" ht="12.75" hidden="false" customHeight="false" outlineLevel="0" collapsed="false">
      <c r="A5321" s="19" t="n">
        <v>43687.5833333333</v>
      </c>
      <c r="C5321" s="15" t="n">
        <v>0.394799999999999</v>
      </c>
      <c r="D5321" s="15" t="n">
        <v>-2.6</v>
      </c>
      <c r="E5321" s="21" t="n">
        <v>-0.707684436436567</v>
      </c>
    </row>
    <row r="5322" customFormat="false" ht="12.75" hidden="false" customHeight="false" outlineLevel="0" collapsed="false">
      <c r="A5322" s="19" t="n">
        <v>43687.625</v>
      </c>
      <c r="C5322" s="15" t="n">
        <v>0.888300000000002</v>
      </c>
      <c r="D5322" s="15" t="n">
        <v>0.300000000000001</v>
      </c>
      <c r="E5322" s="21" t="n">
        <v>-0.324859653018966</v>
      </c>
    </row>
    <row r="5323" customFormat="false" ht="12.75" hidden="false" customHeight="false" outlineLevel="0" collapsed="false">
      <c r="A5323" s="19" t="n">
        <v>43687.6666666667</v>
      </c>
      <c r="C5323" s="15" t="n">
        <v>1.7766</v>
      </c>
      <c r="D5323" s="15" t="n">
        <v>0.899999999999999</v>
      </c>
      <c r="E5323" s="21" t="n">
        <v>-1.01369010407219</v>
      </c>
    </row>
    <row r="5324" customFormat="false" ht="12.75" hidden="false" customHeight="false" outlineLevel="0" collapsed="false">
      <c r="A5324" s="19" t="n">
        <v>43687.7083333333</v>
      </c>
      <c r="C5324" s="15" t="n">
        <v>0.987</v>
      </c>
      <c r="D5324" s="15" t="n">
        <v>-1.2</v>
      </c>
      <c r="E5324" s="21" t="n">
        <v>-0.813394735609775</v>
      </c>
    </row>
    <row r="5325" customFormat="false" ht="12.75" hidden="false" customHeight="false" outlineLevel="0" collapsed="false">
      <c r="A5325" s="19" t="n">
        <v>43687.75</v>
      </c>
      <c r="C5325" s="15" t="n">
        <v>0.296099999999999</v>
      </c>
      <c r="D5325" s="15" t="n">
        <v>-2.1</v>
      </c>
      <c r="E5325" s="21" t="n">
        <v>-0.392424616061563</v>
      </c>
    </row>
    <row r="5326" customFormat="false" ht="12.75" hidden="false" customHeight="false" outlineLevel="0" collapsed="false">
      <c r="A5326" s="19" t="n">
        <v>43687.7916666667</v>
      </c>
      <c r="C5326" s="15" t="n">
        <v>0.0986999999999997</v>
      </c>
      <c r="D5326" s="15" t="n">
        <v>-1.5</v>
      </c>
      <c r="E5326" s="21" t="n">
        <v>-0.0721732622158089</v>
      </c>
    </row>
    <row r="5327" customFormat="false" ht="12.75" hidden="false" customHeight="false" outlineLevel="0" collapsed="false">
      <c r="A5327" s="19" t="n">
        <v>43687.8333333333</v>
      </c>
      <c r="C5327" s="15" t="n">
        <v>1.3818</v>
      </c>
      <c r="D5327" s="15" t="n">
        <v>0.199999999999999</v>
      </c>
      <c r="E5327" s="21" t="n">
        <v>-0.627969917202832</v>
      </c>
    </row>
    <row r="5328" customFormat="false" ht="12.75" hidden="false" customHeight="false" outlineLevel="0" collapsed="false">
      <c r="A5328" s="19" t="n">
        <v>43687.875</v>
      </c>
      <c r="C5328" s="15" t="n">
        <v>0.789600000000001</v>
      </c>
      <c r="D5328" s="15" t="n">
        <v>-2.6</v>
      </c>
      <c r="E5328" s="21" t="n">
        <v>-0.869789529837205</v>
      </c>
    </row>
    <row r="5329" customFormat="false" ht="12.75" hidden="false" customHeight="false" outlineLevel="0" collapsed="false">
      <c r="A5329" s="19" t="n">
        <v>43687.9166666667</v>
      </c>
      <c r="C5329" s="15" t="n">
        <v>0.296100000000001</v>
      </c>
      <c r="D5329" s="15" t="n">
        <v>0</v>
      </c>
      <c r="E5329" s="21" t="n">
        <v>-1.90893378974526</v>
      </c>
    </row>
    <row r="5330" customFormat="false" ht="12.75" hidden="false" customHeight="false" outlineLevel="0" collapsed="false">
      <c r="A5330" s="19" t="n">
        <v>43687.9583333333</v>
      </c>
      <c r="C5330" s="15" t="n">
        <v>-0.3948</v>
      </c>
      <c r="D5330" s="15" t="n">
        <v>-2.8</v>
      </c>
      <c r="E5330" s="21" t="n">
        <v>-1.73768010569876</v>
      </c>
    </row>
    <row r="5331" customFormat="false" ht="12.75" hidden="false" customHeight="false" outlineLevel="0" collapsed="false">
      <c r="A5331" s="19" t="n">
        <v>43688</v>
      </c>
      <c r="C5331" s="15" t="n">
        <v>-1.4805</v>
      </c>
      <c r="D5331" s="15" t="n">
        <v>-1.9</v>
      </c>
      <c r="E5331" s="21" t="n">
        <v>-1.80659399936532</v>
      </c>
    </row>
    <row r="5332" customFormat="false" ht="12.75" hidden="false" customHeight="false" outlineLevel="0" collapsed="false">
      <c r="A5332" s="19" t="n">
        <v>43688.0416666667</v>
      </c>
      <c r="C5332" s="15" t="n">
        <v>0</v>
      </c>
      <c r="D5332" s="15" t="n">
        <v>-3.5</v>
      </c>
      <c r="E5332" s="21" t="n">
        <v>-1.58202115805355</v>
      </c>
    </row>
    <row r="5333" customFormat="false" ht="12.75" hidden="false" customHeight="false" outlineLevel="0" collapsed="false">
      <c r="A5333" s="19" t="n">
        <v>43688.0833333333</v>
      </c>
      <c r="C5333" s="15" t="n">
        <v>0.592200000000001</v>
      </c>
      <c r="D5333" s="15" t="n">
        <v>-2.2</v>
      </c>
      <c r="E5333" s="21" t="n">
        <v>-1.53054091944812</v>
      </c>
    </row>
    <row r="5334" customFormat="false" ht="12.75" hidden="false" customHeight="false" outlineLevel="0" collapsed="false">
      <c r="A5334" s="19" t="n">
        <v>43688.125</v>
      </c>
      <c r="C5334" s="15" t="n">
        <v>-1.1844</v>
      </c>
      <c r="D5334" s="15" t="n">
        <v>-3.4</v>
      </c>
      <c r="E5334" s="21" t="n">
        <v>-2.16415315529591</v>
      </c>
    </row>
    <row r="5335" customFormat="false" ht="12.75" hidden="false" customHeight="false" outlineLevel="0" collapsed="false">
      <c r="A5335" s="19" t="n">
        <v>43688.1666666667</v>
      </c>
      <c r="C5335" s="15" t="n">
        <v>-1.3818</v>
      </c>
      <c r="D5335" s="15" t="n">
        <v>-3.3</v>
      </c>
      <c r="E5335" s="21" t="n">
        <v>-1.96302414663237</v>
      </c>
    </row>
    <row r="5336" customFormat="false" ht="12.75" hidden="false" customHeight="false" outlineLevel="0" collapsed="false">
      <c r="A5336" s="19" t="n">
        <v>43688.2083333333</v>
      </c>
      <c r="C5336" s="15" t="n">
        <v>0</v>
      </c>
      <c r="D5336" s="15" t="n">
        <v>-1.4</v>
      </c>
      <c r="E5336" s="21" t="n">
        <v>-0.361781281074366</v>
      </c>
    </row>
    <row r="5337" customFormat="false" ht="12.75" hidden="false" customHeight="false" outlineLevel="0" collapsed="false">
      <c r="A5337" s="19" t="n">
        <v>43688.25</v>
      </c>
      <c r="C5337" s="15" t="n">
        <v>-1.5792</v>
      </c>
      <c r="D5337" s="15" t="n">
        <v>-3.7</v>
      </c>
      <c r="E5337" s="21" t="n">
        <v>-1.06903851415429</v>
      </c>
    </row>
    <row r="5338" customFormat="false" ht="12.75" hidden="false" customHeight="false" outlineLevel="0" collapsed="false">
      <c r="A5338" s="19" t="n">
        <v>43688.2916666667</v>
      </c>
      <c r="C5338" s="15" t="n">
        <v>-1.4805</v>
      </c>
      <c r="D5338" s="15" t="n">
        <v>-8.6</v>
      </c>
      <c r="E5338" s="21" t="n">
        <v>-1.2274805914619</v>
      </c>
    </row>
    <row r="5339" customFormat="false" ht="12.75" hidden="false" customHeight="false" outlineLevel="0" collapsed="false">
      <c r="A5339" s="19" t="n">
        <v>43688.3333333333</v>
      </c>
      <c r="C5339" s="15" t="n">
        <v>-1.7766</v>
      </c>
      <c r="D5339" s="15" t="n">
        <v>-2.9</v>
      </c>
      <c r="E5339" s="21" t="n">
        <v>-2.47385084511633</v>
      </c>
    </row>
    <row r="5340" customFormat="false" ht="12.75" hidden="false" customHeight="false" outlineLevel="0" collapsed="false">
      <c r="A5340" s="19" t="n">
        <v>43688.375</v>
      </c>
      <c r="C5340" s="15" t="n">
        <v>-2.8623</v>
      </c>
      <c r="D5340" s="15" t="n">
        <v>-1.9</v>
      </c>
      <c r="E5340" s="21" t="n">
        <v>-1.28088133806839</v>
      </c>
    </row>
    <row r="5341" customFormat="false" ht="12.75" hidden="false" customHeight="false" outlineLevel="0" collapsed="false">
      <c r="A5341" s="19" t="n">
        <v>43688.4166666667</v>
      </c>
      <c r="C5341" s="15" t="n">
        <v>-0.5922</v>
      </c>
      <c r="D5341" s="15" t="n">
        <v>-2.5</v>
      </c>
      <c r="E5341" s="21" t="n">
        <v>-1.05311566867968</v>
      </c>
    </row>
    <row r="5342" customFormat="false" ht="12.75" hidden="false" customHeight="false" outlineLevel="0" collapsed="false">
      <c r="A5342" s="19" t="n">
        <v>43688.4583333333</v>
      </c>
      <c r="C5342" s="15" t="n">
        <v>-2.3688</v>
      </c>
      <c r="D5342" s="15" t="n">
        <v>-6.1</v>
      </c>
      <c r="E5342" s="21" t="n">
        <v>-1.53818368866211</v>
      </c>
    </row>
    <row r="5343" customFormat="false" ht="12.75" hidden="false" customHeight="false" outlineLevel="0" collapsed="false">
      <c r="A5343" s="19" t="n">
        <v>43688.5</v>
      </c>
      <c r="C5343" s="15" t="n">
        <v>-1.0857</v>
      </c>
      <c r="D5343" s="15" t="n">
        <v>-6.1</v>
      </c>
      <c r="E5343" s="21" t="n">
        <v>-2.43711745409428</v>
      </c>
    </row>
    <row r="5344" customFormat="false" ht="12.75" hidden="false" customHeight="false" outlineLevel="0" collapsed="false">
      <c r="A5344" s="19" t="n">
        <v>43688.5416666667</v>
      </c>
      <c r="C5344" s="15" t="n">
        <v>-2.3688</v>
      </c>
      <c r="D5344" s="15" t="n">
        <v>-1.1</v>
      </c>
      <c r="E5344" s="21" t="n">
        <v>-1.74401943055112</v>
      </c>
    </row>
    <row r="5345" customFormat="false" ht="12.75" hidden="false" customHeight="false" outlineLevel="0" collapsed="false">
      <c r="A5345" s="19" t="n">
        <v>43688.5833333333</v>
      </c>
      <c r="C5345" s="15" t="n">
        <v>-2.5662</v>
      </c>
      <c r="D5345" s="15" t="n">
        <v>-2.9</v>
      </c>
      <c r="E5345" s="21" t="n">
        <v>-1.03333826431839</v>
      </c>
    </row>
    <row r="5346" customFormat="false" ht="12.75" hidden="false" customHeight="false" outlineLevel="0" collapsed="false">
      <c r="A5346" s="19" t="n">
        <v>43688.625</v>
      </c>
      <c r="C5346" s="15" t="n">
        <v>-0.3948</v>
      </c>
      <c r="D5346" s="15" t="n">
        <v>-2.2</v>
      </c>
      <c r="E5346" s="21" t="n">
        <v>-1.71003320944562</v>
      </c>
    </row>
    <row r="5347" customFormat="false" ht="12.75" hidden="false" customHeight="false" outlineLevel="0" collapsed="false">
      <c r="A5347" s="19" t="n">
        <v>43688.6666666667</v>
      </c>
      <c r="C5347" s="15" t="n">
        <v>0</v>
      </c>
      <c r="D5347" s="15" t="n">
        <v>-0.300000000000001</v>
      </c>
      <c r="E5347" s="21" t="n">
        <v>-1.30056832701628</v>
      </c>
    </row>
    <row r="5348" customFormat="false" ht="12.75" hidden="false" customHeight="false" outlineLevel="0" collapsed="false">
      <c r="A5348" s="19" t="n">
        <v>43688.7083333333</v>
      </c>
      <c r="C5348" s="15" t="n">
        <v>-0.888299999999999</v>
      </c>
      <c r="D5348" s="15" t="n">
        <v>-2.9</v>
      </c>
      <c r="E5348" s="21" t="n">
        <v>-1.24867106666413</v>
      </c>
    </row>
    <row r="5349" customFormat="false" ht="12.75" hidden="false" customHeight="false" outlineLevel="0" collapsed="false">
      <c r="A5349" s="19" t="n">
        <v>43688.75</v>
      </c>
      <c r="C5349" s="15" t="n">
        <v>-1.2831</v>
      </c>
      <c r="D5349" s="15" t="n">
        <v>-1.1</v>
      </c>
      <c r="E5349" s="21" t="n">
        <v>-1.17472271246656</v>
      </c>
    </row>
    <row r="5350" customFormat="false" ht="12.75" hidden="false" customHeight="false" outlineLevel="0" collapsed="false">
      <c r="A5350" s="19" t="n">
        <v>43688.7916666667</v>
      </c>
      <c r="C5350" s="15" t="n">
        <v>1.4805</v>
      </c>
      <c r="D5350" s="15" t="n">
        <v>0.299999999999999</v>
      </c>
      <c r="E5350" s="21" t="n">
        <v>-0.393729903752196</v>
      </c>
    </row>
    <row r="5351" customFormat="false" ht="12.75" hidden="false" customHeight="false" outlineLevel="0" collapsed="false">
      <c r="A5351" s="19" t="n">
        <v>43688.8333333333</v>
      </c>
      <c r="C5351" s="15" t="n">
        <v>-0.296100000000001</v>
      </c>
      <c r="E5351" s="21" t="n">
        <v>-1.08187397188931</v>
      </c>
    </row>
    <row r="5352" customFormat="false" ht="12.75" hidden="false" customHeight="false" outlineLevel="0" collapsed="false">
      <c r="A5352" s="19" t="n">
        <v>43688.875</v>
      </c>
      <c r="C5352" s="15" t="n">
        <v>-0.2961</v>
      </c>
      <c r="D5352" s="15" t="n">
        <v>-2.3</v>
      </c>
      <c r="E5352" s="21" t="n">
        <v>-1.5049518243019</v>
      </c>
    </row>
    <row r="5353" customFormat="false" ht="12.75" hidden="false" customHeight="false" outlineLevel="0" collapsed="false">
      <c r="A5353" s="19" t="n">
        <v>43688.9166666667</v>
      </c>
      <c r="C5353" s="15" t="n">
        <v>-0.4935</v>
      </c>
      <c r="D5353" s="15" t="n">
        <v>-1.7</v>
      </c>
      <c r="E5353" s="21" t="n">
        <v>-1.55957490687255</v>
      </c>
    </row>
    <row r="5354" customFormat="false" ht="12.75" hidden="false" customHeight="false" outlineLevel="0" collapsed="false">
      <c r="A5354" s="19" t="n">
        <v>43688.9583333333</v>
      </c>
      <c r="C5354" s="15" t="n">
        <v>0.0986999999999997</v>
      </c>
      <c r="D5354" s="15" t="n">
        <v>-0.799999999999999</v>
      </c>
      <c r="E5354" s="21" t="n">
        <v>-1.1558514845365</v>
      </c>
    </row>
    <row r="5355" customFormat="false" ht="12.75" hidden="false" customHeight="false" outlineLevel="0" collapsed="false">
      <c r="A5355" s="19" t="n">
        <v>43689</v>
      </c>
      <c r="C5355" s="15" t="n">
        <v>-1.1844</v>
      </c>
      <c r="D5355" s="15" t="n">
        <v>-2.7</v>
      </c>
      <c r="E5355" s="21" t="n">
        <v>-1.62635415156038</v>
      </c>
    </row>
    <row r="5356" customFormat="false" ht="12.75" hidden="false" customHeight="false" outlineLevel="0" collapsed="false">
      <c r="A5356" s="19" t="n">
        <v>43689.0416666667</v>
      </c>
      <c r="C5356" s="15" t="n">
        <v>-0.4935</v>
      </c>
      <c r="D5356" s="15" t="n">
        <v>-1.7</v>
      </c>
      <c r="E5356" s="21" t="n">
        <v>-1.7566617290883</v>
      </c>
    </row>
    <row r="5357" customFormat="false" ht="12.75" hidden="false" customHeight="false" outlineLevel="0" collapsed="false">
      <c r="A5357" s="19" t="n">
        <v>43689.0833333333</v>
      </c>
      <c r="C5357" s="15" t="n">
        <v>-1.3818</v>
      </c>
      <c r="D5357" s="15" t="n">
        <v>-3.4</v>
      </c>
      <c r="E5357" s="21" t="n">
        <v>-2.22673310580312</v>
      </c>
    </row>
    <row r="5358" customFormat="false" ht="12.75" hidden="false" customHeight="false" outlineLevel="0" collapsed="false">
      <c r="A5358" s="19" t="n">
        <v>43689.125</v>
      </c>
      <c r="C5358" s="15" t="n">
        <v>-1.4805</v>
      </c>
      <c r="D5358" s="15" t="n">
        <v>-2.8</v>
      </c>
      <c r="E5358" s="21" t="n">
        <v>-1.50408430666152</v>
      </c>
    </row>
    <row r="5359" customFormat="false" ht="12.75" hidden="false" customHeight="false" outlineLevel="0" collapsed="false">
      <c r="A5359" s="19" t="n">
        <v>43689.1666666667</v>
      </c>
      <c r="C5359" s="15" t="n">
        <v>-0.2961</v>
      </c>
      <c r="D5359" s="15" t="n">
        <v>-1</v>
      </c>
      <c r="E5359" s="21" t="n">
        <v>-1.41198874094834</v>
      </c>
    </row>
    <row r="5360" customFormat="false" ht="12.75" hidden="false" customHeight="false" outlineLevel="0" collapsed="false">
      <c r="A5360" s="19" t="n">
        <v>43689.2083333333</v>
      </c>
      <c r="C5360" s="15" t="n">
        <v>1.3818</v>
      </c>
      <c r="D5360" s="15" t="n">
        <v>-1.2</v>
      </c>
      <c r="E5360" s="21" t="n">
        <v>-1.55822867720823</v>
      </c>
    </row>
    <row r="5361" customFormat="false" ht="12.75" hidden="false" customHeight="false" outlineLevel="0" collapsed="false">
      <c r="A5361" s="19" t="n">
        <v>43689.25</v>
      </c>
      <c r="C5361" s="15" t="n">
        <v>0.0986999999999997</v>
      </c>
      <c r="D5361" s="15" t="n">
        <v>-4.8</v>
      </c>
      <c r="E5361" s="21" t="n">
        <v>-0.796715227710123</v>
      </c>
    </row>
    <row r="5362" customFormat="false" ht="12.75" hidden="false" customHeight="false" outlineLevel="0" collapsed="false">
      <c r="A5362" s="19" t="n">
        <v>43689.2916666667</v>
      </c>
      <c r="C5362" s="15" t="n">
        <v>-1.7766</v>
      </c>
      <c r="D5362" s="15" t="n">
        <v>-3.4</v>
      </c>
      <c r="E5362" s="21" t="n">
        <v>-1.66686240837428</v>
      </c>
    </row>
    <row r="5363" customFormat="false" ht="12.75" hidden="false" customHeight="false" outlineLevel="0" collapsed="false">
      <c r="A5363" s="19" t="n">
        <v>43689.3333333333</v>
      </c>
      <c r="C5363" s="15" t="n">
        <v>-2.7636</v>
      </c>
      <c r="D5363" s="15" t="n">
        <v>-10.6</v>
      </c>
      <c r="E5363" s="21" t="n">
        <v>-2.61340464199049</v>
      </c>
    </row>
    <row r="5364" customFormat="false" ht="12.75" hidden="false" customHeight="false" outlineLevel="0" collapsed="false">
      <c r="A5364" s="19" t="n">
        <v>43689.375</v>
      </c>
      <c r="C5364" s="15" t="n">
        <v>0.789600000000001</v>
      </c>
      <c r="D5364" s="15" t="n">
        <v>-10.3</v>
      </c>
      <c r="E5364" s="21" t="n">
        <v>-1.63289801061343</v>
      </c>
    </row>
    <row r="5365" customFormat="false" ht="12.75" hidden="false" customHeight="false" outlineLevel="0" collapsed="false">
      <c r="A5365" s="19" t="n">
        <v>43689.4166666667</v>
      </c>
      <c r="C5365" s="15" t="n">
        <v>-1.3818</v>
      </c>
      <c r="D5365" s="15" t="n">
        <v>2.1</v>
      </c>
      <c r="E5365" s="21" t="n">
        <v>-1.73900102377038</v>
      </c>
    </row>
    <row r="5366" customFormat="false" ht="12.75" hidden="false" customHeight="false" outlineLevel="0" collapsed="false">
      <c r="A5366" s="19" t="n">
        <v>43689.4583333333</v>
      </c>
      <c r="C5366" s="15" t="n">
        <v>-0.789600000000001</v>
      </c>
      <c r="D5366" s="15" t="n">
        <v>-9.4</v>
      </c>
      <c r="E5366" s="21" t="n">
        <v>-1.40947444237357</v>
      </c>
    </row>
    <row r="5367" customFormat="false" ht="12.75" hidden="false" customHeight="false" outlineLevel="0" collapsed="false">
      <c r="A5367" s="19" t="n">
        <v>43689.5</v>
      </c>
      <c r="C5367" s="15" t="n">
        <v>1.4805</v>
      </c>
      <c r="E5367" s="21" t="n">
        <v>0.121804573111142</v>
      </c>
    </row>
    <row r="5368" customFormat="false" ht="12.75" hidden="false" customHeight="false" outlineLevel="0" collapsed="false">
      <c r="A5368" s="19" t="n">
        <v>43689.5416666667</v>
      </c>
      <c r="C5368" s="15" t="n">
        <v>0.197399999999999</v>
      </c>
      <c r="D5368" s="15" t="n">
        <v>2.7</v>
      </c>
      <c r="E5368" s="21" t="n">
        <v>-0.658943133257036</v>
      </c>
    </row>
    <row r="5369" customFormat="false" ht="12.75" hidden="false" customHeight="false" outlineLevel="0" collapsed="false">
      <c r="A5369" s="19" t="n">
        <v>43689.5833333333</v>
      </c>
      <c r="C5369" s="15" t="n">
        <v>-3.2571</v>
      </c>
      <c r="D5369" s="15" t="n">
        <v>-5.4</v>
      </c>
      <c r="E5369" s="21" t="n">
        <v>-2.16293459007665</v>
      </c>
    </row>
    <row r="5370" customFormat="false" ht="12.75" hidden="false" customHeight="false" outlineLevel="0" collapsed="false">
      <c r="A5370" s="19" t="n">
        <v>43689.625</v>
      </c>
      <c r="C5370" s="15" t="n">
        <v>1.1844</v>
      </c>
      <c r="D5370" s="15" t="n">
        <v>-4.2</v>
      </c>
      <c r="E5370" s="21" t="n">
        <v>-1.85199779695545</v>
      </c>
    </row>
    <row r="5371" customFormat="false" ht="12.75" hidden="false" customHeight="false" outlineLevel="0" collapsed="false">
      <c r="A5371" s="19" t="n">
        <v>43689.6666666667</v>
      </c>
      <c r="C5371" s="15" t="n">
        <v>-2.4675</v>
      </c>
      <c r="D5371" s="15" t="n">
        <v>-2.7</v>
      </c>
      <c r="E5371" s="21" t="n">
        <v>-1.75603661500882</v>
      </c>
    </row>
    <row r="5372" customFormat="false" ht="12.75" hidden="false" customHeight="false" outlineLevel="0" collapsed="false">
      <c r="A5372" s="19" t="n">
        <v>43689.7083333333</v>
      </c>
      <c r="C5372" s="15" t="n">
        <v>-0.2961</v>
      </c>
      <c r="D5372" s="15" t="n">
        <v>-3.6</v>
      </c>
      <c r="E5372" s="21" t="n">
        <v>-1.26852666029731</v>
      </c>
    </row>
    <row r="5373" customFormat="false" ht="12.75" hidden="false" customHeight="false" outlineLevel="0" collapsed="false">
      <c r="A5373" s="19" t="n">
        <v>43689.75</v>
      </c>
      <c r="C5373" s="15" t="n">
        <v>0.1974</v>
      </c>
      <c r="D5373" s="15" t="n">
        <v>2.2</v>
      </c>
      <c r="E5373" s="21" t="n">
        <v>-1.47499965409791</v>
      </c>
    </row>
    <row r="5374" customFormat="false" ht="12.75" hidden="false" customHeight="false" outlineLevel="0" collapsed="false">
      <c r="A5374" s="19" t="n">
        <v>43689.7916666667</v>
      </c>
      <c r="C5374" s="15" t="n">
        <v>-1.1844</v>
      </c>
      <c r="D5374" s="15" t="n">
        <v>-0.799999999999999</v>
      </c>
      <c r="E5374" s="21" t="n">
        <v>-0.682587351519487</v>
      </c>
    </row>
    <row r="5375" customFormat="false" ht="12.75" hidden="false" customHeight="false" outlineLevel="0" collapsed="false">
      <c r="A5375" s="19" t="n">
        <v>43689.8333333333</v>
      </c>
      <c r="C5375" s="15" t="n">
        <v>-1.1844</v>
      </c>
      <c r="D5375" s="15" t="n">
        <v>-1.3</v>
      </c>
      <c r="E5375" s="21" t="n">
        <v>-1.02632819359697</v>
      </c>
    </row>
    <row r="5376" customFormat="false" ht="12.75" hidden="false" customHeight="false" outlineLevel="0" collapsed="false">
      <c r="A5376" s="19" t="n">
        <v>43689.875</v>
      </c>
      <c r="C5376" s="15" t="n">
        <v>-1.0857</v>
      </c>
      <c r="D5376" s="15" t="n">
        <v>-1.9</v>
      </c>
      <c r="E5376" s="21" t="n">
        <v>-1.86502438760725</v>
      </c>
    </row>
    <row r="5377" customFormat="false" ht="12.75" hidden="false" customHeight="false" outlineLevel="0" collapsed="false">
      <c r="A5377" s="19" t="n">
        <v>43689.9166666667</v>
      </c>
      <c r="C5377" s="15" t="n">
        <v>-1.5792</v>
      </c>
      <c r="D5377" s="15" t="n">
        <v>-1.8</v>
      </c>
      <c r="E5377" s="21" t="n">
        <v>-1.67984005589627</v>
      </c>
    </row>
    <row r="5378" customFormat="false" ht="12.75" hidden="false" customHeight="false" outlineLevel="0" collapsed="false">
      <c r="A5378" s="19" t="n">
        <v>43689.9583333333</v>
      </c>
      <c r="C5378" s="15" t="n">
        <v>0.592200000000001</v>
      </c>
      <c r="D5378" s="15" t="n">
        <v>-3.5</v>
      </c>
      <c r="E5378" s="21" t="n">
        <v>-2.25356310121167</v>
      </c>
    </row>
    <row r="5379" customFormat="false" ht="12.75" hidden="false" customHeight="false" outlineLevel="0" collapsed="false">
      <c r="A5379" s="19" t="n">
        <v>43690</v>
      </c>
      <c r="C5379" s="15" t="n">
        <v>-0.5922</v>
      </c>
      <c r="D5379" s="15" t="n">
        <v>-2.9</v>
      </c>
      <c r="E5379" s="21" t="n">
        <v>-1.95548611070777</v>
      </c>
    </row>
    <row r="5380" customFormat="false" ht="12.75" hidden="false" customHeight="false" outlineLevel="0" collapsed="false">
      <c r="A5380" s="19" t="n">
        <v>43690.0416666667</v>
      </c>
      <c r="C5380" s="15" t="n">
        <v>0.1974</v>
      </c>
      <c r="D5380" s="15" t="n">
        <v>-3.2</v>
      </c>
      <c r="E5380" s="21" t="n">
        <v>-1.94455262579515</v>
      </c>
    </row>
    <row r="5381" customFormat="false" ht="12.75" hidden="false" customHeight="false" outlineLevel="0" collapsed="false">
      <c r="A5381" s="19" t="n">
        <v>43690.0833333333</v>
      </c>
      <c r="C5381" s="15" t="n">
        <v>-2.0727</v>
      </c>
      <c r="D5381" s="15" t="n">
        <v>-4.6</v>
      </c>
      <c r="E5381" s="21" t="n">
        <v>-2.23687893395391</v>
      </c>
    </row>
    <row r="5382" customFormat="false" ht="12.75" hidden="false" customHeight="false" outlineLevel="0" collapsed="false">
      <c r="A5382" s="19" t="n">
        <v>43690.125</v>
      </c>
      <c r="C5382" s="15" t="n">
        <v>-1.5792</v>
      </c>
      <c r="D5382" s="15" t="n">
        <v>-3.8</v>
      </c>
      <c r="E5382" s="21" t="n">
        <v>-1.90145737806365</v>
      </c>
    </row>
    <row r="5383" customFormat="false" ht="12.75" hidden="false" customHeight="false" outlineLevel="0" collapsed="false">
      <c r="A5383" s="19" t="n">
        <v>43690.1666666667</v>
      </c>
      <c r="C5383" s="15" t="n">
        <v>-1.5792</v>
      </c>
      <c r="D5383" s="15" t="n">
        <v>-2.7</v>
      </c>
      <c r="E5383" s="21" t="n">
        <v>-1.48645703588014</v>
      </c>
    </row>
    <row r="5384" customFormat="false" ht="12.75" hidden="false" customHeight="false" outlineLevel="0" collapsed="false">
      <c r="A5384" s="19" t="n">
        <v>43690.2083333333</v>
      </c>
      <c r="C5384" s="15" t="n">
        <v>-0.7896</v>
      </c>
      <c r="D5384" s="15" t="n">
        <v>-0.3</v>
      </c>
      <c r="E5384" s="21" t="n">
        <v>-0.75134149275044</v>
      </c>
    </row>
    <row r="5385" customFormat="false" ht="12.75" hidden="false" customHeight="false" outlineLevel="0" collapsed="false">
      <c r="A5385" s="19" t="n">
        <v>43690.25</v>
      </c>
      <c r="C5385" s="15" t="n">
        <v>0.4935</v>
      </c>
      <c r="D5385" s="15" t="n">
        <v>-1.2</v>
      </c>
      <c r="E5385" s="21" t="n">
        <v>-0.231590826972357</v>
      </c>
    </row>
    <row r="5386" customFormat="false" ht="12.75" hidden="false" customHeight="false" outlineLevel="0" collapsed="false">
      <c r="A5386" s="19" t="n">
        <v>43690.2916666667</v>
      </c>
      <c r="C5386" s="15" t="n">
        <v>0.6909</v>
      </c>
      <c r="D5386" s="15" t="n">
        <v>-0.7</v>
      </c>
      <c r="E5386" s="21" t="n">
        <v>-0.779843724474556</v>
      </c>
    </row>
    <row r="5387" customFormat="false" ht="12.75" hidden="false" customHeight="false" outlineLevel="0" collapsed="false">
      <c r="A5387" s="19" t="n">
        <v>43690.3333333333</v>
      </c>
      <c r="C5387" s="15" t="n">
        <v>-0.888299999999999</v>
      </c>
      <c r="D5387" s="15" t="n">
        <v>-5</v>
      </c>
      <c r="E5387" s="21" t="n">
        <v>-1.89149717001541</v>
      </c>
    </row>
    <row r="5388" customFormat="false" ht="12.75" hidden="false" customHeight="false" outlineLevel="0" collapsed="false">
      <c r="A5388" s="19" t="n">
        <v>43690.375</v>
      </c>
      <c r="C5388" s="15" t="n">
        <v>-0.5922</v>
      </c>
      <c r="D5388" s="15" t="n">
        <v>-6.4</v>
      </c>
      <c r="E5388" s="21" t="n">
        <v>-1.87600761756414</v>
      </c>
    </row>
    <row r="5389" customFormat="false" ht="12.75" hidden="false" customHeight="false" outlineLevel="0" collapsed="false">
      <c r="A5389" s="19" t="n">
        <v>43690.4166666667</v>
      </c>
      <c r="C5389" s="15" t="n">
        <v>-4.5402</v>
      </c>
      <c r="D5389" s="15" t="n">
        <v>-7.1</v>
      </c>
      <c r="E5389" s="21" t="n">
        <v>-2.80798290495113</v>
      </c>
    </row>
    <row r="5390" customFormat="false" ht="12.75" hidden="false" customHeight="false" outlineLevel="0" collapsed="false">
      <c r="A5390" s="19" t="n">
        <v>43690.4583333333</v>
      </c>
      <c r="C5390" s="15" t="n">
        <v>-0.8883</v>
      </c>
      <c r="D5390" s="15" t="n">
        <v>-6.5</v>
      </c>
      <c r="E5390" s="21" t="n">
        <v>-3.15668163463096</v>
      </c>
    </row>
    <row r="5391" customFormat="false" ht="12.75" hidden="false" customHeight="false" outlineLevel="0" collapsed="false">
      <c r="A5391" s="19" t="n">
        <v>43690.5</v>
      </c>
      <c r="C5391" s="15" t="n">
        <v>-3.6519</v>
      </c>
      <c r="D5391" s="15" t="n">
        <v>-5.5</v>
      </c>
      <c r="E5391" s="21" t="n">
        <v>-2.84556834312367</v>
      </c>
    </row>
    <row r="5392" customFormat="false" ht="12.75" hidden="false" customHeight="false" outlineLevel="0" collapsed="false">
      <c r="A5392" s="19" t="n">
        <v>43690.5416666667</v>
      </c>
      <c r="C5392" s="15" t="n">
        <v>0.7896</v>
      </c>
      <c r="D5392" s="15" t="n">
        <v>-4.2</v>
      </c>
      <c r="E5392" s="21" t="n">
        <v>-1.58146700673077</v>
      </c>
    </row>
    <row r="5393" customFormat="false" ht="12.75" hidden="false" customHeight="false" outlineLevel="0" collapsed="false">
      <c r="A5393" s="19" t="n">
        <v>43690.5833333333</v>
      </c>
      <c r="C5393" s="15" t="n">
        <v>0.987</v>
      </c>
      <c r="D5393" s="15" t="n">
        <v>-1.1</v>
      </c>
      <c r="E5393" s="21" t="n">
        <v>-2.5319629612706</v>
      </c>
    </row>
    <row r="5394" customFormat="false" ht="12.75" hidden="false" customHeight="false" outlineLevel="0" collapsed="false">
      <c r="A5394" s="19" t="n">
        <v>43690.625</v>
      </c>
      <c r="C5394" s="15" t="n">
        <v>-3.1584</v>
      </c>
      <c r="D5394" s="15" t="n">
        <v>-1.5</v>
      </c>
      <c r="E5394" s="21" t="n">
        <v>-2.44460493438106</v>
      </c>
    </row>
    <row r="5395" customFormat="false" ht="12.75" hidden="false" customHeight="false" outlineLevel="0" collapsed="false">
      <c r="A5395" s="19" t="n">
        <v>43690.6666666667</v>
      </c>
      <c r="C5395" s="15" t="n">
        <v>0</v>
      </c>
      <c r="D5395" s="15" t="n">
        <v>-1.9</v>
      </c>
      <c r="E5395" s="21" t="n">
        <v>-1.78829172607626</v>
      </c>
    </row>
    <row r="5396" customFormat="false" ht="12.75" hidden="false" customHeight="false" outlineLevel="0" collapsed="false">
      <c r="A5396" s="19" t="n">
        <v>43690.7083333333</v>
      </c>
      <c r="C5396" s="15" t="n">
        <v>1.1844</v>
      </c>
      <c r="D5396" s="15" t="n">
        <v>-4.9</v>
      </c>
      <c r="E5396" s="21" t="n">
        <v>-2.14782949474896</v>
      </c>
    </row>
    <row r="5397" customFormat="false" ht="12.75" hidden="false" customHeight="false" outlineLevel="0" collapsed="false">
      <c r="A5397" s="19" t="n">
        <v>43690.75</v>
      </c>
      <c r="C5397" s="15" t="n">
        <v>0</v>
      </c>
      <c r="E5397" s="21" t="n">
        <v>-1.12624846574007</v>
      </c>
    </row>
    <row r="5398" customFormat="false" ht="12.75" hidden="false" customHeight="false" outlineLevel="0" collapsed="false">
      <c r="A5398" s="19" t="n">
        <v>43690.7916666667</v>
      </c>
      <c r="C5398" s="15" t="n">
        <v>2.2701</v>
      </c>
      <c r="D5398" s="15" t="n">
        <v>-6</v>
      </c>
      <c r="E5398" s="21" t="n">
        <v>1.16240161886202</v>
      </c>
    </row>
    <row r="5399" customFormat="false" ht="12.75" hidden="false" customHeight="false" outlineLevel="0" collapsed="false">
      <c r="A5399" s="19" t="n">
        <v>43690.8333333333</v>
      </c>
      <c r="C5399" s="15" t="n">
        <v>-0.0986999999999997</v>
      </c>
      <c r="D5399" s="15" t="n">
        <v>-3.6</v>
      </c>
      <c r="E5399" s="21" t="n">
        <v>-0.652839741692923</v>
      </c>
    </row>
    <row r="5400" customFormat="false" ht="12.75" hidden="false" customHeight="false" outlineLevel="0" collapsed="false">
      <c r="A5400" s="19" t="n">
        <v>43690.875</v>
      </c>
      <c r="C5400" s="15" t="n">
        <v>-0.3948</v>
      </c>
      <c r="D5400" s="15" t="n">
        <v>-1.7</v>
      </c>
      <c r="E5400" s="21" t="n">
        <v>-1.1671873235952</v>
      </c>
    </row>
    <row r="5401" customFormat="false" ht="12.75" hidden="false" customHeight="false" outlineLevel="0" collapsed="false">
      <c r="A5401" s="19" t="n">
        <v>43690.9166666667</v>
      </c>
      <c r="C5401" s="15" t="n">
        <v>-0.8883</v>
      </c>
      <c r="D5401" s="15" t="n">
        <v>-1.2</v>
      </c>
      <c r="E5401" s="21" t="n">
        <v>-1.5578186211886</v>
      </c>
    </row>
    <row r="5402" customFormat="false" ht="12.75" hidden="false" customHeight="false" outlineLevel="0" collapsed="false">
      <c r="A5402" s="19" t="n">
        <v>43690.9583333333</v>
      </c>
      <c r="C5402" s="15" t="n">
        <v>0.7896</v>
      </c>
      <c r="D5402" s="15" t="n">
        <v>-3.2</v>
      </c>
      <c r="E5402" s="21" t="n">
        <v>-1.46283304661364</v>
      </c>
    </row>
    <row r="5403" customFormat="false" ht="12.75" hidden="false" customHeight="false" outlineLevel="0" collapsed="false">
      <c r="A5403" s="19" t="n">
        <v>43691</v>
      </c>
      <c r="C5403" s="15" t="n">
        <v>-0.4935</v>
      </c>
      <c r="D5403" s="15" t="n">
        <v>-1.3</v>
      </c>
      <c r="E5403" s="21" t="n">
        <v>-1.90611785346733</v>
      </c>
    </row>
    <row r="5404" customFormat="false" ht="12.75" hidden="false" customHeight="false" outlineLevel="0" collapsed="false">
      <c r="A5404" s="19" t="n">
        <v>43691.0416666667</v>
      </c>
      <c r="C5404" s="15" t="n">
        <v>-2.8623</v>
      </c>
      <c r="D5404" s="15" t="n">
        <v>-1.9</v>
      </c>
      <c r="E5404" s="21" t="n">
        <v>-1.86748113979121</v>
      </c>
    </row>
    <row r="5405" customFormat="false" ht="12.75" hidden="false" customHeight="false" outlineLevel="0" collapsed="false">
      <c r="A5405" s="19" t="n">
        <v>43691.0833333333</v>
      </c>
      <c r="C5405" s="15" t="n">
        <v>-1.1844</v>
      </c>
      <c r="D5405" s="15" t="n">
        <v>-3.4</v>
      </c>
      <c r="E5405" s="21" t="n">
        <v>-1.33587615778094</v>
      </c>
    </row>
    <row r="5406" customFormat="false" ht="12.75" hidden="false" customHeight="false" outlineLevel="0" collapsed="false">
      <c r="A5406" s="19" t="n">
        <v>43691.125</v>
      </c>
      <c r="C5406" s="15" t="n">
        <v>-0.7896</v>
      </c>
      <c r="D5406" s="15" t="n">
        <v>-2.9</v>
      </c>
      <c r="E5406" s="21" t="n">
        <v>-1.60588582018208</v>
      </c>
    </row>
    <row r="5407" customFormat="false" ht="12.75" hidden="false" customHeight="false" outlineLevel="0" collapsed="false">
      <c r="A5407" s="19" t="n">
        <v>43691.1666666667</v>
      </c>
      <c r="C5407" s="15" t="n">
        <v>-0.3948</v>
      </c>
      <c r="D5407" s="15" t="n">
        <v>-2.2</v>
      </c>
      <c r="E5407" s="21" t="n">
        <v>-1.36659561137485</v>
      </c>
    </row>
    <row r="5408" customFormat="false" ht="12.75" hidden="false" customHeight="false" outlineLevel="0" collapsed="false">
      <c r="A5408" s="19" t="n">
        <v>43691.2083333333</v>
      </c>
      <c r="C5408" s="15" t="n">
        <v>-1.974</v>
      </c>
      <c r="D5408" s="15" t="n">
        <v>-3.2</v>
      </c>
      <c r="E5408" s="21" t="n">
        <v>-1.50059312888485</v>
      </c>
    </row>
    <row r="5409" customFormat="false" ht="12.75" hidden="false" customHeight="false" outlineLevel="0" collapsed="false">
      <c r="A5409" s="19" t="n">
        <v>43691.25</v>
      </c>
      <c r="C5409" s="15" t="n">
        <v>0.690899999999999</v>
      </c>
      <c r="D5409" s="15" t="n">
        <v>-2.4</v>
      </c>
      <c r="E5409" s="21" t="n">
        <v>-2.51456983941716</v>
      </c>
    </row>
    <row r="5410" customFormat="false" ht="12.75" hidden="false" customHeight="false" outlineLevel="0" collapsed="false">
      <c r="A5410" s="19" t="n">
        <v>43691.2916666667</v>
      </c>
      <c r="C5410" s="15" t="n">
        <v>0.1974</v>
      </c>
      <c r="D5410" s="15" t="n">
        <v>-6.3</v>
      </c>
      <c r="E5410" s="21" t="n">
        <v>-1.23868826235459</v>
      </c>
    </row>
    <row r="5411" customFormat="false" ht="12.75" hidden="false" customHeight="false" outlineLevel="0" collapsed="false">
      <c r="A5411" s="19" t="n">
        <v>43691.3333333333</v>
      </c>
      <c r="C5411" s="15" t="n">
        <v>-1.7766</v>
      </c>
      <c r="D5411" s="15" t="n">
        <v>-2.8</v>
      </c>
      <c r="E5411" s="21" t="n">
        <v>-2.45382560961418</v>
      </c>
    </row>
    <row r="5412" customFormat="false" ht="12.75" hidden="false" customHeight="false" outlineLevel="0" collapsed="false">
      <c r="A5412" s="19" t="n">
        <v>43691.375</v>
      </c>
      <c r="C5412" s="15" t="n">
        <v>-1.6779</v>
      </c>
      <c r="D5412" s="15" t="n">
        <v>-2.1</v>
      </c>
      <c r="E5412" s="21" t="n">
        <v>-2.82902653516713</v>
      </c>
    </row>
    <row r="5413" customFormat="false" ht="12.75" hidden="false" customHeight="false" outlineLevel="0" collapsed="false">
      <c r="A5413" s="19" t="n">
        <v>43691.4166666667</v>
      </c>
      <c r="C5413" s="15" t="n">
        <v>-3.5532</v>
      </c>
      <c r="D5413" s="15" t="n">
        <v>-10.6</v>
      </c>
      <c r="E5413" s="21" t="n">
        <v>-2.13606958705914</v>
      </c>
    </row>
    <row r="5414" customFormat="false" ht="12.75" hidden="false" customHeight="false" outlineLevel="0" collapsed="false">
      <c r="A5414" s="19" t="n">
        <v>43691.4583333333</v>
      </c>
      <c r="C5414" s="15" t="n">
        <v>-3.2571</v>
      </c>
      <c r="D5414" s="15" t="n">
        <v>-2</v>
      </c>
      <c r="E5414" s="21" t="n">
        <v>-3.86046922536332</v>
      </c>
    </row>
    <row r="5415" customFormat="false" ht="12.75" hidden="false" customHeight="false" outlineLevel="0" collapsed="false">
      <c r="A5415" s="19" t="n">
        <v>43691.5</v>
      </c>
      <c r="C5415" s="15" t="n">
        <v>-2.6649</v>
      </c>
      <c r="D5415" s="15" t="n">
        <v>-3.9</v>
      </c>
      <c r="E5415" s="21" t="n">
        <v>-2.94385649608456</v>
      </c>
    </row>
    <row r="5416" customFormat="false" ht="12.75" hidden="false" customHeight="false" outlineLevel="0" collapsed="false">
      <c r="A5416" s="19" t="n">
        <v>43691.5416666667</v>
      </c>
      <c r="C5416" s="15" t="n">
        <v>-2.4675</v>
      </c>
      <c r="D5416" s="15" t="n">
        <v>-5.7</v>
      </c>
      <c r="E5416" s="21" t="n">
        <v>-2.92101371833957</v>
      </c>
    </row>
    <row r="5417" customFormat="false" ht="12.75" hidden="false" customHeight="false" outlineLevel="0" collapsed="false">
      <c r="A5417" s="19" t="n">
        <v>43691.5833333333</v>
      </c>
      <c r="C5417" s="15" t="n">
        <v>-1.5792</v>
      </c>
      <c r="D5417" s="15" t="n">
        <v>-0.9</v>
      </c>
      <c r="E5417" s="21" t="n">
        <v>-2.61671173648495</v>
      </c>
    </row>
    <row r="5418" customFormat="false" ht="12.75" hidden="false" customHeight="false" outlineLevel="0" collapsed="false">
      <c r="A5418" s="19" t="n">
        <v>43691.625</v>
      </c>
      <c r="C5418" s="15" t="n">
        <v>-0.6909</v>
      </c>
      <c r="D5418" s="15" t="n">
        <v>-3.4</v>
      </c>
      <c r="E5418" s="21" t="n">
        <v>-2.95382294761799</v>
      </c>
    </row>
    <row r="5419" customFormat="false" ht="12.75" hidden="false" customHeight="false" outlineLevel="0" collapsed="false">
      <c r="A5419" s="19" t="n">
        <v>43691.6666666667</v>
      </c>
      <c r="C5419" s="15" t="n">
        <v>-1.8753</v>
      </c>
      <c r="D5419" s="15" t="n">
        <v>-3.9</v>
      </c>
      <c r="E5419" s="21" t="n">
        <v>-2.55220639707082</v>
      </c>
    </row>
    <row r="5420" customFormat="false" ht="12.75" hidden="false" customHeight="false" outlineLevel="0" collapsed="false">
      <c r="A5420" s="19" t="n">
        <v>43691.7083333333</v>
      </c>
      <c r="C5420" s="15" t="n">
        <v>-1.8753</v>
      </c>
      <c r="D5420" s="15" t="n">
        <v>-0.5</v>
      </c>
      <c r="E5420" s="21" t="n">
        <v>-2.70827147029795</v>
      </c>
    </row>
    <row r="5421" customFormat="false" ht="12.75" hidden="false" customHeight="false" outlineLevel="0" collapsed="false">
      <c r="A5421" s="19" t="n">
        <v>43691.75</v>
      </c>
      <c r="C5421" s="15" t="n">
        <v>-1.3818</v>
      </c>
      <c r="D5421" s="15" t="n">
        <v>-5.6</v>
      </c>
      <c r="E5421" s="21" t="n">
        <v>-1.97961786870762</v>
      </c>
    </row>
    <row r="5422" customFormat="false" ht="12.75" hidden="false" customHeight="false" outlineLevel="0" collapsed="false">
      <c r="A5422" s="19" t="n">
        <v>43691.7916666667</v>
      </c>
      <c r="C5422" s="15" t="n">
        <v>-0.7896</v>
      </c>
      <c r="D5422" s="15" t="n">
        <v>-0.9</v>
      </c>
      <c r="E5422" s="21" t="n">
        <v>-1.28445407676619</v>
      </c>
    </row>
    <row r="5423" customFormat="false" ht="12.75" hidden="false" customHeight="false" outlineLevel="0" collapsed="false">
      <c r="A5423" s="19" t="n">
        <v>43691.8333333333</v>
      </c>
      <c r="C5423" s="15" t="n">
        <v>-0.6909</v>
      </c>
      <c r="D5423" s="15" t="n">
        <v>-2.5</v>
      </c>
      <c r="E5423" s="21" t="n">
        <v>-1.95745140579048</v>
      </c>
    </row>
    <row r="5424" customFormat="false" ht="12.75" hidden="false" customHeight="false" outlineLevel="0" collapsed="false">
      <c r="A5424" s="19" t="n">
        <v>43691.875</v>
      </c>
      <c r="C5424" s="15" t="n">
        <v>-0.5922</v>
      </c>
      <c r="D5424" s="15" t="n">
        <v>-1.2</v>
      </c>
      <c r="E5424" s="21" t="n">
        <v>-1.68793342409524</v>
      </c>
    </row>
    <row r="5425" customFormat="false" ht="12.75" hidden="false" customHeight="false" outlineLevel="0" collapsed="false">
      <c r="A5425" s="19" t="n">
        <v>43691.9166666667</v>
      </c>
      <c r="C5425" s="15" t="n">
        <v>-1.2831</v>
      </c>
      <c r="D5425" s="15" t="n">
        <v>-3.7</v>
      </c>
      <c r="E5425" s="21" t="n">
        <v>-1.68606253646104</v>
      </c>
    </row>
    <row r="5426" customFormat="false" ht="12.75" hidden="false" customHeight="false" outlineLevel="0" collapsed="false">
      <c r="A5426" s="19" t="n">
        <v>43691.9583333333</v>
      </c>
      <c r="C5426" s="15" t="n">
        <v>-0.0987000000000001</v>
      </c>
      <c r="D5426" s="15" t="n">
        <v>-1.6</v>
      </c>
      <c r="E5426" s="21" t="n">
        <v>-2.06190475863517</v>
      </c>
    </row>
    <row r="5427" customFormat="false" ht="12.75" hidden="false" customHeight="false" outlineLevel="0" collapsed="false">
      <c r="A5427" s="19" t="n">
        <v>43692</v>
      </c>
      <c r="C5427" s="15" t="n">
        <v>-0.4935</v>
      </c>
      <c r="D5427" s="15" t="n">
        <v>-2.6</v>
      </c>
      <c r="E5427" s="21" t="n">
        <v>-1.97291761990029</v>
      </c>
    </row>
    <row r="5428" customFormat="false" ht="12.75" hidden="false" customHeight="false" outlineLevel="0" collapsed="false">
      <c r="A5428" s="19" t="n">
        <v>43692.0416666667</v>
      </c>
      <c r="C5428" s="15" t="n">
        <v>0.6909</v>
      </c>
      <c r="D5428" s="15" t="n">
        <v>-2.4</v>
      </c>
      <c r="E5428" s="21" t="n">
        <v>-1.4424100398796</v>
      </c>
    </row>
    <row r="5429" customFormat="false" ht="12.75" hidden="false" customHeight="false" outlineLevel="0" collapsed="false">
      <c r="A5429" s="19" t="n">
        <v>43692.0833333333</v>
      </c>
      <c r="C5429" s="15" t="n">
        <v>0.5922</v>
      </c>
      <c r="D5429" s="15" t="n">
        <v>-3.6</v>
      </c>
      <c r="E5429" s="21" t="n">
        <v>-1.66324461638651</v>
      </c>
    </row>
    <row r="5430" customFormat="false" ht="12.75" hidden="false" customHeight="false" outlineLevel="0" collapsed="false">
      <c r="A5430" s="19" t="n">
        <v>43692.125</v>
      </c>
      <c r="C5430" s="15" t="n">
        <v>0.4935</v>
      </c>
      <c r="D5430" s="15" t="n">
        <v>-3.4</v>
      </c>
      <c r="E5430" s="21" t="n">
        <v>-2.31359712675466</v>
      </c>
    </row>
    <row r="5431" customFormat="false" ht="12.75" hidden="false" customHeight="false" outlineLevel="0" collapsed="false">
      <c r="A5431" s="19" t="n">
        <v>43692.1666666667</v>
      </c>
      <c r="C5431" s="15" t="n">
        <v>1.2831</v>
      </c>
      <c r="D5431" s="15" t="n">
        <v>-0.6</v>
      </c>
      <c r="E5431" s="21" t="n">
        <v>-1.38905139678653</v>
      </c>
    </row>
    <row r="5432" customFormat="false" ht="12.75" hidden="false" customHeight="false" outlineLevel="0" collapsed="false">
      <c r="A5432" s="19" t="n">
        <v>43692.2083333333</v>
      </c>
      <c r="C5432" s="15" t="n">
        <v>0.3948</v>
      </c>
      <c r="D5432" s="15" t="n">
        <v>-2</v>
      </c>
      <c r="E5432" s="21" t="n">
        <v>-0.96542657175279</v>
      </c>
    </row>
    <row r="5433" customFormat="false" ht="12.75" hidden="false" customHeight="false" outlineLevel="0" collapsed="false">
      <c r="A5433" s="19" t="n">
        <v>43692.25</v>
      </c>
      <c r="C5433" s="15" t="n">
        <v>-0.197399999999999</v>
      </c>
      <c r="D5433" s="15" t="n">
        <v>-2.9</v>
      </c>
      <c r="E5433" s="21" t="n">
        <v>-0.789187805736109</v>
      </c>
    </row>
    <row r="5434" customFormat="false" ht="12.75" hidden="false" customHeight="false" outlineLevel="0" collapsed="false">
      <c r="A5434" s="19" t="n">
        <v>43692.2916666667</v>
      </c>
      <c r="C5434" s="15" t="n">
        <v>1.7766</v>
      </c>
      <c r="D5434" s="15" t="n">
        <v>2.9</v>
      </c>
      <c r="E5434" s="21" t="n">
        <v>-0.882952724219905</v>
      </c>
    </row>
    <row r="5435" customFormat="false" ht="12.75" hidden="false" customHeight="false" outlineLevel="0" collapsed="false">
      <c r="A5435" s="19" t="n">
        <v>43692.3333333333</v>
      </c>
      <c r="C5435" s="15" t="n">
        <v>-2.5662</v>
      </c>
      <c r="D5435" s="15" t="n">
        <v>-0.2</v>
      </c>
      <c r="E5435" s="21" t="n">
        <v>-1.33488486672107</v>
      </c>
    </row>
    <row r="5436" customFormat="false" ht="12.75" hidden="false" customHeight="false" outlineLevel="0" collapsed="false">
      <c r="A5436" s="19" t="n">
        <v>43692.375</v>
      </c>
      <c r="C5436" s="15" t="n">
        <v>-1.5792</v>
      </c>
      <c r="D5436" s="15" t="n">
        <v>-0.3</v>
      </c>
      <c r="E5436" s="21" t="n">
        <v>-1.34900325621919</v>
      </c>
    </row>
    <row r="5437" customFormat="false" ht="12.75" hidden="false" customHeight="false" outlineLevel="0" collapsed="false">
      <c r="A5437" s="19" t="n">
        <v>43692.4166666667</v>
      </c>
      <c r="C5437" s="15" t="n">
        <v>0.7896</v>
      </c>
      <c r="D5437" s="15" t="n">
        <v>-4.6</v>
      </c>
      <c r="E5437" s="21" t="n">
        <v>-1.49926937323532</v>
      </c>
    </row>
    <row r="5438" customFormat="false" ht="12.75" hidden="false" customHeight="false" outlineLevel="0" collapsed="false">
      <c r="A5438" s="19" t="n">
        <v>43692.4583333333</v>
      </c>
      <c r="C5438" s="15" t="n">
        <v>-1.0857</v>
      </c>
      <c r="D5438" s="15" t="n">
        <v>-1.9</v>
      </c>
      <c r="E5438" s="21" t="n">
        <v>0.0282173064338988</v>
      </c>
    </row>
    <row r="5439" customFormat="false" ht="12.75" hidden="false" customHeight="false" outlineLevel="0" collapsed="false">
      <c r="A5439" s="19" t="n">
        <v>43692.5</v>
      </c>
      <c r="C5439" s="15" t="n">
        <v>0.987</v>
      </c>
      <c r="D5439" s="15" t="n">
        <v>-3.5</v>
      </c>
      <c r="E5439" s="21" t="n">
        <v>-1.08899780629146</v>
      </c>
    </row>
    <row r="5440" customFormat="false" ht="12.75" hidden="false" customHeight="false" outlineLevel="0" collapsed="false">
      <c r="A5440" s="19" t="n">
        <v>43692.5416666667</v>
      </c>
      <c r="C5440" s="15" t="n">
        <v>2.0727</v>
      </c>
      <c r="D5440" s="15" t="n">
        <v>-3.5</v>
      </c>
      <c r="E5440" s="21" t="n">
        <v>-1.58541514959472</v>
      </c>
    </row>
    <row r="5441" customFormat="false" ht="12.75" hidden="false" customHeight="false" outlineLevel="0" collapsed="false">
      <c r="A5441" s="19" t="n">
        <v>43692.5833333333</v>
      </c>
      <c r="C5441" s="15" t="n">
        <v>-1.974</v>
      </c>
      <c r="D5441" s="15" t="n">
        <v>-0.399999999999999</v>
      </c>
      <c r="E5441" s="21" t="n">
        <v>-0.91985976334382</v>
      </c>
    </row>
    <row r="5442" customFormat="false" ht="12.75" hidden="false" customHeight="false" outlineLevel="0" collapsed="false">
      <c r="A5442" s="19" t="n">
        <v>43692.625</v>
      </c>
      <c r="C5442" s="15" t="n">
        <v>-2.7636</v>
      </c>
      <c r="D5442" s="15" t="n">
        <v>-0.2</v>
      </c>
      <c r="E5442" s="21" t="n">
        <v>-1.3557777424251</v>
      </c>
    </row>
    <row r="5443" customFormat="false" ht="12.75" hidden="false" customHeight="false" outlineLevel="0" collapsed="false">
      <c r="A5443" s="19" t="n">
        <v>43692.6666666667</v>
      </c>
      <c r="C5443" s="15" t="n">
        <v>-0.296100000000001</v>
      </c>
      <c r="D5443" s="15" t="n">
        <v>-1.2</v>
      </c>
      <c r="E5443" s="21" t="n">
        <v>-0.949386374978549</v>
      </c>
    </row>
    <row r="5444" customFormat="false" ht="12.75" hidden="false" customHeight="false" outlineLevel="0" collapsed="false">
      <c r="A5444" s="19" t="n">
        <v>43692.7083333333</v>
      </c>
      <c r="C5444" s="15" t="n">
        <v>0.0986999999999997</v>
      </c>
      <c r="D5444" s="15" t="n">
        <v>0.6</v>
      </c>
      <c r="E5444" s="21" t="n">
        <v>0.19671217665908</v>
      </c>
    </row>
    <row r="5445" customFormat="false" ht="12.75" hidden="false" customHeight="false" outlineLevel="0" collapsed="false">
      <c r="A5445" s="19" t="n">
        <v>43692.75</v>
      </c>
      <c r="C5445" s="15" t="n">
        <v>0.2961</v>
      </c>
      <c r="D5445" s="15" t="n">
        <v>-1</v>
      </c>
      <c r="E5445" s="21" t="n">
        <v>-0.482646116768246</v>
      </c>
    </row>
    <row r="5446" customFormat="false" ht="12.75" hidden="false" customHeight="false" outlineLevel="0" collapsed="false">
      <c r="A5446" s="19" t="n">
        <v>43692.7916666667</v>
      </c>
      <c r="C5446" s="15" t="n">
        <v>0.5922</v>
      </c>
      <c r="D5446" s="15" t="n">
        <v>0</v>
      </c>
      <c r="E5446" s="21" t="n">
        <v>-0.895672091118982</v>
      </c>
    </row>
    <row r="5447" customFormat="false" ht="12.75" hidden="false" customHeight="false" outlineLevel="0" collapsed="false">
      <c r="A5447" s="19" t="n">
        <v>43692.8333333333</v>
      </c>
      <c r="C5447" s="15" t="n">
        <v>1.3818</v>
      </c>
      <c r="D5447" s="15" t="n">
        <v>1.8</v>
      </c>
      <c r="E5447" s="21" t="n">
        <v>0.161277340503625</v>
      </c>
    </row>
    <row r="5448" customFormat="false" ht="12.75" hidden="false" customHeight="false" outlineLevel="0" collapsed="false">
      <c r="A5448" s="19" t="n">
        <v>43692.875</v>
      </c>
      <c r="C5448" s="15" t="n">
        <v>-0.8883</v>
      </c>
      <c r="D5448" s="15" t="n">
        <v>-0.699999999999999</v>
      </c>
      <c r="E5448" s="21" t="n">
        <v>-1.64441276074329</v>
      </c>
    </row>
    <row r="5449" customFormat="false" ht="12.75" hidden="false" customHeight="false" outlineLevel="0" collapsed="false">
      <c r="A5449" s="19" t="n">
        <v>43692.9166666667</v>
      </c>
      <c r="C5449" s="15" t="n">
        <v>1.1844</v>
      </c>
      <c r="D5449" s="15" t="n">
        <v>-1.8</v>
      </c>
      <c r="E5449" s="21" t="n">
        <v>-0.960923083791112</v>
      </c>
    </row>
    <row r="5450" customFormat="false" ht="12.75" hidden="false" customHeight="false" outlineLevel="0" collapsed="false">
      <c r="A5450" s="19" t="n">
        <v>43692.9583333333</v>
      </c>
      <c r="C5450" s="15" t="n">
        <v>-0.5922</v>
      </c>
      <c r="D5450" s="15" t="n">
        <v>-1.2</v>
      </c>
      <c r="E5450" s="21" t="n">
        <v>-1.24965509800552</v>
      </c>
    </row>
    <row r="5451" customFormat="false" ht="12.75" hidden="false" customHeight="false" outlineLevel="0" collapsed="false">
      <c r="A5451" s="19" t="n">
        <v>43693</v>
      </c>
      <c r="C5451" s="15" t="n">
        <v>0.296099999999999</v>
      </c>
      <c r="D5451" s="15" t="n">
        <v>-3.8</v>
      </c>
      <c r="E5451" s="21" t="n">
        <v>-1.44951374566991</v>
      </c>
    </row>
    <row r="5452" customFormat="false" ht="12.75" hidden="false" customHeight="false" outlineLevel="0" collapsed="false">
      <c r="A5452" s="19" t="n">
        <v>43693.0416666667</v>
      </c>
      <c r="C5452" s="15" t="n">
        <v>-0.4935</v>
      </c>
      <c r="D5452" s="15" t="n">
        <v>-2</v>
      </c>
      <c r="E5452" s="21" t="n">
        <v>-1.84203036268918</v>
      </c>
    </row>
    <row r="5453" customFormat="false" ht="12.75" hidden="false" customHeight="false" outlineLevel="0" collapsed="false">
      <c r="A5453" s="19" t="n">
        <v>43693.0833333333</v>
      </c>
      <c r="C5453" s="15" t="n">
        <v>-2.4675</v>
      </c>
      <c r="D5453" s="15" t="n">
        <v>-3</v>
      </c>
      <c r="E5453" s="21" t="n">
        <v>-1.92480066767547</v>
      </c>
    </row>
    <row r="5454" customFormat="false" ht="12.75" hidden="false" customHeight="false" outlineLevel="0" collapsed="false">
      <c r="A5454" s="19" t="n">
        <v>43693.125</v>
      </c>
      <c r="C5454" s="15" t="n">
        <v>-3.7506</v>
      </c>
      <c r="D5454" s="15" t="n">
        <v>-3</v>
      </c>
      <c r="E5454" s="21" t="n">
        <v>-2.89652020511267</v>
      </c>
    </row>
    <row r="5455" customFormat="false" ht="12.75" hidden="false" customHeight="false" outlineLevel="0" collapsed="false">
      <c r="A5455" s="19" t="n">
        <v>43693.1666666667</v>
      </c>
      <c r="C5455" s="15" t="n">
        <v>0.296100000000001</v>
      </c>
      <c r="D5455" s="15" t="n">
        <v>-2.4</v>
      </c>
      <c r="E5455" s="21" t="n">
        <v>-2.0610828432361</v>
      </c>
    </row>
    <row r="5456" customFormat="false" ht="12.75" hidden="false" customHeight="false" outlineLevel="0" collapsed="false">
      <c r="A5456" s="19" t="n">
        <v>43693.2083333333</v>
      </c>
      <c r="C5456" s="15" t="n">
        <v>-0.5922</v>
      </c>
      <c r="D5456" s="15" t="n">
        <v>-3.2</v>
      </c>
      <c r="E5456" s="21" t="n">
        <v>-2.52588995694373</v>
      </c>
    </row>
    <row r="5457" customFormat="false" ht="12.75" hidden="false" customHeight="false" outlineLevel="0" collapsed="false">
      <c r="A5457" s="19" t="n">
        <v>43693.25</v>
      </c>
      <c r="C5457" s="15" t="n">
        <v>1.4805</v>
      </c>
      <c r="D5457" s="15" t="n">
        <v>-0.899999999999999</v>
      </c>
      <c r="E5457" s="21" t="n">
        <v>-0.834458531689566</v>
      </c>
    </row>
    <row r="5458" customFormat="false" ht="12.75" hidden="false" customHeight="false" outlineLevel="0" collapsed="false">
      <c r="A5458" s="19" t="n">
        <v>43693.2916666667</v>
      </c>
      <c r="C5458" s="15" t="n">
        <v>-1.1844</v>
      </c>
      <c r="D5458" s="15" t="n">
        <v>0.0999999999999996</v>
      </c>
      <c r="E5458" s="21" t="n">
        <v>-0.998348969130082</v>
      </c>
    </row>
    <row r="5459" customFormat="false" ht="12.75" hidden="false" customHeight="false" outlineLevel="0" collapsed="false">
      <c r="A5459" s="19" t="n">
        <v>43693.3333333333</v>
      </c>
      <c r="C5459" s="15" t="n">
        <v>0.3948</v>
      </c>
      <c r="D5459" s="15" t="n">
        <v>-8.7</v>
      </c>
      <c r="E5459" s="21" t="n">
        <v>-2.41512047952718</v>
      </c>
    </row>
    <row r="5460" customFormat="false" ht="12.75" hidden="false" customHeight="false" outlineLevel="0" collapsed="false">
      <c r="A5460" s="19" t="n">
        <v>43693.375</v>
      </c>
      <c r="C5460" s="15" t="n">
        <v>-2.0727</v>
      </c>
      <c r="D5460" s="15" t="n">
        <v>-1.8</v>
      </c>
      <c r="E5460" s="21" t="n">
        <v>-3.34501614952883</v>
      </c>
    </row>
    <row r="5461" customFormat="false" ht="12.75" hidden="false" customHeight="false" outlineLevel="0" collapsed="false">
      <c r="A5461" s="19" t="n">
        <v>43693.4166666667</v>
      </c>
      <c r="C5461" s="15" t="n">
        <v>-2.2701</v>
      </c>
      <c r="D5461" s="15" t="n">
        <v>-2.6</v>
      </c>
      <c r="E5461" s="21" t="n">
        <v>-3.34717377774153</v>
      </c>
    </row>
    <row r="5462" customFormat="false" ht="12.75" hidden="false" customHeight="false" outlineLevel="0" collapsed="false">
      <c r="A5462" s="19" t="n">
        <v>43693.4583333333</v>
      </c>
      <c r="C5462" s="15" t="n">
        <v>-0.0987000000000001</v>
      </c>
      <c r="D5462" s="15" t="n">
        <v>-5.6</v>
      </c>
      <c r="E5462" s="21" t="n">
        <v>-2.585628904357</v>
      </c>
    </row>
    <row r="5463" customFormat="false" ht="12.75" hidden="false" customHeight="false" outlineLevel="0" collapsed="false">
      <c r="A5463" s="19" t="n">
        <v>43693.5</v>
      </c>
      <c r="C5463" s="15" t="n">
        <v>1.1844</v>
      </c>
      <c r="D5463" s="15" t="n">
        <v>-2.7</v>
      </c>
      <c r="E5463" s="21" t="n">
        <v>-2.17403094258412</v>
      </c>
    </row>
    <row r="5464" customFormat="false" ht="12.75" hidden="false" customHeight="false" outlineLevel="0" collapsed="false">
      <c r="A5464" s="19" t="n">
        <v>43693.5416666667</v>
      </c>
      <c r="C5464" s="15" t="n">
        <v>-0.4935</v>
      </c>
      <c r="D5464" s="15" t="n">
        <v>-5.6</v>
      </c>
      <c r="E5464" s="21" t="n">
        <v>-2.95047448417695</v>
      </c>
    </row>
    <row r="5465" customFormat="false" ht="12.75" hidden="false" customHeight="false" outlineLevel="0" collapsed="false">
      <c r="A5465" s="19" t="n">
        <v>43693.5833333333</v>
      </c>
      <c r="C5465" s="15" t="n">
        <v>-0.592200000000001</v>
      </c>
      <c r="D5465" s="15" t="n">
        <v>0.4</v>
      </c>
      <c r="E5465" s="21" t="n">
        <v>-2.85510896474819</v>
      </c>
    </row>
    <row r="5466" customFormat="false" ht="12.75" hidden="false" customHeight="false" outlineLevel="0" collapsed="false">
      <c r="A5466" s="19" t="n">
        <v>43693.625</v>
      </c>
      <c r="C5466" s="15" t="n">
        <v>-0.3948</v>
      </c>
      <c r="D5466" s="15" t="n">
        <v>-9.1</v>
      </c>
      <c r="E5466" s="21" t="n">
        <v>-2.38575371718325</v>
      </c>
    </row>
    <row r="5467" customFormat="false" ht="12.75" hidden="false" customHeight="false" outlineLevel="0" collapsed="false">
      <c r="A5467" s="19" t="n">
        <v>43693.6666666667</v>
      </c>
      <c r="C5467" s="15" t="n">
        <v>-1.5792</v>
      </c>
      <c r="D5467" s="15" t="n">
        <v>-9.9</v>
      </c>
      <c r="E5467" s="21" t="n">
        <v>-3.44762452709961</v>
      </c>
    </row>
    <row r="5468" customFormat="false" ht="12.75" hidden="false" customHeight="false" outlineLevel="0" collapsed="false">
      <c r="A5468" s="19" t="n">
        <v>43693.7083333333</v>
      </c>
      <c r="C5468" s="15" t="n">
        <v>-1.974</v>
      </c>
      <c r="D5468" s="15" t="n">
        <v>-4.4</v>
      </c>
      <c r="E5468" s="21" t="n">
        <v>-2.49271677718598</v>
      </c>
    </row>
    <row r="5469" customFormat="false" ht="12.75" hidden="false" customHeight="false" outlineLevel="0" collapsed="false">
      <c r="A5469" s="19" t="n">
        <v>43693.75</v>
      </c>
      <c r="C5469" s="15" t="n">
        <v>-1.6779</v>
      </c>
      <c r="D5469" s="15" t="n">
        <v>-4.1</v>
      </c>
      <c r="E5469" s="21" t="n">
        <v>-3.29332661052806</v>
      </c>
    </row>
    <row r="5470" customFormat="false" ht="12.75" hidden="false" customHeight="false" outlineLevel="0" collapsed="false">
      <c r="A5470" s="19" t="n">
        <v>43693.7916666667</v>
      </c>
      <c r="C5470" s="15" t="n">
        <v>-0.789600000000001</v>
      </c>
      <c r="E5470" s="21" t="n">
        <v>-2.53826390197277</v>
      </c>
    </row>
    <row r="5471" customFormat="false" ht="12.75" hidden="false" customHeight="false" outlineLevel="0" collapsed="false">
      <c r="A5471" s="19" t="n">
        <v>43693.8333333333</v>
      </c>
      <c r="C5471" s="15" t="n">
        <v>-1.5792</v>
      </c>
      <c r="D5471" s="15" t="n">
        <v>-0.6</v>
      </c>
      <c r="E5471" s="21" t="n">
        <v>-2.57317280646628</v>
      </c>
    </row>
    <row r="5472" customFormat="false" ht="12.75" hidden="false" customHeight="false" outlineLevel="0" collapsed="false">
      <c r="A5472" s="19" t="n">
        <v>43693.875</v>
      </c>
      <c r="C5472" s="15" t="n">
        <v>0.4935</v>
      </c>
      <c r="D5472" s="15" t="n">
        <v>-0.7</v>
      </c>
      <c r="E5472" s="21" t="n">
        <v>-2.56103708360501</v>
      </c>
    </row>
    <row r="5473" customFormat="false" ht="12.75" hidden="false" customHeight="false" outlineLevel="0" collapsed="false">
      <c r="A5473" s="19" t="n">
        <v>43693.9166666667</v>
      </c>
      <c r="C5473" s="15" t="n">
        <v>-0.6909</v>
      </c>
      <c r="D5473" s="15" t="n">
        <v>-2.2</v>
      </c>
      <c r="E5473" s="21" t="n">
        <v>-3.14240987097764</v>
      </c>
    </row>
    <row r="5474" customFormat="false" ht="12.75" hidden="false" customHeight="false" outlineLevel="0" collapsed="false">
      <c r="A5474" s="19" t="n">
        <v>43693.9583333333</v>
      </c>
      <c r="C5474" s="15" t="n">
        <v>0.4935</v>
      </c>
      <c r="D5474" s="15" t="n">
        <v>-1.4</v>
      </c>
      <c r="E5474" s="21" t="n">
        <v>-2.17334094057333</v>
      </c>
    </row>
    <row r="5475" customFormat="false" ht="12.75" hidden="false" customHeight="false" outlineLevel="0" collapsed="false">
      <c r="A5475" s="19" t="n">
        <v>43694</v>
      </c>
      <c r="C5475" s="15" t="n">
        <v>0.1974</v>
      </c>
      <c r="D5475" s="15" t="n">
        <v>-2.4</v>
      </c>
      <c r="E5475" s="21" t="n">
        <v>-1.07102354407822</v>
      </c>
    </row>
    <row r="5476" customFormat="false" ht="12.75" hidden="false" customHeight="false" outlineLevel="0" collapsed="false">
      <c r="A5476" s="19" t="n">
        <v>43694.0416666667</v>
      </c>
      <c r="C5476" s="15" t="n">
        <v>-0.7896</v>
      </c>
      <c r="D5476" s="15" t="n">
        <v>-0.5</v>
      </c>
      <c r="E5476" s="21" t="n">
        <v>-1.01009868672238</v>
      </c>
    </row>
    <row r="5477" customFormat="false" ht="12.75" hidden="false" customHeight="false" outlineLevel="0" collapsed="false">
      <c r="A5477" s="19" t="n">
        <v>43694.0833333333</v>
      </c>
      <c r="C5477" s="15" t="n">
        <v>-1.3818</v>
      </c>
      <c r="D5477" s="15" t="n">
        <v>-4.4</v>
      </c>
      <c r="E5477" s="21" t="n">
        <v>-1.7922159313681</v>
      </c>
    </row>
    <row r="5478" customFormat="false" ht="12.75" hidden="false" customHeight="false" outlineLevel="0" collapsed="false">
      <c r="A5478" s="19" t="n">
        <v>43694.125</v>
      </c>
      <c r="C5478" s="15" t="n">
        <v>1.4805</v>
      </c>
      <c r="D5478" s="15" t="n">
        <v>-3.2</v>
      </c>
      <c r="E5478" s="21" t="n">
        <v>-1.39993003213524</v>
      </c>
    </row>
    <row r="5479" customFormat="false" ht="12.75" hidden="false" customHeight="false" outlineLevel="0" collapsed="false">
      <c r="A5479" s="19" t="n">
        <v>43694.1666666667</v>
      </c>
      <c r="C5479" s="15" t="n">
        <v>-1.5792</v>
      </c>
      <c r="D5479" s="15" t="n">
        <v>-2.5</v>
      </c>
      <c r="E5479" s="21" t="n">
        <v>-1.75732416451191</v>
      </c>
    </row>
    <row r="5480" customFormat="false" ht="12.75" hidden="false" customHeight="false" outlineLevel="0" collapsed="false">
      <c r="A5480" s="19" t="n">
        <v>43694.2083333333</v>
      </c>
      <c r="C5480" s="15" t="n">
        <v>-0.8883</v>
      </c>
      <c r="D5480" s="15" t="n">
        <v>-3.3</v>
      </c>
      <c r="E5480" s="21" t="n">
        <v>-1.172892654068</v>
      </c>
    </row>
    <row r="5481" customFormat="false" ht="12.75" hidden="false" customHeight="false" outlineLevel="0" collapsed="false">
      <c r="A5481" s="19" t="n">
        <v>43694.25</v>
      </c>
      <c r="C5481" s="15" t="n">
        <v>1.8753</v>
      </c>
      <c r="D5481" s="15" t="n">
        <v>0.3</v>
      </c>
      <c r="E5481" s="21" t="n">
        <v>-1.46191009115908</v>
      </c>
    </row>
    <row r="5482" customFormat="false" ht="12.75" hidden="false" customHeight="false" outlineLevel="0" collapsed="false">
      <c r="A5482" s="19" t="n">
        <v>43694.2916666667</v>
      </c>
      <c r="C5482" s="15" t="n">
        <v>-1.0857</v>
      </c>
      <c r="D5482" s="15" t="n">
        <v>-4.7</v>
      </c>
      <c r="E5482" s="21" t="n">
        <v>-1.60986223584507</v>
      </c>
    </row>
    <row r="5483" customFormat="false" ht="12.75" hidden="false" customHeight="false" outlineLevel="0" collapsed="false">
      <c r="A5483" s="19" t="n">
        <v>43694.3333333333</v>
      </c>
      <c r="C5483" s="15" t="n">
        <v>0.5922</v>
      </c>
      <c r="D5483" s="15" t="n">
        <v>-2.1</v>
      </c>
      <c r="E5483" s="21" t="n">
        <v>-1.06263336880331</v>
      </c>
    </row>
    <row r="5484" customFormat="false" ht="12.75" hidden="false" customHeight="false" outlineLevel="0" collapsed="false">
      <c r="A5484" s="19" t="n">
        <v>43694.375</v>
      </c>
      <c r="C5484" s="15" t="n">
        <v>-0.5922</v>
      </c>
      <c r="D5484" s="15" t="n">
        <v>-2.8</v>
      </c>
      <c r="E5484" s="21" t="n">
        <v>-1.27312059727916</v>
      </c>
    </row>
    <row r="5485" customFormat="false" ht="12.75" hidden="false" customHeight="false" outlineLevel="0" collapsed="false">
      <c r="A5485" s="19" t="n">
        <v>43694.4166666667</v>
      </c>
      <c r="C5485" s="15" t="n">
        <v>-0.8883</v>
      </c>
      <c r="D5485" s="15" t="n">
        <v>0</v>
      </c>
      <c r="E5485" s="21" t="n">
        <v>-1.47731311401819</v>
      </c>
    </row>
    <row r="5486" customFormat="false" ht="12.75" hidden="false" customHeight="false" outlineLevel="0" collapsed="false">
      <c r="A5486" s="19" t="n">
        <v>43694.4583333333</v>
      </c>
      <c r="C5486" s="15" t="n">
        <v>-1.4805</v>
      </c>
      <c r="D5486" s="15" t="n">
        <v>-3.7</v>
      </c>
      <c r="E5486" s="21" t="n">
        <v>-2.89744646005454</v>
      </c>
    </row>
    <row r="5487" customFormat="false" ht="12.75" hidden="false" customHeight="false" outlineLevel="0" collapsed="false">
      <c r="A5487" s="19" t="n">
        <v>43694.5</v>
      </c>
      <c r="C5487" s="15" t="n">
        <v>-0.690900000000001</v>
      </c>
      <c r="D5487" s="15" t="n">
        <v>-5.2</v>
      </c>
      <c r="E5487" s="21" t="n">
        <v>-1.71094363031162</v>
      </c>
    </row>
    <row r="5488" customFormat="false" ht="12.75" hidden="false" customHeight="false" outlineLevel="0" collapsed="false">
      <c r="A5488" s="19" t="n">
        <v>43694.5416666667</v>
      </c>
      <c r="C5488" s="15" t="n">
        <v>-3.7506</v>
      </c>
      <c r="D5488" s="15" t="n">
        <v>-4.1</v>
      </c>
      <c r="E5488" s="21" t="n">
        <v>-1.49732047040747</v>
      </c>
    </row>
    <row r="5489" customFormat="false" ht="12.75" hidden="false" customHeight="false" outlineLevel="0" collapsed="false">
      <c r="A5489" s="19" t="n">
        <v>43694.5833333333</v>
      </c>
      <c r="C5489" s="15" t="n">
        <v>-4.2441</v>
      </c>
      <c r="D5489" s="15" t="n">
        <v>-0.9</v>
      </c>
      <c r="E5489" s="21" t="n">
        <v>-2.05838980156548</v>
      </c>
    </row>
    <row r="5490" customFormat="false" ht="12.75" hidden="false" customHeight="false" outlineLevel="0" collapsed="false">
      <c r="A5490" s="19" t="n">
        <v>43694.625</v>
      </c>
      <c r="C5490" s="15" t="n">
        <v>-0.789599999999999</v>
      </c>
      <c r="D5490" s="15" t="n">
        <v>1</v>
      </c>
      <c r="E5490" s="21" t="n">
        <v>-1.76614105655083</v>
      </c>
    </row>
    <row r="5491" customFormat="false" ht="12.75" hidden="false" customHeight="false" outlineLevel="0" collapsed="false">
      <c r="A5491" s="19" t="n">
        <v>43694.6666666667</v>
      </c>
      <c r="C5491" s="15" t="n">
        <v>-2.1714</v>
      </c>
      <c r="D5491" s="15" t="n">
        <v>-4.2</v>
      </c>
      <c r="E5491" s="21" t="n">
        <v>-1.23723063528295</v>
      </c>
    </row>
    <row r="5492" customFormat="false" ht="12.75" hidden="false" customHeight="false" outlineLevel="0" collapsed="false">
      <c r="A5492" s="19" t="n">
        <v>43694.7083333333</v>
      </c>
      <c r="C5492" s="15" t="n">
        <v>-4.2441</v>
      </c>
      <c r="D5492" s="15" t="n">
        <v>-2.3</v>
      </c>
      <c r="E5492" s="21" t="n">
        <v>-1.00451355748849</v>
      </c>
    </row>
    <row r="5493" customFormat="false" ht="12.75" hidden="false" customHeight="false" outlineLevel="0" collapsed="false">
      <c r="A5493" s="19" t="n">
        <v>43694.75</v>
      </c>
      <c r="C5493" s="15" t="n">
        <v>-0.296100000000001</v>
      </c>
      <c r="D5493" s="15" t="n">
        <v>-0.800000000000001</v>
      </c>
      <c r="E5493" s="21" t="n">
        <v>-1.97704060551324</v>
      </c>
    </row>
    <row r="5494" customFormat="false" ht="12.75" hidden="false" customHeight="false" outlineLevel="0" collapsed="false">
      <c r="A5494" s="19" t="n">
        <v>43694.7916666667</v>
      </c>
      <c r="C5494" s="15" t="n">
        <v>1.2831</v>
      </c>
      <c r="D5494" s="15" t="n">
        <v>0.0999999999999996</v>
      </c>
      <c r="E5494" s="21" t="n">
        <v>-1.73409425286462</v>
      </c>
    </row>
    <row r="5495" customFormat="false" ht="12.75" hidden="false" customHeight="false" outlineLevel="0" collapsed="false">
      <c r="A5495" s="19" t="n">
        <v>43694.8333333333</v>
      </c>
      <c r="C5495" s="15" t="n">
        <v>0.296100000000001</v>
      </c>
      <c r="D5495" s="15" t="n">
        <v>-2.9</v>
      </c>
      <c r="E5495" s="21" t="n">
        <v>-0.707509685341695</v>
      </c>
    </row>
    <row r="5496" customFormat="false" ht="12.75" hidden="false" customHeight="false" outlineLevel="0" collapsed="false">
      <c r="A5496" s="19" t="n">
        <v>43694.875</v>
      </c>
      <c r="C5496" s="15" t="n">
        <v>0.296100000000001</v>
      </c>
      <c r="D5496" s="15" t="n">
        <v>-3.5</v>
      </c>
      <c r="E5496" s="21" t="n">
        <v>-1.89383749285876</v>
      </c>
    </row>
    <row r="5497" customFormat="false" ht="12.75" hidden="false" customHeight="false" outlineLevel="0" collapsed="false">
      <c r="A5497" s="19" t="n">
        <v>43694.9166666667</v>
      </c>
      <c r="C5497" s="15" t="n">
        <v>-1.8753</v>
      </c>
      <c r="D5497" s="15" t="n">
        <v>-2.1</v>
      </c>
      <c r="E5497" s="21" t="n">
        <v>-2.53221231683701</v>
      </c>
    </row>
    <row r="5498" customFormat="false" ht="12.75" hidden="false" customHeight="false" outlineLevel="0" collapsed="false">
      <c r="A5498" s="19" t="n">
        <v>43694.9583333333</v>
      </c>
      <c r="C5498" s="15" t="n">
        <v>0.4935</v>
      </c>
      <c r="D5498" s="15" t="n">
        <v>-1.9</v>
      </c>
      <c r="E5498" s="21" t="n">
        <v>-2.10196553528465</v>
      </c>
    </row>
    <row r="5499" customFormat="false" ht="12.75" hidden="false" customHeight="false" outlineLevel="0" collapsed="false">
      <c r="A5499" s="19" t="n">
        <v>43695</v>
      </c>
      <c r="C5499" s="15" t="n">
        <v>-1.3818</v>
      </c>
      <c r="D5499" s="15" t="n">
        <v>-3.5</v>
      </c>
      <c r="E5499" s="21" t="n">
        <v>-2.73672071908743</v>
      </c>
    </row>
    <row r="5500" customFormat="false" ht="12.75" hidden="false" customHeight="false" outlineLevel="0" collapsed="false">
      <c r="A5500" s="19" t="n">
        <v>43695.0416666667</v>
      </c>
      <c r="C5500" s="15" t="n">
        <v>2.7636</v>
      </c>
      <c r="D5500" s="15" t="n">
        <v>-0.0999999999999996</v>
      </c>
      <c r="E5500" s="21" t="n">
        <v>-2.81541871736061</v>
      </c>
    </row>
    <row r="5501" customFormat="false" ht="12.75" hidden="false" customHeight="false" outlineLevel="0" collapsed="false">
      <c r="A5501" s="19" t="n">
        <v>43695.0833333333</v>
      </c>
      <c r="C5501" s="15" t="n">
        <v>-2.4675</v>
      </c>
      <c r="D5501" s="15" t="n">
        <v>-3.5</v>
      </c>
      <c r="E5501" s="21" t="n">
        <v>-2.71024637750644</v>
      </c>
    </row>
    <row r="5502" customFormat="false" ht="12.75" hidden="false" customHeight="false" outlineLevel="0" collapsed="false">
      <c r="A5502" s="19" t="n">
        <v>43695.125</v>
      </c>
      <c r="C5502" s="15" t="n">
        <v>-2.1714</v>
      </c>
      <c r="D5502" s="15" t="n">
        <v>-3.6</v>
      </c>
      <c r="E5502" s="21" t="n">
        <v>-1.83896153521569</v>
      </c>
    </row>
    <row r="5503" customFormat="false" ht="12.75" hidden="false" customHeight="false" outlineLevel="0" collapsed="false">
      <c r="A5503" s="19" t="n">
        <v>43695.1666666667</v>
      </c>
      <c r="C5503" s="15" t="n">
        <v>-1.1844</v>
      </c>
      <c r="D5503" s="15" t="n">
        <v>-3.6</v>
      </c>
      <c r="E5503" s="21" t="n">
        <v>-2.01232964161686</v>
      </c>
    </row>
    <row r="5504" customFormat="false" ht="12.75" hidden="false" customHeight="false" outlineLevel="0" collapsed="false">
      <c r="A5504" s="19" t="n">
        <v>43695.2083333333</v>
      </c>
      <c r="C5504" s="15" t="n">
        <v>1.0857</v>
      </c>
      <c r="D5504" s="15" t="n">
        <v>-2.9</v>
      </c>
      <c r="E5504" s="21" t="n">
        <v>-1.42684852514119</v>
      </c>
    </row>
    <row r="5505" customFormat="false" ht="12.75" hidden="false" customHeight="false" outlineLevel="0" collapsed="false">
      <c r="A5505" s="19" t="n">
        <v>43695.25</v>
      </c>
      <c r="C5505" s="15" t="n">
        <v>0.888299999999999</v>
      </c>
      <c r="D5505" s="15" t="n">
        <v>-3.1</v>
      </c>
      <c r="E5505" s="21" t="n">
        <v>-1.36959311146357</v>
      </c>
    </row>
    <row r="5506" customFormat="false" ht="12.75" hidden="false" customHeight="false" outlineLevel="0" collapsed="false">
      <c r="A5506" s="19" t="n">
        <v>43695.2916666667</v>
      </c>
      <c r="C5506" s="15" t="n">
        <v>-0.0986999999999997</v>
      </c>
      <c r="D5506" s="15" t="n">
        <v>-9.9</v>
      </c>
      <c r="E5506" s="21" t="n">
        <v>-0.73349806690241</v>
      </c>
    </row>
    <row r="5507" customFormat="false" ht="12.75" hidden="false" customHeight="false" outlineLevel="0" collapsed="false">
      <c r="A5507" s="19" t="n">
        <v>43695.3333333333</v>
      </c>
      <c r="C5507" s="15" t="n">
        <v>0.0986999999999997</v>
      </c>
      <c r="D5507" s="15" t="n">
        <v>-3.9</v>
      </c>
      <c r="E5507" s="21" t="n">
        <v>-1.04878105883082</v>
      </c>
    </row>
    <row r="5508" customFormat="false" ht="12.75" hidden="false" customHeight="false" outlineLevel="0" collapsed="false">
      <c r="A5508" s="19" t="n">
        <v>43695.375</v>
      </c>
      <c r="C5508" s="15" t="n">
        <v>1.8753</v>
      </c>
      <c r="D5508" s="15" t="n">
        <v>1.6</v>
      </c>
      <c r="E5508" s="21" t="n">
        <v>0.181946860538345</v>
      </c>
    </row>
    <row r="5509" customFormat="false" ht="12.75" hidden="false" customHeight="false" outlineLevel="0" collapsed="false">
      <c r="A5509" s="19" t="n">
        <v>43695.4166666667</v>
      </c>
      <c r="C5509" s="15" t="n">
        <v>0</v>
      </c>
      <c r="D5509" s="15" t="n">
        <v>-4.4</v>
      </c>
      <c r="E5509" s="21" t="n">
        <v>-0.862623830920821</v>
      </c>
    </row>
    <row r="5510" customFormat="false" ht="12.75" hidden="false" customHeight="false" outlineLevel="0" collapsed="false">
      <c r="A5510" s="19" t="n">
        <v>43695.4583333333</v>
      </c>
      <c r="C5510" s="15" t="n">
        <v>0.4935</v>
      </c>
      <c r="D5510" s="15" t="n">
        <v>-4.7</v>
      </c>
      <c r="E5510" s="21" t="n">
        <v>-1.88314563873149</v>
      </c>
    </row>
    <row r="5511" customFormat="false" ht="12.75" hidden="false" customHeight="false" outlineLevel="0" collapsed="false">
      <c r="A5511" s="19" t="n">
        <v>43695.5</v>
      </c>
      <c r="C5511" s="15" t="n">
        <v>-2.3688</v>
      </c>
      <c r="D5511" s="15" t="n">
        <v>-1.6</v>
      </c>
      <c r="E5511" s="21" t="n">
        <v>-1.74147508294848</v>
      </c>
    </row>
    <row r="5512" customFormat="false" ht="12.75" hidden="false" customHeight="false" outlineLevel="0" collapsed="false">
      <c r="A5512" s="19" t="n">
        <v>43695.5416666667</v>
      </c>
      <c r="C5512" s="15" t="n">
        <v>1.3818</v>
      </c>
      <c r="D5512" s="15" t="n">
        <v>-2</v>
      </c>
      <c r="E5512" s="21" t="n">
        <v>-2.20587156635527</v>
      </c>
    </row>
    <row r="5513" customFormat="false" ht="12.75" hidden="false" customHeight="false" outlineLevel="0" collapsed="false">
      <c r="A5513" s="19" t="n">
        <v>43695.5833333333</v>
      </c>
      <c r="C5513" s="15" t="n">
        <v>0.296100000000001</v>
      </c>
      <c r="D5513" s="15" t="n">
        <v>-2</v>
      </c>
      <c r="E5513" s="21" t="n">
        <v>-1.93898577173443</v>
      </c>
    </row>
    <row r="5514" customFormat="false" ht="12.75" hidden="false" customHeight="false" outlineLevel="0" collapsed="false">
      <c r="A5514" s="19" t="n">
        <v>43695.625</v>
      </c>
      <c r="C5514" s="15" t="n">
        <v>1.2831</v>
      </c>
      <c r="D5514" s="15" t="n">
        <v>-1.5</v>
      </c>
      <c r="E5514" s="21" t="n">
        <v>-0.654688270335947</v>
      </c>
    </row>
    <row r="5515" customFormat="false" ht="12.75" hidden="false" customHeight="false" outlineLevel="0" collapsed="false">
      <c r="A5515" s="19" t="n">
        <v>43695.6666666667</v>
      </c>
      <c r="C5515" s="15" t="n">
        <v>1.3818</v>
      </c>
      <c r="D5515" s="15" t="n">
        <v>0.4</v>
      </c>
      <c r="E5515" s="21" t="n">
        <v>-0.517113927984183</v>
      </c>
    </row>
    <row r="5516" customFormat="false" ht="12.75" hidden="false" customHeight="false" outlineLevel="0" collapsed="false">
      <c r="A5516" s="19" t="n">
        <v>43695.7083333333</v>
      </c>
      <c r="C5516" s="15" t="n">
        <v>2.7636</v>
      </c>
      <c r="D5516" s="15" t="n">
        <v>-0.199999999999999</v>
      </c>
      <c r="E5516" s="21" t="n">
        <v>-0.0993483521209491</v>
      </c>
    </row>
    <row r="5517" customFormat="false" ht="12.75" hidden="false" customHeight="false" outlineLevel="0" collapsed="false">
      <c r="A5517" s="19" t="n">
        <v>43695.75</v>
      </c>
      <c r="C5517" s="15" t="n">
        <v>-1.6779</v>
      </c>
      <c r="D5517" s="15" t="n">
        <v>0.6</v>
      </c>
      <c r="E5517" s="21" t="n">
        <v>-0.535843924226648</v>
      </c>
    </row>
    <row r="5518" customFormat="false" ht="12.75" hidden="false" customHeight="false" outlineLevel="0" collapsed="false">
      <c r="A5518" s="19" t="n">
        <v>43695.7916666667</v>
      </c>
      <c r="C5518" s="15" t="n">
        <v>-1.2831</v>
      </c>
      <c r="D5518" s="15" t="n">
        <v>0.4</v>
      </c>
      <c r="E5518" s="21" t="n">
        <v>0.299849138983762</v>
      </c>
    </row>
    <row r="5519" customFormat="false" ht="12.75" hidden="false" customHeight="false" outlineLevel="0" collapsed="false">
      <c r="A5519" s="19" t="n">
        <v>43695.8333333333</v>
      </c>
      <c r="C5519" s="15" t="n">
        <v>0.1974</v>
      </c>
      <c r="D5519" s="15" t="n">
        <v>-0.4</v>
      </c>
      <c r="E5519" s="21" t="n">
        <v>-1.2648390084127</v>
      </c>
    </row>
    <row r="5520" customFormat="false" ht="12.75" hidden="false" customHeight="false" outlineLevel="0" collapsed="false">
      <c r="A5520" s="19" t="n">
        <v>43695.875</v>
      </c>
      <c r="C5520" s="15" t="n">
        <v>0.4935</v>
      </c>
      <c r="D5520" s="15" t="n">
        <v>-1.6</v>
      </c>
      <c r="E5520" s="21" t="n">
        <v>-0.640475987798959</v>
      </c>
    </row>
    <row r="5521" customFormat="false" ht="12.75" hidden="false" customHeight="false" outlineLevel="0" collapsed="false">
      <c r="A5521" s="19" t="n">
        <v>43695.9166666667</v>
      </c>
      <c r="C5521" s="15" t="n">
        <v>-0.987</v>
      </c>
      <c r="D5521" s="15" t="n">
        <v>-1.2</v>
      </c>
      <c r="E5521" s="21" t="n">
        <v>-1.09658724373264</v>
      </c>
    </row>
    <row r="5522" customFormat="false" ht="12.75" hidden="false" customHeight="false" outlineLevel="0" collapsed="false">
      <c r="A5522" s="19" t="n">
        <v>43695.9583333333</v>
      </c>
      <c r="C5522" s="15" t="n">
        <v>1.1844</v>
      </c>
      <c r="D5522" s="15" t="n">
        <v>-2.4</v>
      </c>
      <c r="E5522" s="21" t="n">
        <v>-1.68603339119593</v>
      </c>
    </row>
    <row r="5523" customFormat="false" ht="12.75" hidden="false" customHeight="false" outlineLevel="0" collapsed="false">
      <c r="A5523" s="19" t="n">
        <v>43696</v>
      </c>
      <c r="C5523" s="15" t="n">
        <v>0.4935</v>
      </c>
      <c r="D5523" s="15" t="n">
        <v>-3</v>
      </c>
      <c r="E5523" s="21" t="n">
        <v>-1.35788790519225</v>
      </c>
    </row>
    <row r="5524" customFormat="false" ht="12.75" hidden="false" customHeight="false" outlineLevel="0" collapsed="false">
      <c r="A5524" s="19" t="n">
        <v>43696.0416666667</v>
      </c>
      <c r="C5524" s="15" t="n">
        <v>-1.3818</v>
      </c>
      <c r="D5524" s="15" t="n">
        <v>-0.6</v>
      </c>
      <c r="E5524" s="21" t="n">
        <v>-0.951882294270325</v>
      </c>
    </row>
    <row r="5525" customFormat="false" ht="12.75" hidden="false" customHeight="false" outlineLevel="0" collapsed="false">
      <c r="A5525" s="19" t="n">
        <v>43696.0833333333</v>
      </c>
      <c r="C5525" s="15" t="n">
        <v>-0.3948</v>
      </c>
      <c r="D5525" s="15" t="n">
        <v>-2.5</v>
      </c>
      <c r="E5525" s="21" t="n">
        <v>-1.86443784423693</v>
      </c>
    </row>
    <row r="5526" customFormat="false" ht="12.75" hidden="false" customHeight="false" outlineLevel="0" collapsed="false">
      <c r="A5526" s="19" t="n">
        <v>43696.125</v>
      </c>
      <c r="C5526" s="15" t="n">
        <v>0.6909</v>
      </c>
      <c r="D5526" s="15" t="n">
        <v>-2.6</v>
      </c>
      <c r="E5526" s="21" t="n">
        <v>-1.1238260185001</v>
      </c>
    </row>
    <row r="5527" customFormat="false" ht="12.75" hidden="false" customHeight="false" outlineLevel="0" collapsed="false">
      <c r="A5527" s="19" t="n">
        <v>43696.1666666667</v>
      </c>
      <c r="C5527" s="15" t="n">
        <v>-0.690899999999999</v>
      </c>
      <c r="D5527" s="15" t="n">
        <v>-1.6</v>
      </c>
      <c r="E5527" s="21" t="n">
        <v>-0.363090769463827</v>
      </c>
    </row>
    <row r="5528" customFormat="false" ht="12.75" hidden="false" customHeight="false" outlineLevel="0" collapsed="false">
      <c r="A5528" s="19" t="n">
        <v>43696.2083333333</v>
      </c>
      <c r="C5528" s="15" t="n">
        <v>1.1844</v>
      </c>
      <c r="D5528" s="15" t="n">
        <v>-1.8</v>
      </c>
      <c r="E5528" s="21" t="n">
        <v>-0.748976238051862</v>
      </c>
    </row>
    <row r="5529" customFormat="false" ht="12.75" hidden="false" customHeight="false" outlineLevel="0" collapsed="false">
      <c r="A5529" s="19" t="n">
        <v>43696.25</v>
      </c>
      <c r="C5529" s="15" t="n">
        <v>-1.1844</v>
      </c>
      <c r="D5529" s="15" t="n">
        <v>-1.9</v>
      </c>
      <c r="E5529" s="21" t="n">
        <v>-0.429125689150189</v>
      </c>
    </row>
    <row r="5530" customFormat="false" ht="12.75" hidden="false" customHeight="false" outlineLevel="0" collapsed="false">
      <c r="A5530" s="19" t="n">
        <v>43696.2916666667</v>
      </c>
      <c r="C5530" s="15" t="n">
        <v>1.1844</v>
      </c>
      <c r="D5530" s="15" t="n">
        <v>0</v>
      </c>
      <c r="E5530" s="21" t="n">
        <v>-1.46493272564994</v>
      </c>
    </row>
    <row r="5531" customFormat="false" ht="12.75" hidden="false" customHeight="false" outlineLevel="0" collapsed="false">
      <c r="A5531" s="19" t="n">
        <v>43696.3333333333</v>
      </c>
      <c r="C5531" s="15" t="n">
        <v>1.7766</v>
      </c>
      <c r="D5531" s="15" t="n">
        <v>-3.3</v>
      </c>
      <c r="E5531" s="21" t="n">
        <v>-0.225140978221816</v>
      </c>
    </row>
    <row r="5532" customFormat="false" ht="12.75" hidden="false" customHeight="false" outlineLevel="0" collapsed="false">
      <c r="A5532" s="19" t="n">
        <v>43696.375</v>
      </c>
      <c r="C5532" s="15" t="n">
        <v>0.296099999999999</v>
      </c>
      <c r="D5532" s="15" t="n">
        <v>-3.7</v>
      </c>
      <c r="E5532" s="21" t="n">
        <v>-4.02126506145621</v>
      </c>
    </row>
    <row r="5533" customFormat="false" ht="12.75" hidden="false" customHeight="false" outlineLevel="0" collapsed="false">
      <c r="A5533" s="19" t="n">
        <v>43696.4166666667</v>
      </c>
      <c r="C5533" s="15" t="n">
        <v>-0.789599999999999</v>
      </c>
      <c r="D5533" s="15" t="n">
        <v>-0.0999999999999996</v>
      </c>
      <c r="E5533" s="21" t="n">
        <v>-1.72351822344182</v>
      </c>
    </row>
    <row r="5534" customFormat="false" ht="12.75" hidden="false" customHeight="false" outlineLevel="0" collapsed="false">
      <c r="A5534" s="19" t="n">
        <v>43696.4583333333</v>
      </c>
      <c r="C5534" s="15" t="n">
        <v>-0.6909</v>
      </c>
      <c r="D5534" s="15" t="n">
        <v>-5.3</v>
      </c>
      <c r="E5534" s="21" t="n">
        <v>-0.734861432427301</v>
      </c>
    </row>
    <row r="5535" customFormat="false" ht="12.75" hidden="false" customHeight="false" outlineLevel="0" collapsed="false">
      <c r="A5535" s="19" t="n">
        <v>43696.5</v>
      </c>
      <c r="C5535" s="15" t="n">
        <v>1.974</v>
      </c>
      <c r="D5535" s="15" t="n">
        <v>-1.1</v>
      </c>
      <c r="E5535" s="21" t="n">
        <v>0.443953632001195</v>
      </c>
    </row>
    <row r="5536" customFormat="false" ht="12.75" hidden="false" customHeight="false" outlineLevel="0" collapsed="false">
      <c r="A5536" s="19" t="n">
        <v>43696.5416666667</v>
      </c>
      <c r="C5536" s="15" t="n">
        <v>0.1974</v>
      </c>
      <c r="D5536" s="15" t="n">
        <v>-1.8</v>
      </c>
      <c r="E5536" s="21" t="n">
        <v>-2.97245087921007</v>
      </c>
    </row>
    <row r="5537" customFormat="false" ht="12.75" hidden="false" customHeight="false" outlineLevel="0" collapsed="false">
      <c r="A5537" s="19" t="n">
        <v>43696.5833333333</v>
      </c>
      <c r="C5537" s="15" t="n">
        <v>-1.0857</v>
      </c>
      <c r="D5537" s="15" t="n">
        <v>-3.7</v>
      </c>
      <c r="E5537" s="21" t="n">
        <v>-1.58840892926302</v>
      </c>
    </row>
    <row r="5538" customFormat="false" ht="12.75" hidden="false" customHeight="false" outlineLevel="0" collapsed="false">
      <c r="A5538" s="19" t="n">
        <v>43696.625</v>
      </c>
      <c r="C5538" s="15" t="n">
        <v>0.1974</v>
      </c>
      <c r="D5538" s="15" t="n">
        <v>-4.1</v>
      </c>
      <c r="E5538" s="21" t="n">
        <v>-1.01295172945129</v>
      </c>
    </row>
    <row r="5539" customFormat="false" ht="12.75" hidden="false" customHeight="false" outlineLevel="0" collapsed="false">
      <c r="A5539" s="19" t="n">
        <v>43696.6666666667</v>
      </c>
      <c r="C5539" s="15" t="n">
        <v>-0.7896</v>
      </c>
      <c r="D5539" s="15" t="n">
        <v>-1</v>
      </c>
      <c r="E5539" s="21" t="n">
        <v>-1.7898449999471</v>
      </c>
    </row>
    <row r="5540" customFormat="false" ht="12.75" hidden="false" customHeight="false" outlineLevel="0" collapsed="false">
      <c r="A5540" s="19" t="n">
        <v>43696.7083333333</v>
      </c>
      <c r="C5540" s="15" t="n">
        <v>0.6909</v>
      </c>
      <c r="D5540" s="15" t="n">
        <v>-1.1</v>
      </c>
      <c r="E5540" s="21" t="n">
        <v>-0.6547896588981</v>
      </c>
    </row>
    <row r="5541" customFormat="false" ht="12.75" hidden="false" customHeight="false" outlineLevel="0" collapsed="false">
      <c r="A5541" s="19" t="n">
        <v>43696.75</v>
      </c>
      <c r="C5541" s="15" t="n">
        <v>0.888299999999999</v>
      </c>
      <c r="D5541" s="15" t="n">
        <v>-0.6</v>
      </c>
      <c r="E5541" s="21" t="n">
        <v>-0.906391430273763</v>
      </c>
    </row>
    <row r="5542" customFormat="false" ht="12.75" hidden="false" customHeight="false" outlineLevel="0" collapsed="false">
      <c r="A5542" s="19" t="n">
        <v>43696.7916666667</v>
      </c>
      <c r="C5542" s="15" t="n">
        <v>0.592200000000001</v>
      </c>
      <c r="D5542" s="15" t="n">
        <v>1.3</v>
      </c>
      <c r="E5542" s="21" t="n">
        <v>0.24755368423372</v>
      </c>
    </row>
    <row r="5543" customFormat="false" ht="12.75" hidden="false" customHeight="false" outlineLevel="0" collapsed="false">
      <c r="A5543" s="19" t="n">
        <v>43696.8333333333</v>
      </c>
      <c r="C5543" s="15" t="n">
        <v>0.5922</v>
      </c>
      <c r="D5543" s="15" t="n">
        <v>3.4</v>
      </c>
      <c r="E5543" s="21" t="n">
        <v>-0.610057138148547</v>
      </c>
    </row>
    <row r="5544" customFormat="false" ht="12.75" hidden="false" customHeight="false" outlineLevel="0" collapsed="false">
      <c r="A5544" s="19" t="n">
        <v>43696.875</v>
      </c>
      <c r="C5544" s="15" t="n">
        <v>-0.197400000000001</v>
      </c>
      <c r="D5544" s="15" t="n">
        <v>-2.8</v>
      </c>
      <c r="E5544" s="21" t="n">
        <v>-0.623284236552721</v>
      </c>
    </row>
    <row r="5545" customFormat="false" ht="12.75" hidden="false" customHeight="false" outlineLevel="0" collapsed="false">
      <c r="A5545" s="19" t="n">
        <v>43696.9166666667</v>
      </c>
      <c r="C5545" s="15" t="n">
        <v>-0.690899999999999</v>
      </c>
      <c r="D5545" s="15" t="n">
        <v>-0.9</v>
      </c>
      <c r="E5545" s="21" t="n">
        <v>-0.682907843997704</v>
      </c>
    </row>
    <row r="5546" customFormat="false" ht="12.75" hidden="false" customHeight="false" outlineLevel="0" collapsed="false">
      <c r="A5546" s="19" t="n">
        <v>43696.9583333333</v>
      </c>
      <c r="C5546" s="15" t="n">
        <v>-0.8883</v>
      </c>
      <c r="D5546" s="15" t="n">
        <v>-2</v>
      </c>
      <c r="E5546" s="21" t="n">
        <v>-1.23936028127918</v>
      </c>
    </row>
    <row r="5547" customFormat="false" ht="12.75" hidden="false" customHeight="false" outlineLevel="0" collapsed="false">
      <c r="A5547" s="19" t="n">
        <v>43697</v>
      </c>
      <c r="C5547" s="15" t="n">
        <v>-0.7896</v>
      </c>
      <c r="D5547" s="15" t="n">
        <v>-2.3</v>
      </c>
      <c r="E5547" s="21" t="n">
        <v>-1.80836560034627</v>
      </c>
    </row>
    <row r="5548" customFormat="false" ht="12.75" hidden="false" customHeight="false" outlineLevel="0" collapsed="false">
      <c r="A5548" s="19" t="n">
        <v>43697.0416666667</v>
      </c>
      <c r="C5548" s="15" t="n">
        <v>-0.6909</v>
      </c>
      <c r="D5548" s="15" t="n">
        <v>-2.5</v>
      </c>
      <c r="E5548" s="21" t="n">
        <v>-1.64522377665801</v>
      </c>
    </row>
    <row r="5549" customFormat="false" ht="12.75" hidden="false" customHeight="false" outlineLevel="0" collapsed="false">
      <c r="A5549" s="19" t="n">
        <v>43697.0833333333</v>
      </c>
      <c r="C5549" s="15" t="n">
        <v>0.3948</v>
      </c>
      <c r="D5549" s="15" t="n">
        <v>-3.2</v>
      </c>
      <c r="E5549" s="21" t="n">
        <v>-1.24605938551937</v>
      </c>
    </row>
    <row r="5550" customFormat="false" ht="12.75" hidden="false" customHeight="false" outlineLevel="0" collapsed="false">
      <c r="A5550" s="19" t="n">
        <v>43697.125</v>
      </c>
      <c r="C5550" s="15" t="n">
        <v>0</v>
      </c>
      <c r="D5550" s="15" t="n">
        <v>-2.7</v>
      </c>
      <c r="E5550" s="21" t="n">
        <v>-0.986313432195864</v>
      </c>
    </row>
    <row r="5551" customFormat="false" ht="12.75" hidden="false" customHeight="false" outlineLevel="0" collapsed="false">
      <c r="A5551" s="19" t="n">
        <v>43697.1666666667</v>
      </c>
      <c r="C5551" s="15" t="n">
        <v>0</v>
      </c>
      <c r="D5551" s="15" t="n">
        <v>-2.9</v>
      </c>
      <c r="E5551" s="21" t="n">
        <v>-1.62256437108976</v>
      </c>
    </row>
    <row r="5552" customFormat="false" ht="12.75" hidden="false" customHeight="false" outlineLevel="0" collapsed="false">
      <c r="A5552" s="19" t="n">
        <v>43697.2083333333</v>
      </c>
      <c r="C5552" s="15" t="n">
        <v>0.987</v>
      </c>
      <c r="D5552" s="15" t="n">
        <v>-0.4</v>
      </c>
      <c r="E5552" s="21" t="n">
        <v>-0.374290304189949</v>
      </c>
    </row>
    <row r="5553" customFormat="false" ht="12.75" hidden="false" customHeight="false" outlineLevel="0" collapsed="false">
      <c r="A5553" s="19" t="n">
        <v>43697.25</v>
      </c>
      <c r="C5553" s="15" t="n">
        <v>1.4805</v>
      </c>
      <c r="D5553" s="15" t="n">
        <v>-0.6</v>
      </c>
      <c r="E5553" s="21" t="n">
        <v>0.190591548081421</v>
      </c>
    </row>
    <row r="5554" customFormat="false" ht="12.75" hidden="false" customHeight="false" outlineLevel="0" collapsed="false">
      <c r="A5554" s="19" t="n">
        <v>43697.2916666667</v>
      </c>
      <c r="C5554" s="15" t="n">
        <v>0.296099999999999</v>
      </c>
      <c r="D5554" s="15" t="n">
        <v>-1.5</v>
      </c>
      <c r="E5554" s="21" t="n">
        <v>-0.581110022527704</v>
      </c>
    </row>
    <row r="5555" customFormat="false" ht="12.75" hidden="false" customHeight="false" outlineLevel="0" collapsed="false">
      <c r="A5555" s="19" t="n">
        <v>43697.3333333333</v>
      </c>
      <c r="C5555" s="15" t="n">
        <v>1.6779</v>
      </c>
      <c r="D5555" s="15" t="n">
        <v>-9.9</v>
      </c>
      <c r="E5555" s="21" t="n">
        <v>-1.1112105075694</v>
      </c>
    </row>
    <row r="5556" customFormat="false" ht="12.75" hidden="false" customHeight="false" outlineLevel="0" collapsed="false">
      <c r="A5556" s="19" t="n">
        <v>43697.375</v>
      </c>
      <c r="C5556" s="15" t="n">
        <v>-0.789600000000001</v>
      </c>
      <c r="D5556" s="15" t="n">
        <v>-3.4</v>
      </c>
      <c r="E5556" s="21" t="n">
        <v>-2.89728739729009</v>
      </c>
    </row>
    <row r="5557" customFormat="false" ht="12.75" hidden="false" customHeight="false" outlineLevel="0" collapsed="false">
      <c r="A5557" s="19" t="n">
        <v>43697.4166666667</v>
      </c>
      <c r="C5557" s="15" t="n">
        <v>-0.4935</v>
      </c>
      <c r="D5557" s="15" t="n">
        <v>-0.4</v>
      </c>
      <c r="E5557" s="21" t="n">
        <v>-3.43966706614195</v>
      </c>
    </row>
    <row r="5558" customFormat="false" ht="12.75" hidden="false" customHeight="false" outlineLevel="0" collapsed="false">
      <c r="A5558" s="19" t="n">
        <v>43697.4583333333</v>
      </c>
      <c r="C5558" s="15" t="n">
        <v>0.987</v>
      </c>
      <c r="D5558" s="15" t="n">
        <v>-7.1</v>
      </c>
      <c r="E5558" s="21" t="n">
        <v>-2.5497937292913</v>
      </c>
    </row>
    <row r="5559" customFormat="false" ht="12.75" hidden="false" customHeight="false" outlineLevel="0" collapsed="false">
      <c r="A5559" s="19" t="n">
        <v>43697.5</v>
      </c>
      <c r="C5559" s="15" t="n">
        <v>1.1844</v>
      </c>
      <c r="D5559" s="15" t="n">
        <v>-2.8</v>
      </c>
      <c r="E5559" s="21" t="n">
        <v>-1.90819645091361</v>
      </c>
    </row>
    <row r="5560" customFormat="false" ht="12.75" hidden="false" customHeight="false" outlineLevel="0" collapsed="false">
      <c r="A5560" s="19" t="n">
        <v>43697.5416666667</v>
      </c>
      <c r="C5560" s="15" t="n">
        <v>1.1844</v>
      </c>
      <c r="D5560" s="15" t="n">
        <v>-1.5</v>
      </c>
      <c r="E5560" s="21" t="n">
        <v>-2.29581905803933</v>
      </c>
    </row>
    <row r="5561" customFormat="false" ht="12.75" hidden="false" customHeight="false" outlineLevel="0" collapsed="false">
      <c r="A5561" s="19" t="n">
        <v>43697.5833333333</v>
      </c>
      <c r="C5561" s="15" t="n">
        <v>0</v>
      </c>
      <c r="D5561" s="15" t="n">
        <v>-5.9</v>
      </c>
      <c r="E5561" s="21" t="n">
        <v>-2.7210952412319</v>
      </c>
    </row>
    <row r="5562" customFormat="false" ht="12.75" hidden="false" customHeight="false" outlineLevel="0" collapsed="false">
      <c r="A5562" s="19" t="n">
        <v>43697.625</v>
      </c>
      <c r="C5562" s="15" t="n">
        <v>-2.2701</v>
      </c>
      <c r="D5562" s="15" t="n">
        <v>-4.5</v>
      </c>
      <c r="E5562" s="21" t="n">
        <v>-1.85561858233404</v>
      </c>
    </row>
    <row r="5563" customFormat="false" ht="12.75" hidden="false" customHeight="false" outlineLevel="0" collapsed="false">
      <c r="A5563" s="19" t="n">
        <v>43697.6666666667</v>
      </c>
      <c r="C5563" s="15" t="n">
        <v>-0.197399999999999</v>
      </c>
      <c r="D5563" s="15" t="n">
        <v>-2.8</v>
      </c>
      <c r="E5563" s="21" t="n">
        <v>-1.28930986006796</v>
      </c>
    </row>
    <row r="5564" customFormat="false" ht="12.75" hidden="false" customHeight="false" outlineLevel="0" collapsed="false">
      <c r="A5564" s="19" t="n">
        <v>43697.7083333333</v>
      </c>
      <c r="C5564" s="15" t="n">
        <v>2.5662</v>
      </c>
      <c r="E5564" s="21" t="n">
        <v>0.0981808370512964</v>
      </c>
    </row>
    <row r="5565" customFormat="false" ht="12.75" hidden="false" customHeight="false" outlineLevel="0" collapsed="false">
      <c r="A5565" s="19" t="n">
        <v>43697.75</v>
      </c>
      <c r="C5565" s="15" t="n">
        <v>1.974</v>
      </c>
      <c r="E5565" s="21" t="n">
        <v>-0.345731707739042</v>
      </c>
    </row>
    <row r="5566" customFormat="false" ht="12.75" hidden="false" customHeight="false" outlineLevel="0" collapsed="false">
      <c r="A5566" s="19" t="n">
        <v>43697.7916666667</v>
      </c>
      <c r="C5566" s="15" t="n">
        <v>2.0727</v>
      </c>
      <c r="E5566" s="21" t="n">
        <v>0.254536713261472</v>
      </c>
    </row>
    <row r="5567" customFormat="false" ht="12.75" hidden="false" customHeight="false" outlineLevel="0" collapsed="false">
      <c r="A5567" s="19" t="n">
        <v>43697.8333333333</v>
      </c>
      <c r="C5567" s="15" t="n">
        <v>-0.0986999999999997</v>
      </c>
      <c r="D5567" s="15" t="n">
        <v>0.4</v>
      </c>
      <c r="E5567" s="21" t="n">
        <v>0.0984137387879797</v>
      </c>
    </row>
    <row r="5568" customFormat="false" ht="12.75" hidden="false" customHeight="false" outlineLevel="0" collapsed="false">
      <c r="A5568" s="19" t="n">
        <v>43697.875</v>
      </c>
      <c r="C5568" s="15" t="n">
        <v>0.0986999999999997</v>
      </c>
      <c r="D5568" s="15" t="n">
        <v>-2.6</v>
      </c>
      <c r="E5568" s="21" t="n">
        <v>-1.35121626065174</v>
      </c>
    </row>
    <row r="5569" customFormat="false" ht="12.75" hidden="false" customHeight="false" outlineLevel="0" collapsed="false">
      <c r="A5569" s="19" t="n">
        <v>43697.9166666667</v>
      </c>
      <c r="C5569" s="15" t="n">
        <v>2.2701</v>
      </c>
      <c r="D5569" s="15" t="n">
        <v>-0.699999999999999</v>
      </c>
      <c r="E5569" s="21" t="n">
        <v>-1.57223639885281</v>
      </c>
    </row>
    <row r="5570" customFormat="false" ht="12.75" hidden="false" customHeight="false" outlineLevel="0" collapsed="false">
      <c r="A5570" s="19" t="n">
        <v>43697.9583333333</v>
      </c>
      <c r="C5570" s="15" t="n">
        <v>-0.296100000000001</v>
      </c>
      <c r="D5570" s="15" t="n">
        <v>-1</v>
      </c>
      <c r="E5570" s="21" t="n">
        <v>-1.77173592192861</v>
      </c>
    </row>
    <row r="5571" customFormat="false" ht="12.75" hidden="false" customHeight="false" outlineLevel="0" collapsed="false">
      <c r="A5571" s="19" t="n">
        <v>43698</v>
      </c>
      <c r="C5571" s="15" t="n">
        <v>0.690899999999999</v>
      </c>
      <c r="D5571" s="15" t="n">
        <v>0.299999999999999</v>
      </c>
      <c r="E5571" s="21" t="n">
        <v>-1.76733217875647</v>
      </c>
    </row>
    <row r="5572" customFormat="false" ht="12.75" hidden="false" customHeight="false" outlineLevel="0" collapsed="false">
      <c r="A5572" s="19" t="n">
        <v>43698.0416666667</v>
      </c>
      <c r="C5572" s="15" t="n">
        <v>-0.197399999999999</v>
      </c>
      <c r="D5572" s="15" t="n">
        <v>-1.9</v>
      </c>
      <c r="E5572" s="21" t="n">
        <v>-1.31438176404612</v>
      </c>
    </row>
    <row r="5573" customFormat="false" ht="12.75" hidden="false" customHeight="false" outlineLevel="0" collapsed="false">
      <c r="A5573" s="19" t="n">
        <v>43698.0833333333</v>
      </c>
      <c r="C5573" s="15" t="n">
        <v>-1.3818</v>
      </c>
      <c r="D5573" s="15" t="n">
        <v>-2.5</v>
      </c>
      <c r="E5573" s="21" t="n">
        <v>-1.46910258122597</v>
      </c>
    </row>
    <row r="5574" customFormat="false" ht="12.75" hidden="false" customHeight="false" outlineLevel="0" collapsed="false">
      <c r="A5574" s="19" t="n">
        <v>43698.125</v>
      </c>
      <c r="C5574" s="15" t="n">
        <v>-1.3818</v>
      </c>
      <c r="D5574" s="15" t="n">
        <v>-1.7</v>
      </c>
      <c r="E5574" s="21" t="n">
        <v>-1.24372491427597</v>
      </c>
    </row>
    <row r="5575" customFormat="false" ht="12.75" hidden="false" customHeight="false" outlineLevel="0" collapsed="false">
      <c r="A5575" s="19" t="n">
        <v>43698.1666666667</v>
      </c>
      <c r="C5575" s="15" t="n">
        <v>0.690899999999999</v>
      </c>
      <c r="D5575" s="15" t="n">
        <v>-1.7</v>
      </c>
      <c r="E5575" s="21" t="n">
        <v>-1.47018383615847</v>
      </c>
    </row>
    <row r="5576" customFormat="false" ht="12.75" hidden="false" customHeight="false" outlineLevel="0" collapsed="false">
      <c r="A5576" s="19" t="n">
        <v>43698.2083333333</v>
      </c>
      <c r="C5576" s="15" t="n">
        <v>1.7766</v>
      </c>
      <c r="D5576" s="15" t="n">
        <v>-0.200000000000001</v>
      </c>
      <c r="E5576" s="21" t="n">
        <v>-0.990948161864493</v>
      </c>
    </row>
    <row r="5577" customFormat="false" ht="12.75" hidden="false" customHeight="false" outlineLevel="0" collapsed="false">
      <c r="A5577" s="19" t="n">
        <v>43698.25</v>
      </c>
      <c r="C5577" s="15" t="n">
        <v>1.8753</v>
      </c>
      <c r="D5577" s="15" t="n">
        <v>-2.3</v>
      </c>
      <c r="E5577" s="21" t="n">
        <v>0.109464510338831</v>
      </c>
    </row>
    <row r="5578" customFormat="false" ht="12.75" hidden="false" customHeight="false" outlineLevel="0" collapsed="false">
      <c r="A5578" s="19" t="n">
        <v>43698.2916666667</v>
      </c>
      <c r="C5578" s="15" t="n">
        <v>-0.0987000000000014</v>
      </c>
      <c r="D5578" s="15" t="n">
        <v>-1.5</v>
      </c>
      <c r="E5578" s="21" t="n">
        <v>-0.245759716215166</v>
      </c>
    </row>
    <row r="5579" customFormat="false" ht="12.75" hidden="false" customHeight="false" outlineLevel="0" collapsed="false">
      <c r="A5579" s="19" t="n">
        <v>43698.3333333333</v>
      </c>
      <c r="C5579" s="15" t="n">
        <v>-0.3948</v>
      </c>
      <c r="D5579" s="15" t="n">
        <v>-2.8</v>
      </c>
      <c r="E5579" s="21" t="n">
        <v>-1.34661879838366</v>
      </c>
    </row>
    <row r="5580" customFormat="false" ht="12.75" hidden="false" customHeight="false" outlineLevel="0" collapsed="false">
      <c r="A5580" s="19" t="n">
        <v>43698.375</v>
      </c>
      <c r="C5580" s="15" t="n">
        <v>0</v>
      </c>
      <c r="D5580" s="15" t="n">
        <v>0.3</v>
      </c>
      <c r="E5580" s="21" t="n">
        <v>-1.86932526022404</v>
      </c>
    </row>
    <row r="5581" customFormat="false" ht="12.75" hidden="false" customHeight="false" outlineLevel="0" collapsed="false">
      <c r="A5581" s="19" t="n">
        <v>43698.4166666667</v>
      </c>
      <c r="C5581" s="15" t="n">
        <v>0</v>
      </c>
      <c r="D5581" s="15" t="n">
        <v>-4</v>
      </c>
      <c r="E5581" s="21" t="n">
        <v>-2.66796699912345</v>
      </c>
    </row>
    <row r="5582" customFormat="false" ht="12.75" hidden="false" customHeight="false" outlineLevel="0" collapsed="false">
      <c r="A5582" s="19" t="n">
        <v>43698.4583333333</v>
      </c>
      <c r="C5582" s="15" t="n">
        <v>-0.8883</v>
      </c>
      <c r="D5582" s="15" t="n">
        <v>-3</v>
      </c>
      <c r="E5582" s="21" t="n">
        <v>-3.97622537651096</v>
      </c>
    </row>
    <row r="5583" customFormat="false" ht="12.75" hidden="false" customHeight="false" outlineLevel="0" collapsed="false">
      <c r="A5583" s="19" t="n">
        <v>43698.5</v>
      </c>
      <c r="C5583" s="15" t="n">
        <v>-0.888299999999999</v>
      </c>
      <c r="D5583" s="15" t="n">
        <v>-3.1</v>
      </c>
      <c r="E5583" s="21" t="n">
        <v>-2.84995549688013</v>
      </c>
    </row>
    <row r="5584" customFormat="false" ht="12.75" hidden="false" customHeight="false" outlineLevel="0" collapsed="false">
      <c r="A5584" s="19" t="n">
        <v>43698.5416666667</v>
      </c>
      <c r="C5584" s="15" t="n">
        <v>-2.3688</v>
      </c>
      <c r="D5584" s="15" t="n">
        <v>0</v>
      </c>
      <c r="E5584" s="21" t="n">
        <v>-1.50138680071463</v>
      </c>
    </row>
    <row r="5585" customFormat="false" ht="12.75" hidden="false" customHeight="false" outlineLevel="0" collapsed="false">
      <c r="A5585" s="19" t="n">
        <v>43698.5833333333</v>
      </c>
      <c r="C5585" s="15" t="n">
        <v>-0.4935</v>
      </c>
      <c r="D5585" s="15" t="n">
        <v>-6.4</v>
      </c>
      <c r="E5585" s="21" t="n">
        <v>-2.78961975579167</v>
      </c>
    </row>
    <row r="5586" customFormat="false" ht="12.75" hidden="false" customHeight="false" outlineLevel="0" collapsed="false">
      <c r="A5586" s="19" t="n">
        <v>43698.625</v>
      </c>
      <c r="C5586" s="15" t="n">
        <v>0.3948</v>
      </c>
      <c r="D5586" s="15" t="n">
        <v>2.4</v>
      </c>
      <c r="E5586" s="21" t="n">
        <v>-2.26699140430662</v>
      </c>
    </row>
    <row r="5587" customFormat="false" ht="12.75" hidden="false" customHeight="false" outlineLevel="0" collapsed="false">
      <c r="A5587" s="19" t="n">
        <v>43698.6666666667</v>
      </c>
      <c r="C5587" s="15" t="n">
        <v>-3.1584</v>
      </c>
      <c r="D5587" s="15" t="n">
        <v>0.0999999999999996</v>
      </c>
      <c r="E5587" s="21" t="n">
        <v>-3.17847659788382</v>
      </c>
    </row>
    <row r="5588" customFormat="false" ht="12.75" hidden="false" customHeight="false" outlineLevel="0" collapsed="false">
      <c r="A5588" s="19" t="n">
        <v>43698.7083333333</v>
      </c>
      <c r="C5588" s="15" t="n">
        <v>-0.394799999999999</v>
      </c>
      <c r="D5588" s="15" t="n">
        <v>1.1</v>
      </c>
      <c r="E5588" s="21" t="n">
        <v>-1.67966061282021</v>
      </c>
    </row>
    <row r="5589" customFormat="false" ht="12.75" hidden="false" customHeight="false" outlineLevel="0" collapsed="false">
      <c r="A5589" s="19" t="n">
        <v>43698.75</v>
      </c>
      <c r="C5589" s="15" t="n">
        <v>-1.3818</v>
      </c>
      <c r="D5589" s="15" t="n">
        <v>-1.4</v>
      </c>
      <c r="E5589" s="21" t="n">
        <v>-1.55134003895759</v>
      </c>
    </row>
    <row r="5590" customFormat="false" ht="12.75" hidden="false" customHeight="false" outlineLevel="0" collapsed="false">
      <c r="A5590" s="19" t="n">
        <v>43698.7916666667</v>
      </c>
      <c r="C5590" s="15" t="n">
        <v>-0.0986999999999997</v>
      </c>
      <c r="D5590" s="15" t="n">
        <v>-1.3</v>
      </c>
      <c r="E5590" s="21" t="n">
        <v>-1.2233693396397</v>
      </c>
    </row>
    <row r="5591" customFormat="false" ht="12.75" hidden="false" customHeight="false" outlineLevel="0" collapsed="false">
      <c r="A5591" s="19" t="n">
        <v>43698.8333333333</v>
      </c>
      <c r="C5591" s="15" t="n">
        <v>-1.974</v>
      </c>
      <c r="D5591" s="15" t="n">
        <v>1.6</v>
      </c>
      <c r="E5591" s="21" t="n">
        <v>-1.28554976377385</v>
      </c>
    </row>
    <row r="5592" customFormat="false" ht="12.75" hidden="false" customHeight="false" outlineLevel="0" collapsed="false">
      <c r="A5592" s="19" t="n">
        <v>43698.875</v>
      </c>
      <c r="C5592" s="15" t="n">
        <v>0.789599999999999</v>
      </c>
      <c r="D5592" s="15" t="n">
        <v>-1</v>
      </c>
      <c r="E5592" s="21" t="n">
        <v>-0.892859867871834</v>
      </c>
    </row>
    <row r="5593" customFormat="false" ht="12.75" hidden="false" customHeight="false" outlineLevel="0" collapsed="false">
      <c r="A5593" s="19" t="n">
        <v>43698.9166666667</v>
      </c>
      <c r="C5593" s="15" t="n">
        <v>-1.6779</v>
      </c>
      <c r="D5593" s="15" t="n">
        <v>-1.8</v>
      </c>
      <c r="E5593" s="21" t="n">
        <v>-2.37276260722127</v>
      </c>
    </row>
    <row r="5594" customFormat="false" ht="12.75" hidden="false" customHeight="false" outlineLevel="0" collapsed="false">
      <c r="A5594" s="19" t="n">
        <v>43698.9583333333</v>
      </c>
      <c r="C5594" s="15" t="n">
        <v>-1.8753</v>
      </c>
      <c r="D5594" s="15" t="n">
        <v>-3.2</v>
      </c>
      <c r="E5594" s="21" t="n">
        <v>-2.3588059834778</v>
      </c>
    </row>
    <row r="5595" customFormat="false" ht="12.75" hidden="false" customHeight="false" outlineLevel="0" collapsed="false">
      <c r="A5595" s="19" t="n">
        <v>43699</v>
      </c>
      <c r="C5595" s="15" t="n">
        <v>-2.3688</v>
      </c>
      <c r="D5595" s="15" t="n">
        <v>-3.1</v>
      </c>
      <c r="E5595" s="21" t="n">
        <v>-1.14102787963367</v>
      </c>
    </row>
    <row r="5596" customFormat="false" ht="12.75" hidden="false" customHeight="false" outlineLevel="0" collapsed="false">
      <c r="A5596" s="19" t="n">
        <v>43699.0416666667</v>
      </c>
      <c r="C5596" s="15" t="n">
        <v>-0.8883</v>
      </c>
      <c r="D5596" s="15" t="n">
        <v>-2.6</v>
      </c>
      <c r="E5596" s="21" t="n">
        <v>-1.67531211683221</v>
      </c>
    </row>
    <row r="5597" customFormat="false" ht="12.75" hidden="false" customHeight="false" outlineLevel="0" collapsed="false">
      <c r="A5597" s="19" t="n">
        <v>43699.0833333333</v>
      </c>
      <c r="C5597" s="15" t="n">
        <v>-1.0857</v>
      </c>
      <c r="D5597" s="15" t="n">
        <v>-4.3</v>
      </c>
      <c r="E5597" s="21" t="n">
        <v>-1.47030157369905</v>
      </c>
    </row>
    <row r="5598" customFormat="false" ht="12.75" hidden="false" customHeight="false" outlineLevel="0" collapsed="false">
      <c r="A5598" s="19" t="n">
        <v>43699.125</v>
      </c>
      <c r="C5598" s="15" t="n">
        <v>-1.3818</v>
      </c>
      <c r="D5598" s="15" t="n">
        <v>-2</v>
      </c>
      <c r="E5598" s="21" t="n">
        <v>-2.01129151816245</v>
      </c>
    </row>
    <row r="5599" customFormat="false" ht="12.75" hidden="false" customHeight="false" outlineLevel="0" collapsed="false">
      <c r="A5599" s="19" t="n">
        <v>43699.1666666667</v>
      </c>
      <c r="C5599" s="15" t="n">
        <v>0</v>
      </c>
      <c r="D5599" s="15" t="n">
        <v>-1.8</v>
      </c>
      <c r="E5599" s="21" t="n">
        <v>-2.35554240279305</v>
      </c>
    </row>
    <row r="5600" customFormat="false" ht="12.75" hidden="false" customHeight="false" outlineLevel="0" collapsed="false">
      <c r="A5600" s="19" t="n">
        <v>43699.2083333333</v>
      </c>
      <c r="C5600" s="15" t="n">
        <v>0.4935</v>
      </c>
      <c r="D5600" s="15" t="n">
        <v>-1.1</v>
      </c>
      <c r="E5600" s="21" t="n">
        <v>-1.36463327148577</v>
      </c>
    </row>
    <row r="5601" customFormat="false" ht="12.75" hidden="false" customHeight="false" outlineLevel="0" collapsed="false">
      <c r="A5601" s="19" t="n">
        <v>43699.25</v>
      </c>
      <c r="C5601" s="15" t="n">
        <v>1.974</v>
      </c>
      <c r="D5601" s="15" t="n">
        <v>-2.8</v>
      </c>
      <c r="E5601" s="21" t="n">
        <v>-1.10022159800922</v>
      </c>
    </row>
    <row r="5602" customFormat="false" ht="12.75" hidden="false" customHeight="false" outlineLevel="0" collapsed="false">
      <c r="A5602" s="19" t="n">
        <v>43699.2916666667</v>
      </c>
      <c r="C5602" s="15" t="n">
        <v>-1.4805</v>
      </c>
      <c r="D5602" s="15" t="n">
        <v>-2.3</v>
      </c>
      <c r="E5602" s="21" t="n">
        <v>-1.89479330466382</v>
      </c>
    </row>
    <row r="5603" customFormat="false" ht="12.75" hidden="false" customHeight="false" outlineLevel="0" collapsed="false">
      <c r="A5603" s="19" t="n">
        <v>43699.3333333333</v>
      </c>
      <c r="C5603" s="15" t="n">
        <v>-1.0857</v>
      </c>
      <c r="D5603" s="15" t="n">
        <v>-3.4</v>
      </c>
      <c r="E5603" s="21" t="n">
        <v>-1.14375517446719</v>
      </c>
    </row>
    <row r="5604" customFormat="false" ht="12.75" hidden="false" customHeight="false" outlineLevel="0" collapsed="false">
      <c r="A5604" s="19" t="n">
        <v>43699.375</v>
      </c>
      <c r="C5604" s="15" t="n">
        <v>-2.6649</v>
      </c>
      <c r="D5604" s="15" t="n">
        <v>-4.4</v>
      </c>
      <c r="E5604" s="21" t="n">
        <v>-1.97383309568198</v>
      </c>
    </row>
    <row r="5605" customFormat="false" ht="12.75" hidden="false" customHeight="false" outlineLevel="0" collapsed="false">
      <c r="A5605" s="19" t="n">
        <v>43699.4166666667</v>
      </c>
      <c r="C5605" s="15" t="n">
        <v>-2.4675</v>
      </c>
      <c r="D5605" s="15" t="n">
        <v>-2.2</v>
      </c>
      <c r="E5605" s="21" t="n">
        <v>-1.73321224311039</v>
      </c>
    </row>
    <row r="5606" customFormat="false" ht="12.75" hidden="false" customHeight="false" outlineLevel="0" collapsed="false">
      <c r="A5606" s="19" t="n">
        <v>43699.4583333333</v>
      </c>
      <c r="C5606" s="15" t="n">
        <v>-2.3688</v>
      </c>
      <c r="D5606" s="15" t="n">
        <v>-3.7</v>
      </c>
      <c r="E5606" s="21" t="n">
        <v>-1.83564074137089</v>
      </c>
    </row>
    <row r="5607" customFormat="false" ht="12.75" hidden="false" customHeight="false" outlineLevel="0" collapsed="false">
      <c r="A5607" s="19" t="n">
        <v>43699.5</v>
      </c>
      <c r="C5607" s="15" t="n">
        <v>-2.0727</v>
      </c>
      <c r="D5607" s="15" t="n">
        <v>-4.6</v>
      </c>
      <c r="E5607" s="21" t="n">
        <v>-1.30730580289658</v>
      </c>
    </row>
    <row r="5608" customFormat="false" ht="12.75" hidden="false" customHeight="false" outlineLevel="0" collapsed="false">
      <c r="A5608" s="19" t="n">
        <v>43699.5416666667</v>
      </c>
      <c r="C5608" s="15" t="n">
        <v>-3.0597</v>
      </c>
      <c r="D5608" s="15" t="n">
        <v>-2.6</v>
      </c>
      <c r="E5608" s="21" t="n">
        <v>-0.949373516867154</v>
      </c>
    </row>
    <row r="5609" customFormat="false" ht="12.75" hidden="false" customHeight="false" outlineLevel="0" collapsed="false">
      <c r="A5609" s="19" t="n">
        <v>43699.5833333333</v>
      </c>
      <c r="C5609" s="15" t="n">
        <v>-0.5922</v>
      </c>
      <c r="D5609" s="15" t="n">
        <v>-1.3</v>
      </c>
      <c r="E5609" s="21" t="n">
        <v>-1.54543789256773</v>
      </c>
    </row>
    <row r="5610" customFormat="false" ht="12.75" hidden="false" customHeight="false" outlineLevel="0" collapsed="false">
      <c r="A5610" s="19" t="n">
        <v>43699.625</v>
      </c>
      <c r="C5610" s="15" t="n">
        <v>-1.2831</v>
      </c>
      <c r="D5610" s="15" t="n">
        <v>0.399999999999999</v>
      </c>
      <c r="E5610" s="21" t="n">
        <v>-1.7655023078341</v>
      </c>
    </row>
    <row r="5611" customFormat="false" ht="12.75" hidden="false" customHeight="false" outlineLevel="0" collapsed="false">
      <c r="A5611" s="19" t="n">
        <v>43699.6666666667</v>
      </c>
      <c r="C5611" s="15" t="n">
        <v>-0.6909</v>
      </c>
      <c r="D5611" s="15" t="n">
        <v>-3.1</v>
      </c>
      <c r="E5611" s="21" t="n">
        <v>-1.60110342593002</v>
      </c>
    </row>
    <row r="5612" customFormat="false" ht="12.75" hidden="false" customHeight="false" outlineLevel="0" collapsed="false">
      <c r="A5612" s="19" t="n">
        <v>43699.7083333333</v>
      </c>
      <c r="C5612" s="15" t="n">
        <v>0.4935</v>
      </c>
      <c r="D5612" s="15" t="n">
        <v>-1.1</v>
      </c>
      <c r="E5612" s="21" t="n">
        <v>-1.92211084730314</v>
      </c>
    </row>
    <row r="5613" customFormat="false" ht="12.75" hidden="false" customHeight="false" outlineLevel="0" collapsed="false">
      <c r="A5613" s="19" t="n">
        <v>43699.75</v>
      </c>
      <c r="C5613" s="15" t="n">
        <v>1.7766</v>
      </c>
      <c r="D5613" s="15" t="n">
        <v>-1.2</v>
      </c>
      <c r="E5613" s="21" t="n">
        <v>-1.56734773027743</v>
      </c>
    </row>
    <row r="5614" customFormat="false" ht="12.75" hidden="false" customHeight="false" outlineLevel="0" collapsed="false">
      <c r="A5614" s="19" t="n">
        <v>43699.7916666667</v>
      </c>
      <c r="C5614" s="15" t="n">
        <v>0.8883</v>
      </c>
      <c r="D5614" s="15" t="n">
        <v>-1</v>
      </c>
      <c r="E5614" s="21" t="n">
        <v>-0.905846470654912</v>
      </c>
    </row>
    <row r="5615" customFormat="false" ht="12.75" hidden="false" customHeight="false" outlineLevel="0" collapsed="false">
      <c r="A5615" s="19" t="n">
        <v>43699.8333333333</v>
      </c>
      <c r="C5615" s="15" t="n">
        <v>-1.5792</v>
      </c>
      <c r="D5615" s="15" t="n">
        <v>1.4</v>
      </c>
      <c r="E5615" s="21" t="n">
        <v>-1.97670524792021</v>
      </c>
    </row>
    <row r="5616" customFormat="false" ht="12.75" hidden="false" customHeight="false" outlineLevel="0" collapsed="false">
      <c r="A5616" s="19" t="n">
        <v>43699.875</v>
      </c>
      <c r="C5616" s="15" t="n">
        <v>0.987</v>
      </c>
      <c r="D5616" s="15" t="n">
        <v>-3.2</v>
      </c>
      <c r="E5616" s="21" t="n">
        <v>-1.67185443531129</v>
      </c>
    </row>
    <row r="5617" customFormat="false" ht="12.75" hidden="false" customHeight="false" outlineLevel="0" collapsed="false">
      <c r="A5617" s="19" t="n">
        <v>43699.9166666667</v>
      </c>
      <c r="C5617" s="15" t="n">
        <v>-0.0987000000000014</v>
      </c>
      <c r="D5617" s="15" t="n">
        <v>0.600000000000001</v>
      </c>
      <c r="E5617" s="21" t="n">
        <v>-1.69107070421704</v>
      </c>
    </row>
    <row r="5618" customFormat="false" ht="12.75" hidden="false" customHeight="false" outlineLevel="0" collapsed="false">
      <c r="A5618" s="19" t="n">
        <v>43699.9583333333</v>
      </c>
      <c r="C5618" s="15" t="n">
        <v>-0.789600000000001</v>
      </c>
      <c r="D5618" s="15" t="n">
        <v>-1.1</v>
      </c>
      <c r="E5618" s="21" t="n">
        <v>-1.82079196691656</v>
      </c>
    </row>
    <row r="5619" customFormat="false" ht="12.75" hidden="false" customHeight="false" outlineLevel="0" collapsed="false">
      <c r="A5619" s="19" t="n">
        <v>43700</v>
      </c>
      <c r="C5619" s="15" t="n">
        <v>-1.5792</v>
      </c>
      <c r="D5619" s="15" t="n">
        <v>-0.0999999999999996</v>
      </c>
      <c r="E5619" s="21" t="n">
        <v>-1.82998384173372</v>
      </c>
    </row>
    <row r="5620" customFormat="false" ht="12.75" hidden="false" customHeight="false" outlineLevel="0" collapsed="false">
      <c r="A5620" s="19" t="n">
        <v>43700.0416666667</v>
      </c>
      <c r="C5620" s="15" t="n">
        <v>-1.4805</v>
      </c>
      <c r="D5620" s="15" t="n">
        <v>-0.6</v>
      </c>
      <c r="E5620" s="21" t="n">
        <v>-2.3970300104768</v>
      </c>
    </row>
    <row r="5621" customFormat="false" ht="12.75" hidden="false" customHeight="false" outlineLevel="0" collapsed="false">
      <c r="A5621" s="19" t="n">
        <v>43700.0833333333</v>
      </c>
      <c r="C5621" s="15" t="n">
        <v>0</v>
      </c>
      <c r="D5621" s="15" t="n">
        <v>-2.8</v>
      </c>
      <c r="E5621" s="21" t="n">
        <v>-2.221821955685</v>
      </c>
    </row>
    <row r="5622" customFormat="false" ht="12.75" hidden="false" customHeight="false" outlineLevel="0" collapsed="false">
      <c r="A5622" s="19" t="n">
        <v>43700.125</v>
      </c>
      <c r="C5622" s="15" t="n">
        <v>-0.888299999999999</v>
      </c>
      <c r="D5622" s="15" t="n">
        <v>-4.8</v>
      </c>
      <c r="E5622" s="21" t="n">
        <v>-2.52655168487555</v>
      </c>
    </row>
    <row r="5623" customFormat="false" ht="12.75" hidden="false" customHeight="false" outlineLevel="0" collapsed="false">
      <c r="A5623" s="19" t="n">
        <v>43700.1666666667</v>
      </c>
      <c r="C5623" s="15" t="n">
        <v>-0.987</v>
      </c>
      <c r="D5623" s="15" t="n">
        <v>-4.3</v>
      </c>
      <c r="E5623" s="21" t="n">
        <v>-1.94123762754424</v>
      </c>
    </row>
    <row r="5624" customFormat="false" ht="12.75" hidden="false" customHeight="false" outlineLevel="0" collapsed="false">
      <c r="A5624" s="19" t="n">
        <v>43700.2083333333</v>
      </c>
      <c r="C5624" s="15" t="n">
        <v>0.493499999999999</v>
      </c>
      <c r="D5624" s="15" t="n">
        <v>-3.3</v>
      </c>
      <c r="E5624" s="21" t="n">
        <v>-1.71816248747089</v>
      </c>
    </row>
    <row r="5625" customFormat="false" ht="12.75" hidden="false" customHeight="false" outlineLevel="0" collapsed="false">
      <c r="A5625" s="19" t="n">
        <v>43700.25</v>
      </c>
      <c r="C5625" s="15" t="n">
        <v>1.3818</v>
      </c>
      <c r="D5625" s="15" t="n">
        <v>-4.7</v>
      </c>
      <c r="E5625" s="21" t="n">
        <v>-0.702111973234665</v>
      </c>
    </row>
    <row r="5626" customFormat="false" ht="12.75" hidden="false" customHeight="false" outlineLevel="0" collapsed="false">
      <c r="A5626" s="19" t="n">
        <v>43700.2916666667</v>
      </c>
      <c r="C5626" s="15" t="n">
        <v>-0.1974</v>
      </c>
      <c r="E5626" s="21" t="n">
        <v>-1.45403427170304</v>
      </c>
    </row>
    <row r="5627" customFormat="false" ht="12.75" hidden="false" customHeight="false" outlineLevel="0" collapsed="false">
      <c r="A5627" s="19" t="n">
        <v>43700.3333333333</v>
      </c>
      <c r="C5627" s="15" t="n">
        <v>-0.8883</v>
      </c>
      <c r="E5627" s="21" t="n">
        <v>-1.70520543614528</v>
      </c>
    </row>
    <row r="5628" customFormat="false" ht="12.75" hidden="false" customHeight="false" outlineLevel="0" collapsed="false">
      <c r="A5628" s="19" t="n">
        <v>43700.375</v>
      </c>
      <c r="C5628" s="15" t="n">
        <v>-0.789600000000001</v>
      </c>
      <c r="D5628" s="15" t="n">
        <v>1.5</v>
      </c>
      <c r="E5628" s="21" t="n">
        <v>-2.2277029695798</v>
      </c>
    </row>
    <row r="5629" customFormat="false" ht="12.75" hidden="false" customHeight="false" outlineLevel="0" collapsed="false">
      <c r="A5629" s="19" t="n">
        <v>43700.4166666667</v>
      </c>
      <c r="C5629" s="15" t="n">
        <v>-2.8623</v>
      </c>
      <c r="D5629" s="15" t="n">
        <v>-0.299999999999999</v>
      </c>
      <c r="E5629" s="21" t="n">
        <v>-1.9799746708397</v>
      </c>
    </row>
    <row r="5630" customFormat="false" ht="12.75" hidden="false" customHeight="false" outlineLevel="0" collapsed="false">
      <c r="A5630" s="19" t="n">
        <v>43700.4583333333</v>
      </c>
      <c r="C5630" s="15" t="n">
        <v>-0.987</v>
      </c>
      <c r="D5630" s="15" t="n">
        <v>-1.5</v>
      </c>
      <c r="E5630" s="21" t="n">
        <v>-2.18317946924045</v>
      </c>
    </row>
    <row r="5631" customFormat="false" ht="12.75" hidden="false" customHeight="false" outlineLevel="0" collapsed="false">
      <c r="A5631" s="19" t="n">
        <v>43700.5</v>
      </c>
      <c r="C5631" s="15" t="n">
        <v>-1.6779</v>
      </c>
      <c r="D5631" s="15" t="n">
        <v>-0.199999999999999</v>
      </c>
      <c r="E5631" s="21" t="n">
        <v>-2.77604769674978</v>
      </c>
    </row>
    <row r="5632" customFormat="false" ht="12.75" hidden="false" customHeight="false" outlineLevel="0" collapsed="false">
      <c r="A5632" s="19" t="n">
        <v>43700.5416666667</v>
      </c>
      <c r="C5632" s="15" t="n">
        <v>-3.4545</v>
      </c>
      <c r="D5632" s="15" t="n">
        <v>-1.4</v>
      </c>
      <c r="E5632" s="21" t="n">
        <v>-3.45457396477467</v>
      </c>
    </row>
    <row r="5633" customFormat="false" ht="12.75" hidden="false" customHeight="false" outlineLevel="0" collapsed="false">
      <c r="A5633" s="19" t="n">
        <v>43700.5833333333</v>
      </c>
      <c r="C5633" s="15" t="n">
        <v>-0.4935</v>
      </c>
      <c r="D5633" s="15" t="n">
        <v>-1.3</v>
      </c>
      <c r="E5633" s="21" t="n">
        <v>-1.90398639173467</v>
      </c>
    </row>
    <row r="5634" customFormat="false" ht="12.75" hidden="false" customHeight="false" outlineLevel="0" collapsed="false">
      <c r="A5634" s="19" t="n">
        <v>43700.625</v>
      </c>
      <c r="C5634" s="15" t="n">
        <v>-1.974</v>
      </c>
      <c r="D5634" s="15" t="n">
        <v>-2.2</v>
      </c>
      <c r="E5634" s="21" t="n">
        <v>-2.47275349236667</v>
      </c>
    </row>
    <row r="5635" customFormat="false" ht="12.75" hidden="false" customHeight="false" outlineLevel="0" collapsed="false">
      <c r="A5635" s="19" t="n">
        <v>43700.6666666667</v>
      </c>
      <c r="C5635" s="15" t="n">
        <v>-2.6649</v>
      </c>
      <c r="D5635" s="15" t="n">
        <v>-1.5</v>
      </c>
      <c r="E5635" s="21" t="n">
        <v>-2.66403242441048</v>
      </c>
    </row>
    <row r="5636" customFormat="false" ht="12.75" hidden="false" customHeight="false" outlineLevel="0" collapsed="false">
      <c r="A5636" s="19" t="n">
        <v>43700.7083333333</v>
      </c>
      <c r="C5636" s="15" t="n">
        <v>-2.961</v>
      </c>
      <c r="D5636" s="15" t="n">
        <v>-0.699999999999999</v>
      </c>
      <c r="E5636" s="21" t="n">
        <v>-2.95446313543289</v>
      </c>
    </row>
    <row r="5637" customFormat="false" ht="12.75" hidden="false" customHeight="false" outlineLevel="0" collapsed="false">
      <c r="A5637" s="19" t="n">
        <v>43700.75</v>
      </c>
      <c r="C5637" s="15" t="n">
        <v>-2.2701</v>
      </c>
      <c r="D5637" s="15" t="n">
        <v>0.399999999999999</v>
      </c>
      <c r="E5637" s="21" t="n">
        <v>-2.31744127518533</v>
      </c>
    </row>
    <row r="5638" customFormat="false" ht="12.75" hidden="false" customHeight="false" outlineLevel="0" collapsed="false">
      <c r="A5638" s="19" t="n">
        <v>43700.7916666667</v>
      </c>
      <c r="C5638" s="15" t="n">
        <v>-1.974</v>
      </c>
      <c r="D5638" s="15" t="n">
        <v>-0.800000000000001</v>
      </c>
      <c r="E5638" s="21" t="n">
        <v>-2.43765288174</v>
      </c>
    </row>
    <row r="5639" customFormat="false" ht="12.75" hidden="false" customHeight="false" outlineLevel="0" collapsed="false">
      <c r="A5639" s="19" t="n">
        <v>43700.8333333333</v>
      </c>
      <c r="C5639" s="15" t="n">
        <v>-2.2701</v>
      </c>
      <c r="D5639" s="15" t="n">
        <v>-0.5</v>
      </c>
      <c r="E5639" s="21" t="n">
        <v>-2.18151788290378</v>
      </c>
    </row>
    <row r="5640" customFormat="false" ht="12.75" hidden="false" customHeight="false" outlineLevel="0" collapsed="false">
      <c r="A5640" s="19" t="n">
        <v>43700.875</v>
      </c>
      <c r="C5640" s="15" t="n">
        <v>-0.197399999999999</v>
      </c>
      <c r="D5640" s="15" t="n">
        <v>-1.8</v>
      </c>
      <c r="E5640" s="21" t="n">
        <v>-2.29107192434666</v>
      </c>
    </row>
    <row r="5641" customFormat="false" ht="12.75" hidden="false" customHeight="false" outlineLevel="0" collapsed="false">
      <c r="A5641" s="19" t="n">
        <v>43700.9166666667</v>
      </c>
      <c r="C5641" s="15" t="n">
        <v>-1.3818</v>
      </c>
      <c r="D5641" s="15" t="n">
        <v>0.300000000000001</v>
      </c>
      <c r="E5641" s="21" t="n">
        <v>-2.32429356355994</v>
      </c>
    </row>
    <row r="5642" customFormat="false" ht="12.75" hidden="false" customHeight="false" outlineLevel="0" collapsed="false">
      <c r="A5642" s="19" t="n">
        <v>43700.9583333333</v>
      </c>
      <c r="C5642" s="15" t="n">
        <v>-0.888299999999999</v>
      </c>
      <c r="D5642" s="15" t="n">
        <v>-0.799999999999997</v>
      </c>
      <c r="E5642" s="21" t="n">
        <v>-2.72409328253803</v>
      </c>
    </row>
    <row r="5643" customFormat="false" ht="12.75" hidden="false" customHeight="false" outlineLevel="0" collapsed="false">
      <c r="A5643" s="19" t="n">
        <v>43701</v>
      </c>
      <c r="C5643" s="15" t="n">
        <v>-1.1844</v>
      </c>
      <c r="D5643" s="15" t="n">
        <v>-2.8</v>
      </c>
      <c r="E5643" s="21" t="n">
        <v>-3.40329461358642</v>
      </c>
    </row>
    <row r="5644" customFormat="false" ht="12.75" hidden="false" customHeight="false" outlineLevel="0" collapsed="false">
      <c r="A5644" s="19" t="n">
        <v>43701.0416666667</v>
      </c>
      <c r="C5644" s="15" t="n">
        <v>-2.2701</v>
      </c>
      <c r="D5644" s="15" t="n">
        <v>-3</v>
      </c>
      <c r="E5644" s="21" t="n">
        <v>-3.98439399818397</v>
      </c>
    </row>
    <row r="5645" customFormat="false" ht="12.75" hidden="false" customHeight="false" outlineLevel="0" collapsed="false">
      <c r="A5645" s="19" t="n">
        <v>43701.0833333333</v>
      </c>
      <c r="C5645" s="15" t="n">
        <v>-3.4545</v>
      </c>
      <c r="D5645" s="15" t="n">
        <v>-3.6</v>
      </c>
      <c r="E5645" s="21" t="n">
        <v>-4.30916148131296</v>
      </c>
    </row>
    <row r="5646" customFormat="false" ht="12.75" hidden="false" customHeight="false" outlineLevel="0" collapsed="false">
      <c r="A5646" s="19" t="n">
        <v>43701.125</v>
      </c>
      <c r="C5646" s="15" t="n">
        <v>-3.0597</v>
      </c>
      <c r="D5646" s="15" t="n">
        <v>-2.2</v>
      </c>
      <c r="E5646" s="21" t="n">
        <v>-3.95992163137137</v>
      </c>
    </row>
    <row r="5647" customFormat="false" ht="12.75" hidden="false" customHeight="false" outlineLevel="0" collapsed="false">
      <c r="A5647" s="19" t="n">
        <v>43701.1666666667</v>
      </c>
      <c r="C5647" s="15" t="n">
        <v>-3.8493</v>
      </c>
      <c r="D5647" s="15" t="n">
        <v>-3.2</v>
      </c>
      <c r="E5647" s="21" t="n">
        <v>-4.62595513651465</v>
      </c>
    </row>
    <row r="5648" customFormat="false" ht="12.75" hidden="false" customHeight="false" outlineLevel="0" collapsed="false">
      <c r="A5648" s="19" t="n">
        <v>43701.2083333333</v>
      </c>
      <c r="C5648" s="15" t="n">
        <v>-2.0727</v>
      </c>
      <c r="D5648" s="15" t="n">
        <v>-3.7</v>
      </c>
      <c r="E5648" s="21" t="n">
        <v>-5.02712185302345</v>
      </c>
    </row>
    <row r="5649" customFormat="false" ht="12.75" hidden="false" customHeight="false" outlineLevel="0" collapsed="false">
      <c r="A5649" s="19" t="n">
        <v>43701.25</v>
      </c>
      <c r="C5649" s="15" t="n">
        <v>-0.888300000000006</v>
      </c>
      <c r="D5649" s="15" t="n">
        <v>-4.5</v>
      </c>
      <c r="E5649" s="21" t="n">
        <v>-5.23976747445774</v>
      </c>
    </row>
    <row r="5650" customFormat="false" ht="12.75" hidden="false" customHeight="false" outlineLevel="0" collapsed="false">
      <c r="A5650" s="19" t="n">
        <v>43701.2916666667</v>
      </c>
      <c r="C5650" s="15" t="n">
        <v>-8.2908</v>
      </c>
      <c r="D5650" s="15" t="n">
        <v>-9.4</v>
      </c>
      <c r="E5650" s="21" t="n">
        <v>-6.78972841438704</v>
      </c>
    </row>
    <row r="5651" customFormat="false" ht="12.75" hidden="false" customHeight="false" outlineLevel="0" collapsed="false">
      <c r="A5651" s="19" t="n">
        <v>43701.3333333333</v>
      </c>
      <c r="C5651" s="15" t="n">
        <v>-12.3375</v>
      </c>
      <c r="D5651" s="15" t="n">
        <v>-10.5</v>
      </c>
      <c r="E5651" s="21" t="n">
        <v>-9.61529633480236</v>
      </c>
    </row>
    <row r="5652" customFormat="false" ht="12.75" hidden="false" customHeight="false" outlineLevel="0" collapsed="false">
      <c r="A5652" s="19" t="n">
        <v>43701.375</v>
      </c>
      <c r="C5652" s="15" t="n">
        <v>-9.9687</v>
      </c>
      <c r="D5652" s="15" t="n">
        <v>-10.9</v>
      </c>
      <c r="E5652" s="21" t="n">
        <v>-10.637331259514</v>
      </c>
    </row>
    <row r="5653" customFormat="false" ht="12.75" hidden="false" customHeight="false" outlineLevel="0" collapsed="false">
      <c r="A5653" s="19" t="n">
        <v>43701.4166666667</v>
      </c>
      <c r="C5653" s="15" t="n">
        <v>-11.3505</v>
      </c>
      <c r="D5653" s="15" t="n">
        <v>-10.6</v>
      </c>
      <c r="E5653" s="21" t="n">
        <v>-11.0335140278196</v>
      </c>
    </row>
    <row r="5654" customFormat="false" ht="12.75" hidden="false" customHeight="false" outlineLevel="0" collapsed="false">
      <c r="A5654" s="19" t="n">
        <v>43701.4583333333</v>
      </c>
      <c r="C5654" s="15" t="n">
        <v>-7.2051</v>
      </c>
      <c r="D5654" s="15" t="n">
        <v>-8.6</v>
      </c>
      <c r="E5654" s="21" t="n">
        <v>-10.0959277869048</v>
      </c>
    </row>
    <row r="5655" customFormat="false" ht="12.75" hidden="false" customHeight="false" outlineLevel="0" collapsed="false">
      <c r="A5655" s="19" t="n">
        <v>43701.5</v>
      </c>
      <c r="C5655" s="15" t="n">
        <v>-5.3298</v>
      </c>
      <c r="D5655" s="15" t="n">
        <v>-5</v>
      </c>
      <c r="E5655" s="21" t="n">
        <v>-6.43259574486853</v>
      </c>
    </row>
    <row r="5656" customFormat="false" ht="12.75" hidden="false" customHeight="false" outlineLevel="0" collapsed="false">
      <c r="A5656" s="19" t="n">
        <v>43701.5416666667</v>
      </c>
      <c r="C5656" s="15" t="n">
        <v>-5.7246</v>
      </c>
      <c r="D5656" s="15" t="n">
        <v>-4.8</v>
      </c>
      <c r="E5656" s="21" t="n">
        <v>-5.21491211742303</v>
      </c>
    </row>
    <row r="5657" customFormat="false" ht="12.75" hidden="false" customHeight="false" outlineLevel="0" collapsed="false">
      <c r="A5657" s="19" t="n">
        <v>43701.5833333333</v>
      </c>
      <c r="C5657" s="15" t="n">
        <v>-4.1454</v>
      </c>
      <c r="D5657" s="15" t="n">
        <v>-3.9</v>
      </c>
      <c r="E5657" s="21" t="n">
        <v>-4.55567862977762</v>
      </c>
    </row>
    <row r="5658" customFormat="false" ht="12.75" hidden="false" customHeight="false" outlineLevel="0" collapsed="false">
      <c r="A5658" s="19" t="n">
        <v>43701.625</v>
      </c>
      <c r="C5658" s="15" t="n">
        <v>-4.0467</v>
      </c>
      <c r="D5658" s="15" t="n">
        <v>-4</v>
      </c>
      <c r="E5658" s="21" t="n">
        <v>-4.09366887698376</v>
      </c>
    </row>
    <row r="5659" customFormat="false" ht="12.75" hidden="false" customHeight="false" outlineLevel="0" collapsed="false">
      <c r="A5659" s="19" t="n">
        <v>43701.6666666667</v>
      </c>
      <c r="C5659" s="15" t="n">
        <v>-3.4545</v>
      </c>
      <c r="D5659" s="15" t="n">
        <v>-3.9</v>
      </c>
      <c r="E5659" s="21" t="n">
        <v>-4.00589253863047</v>
      </c>
    </row>
    <row r="5660" customFormat="false" ht="12.75" hidden="false" customHeight="false" outlineLevel="0" collapsed="false">
      <c r="A5660" s="19" t="n">
        <v>43701.7083333333</v>
      </c>
      <c r="C5660" s="15" t="n">
        <v>-1.5792</v>
      </c>
      <c r="D5660" s="15" t="n">
        <v>-1.4</v>
      </c>
      <c r="E5660" s="21" t="n">
        <v>-3.44546102873766</v>
      </c>
    </row>
    <row r="5661" customFormat="false" ht="12.75" hidden="false" customHeight="false" outlineLevel="0" collapsed="false">
      <c r="A5661" s="19" t="n">
        <v>43701.75</v>
      </c>
      <c r="C5661" s="15" t="n">
        <v>-2.4675</v>
      </c>
      <c r="D5661" s="15" t="n">
        <v>-3.7</v>
      </c>
      <c r="E5661" s="21" t="n">
        <v>-2.95930030752874</v>
      </c>
    </row>
    <row r="5662" customFormat="false" ht="12.75" hidden="false" customHeight="false" outlineLevel="0" collapsed="false">
      <c r="A5662" s="19" t="n">
        <v>43701.7916666667</v>
      </c>
      <c r="C5662" s="15" t="n">
        <v>-6.7116</v>
      </c>
      <c r="D5662" s="15" t="n">
        <v>-6.2</v>
      </c>
      <c r="E5662" s="21" t="n">
        <v>-1.69124528751893</v>
      </c>
    </row>
    <row r="5663" customFormat="false" ht="12.75" hidden="false" customHeight="false" outlineLevel="0" collapsed="false">
      <c r="A5663" s="19" t="n">
        <v>43701.8333333333</v>
      </c>
      <c r="C5663" s="15" t="n">
        <v>-7.00769999999999</v>
      </c>
      <c r="D5663" s="15" t="n">
        <v>-8.3</v>
      </c>
      <c r="E5663" s="21" t="n">
        <v>-3.4955009556089</v>
      </c>
    </row>
    <row r="5664" customFormat="false" ht="12.75" hidden="false" customHeight="false" outlineLevel="0" collapsed="false">
      <c r="A5664" s="19" t="n">
        <v>43701.875</v>
      </c>
      <c r="C5664" s="15" t="n">
        <v>-6.6129</v>
      </c>
      <c r="D5664" s="15" t="n">
        <v>-8</v>
      </c>
      <c r="E5664" s="21" t="n">
        <v>-5.68136122795778</v>
      </c>
    </row>
    <row r="5665" customFormat="false" ht="12.75" hidden="false" customHeight="false" outlineLevel="0" collapsed="false">
      <c r="A5665" s="19" t="n">
        <v>43701.9166666667</v>
      </c>
      <c r="C5665" s="15" t="n">
        <v>-6.2181</v>
      </c>
      <c r="D5665" s="15" t="n">
        <v>-8.2</v>
      </c>
      <c r="E5665" s="21" t="n">
        <v>-6.47734230034304</v>
      </c>
    </row>
    <row r="5666" customFormat="false" ht="12.75" hidden="false" customHeight="false" outlineLevel="0" collapsed="false">
      <c r="A5666" s="19" t="n">
        <v>43701.9583333333</v>
      </c>
      <c r="C5666" s="15" t="n">
        <v>-7.0077</v>
      </c>
      <c r="D5666" s="15" t="n">
        <v>-6.3</v>
      </c>
      <c r="E5666" s="21" t="n">
        <v>-7.3581929974037</v>
      </c>
    </row>
    <row r="5667" customFormat="false" ht="12.75" hidden="false" customHeight="false" outlineLevel="0" collapsed="false">
      <c r="A5667" s="19" t="n">
        <v>43702</v>
      </c>
      <c r="C5667" s="15" t="n">
        <v>-6.7116</v>
      </c>
      <c r="D5667" s="15" t="n">
        <v>-9.09999999999999</v>
      </c>
      <c r="E5667" s="21" t="n">
        <v>-8.61997630318107</v>
      </c>
    </row>
    <row r="5668" customFormat="false" ht="12.75" hidden="false" customHeight="false" outlineLevel="0" collapsed="false">
      <c r="A5668" s="19" t="n">
        <v>43702.0416666667</v>
      </c>
      <c r="C5668" s="15" t="n">
        <v>-7.896</v>
      </c>
      <c r="D5668" s="15" t="n">
        <v>-12.1</v>
      </c>
      <c r="E5668" s="21" t="n">
        <v>-9.00423517564942</v>
      </c>
    </row>
    <row r="5669" customFormat="false" ht="12.75" hidden="false" customHeight="false" outlineLevel="0" collapsed="false">
      <c r="A5669" s="19" t="n">
        <v>43702.0833333333</v>
      </c>
      <c r="C5669" s="15" t="n">
        <v>-7.9947</v>
      </c>
      <c r="D5669" s="15" t="n">
        <v>-14.6</v>
      </c>
      <c r="E5669" s="21" t="n">
        <v>-11.1418674724254</v>
      </c>
    </row>
    <row r="5670" customFormat="false" ht="12.75" hidden="false" customHeight="false" outlineLevel="0" collapsed="false">
      <c r="A5670" s="19" t="n">
        <v>43702.125</v>
      </c>
      <c r="C5670" s="15" t="n">
        <v>-10.9557</v>
      </c>
      <c r="D5670" s="15" t="n">
        <v>-14.4</v>
      </c>
      <c r="E5670" s="21" t="n">
        <v>-13.6311463190925</v>
      </c>
    </row>
    <row r="5671" customFormat="false" ht="12.75" hidden="false" customHeight="false" outlineLevel="0" collapsed="false">
      <c r="A5671" s="19" t="n">
        <v>43702.1666666667</v>
      </c>
      <c r="C5671" s="15" t="n">
        <v>-12.7323</v>
      </c>
      <c r="D5671" s="15" t="n">
        <v>-15.2</v>
      </c>
      <c r="E5671" s="21" t="n">
        <v>-15.5657209734703</v>
      </c>
    </row>
    <row r="5672" customFormat="false" ht="12.75" hidden="false" customHeight="false" outlineLevel="0" collapsed="false">
      <c r="A5672" s="19" t="n">
        <v>43702.2083333333</v>
      </c>
      <c r="C5672" s="15" t="n">
        <v>-15.0024</v>
      </c>
      <c r="D5672" s="15" t="n">
        <v>-19.1</v>
      </c>
      <c r="E5672" s="21" t="n">
        <v>-15.8152871445497</v>
      </c>
    </row>
    <row r="5673" customFormat="false" ht="12.75" hidden="false" customHeight="false" outlineLevel="0" collapsed="false">
      <c r="A5673" s="19" t="n">
        <v>43702.25</v>
      </c>
      <c r="C5673" s="15" t="n">
        <v>-14.7063</v>
      </c>
      <c r="D5673" s="15" t="n">
        <v>-18.9</v>
      </c>
      <c r="E5673" s="21" t="n">
        <v>-16.7086248300452</v>
      </c>
    </row>
    <row r="5674" customFormat="false" ht="12.75" hidden="false" customHeight="false" outlineLevel="0" collapsed="false">
      <c r="A5674" s="19" t="n">
        <v>43702.2916666667</v>
      </c>
      <c r="C5674" s="15" t="n">
        <v>-19.9374</v>
      </c>
      <c r="D5674" s="15" t="n">
        <v>-20.2</v>
      </c>
      <c r="E5674" s="21" t="n">
        <v>-17.6913589842224</v>
      </c>
    </row>
    <row r="5675" customFormat="false" ht="12.75" hidden="false" customHeight="false" outlineLevel="0" collapsed="false">
      <c r="A5675" s="19" t="n">
        <v>43702.3333333333</v>
      </c>
      <c r="C5675" s="15" t="n">
        <v>-18.6543</v>
      </c>
      <c r="D5675" s="15" t="n">
        <v>-20.8</v>
      </c>
      <c r="E5675" s="21" t="n">
        <v>-16.3907964471867</v>
      </c>
    </row>
    <row r="5676" customFormat="false" ht="12.75" hidden="false" customHeight="false" outlineLevel="0" collapsed="false">
      <c r="A5676" s="19" t="n">
        <v>43702.375</v>
      </c>
      <c r="C5676" s="15" t="n">
        <v>-17.766</v>
      </c>
      <c r="D5676" s="15" t="n">
        <v>-18.8</v>
      </c>
      <c r="E5676" s="21" t="n">
        <v>-13.629229878484</v>
      </c>
    </row>
    <row r="5677" customFormat="false" ht="12.75" hidden="false" customHeight="false" outlineLevel="0" collapsed="false">
      <c r="A5677" s="19" t="n">
        <v>43702.4166666667</v>
      </c>
      <c r="C5677" s="15" t="n">
        <v>-14.4102</v>
      </c>
      <c r="D5677" s="15" t="n">
        <v>-12.9</v>
      </c>
      <c r="E5677" s="21" t="n">
        <v>-9.97347177987286</v>
      </c>
    </row>
    <row r="5678" customFormat="false" ht="12.75" hidden="false" customHeight="false" outlineLevel="0" collapsed="false">
      <c r="A5678" s="19" t="n">
        <v>43702.4583333333</v>
      </c>
      <c r="C5678" s="15" t="n">
        <v>-8.1921</v>
      </c>
      <c r="D5678" s="15" t="n">
        <v>-10.1</v>
      </c>
      <c r="E5678" s="21" t="n">
        <v>-9.31028646409477</v>
      </c>
    </row>
    <row r="5679" customFormat="false" ht="12.75" hidden="false" customHeight="false" outlineLevel="0" collapsed="false">
      <c r="A5679" s="19" t="n">
        <v>43702.5</v>
      </c>
      <c r="C5679" s="15" t="n">
        <v>-6.7116</v>
      </c>
      <c r="D5679" s="15" t="n">
        <v>-6.2</v>
      </c>
      <c r="E5679" s="21" t="n">
        <v>-6.59276546152381</v>
      </c>
    </row>
    <row r="5680" customFormat="false" ht="12.75" hidden="false" customHeight="false" outlineLevel="0" collapsed="false">
      <c r="A5680" s="19" t="n">
        <v>43702.5416666667</v>
      </c>
      <c r="C5680" s="15" t="n">
        <v>-3.2571</v>
      </c>
      <c r="D5680" s="15" t="n">
        <v>-5.9</v>
      </c>
      <c r="E5680" s="21" t="n">
        <v>-4.84508918505095</v>
      </c>
    </row>
    <row r="5681" customFormat="false" ht="12.75" hidden="false" customHeight="false" outlineLevel="0" collapsed="false">
      <c r="A5681" s="19" t="n">
        <v>43702.5833333333</v>
      </c>
      <c r="C5681" s="15" t="n">
        <v>-3.7506</v>
      </c>
      <c r="D5681" s="15" t="n">
        <v>-3.5</v>
      </c>
      <c r="E5681" s="21" t="n">
        <v>-3.60705307626585</v>
      </c>
    </row>
    <row r="5682" customFormat="false" ht="12.75" hidden="false" customHeight="false" outlineLevel="0" collapsed="false">
      <c r="A5682" s="19" t="n">
        <v>43702.625</v>
      </c>
      <c r="C5682" s="15" t="n">
        <v>-3.7506</v>
      </c>
      <c r="D5682" s="15" t="n">
        <v>-3</v>
      </c>
      <c r="E5682" s="21" t="n">
        <v>-3.84505606782045</v>
      </c>
    </row>
    <row r="5683" customFormat="false" ht="12.75" hidden="false" customHeight="false" outlineLevel="0" collapsed="false">
      <c r="A5683" s="19" t="n">
        <v>43702.6666666667</v>
      </c>
      <c r="C5683" s="15" t="n">
        <v>-1.5792</v>
      </c>
      <c r="D5683" s="15" t="n">
        <v>-2.2</v>
      </c>
      <c r="E5683" s="21" t="n">
        <v>-3.49700377361778</v>
      </c>
    </row>
    <row r="5684" customFormat="false" ht="12.75" hidden="false" customHeight="false" outlineLevel="0" collapsed="false">
      <c r="A5684" s="19" t="n">
        <v>43702.7083333333</v>
      </c>
      <c r="C5684" s="15" t="n">
        <v>-1.4805</v>
      </c>
      <c r="D5684" s="15" t="n">
        <v>-2.6</v>
      </c>
      <c r="E5684" s="21" t="n">
        <v>-3.14437076549778</v>
      </c>
    </row>
    <row r="5685" customFormat="false" ht="12.75" hidden="false" customHeight="false" outlineLevel="0" collapsed="false">
      <c r="A5685" s="19" t="n">
        <v>43702.75</v>
      </c>
      <c r="C5685" s="15" t="n">
        <v>-1.7766</v>
      </c>
      <c r="D5685" s="15" t="n">
        <v>-2.7</v>
      </c>
      <c r="E5685" s="21" t="n">
        <v>-3.25458947453556</v>
      </c>
    </row>
    <row r="5686" customFormat="false" ht="12.75" hidden="false" customHeight="false" outlineLevel="0" collapsed="false">
      <c r="A5686" s="19" t="n">
        <v>43702.7916666667</v>
      </c>
      <c r="C5686" s="15" t="n">
        <v>-0.789600000000001</v>
      </c>
      <c r="D5686" s="15" t="n">
        <v>-1.8</v>
      </c>
      <c r="E5686" s="21" t="n">
        <v>-1.65731763661422</v>
      </c>
    </row>
    <row r="5687" customFormat="false" ht="12.75" hidden="false" customHeight="false" outlineLevel="0" collapsed="false">
      <c r="A5687" s="19" t="n">
        <v>43702.8333333333</v>
      </c>
      <c r="C5687" s="15" t="n">
        <v>-3.4545</v>
      </c>
      <c r="D5687" s="15" t="n">
        <v>-2.8</v>
      </c>
      <c r="E5687" s="21" t="n">
        <v>-3.18905389599778</v>
      </c>
    </row>
    <row r="5688" customFormat="false" ht="12.75" hidden="false" customHeight="false" outlineLevel="0" collapsed="false">
      <c r="A5688" s="19" t="n">
        <v>43702.875</v>
      </c>
      <c r="C5688" s="15" t="n">
        <v>-1.6779</v>
      </c>
      <c r="D5688" s="15" t="n">
        <v>-2.8</v>
      </c>
      <c r="E5688" s="21" t="n">
        <v>-3.24327532928572</v>
      </c>
    </row>
    <row r="5689" customFormat="false" ht="12.75" hidden="false" customHeight="false" outlineLevel="0" collapsed="false">
      <c r="A5689" s="19" t="n">
        <v>43702.9166666667</v>
      </c>
      <c r="C5689" s="15" t="n">
        <v>-3.1584</v>
      </c>
      <c r="D5689" s="15" t="n">
        <v>-4.7</v>
      </c>
      <c r="E5689" s="21" t="n">
        <v>-3.75270213746444</v>
      </c>
    </row>
    <row r="5690" customFormat="false" ht="12.75" hidden="false" customHeight="false" outlineLevel="0" collapsed="false">
      <c r="A5690" s="19" t="n">
        <v>43702.9583333333</v>
      </c>
      <c r="C5690" s="15" t="n">
        <v>-4.2441</v>
      </c>
      <c r="D5690" s="15" t="n">
        <v>-5.5</v>
      </c>
      <c r="E5690" s="21" t="n">
        <v>-3.64561112943245</v>
      </c>
    </row>
    <row r="5691" customFormat="false" ht="12.75" hidden="false" customHeight="false" outlineLevel="0" collapsed="false">
      <c r="A5691" s="19" t="n">
        <v>43703</v>
      </c>
      <c r="C5691" s="15" t="n">
        <v>-4.1454</v>
      </c>
      <c r="D5691" s="15" t="n">
        <v>-4.1</v>
      </c>
      <c r="E5691" s="21" t="n">
        <v>-4.81811475417953</v>
      </c>
    </row>
    <row r="5692" customFormat="false" ht="12.75" hidden="false" customHeight="false" outlineLevel="0" collapsed="false">
      <c r="A5692" s="19" t="n">
        <v>43703.0416666667</v>
      </c>
      <c r="C5692" s="15" t="n">
        <v>-4.5402</v>
      </c>
      <c r="D5692" s="15" t="n">
        <v>-2</v>
      </c>
      <c r="E5692" s="21" t="n">
        <v>-4.06170754545524</v>
      </c>
    </row>
    <row r="5693" customFormat="false" ht="12.75" hidden="false" customHeight="false" outlineLevel="0" collapsed="false">
      <c r="A5693" s="19" t="n">
        <v>43703.0833333333</v>
      </c>
      <c r="C5693" s="15" t="n">
        <v>-4.2441</v>
      </c>
      <c r="D5693" s="15" t="n">
        <v>-5.4</v>
      </c>
      <c r="E5693" s="21" t="n">
        <v>-4.27885460965911</v>
      </c>
    </row>
    <row r="5694" customFormat="false" ht="12.75" hidden="false" customHeight="false" outlineLevel="0" collapsed="false">
      <c r="A5694" s="19" t="n">
        <v>43703.125</v>
      </c>
      <c r="C5694" s="15" t="n">
        <v>-2.1714</v>
      </c>
      <c r="D5694" s="15" t="n">
        <v>-6.7</v>
      </c>
      <c r="E5694" s="21" t="n">
        <v>-4.27814310647333</v>
      </c>
    </row>
    <row r="5695" customFormat="false" ht="12.75" hidden="false" customHeight="false" outlineLevel="0" collapsed="false">
      <c r="A5695" s="19" t="n">
        <v>43703.1666666667</v>
      </c>
      <c r="C5695" s="15" t="n">
        <v>-4.4415</v>
      </c>
      <c r="D5695" s="15" t="n">
        <v>-4.4</v>
      </c>
      <c r="E5695" s="21" t="n">
        <v>-4.80210292464445</v>
      </c>
    </row>
    <row r="5696" customFormat="false" ht="12.75" hidden="false" customHeight="false" outlineLevel="0" collapsed="false">
      <c r="A5696" s="19" t="n">
        <v>43703.2083333333</v>
      </c>
      <c r="C5696" s="15" t="n">
        <v>-1.8753</v>
      </c>
      <c r="D5696" s="15" t="n">
        <v>-6.1</v>
      </c>
      <c r="E5696" s="21" t="n">
        <v>-4.48824091066073</v>
      </c>
    </row>
    <row r="5697" customFormat="false" ht="12.75" hidden="false" customHeight="false" outlineLevel="0" collapsed="false">
      <c r="A5697" s="19" t="n">
        <v>43703.25</v>
      </c>
      <c r="C5697" s="15" t="n">
        <v>-3.1584</v>
      </c>
      <c r="D5697" s="15" t="n">
        <v>-6.4</v>
      </c>
      <c r="E5697" s="21" t="n">
        <v>-5.16800928437616</v>
      </c>
    </row>
    <row r="5698" customFormat="false" ht="12.75" hidden="false" customHeight="false" outlineLevel="0" collapsed="false">
      <c r="A5698" s="19" t="n">
        <v>43703.2916666667</v>
      </c>
      <c r="C5698" s="15" t="n">
        <v>-6.8103</v>
      </c>
      <c r="D5698" s="15" t="n">
        <v>-9.3</v>
      </c>
      <c r="E5698" s="21" t="n">
        <v>-6.19275680990674</v>
      </c>
    </row>
    <row r="5699" customFormat="false" ht="12.75" hidden="false" customHeight="false" outlineLevel="0" collapsed="false">
      <c r="A5699" s="19" t="n">
        <v>43703.3333333333</v>
      </c>
      <c r="C5699" s="15" t="n">
        <v>-9.4752</v>
      </c>
      <c r="D5699" s="15" t="n">
        <v>-12</v>
      </c>
      <c r="E5699" s="21" t="n">
        <v>-7.66729684070223</v>
      </c>
    </row>
    <row r="5700" customFormat="false" ht="12.75" hidden="false" customHeight="false" outlineLevel="0" collapsed="false">
      <c r="A5700" s="19" t="n">
        <v>43703.375</v>
      </c>
      <c r="C5700" s="15" t="n">
        <v>-11.7453</v>
      </c>
      <c r="D5700" s="15" t="n">
        <v>-15.5</v>
      </c>
      <c r="E5700" s="21" t="n">
        <v>-7.41187506495511</v>
      </c>
    </row>
    <row r="5701" customFormat="false" ht="12.75" hidden="false" customHeight="false" outlineLevel="0" collapsed="false">
      <c r="A5701" s="19" t="n">
        <v>43703.4166666667</v>
      </c>
      <c r="C5701" s="15" t="n">
        <v>-11.5479</v>
      </c>
      <c r="D5701" s="15" t="n">
        <v>-12.7</v>
      </c>
      <c r="E5701" s="21" t="n">
        <v>-6.769475004964</v>
      </c>
    </row>
    <row r="5702" customFormat="false" ht="12.75" hidden="false" customHeight="false" outlineLevel="0" collapsed="false">
      <c r="A5702" s="19" t="n">
        <v>43703.4583333333</v>
      </c>
      <c r="C5702" s="15" t="n">
        <v>-9.7713</v>
      </c>
      <c r="D5702" s="15" t="n">
        <v>-11.3</v>
      </c>
      <c r="E5702" s="21" t="n">
        <v>-5.82581765365286</v>
      </c>
    </row>
    <row r="5703" customFormat="false" ht="12.75" hidden="false" customHeight="false" outlineLevel="0" collapsed="false">
      <c r="A5703" s="19" t="n">
        <v>43703.5</v>
      </c>
      <c r="C5703" s="15" t="n">
        <v>-5.7246</v>
      </c>
      <c r="D5703" s="15" t="n">
        <v>-8</v>
      </c>
      <c r="E5703" s="21" t="n">
        <v>-5.99447753948718</v>
      </c>
    </row>
    <row r="5704" customFormat="false" ht="12.75" hidden="false" customHeight="false" outlineLevel="0" collapsed="false">
      <c r="A5704" s="19" t="n">
        <v>43703.5416666667</v>
      </c>
      <c r="C5704" s="15" t="n">
        <v>-7.1064</v>
      </c>
      <c r="D5704" s="15" t="n">
        <v>-5.5</v>
      </c>
      <c r="E5704" s="21" t="n">
        <v>-4.44662479179762</v>
      </c>
    </row>
    <row r="5705" customFormat="false" ht="12.75" hidden="false" customHeight="false" outlineLevel="0" collapsed="false">
      <c r="A5705" s="19" t="n">
        <v>43703.5833333333</v>
      </c>
      <c r="C5705" s="15" t="n">
        <v>-6.2181</v>
      </c>
      <c r="D5705" s="15" t="n">
        <v>-5.4</v>
      </c>
      <c r="E5705" s="21" t="n">
        <v>-4.284591826544</v>
      </c>
    </row>
    <row r="5706" customFormat="false" ht="12.75" hidden="false" customHeight="false" outlineLevel="0" collapsed="false">
      <c r="A5706" s="19" t="n">
        <v>43703.625</v>
      </c>
      <c r="C5706" s="15" t="n">
        <v>-2.961</v>
      </c>
      <c r="D5706" s="15" t="n">
        <v>-5.1</v>
      </c>
      <c r="E5706" s="21" t="n">
        <v>-3.46428567211487</v>
      </c>
    </row>
    <row r="5707" customFormat="false" ht="12.75" hidden="false" customHeight="false" outlineLevel="0" collapsed="false">
      <c r="A5707" s="19" t="n">
        <v>43703.6666666667</v>
      </c>
      <c r="C5707" s="15" t="n">
        <v>-2.3688</v>
      </c>
      <c r="D5707" s="15" t="n">
        <v>-5.4</v>
      </c>
      <c r="E5707" s="21" t="n">
        <v>-4.65983066358134</v>
      </c>
    </row>
    <row r="5708" customFormat="false" ht="12.75" hidden="false" customHeight="false" outlineLevel="0" collapsed="false">
      <c r="A5708" s="19" t="n">
        <v>43703.7083333333</v>
      </c>
      <c r="C5708" s="15" t="n">
        <v>-4.5402</v>
      </c>
      <c r="D5708" s="15" t="n">
        <v>-2.2</v>
      </c>
      <c r="E5708" s="21" t="n">
        <v>-3.48652005240622</v>
      </c>
    </row>
    <row r="5709" customFormat="false" ht="12.75" hidden="false" customHeight="false" outlineLevel="0" collapsed="false">
      <c r="A5709" s="19" t="n">
        <v>43703.75</v>
      </c>
      <c r="C5709" s="15" t="n">
        <v>-1.4805</v>
      </c>
      <c r="D5709" s="15" t="n">
        <v>-2.7</v>
      </c>
      <c r="E5709" s="21" t="n">
        <v>-2.42752127865556</v>
      </c>
    </row>
    <row r="5710" customFormat="false" ht="12.75" hidden="false" customHeight="false" outlineLevel="0" collapsed="false">
      <c r="A5710" s="19" t="n">
        <v>43703.7916666667</v>
      </c>
      <c r="C5710" s="15" t="n">
        <v>-0.789600000000001</v>
      </c>
      <c r="D5710" s="15" t="n">
        <v>0</v>
      </c>
      <c r="E5710" s="21" t="n">
        <v>-1.702774295864</v>
      </c>
    </row>
    <row r="5711" customFormat="false" ht="12.75" hidden="false" customHeight="false" outlineLevel="0" collapsed="false">
      <c r="A5711" s="19" t="n">
        <v>43703.8333333333</v>
      </c>
      <c r="C5711" s="15" t="n">
        <v>1.4805</v>
      </c>
      <c r="D5711" s="15" t="n">
        <v>-1.4</v>
      </c>
      <c r="E5711" s="21" t="n">
        <v>-2.46519700888238</v>
      </c>
    </row>
    <row r="5712" customFormat="false" ht="12.75" hidden="false" customHeight="false" outlineLevel="0" collapsed="false">
      <c r="A5712" s="19" t="n">
        <v>43703.875</v>
      </c>
      <c r="C5712" s="15" t="n">
        <v>-2.961</v>
      </c>
      <c r="D5712" s="15" t="n">
        <v>-2.5</v>
      </c>
      <c r="E5712" s="21" t="n">
        <v>-2.31681477927238</v>
      </c>
    </row>
    <row r="5713" customFormat="false" ht="12.75" hidden="false" customHeight="false" outlineLevel="0" collapsed="false">
      <c r="A5713" s="19" t="n">
        <v>43703.9166666667</v>
      </c>
      <c r="C5713" s="15" t="n">
        <v>-4.0467</v>
      </c>
      <c r="D5713" s="15" t="n">
        <v>-2.6</v>
      </c>
      <c r="E5713" s="21" t="n">
        <v>-3.16135452697476</v>
      </c>
    </row>
    <row r="5714" customFormat="false" ht="12.75" hidden="false" customHeight="false" outlineLevel="0" collapsed="false">
      <c r="A5714" s="19" t="n">
        <v>43703.9583333333</v>
      </c>
      <c r="C5714" s="15" t="n">
        <v>-3.7506</v>
      </c>
      <c r="D5714" s="15" t="n">
        <v>-2.6</v>
      </c>
      <c r="E5714" s="21" t="n">
        <v>-3.13032531894762</v>
      </c>
    </row>
    <row r="5715" customFormat="false" ht="12.75" hidden="false" customHeight="false" outlineLevel="0" collapsed="false">
      <c r="A5715" s="19" t="n">
        <v>43704</v>
      </c>
      <c r="C5715" s="15" t="n">
        <v>-4.4415</v>
      </c>
      <c r="D5715" s="15" t="n">
        <v>-3.3</v>
      </c>
      <c r="E5715" s="21" t="n">
        <v>-3.33045145854096</v>
      </c>
    </row>
    <row r="5716" customFormat="false" ht="12.75" hidden="false" customHeight="false" outlineLevel="0" collapsed="false">
      <c r="A5716" s="19" t="n">
        <v>43704.0416666667</v>
      </c>
      <c r="C5716" s="15" t="n">
        <v>-3.8493</v>
      </c>
      <c r="D5716" s="15" t="n">
        <v>-1.6</v>
      </c>
      <c r="E5716" s="21" t="n">
        <v>-3.97173935886143</v>
      </c>
    </row>
    <row r="5717" customFormat="false" ht="12.75" hidden="false" customHeight="false" outlineLevel="0" collapsed="false">
      <c r="A5717" s="19" t="n">
        <v>43704.0833333333</v>
      </c>
      <c r="C5717" s="15" t="n">
        <v>-3.3558</v>
      </c>
      <c r="D5717" s="15" t="n">
        <v>-1.3</v>
      </c>
      <c r="E5717" s="21" t="n">
        <v>-3.93907284830872</v>
      </c>
    </row>
    <row r="5718" customFormat="false" ht="12.75" hidden="false" customHeight="false" outlineLevel="0" collapsed="false">
      <c r="A5718" s="19" t="n">
        <v>43704.125</v>
      </c>
      <c r="C5718" s="15" t="n">
        <v>-3.8493</v>
      </c>
      <c r="D5718" s="15" t="n">
        <v>-1.5</v>
      </c>
      <c r="E5718" s="21" t="n">
        <v>-3.29020834474389</v>
      </c>
    </row>
    <row r="5719" customFormat="false" ht="12.75" hidden="false" customHeight="false" outlineLevel="0" collapsed="false">
      <c r="A5719" s="19" t="n">
        <v>43704.1666666667</v>
      </c>
      <c r="C5719" s="15" t="n">
        <v>-2.1714</v>
      </c>
      <c r="D5719" s="15" t="n">
        <v>-3.2</v>
      </c>
      <c r="E5719" s="21" t="n">
        <v>-3.91137696945893</v>
      </c>
    </row>
    <row r="5720" customFormat="false" ht="12.75" hidden="false" customHeight="false" outlineLevel="0" collapsed="false">
      <c r="A5720" s="19" t="n">
        <v>43704.2083333333</v>
      </c>
      <c r="C5720" s="15" t="n">
        <v>-1.4805</v>
      </c>
      <c r="D5720" s="15" t="n">
        <v>-4.1</v>
      </c>
      <c r="E5720" s="21" t="n">
        <v>-3.45282589691325</v>
      </c>
    </row>
    <row r="5721" customFormat="false" ht="12.75" hidden="false" customHeight="false" outlineLevel="0" collapsed="false">
      <c r="A5721" s="19" t="n">
        <v>43704.25</v>
      </c>
      <c r="C5721" s="15" t="n">
        <v>-3.4545</v>
      </c>
      <c r="D5721" s="15" t="n">
        <v>-6</v>
      </c>
      <c r="E5721" s="21" t="n">
        <v>-3.50049650703857</v>
      </c>
    </row>
    <row r="5722" customFormat="false" ht="12.75" hidden="false" customHeight="false" outlineLevel="0" collapsed="false">
      <c r="A5722" s="19" t="n">
        <v>43704.2916666667</v>
      </c>
      <c r="C5722" s="15" t="n">
        <v>-7.2051</v>
      </c>
      <c r="D5722" s="15" t="n">
        <v>-7.7</v>
      </c>
      <c r="E5722" s="21" t="n">
        <v>-5.09043503248162</v>
      </c>
    </row>
    <row r="5723" customFormat="false" ht="12.75" hidden="false" customHeight="false" outlineLevel="0" collapsed="false">
      <c r="A5723" s="19" t="n">
        <v>43704.3333333333</v>
      </c>
      <c r="C5723" s="15" t="n">
        <v>-7.4025</v>
      </c>
      <c r="D5723" s="15" t="n">
        <v>-9.3</v>
      </c>
      <c r="E5723" s="21" t="n">
        <v>-6.39513110965334</v>
      </c>
    </row>
    <row r="5724" customFormat="false" ht="12.75" hidden="false" customHeight="false" outlineLevel="0" collapsed="false">
      <c r="A5724" s="19" t="n">
        <v>43704.375</v>
      </c>
      <c r="C5724" s="15" t="n">
        <v>-10.1661</v>
      </c>
      <c r="D5724" s="15" t="n">
        <v>-12.5</v>
      </c>
      <c r="E5724" s="21" t="n">
        <v>-8.1399524994359</v>
      </c>
    </row>
    <row r="5725" customFormat="false" ht="12.75" hidden="false" customHeight="false" outlineLevel="0" collapsed="false">
      <c r="A5725" s="19" t="n">
        <v>43704.4166666667</v>
      </c>
      <c r="C5725" s="15" t="n">
        <v>-11.1531</v>
      </c>
      <c r="D5725" s="15" t="n">
        <v>-10.7</v>
      </c>
      <c r="E5725" s="21" t="n">
        <v>-7.31365178972223</v>
      </c>
    </row>
    <row r="5726" customFormat="false" ht="12.75" hidden="false" customHeight="false" outlineLevel="0" collapsed="false">
      <c r="A5726" s="19" t="n">
        <v>43704.4583333333</v>
      </c>
      <c r="C5726" s="15" t="n">
        <v>-10.5609</v>
      </c>
      <c r="D5726" s="15" t="n">
        <v>-10.1</v>
      </c>
      <c r="E5726" s="21" t="n">
        <v>-6.44680447944445</v>
      </c>
    </row>
    <row r="5727" customFormat="false" ht="12.75" hidden="false" customHeight="false" outlineLevel="0" collapsed="false">
      <c r="A5727" s="19" t="n">
        <v>43704.5</v>
      </c>
      <c r="C5727" s="15" t="n">
        <v>-6.7116</v>
      </c>
      <c r="D5727" s="15" t="n">
        <v>-7.5</v>
      </c>
      <c r="E5727" s="21" t="n">
        <v>-6.46986526777778</v>
      </c>
    </row>
    <row r="5728" customFormat="false" ht="12.75" hidden="false" customHeight="false" outlineLevel="0" collapsed="false">
      <c r="A5728" s="19" t="n">
        <v>43704.5416666667</v>
      </c>
      <c r="C5728" s="15" t="n">
        <v>-3.6519</v>
      </c>
      <c r="D5728" s="15" t="n">
        <v>-5.8</v>
      </c>
      <c r="E5728" s="21" t="n">
        <v>-5.80939446111111</v>
      </c>
    </row>
    <row r="5729" customFormat="false" ht="12.75" hidden="false" customHeight="false" outlineLevel="0" collapsed="false">
      <c r="A5729" s="19" t="n">
        <v>43704.5833333333</v>
      </c>
      <c r="C5729" s="15" t="n">
        <v>-3.1584</v>
      </c>
      <c r="D5729" s="15" t="n">
        <v>-4.6</v>
      </c>
      <c r="E5729" s="21" t="n">
        <v>-5.10321752916667</v>
      </c>
    </row>
    <row r="5730" customFormat="false" ht="12.75" hidden="false" customHeight="false" outlineLevel="0" collapsed="false">
      <c r="A5730" s="19" t="n">
        <v>43704.625</v>
      </c>
      <c r="C5730" s="15" t="n">
        <v>-5.52720000000001</v>
      </c>
      <c r="D5730" s="15" t="n">
        <v>-3.90000000000001</v>
      </c>
      <c r="E5730" s="21" t="n">
        <v>-4.63104685769231</v>
      </c>
    </row>
    <row r="5731" customFormat="false" ht="12.75" hidden="false" customHeight="false" outlineLevel="0" collapsed="false">
      <c r="A5731" s="19" t="n">
        <v>43704.6666666667</v>
      </c>
      <c r="C5731" s="15" t="n">
        <v>-6.0207</v>
      </c>
      <c r="D5731" s="15" t="n">
        <v>-5.2</v>
      </c>
      <c r="E5731" s="21" t="n">
        <v>-4.76465648076923</v>
      </c>
    </row>
    <row r="5732" customFormat="false" ht="12.75" hidden="false" customHeight="false" outlineLevel="0" collapsed="false">
      <c r="A5732" s="19" t="n">
        <v>43704.7083333333</v>
      </c>
      <c r="C5732" s="15" t="n">
        <v>-2.1714</v>
      </c>
      <c r="D5732" s="15" t="n">
        <v>-3.9</v>
      </c>
      <c r="E5732" s="21" t="n">
        <v>-4.18551984119572</v>
      </c>
    </row>
    <row r="5733" customFormat="false" ht="12.75" hidden="false" customHeight="false" outlineLevel="0" collapsed="false">
      <c r="A5733" s="19" t="n">
        <v>43704.75</v>
      </c>
      <c r="C5733" s="15" t="n">
        <v>-3.4545</v>
      </c>
      <c r="D5733" s="15" t="n">
        <v>-2.2</v>
      </c>
      <c r="E5733" s="21" t="n">
        <v>-1.73323230956133</v>
      </c>
    </row>
    <row r="5734" customFormat="false" ht="12.75" hidden="false" customHeight="false" outlineLevel="0" collapsed="false">
      <c r="A5734" s="19" t="n">
        <v>43704.7916666667</v>
      </c>
      <c r="C5734" s="15" t="n">
        <v>-0.888299999999999</v>
      </c>
      <c r="D5734" s="15" t="n">
        <v>-1.3</v>
      </c>
      <c r="E5734" s="21" t="n">
        <v>-1.19717586</v>
      </c>
    </row>
    <row r="5735" customFormat="false" ht="12.75" hidden="false" customHeight="false" outlineLevel="0" collapsed="false">
      <c r="A5735" s="19" t="n">
        <v>43704.8333333333</v>
      </c>
      <c r="C5735" s="15" t="n">
        <v>-1.974</v>
      </c>
      <c r="D5735" s="15" t="n">
        <v>-0.899999999999999</v>
      </c>
      <c r="E5735" s="21" t="n">
        <v>-2.23255031054714</v>
      </c>
    </row>
    <row r="5736" customFormat="false" ht="12.75" hidden="false" customHeight="false" outlineLevel="0" collapsed="false">
      <c r="A5736" s="19" t="n">
        <v>43704.875</v>
      </c>
      <c r="C5736" s="15" t="n">
        <v>-1.3818</v>
      </c>
      <c r="D5736" s="15" t="n">
        <v>-2.7</v>
      </c>
      <c r="E5736" s="21" t="n">
        <v>-2.59625163097429</v>
      </c>
    </row>
    <row r="5737" customFormat="false" ht="12.75" hidden="false" customHeight="false" outlineLevel="0" collapsed="false">
      <c r="A5737" s="19" t="n">
        <v>43704.9166666667</v>
      </c>
      <c r="C5737" s="15" t="n">
        <v>-3.8493</v>
      </c>
      <c r="D5737" s="15" t="n">
        <v>-3.3</v>
      </c>
      <c r="E5737" s="21" t="n">
        <v>-3.59380370407857</v>
      </c>
    </row>
    <row r="5738" customFormat="false" ht="12.75" hidden="false" customHeight="false" outlineLevel="0" collapsed="false">
      <c r="A5738" s="19" t="n">
        <v>43704.9583333333</v>
      </c>
      <c r="C5738" s="15" t="n">
        <v>-1.4805</v>
      </c>
      <c r="D5738" s="15" t="n">
        <v>-3</v>
      </c>
      <c r="E5738" s="21" t="n">
        <v>-2.94815031770714</v>
      </c>
    </row>
    <row r="5739" customFormat="false" ht="12.75" hidden="false" customHeight="false" outlineLevel="0" collapsed="false">
      <c r="A5739" s="19" t="n">
        <v>43705</v>
      </c>
      <c r="C5739" s="15" t="n">
        <v>-5.7246</v>
      </c>
      <c r="D5739" s="15" t="n">
        <v>-3.8</v>
      </c>
      <c r="E5739" s="21" t="n">
        <v>-3.68339439728571</v>
      </c>
    </row>
    <row r="5740" customFormat="false" ht="12.75" hidden="false" customHeight="false" outlineLevel="0" collapsed="false">
      <c r="A5740" s="19" t="n">
        <v>43705.0416666667</v>
      </c>
      <c r="C5740" s="15" t="n">
        <v>-5.2311</v>
      </c>
      <c r="D5740" s="15" t="n">
        <v>-4</v>
      </c>
      <c r="E5740" s="21" t="n">
        <v>-2.94335006228151</v>
      </c>
    </row>
    <row r="5741" customFormat="false" ht="12.75" hidden="false" customHeight="false" outlineLevel="0" collapsed="false">
      <c r="A5741" s="19" t="n">
        <v>43705.0833333333</v>
      </c>
      <c r="C5741" s="15" t="n">
        <v>-5.5272</v>
      </c>
      <c r="D5741" s="15" t="n">
        <v>-3.5</v>
      </c>
      <c r="E5741" s="21" t="n">
        <v>-3.06679268387384</v>
      </c>
    </row>
    <row r="5742" customFormat="false" ht="12.75" hidden="false" customHeight="false" outlineLevel="0" collapsed="false">
      <c r="A5742" s="19" t="n">
        <v>43705.125</v>
      </c>
      <c r="C5742" s="15" t="n">
        <v>-2.3688</v>
      </c>
      <c r="D5742" s="15" t="n">
        <v>-2.1</v>
      </c>
      <c r="E5742" s="21" t="n">
        <v>-2.97019356530309</v>
      </c>
    </row>
    <row r="5743" customFormat="false" ht="12.75" hidden="false" customHeight="false" outlineLevel="0" collapsed="false">
      <c r="A5743" s="19" t="n">
        <v>43705.1666666667</v>
      </c>
      <c r="C5743" s="15" t="n">
        <v>-2.8623</v>
      </c>
      <c r="D5743" s="15" t="n">
        <v>-2.9</v>
      </c>
      <c r="E5743" s="21" t="n">
        <v>-2.38502750296673</v>
      </c>
    </row>
    <row r="5744" customFormat="false" ht="12.75" hidden="false" customHeight="false" outlineLevel="0" collapsed="false">
      <c r="A5744" s="19" t="n">
        <v>43705.2083333333</v>
      </c>
      <c r="C5744" s="15" t="n">
        <v>-0.4935</v>
      </c>
      <c r="D5744" s="15" t="n">
        <v>-1.6</v>
      </c>
      <c r="E5744" s="21" t="n">
        <v>-1.62831383889952</v>
      </c>
    </row>
    <row r="5745" customFormat="false" ht="12.75" hidden="false" customHeight="false" outlineLevel="0" collapsed="false">
      <c r="A5745" s="19" t="n">
        <v>43705.25</v>
      </c>
      <c r="C5745" s="15" t="n">
        <v>-1.6779</v>
      </c>
      <c r="D5745" s="15" t="n">
        <v>-3.8</v>
      </c>
      <c r="E5745" s="21" t="n">
        <v>-2.6736336048582</v>
      </c>
    </row>
    <row r="5746" customFormat="false" ht="12.75" hidden="false" customHeight="false" outlineLevel="0" collapsed="false">
      <c r="A5746" s="19" t="n">
        <v>43705.2916666667</v>
      </c>
      <c r="C5746" s="15" t="n">
        <v>-2.2701</v>
      </c>
      <c r="D5746" s="15" t="n">
        <v>-1.9</v>
      </c>
      <c r="E5746" s="21" t="n">
        <v>-2.13669825930415</v>
      </c>
    </row>
    <row r="5747" customFormat="false" ht="12.75" hidden="false" customHeight="false" outlineLevel="0" collapsed="false">
      <c r="A5747" s="19" t="n">
        <v>43705.3333333333</v>
      </c>
      <c r="C5747" s="15" t="n">
        <v>-1.1844</v>
      </c>
      <c r="D5747" s="15" t="n">
        <v>-3.1</v>
      </c>
      <c r="E5747" s="21" t="n">
        <v>-3.2867336753766</v>
      </c>
    </row>
    <row r="5748" customFormat="false" ht="12.75" hidden="false" customHeight="false" outlineLevel="0" collapsed="false">
      <c r="A5748" s="19" t="n">
        <v>43705.375</v>
      </c>
      <c r="C5748" s="15" t="n">
        <v>-4.7376</v>
      </c>
      <c r="D5748" s="15" t="n">
        <v>-4.4</v>
      </c>
      <c r="E5748" s="21" t="n">
        <v>-3.36454969414087</v>
      </c>
    </row>
    <row r="5749" customFormat="false" ht="12.75" hidden="false" customHeight="false" outlineLevel="0" collapsed="false">
      <c r="A5749" s="19" t="n">
        <v>43705.4166666667</v>
      </c>
      <c r="C5749" s="15" t="n">
        <v>-2.2701</v>
      </c>
      <c r="D5749" s="15" t="n">
        <v>-4.3</v>
      </c>
      <c r="E5749" s="21" t="n">
        <v>-4.24396023415159</v>
      </c>
    </row>
    <row r="5750" customFormat="false" ht="12.75" hidden="false" customHeight="false" outlineLevel="0" collapsed="false">
      <c r="A5750" s="19" t="n">
        <v>43705.4583333333</v>
      </c>
      <c r="C5750" s="15" t="n">
        <v>-2.7636</v>
      </c>
      <c r="D5750" s="15" t="n">
        <v>-6</v>
      </c>
      <c r="E5750" s="21" t="n">
        <v>-4.17520327072925</v>
      </c>
    </row>
    <row r="5751" customFormat="false" ht="12.75" hidden="false" customHeight="false" outlineLevel="0" collapsed="false">
      <c r="A5751" s="19" t="n">
        <v>43705.5</v>
      </c>
      <c r="C5751" s="15" t="n">
        <v>-1.0857</v>
      </c>
      <c r="D5751" s="15" t="n">
        <v>-1</v>
      </c>
      <c r="E5751" s="21" t="n">
        <v>-3.52987699335865</v>
      </c>
    </row>
    <row r="5752" customFormat="false" ht="12.75" hidden="false" customHeight="false" outlineLevel="0" collapsed="false">
      <c r="A5752" s="19" t="n">
        <v>43705.5416666667</v>
      </c>
      <c r="C5752" s="15" t="n">
        <v>-3.5532</v>
      </c>
      <c r="D5752" s="15" t="n">
        <v>-2.8</v>
      </c>
      <c r="E5752" s="21" t="n">
        <v>-3.03701691541895</v>
      </c>
    </row>
    <row r="5753" customFormat="false" ht="12.75" hidden="false" customHeight="false" outlineLevel="0" collapsed="false">
      <c r="A5753" s="19" t="n">
        <v>43705.5833333333</v>
      </c>
      <c r="C5753" s="15" t="n">
        <v>-0.987</v>
      </c>
      <c r="D5753" s="15" t="n">
        <v>-2.2</v>
      </c>
      <c r="E5753" s="21" t="n">
        <v>-3.04504273273025</v>
      </c>
    </row>
    <row r="5754" customFormat="false" ht="12.75" hidden="false" customHeight="false" outlineLevel="0" collapsed="false">
      <c r="A5754" s="19" t="n">
        <v>43705.625</v>
      </c>
      <c r="C5754" s="15" t="n">
        <v>-0.1974</v>
      </c>
      <c r="D5754" s="15" t="n">
        <v>-1.8</v>
      </c>
      <c r="E5754" s="21" t="n">
        <v>-0.841724111236944</v>
      </c>
    </row>
    <row r="5755" customFormat="false" ht="12.75" hidden="false" customHeight="false" outlineLevel="0" collapsed="false">
      <c r="A5755" s="19" t="n">
        <v>43705.6666666667</v>
      </c>
      <c r="C5755" s="15" t="n">
        <v>-0.789599999999999</v>
      </c>
      <c r="D5755" s="15" t="n">
        <v>-1.5</v>
      </c>
      <c r="E5755" s="21" t="n">
        <v>-1.36330294804614</v>
      </c>
    </row>
    <row r="5756" customFormat="false" ht="12.75" hidden="false" customHeight="false" outlineLevel="0" collapsed="false">
      <c r="A5756" s="19" t="n">
        <v>43705.7083333333</v>
      </c>
      <c r="C5756" s="15" t="n">
        <v>-4.4415</v>
      </c>
      <c r="D5756" s="15" t="n">
        <v>-1.3</v>
      </c>
      <c r="E5756" s="21" t="n">
        <v>-2.48439184301376</v>
      </c>
    </row>
    <row r="5757" customFormat="false" ht="12.75" hidden="false" customHeight="false" outlineLevel="0" collapsed="false">
      <c r="A5757" s="19" t="n">
        <v>43705.75</v>
      </c>
      <c r="C5757" s="15" t="n">
        <v>0.8883</v>
      </c>
      <c r="D5757" s="15" t="n">
        <v>-1</v>
      </c>
      <c r="E5757" s="21" t="n">
        <v>-1.66095194077326</v>
      </c>
    </row>
    <row r="5758" customFormat="false" ht="12.75" hidden="false" customHeight="false" outlineLevel="0" collapsed="false">
      <c r="A5758" s="19" t="n">
        <v>43705.7916666667</v>
      </c>
      <c r="C5758" s="15" t="n">
        <v>-1.5792</v>
      </c>
      <c r="D5758" s="15" t="n">
        <v>-1.3</v>
      </c>
      <c r="E5758" s="21" t="n">
        <v>-1.70966465759676</v>
      </c>
    </row>
    <row r="5759" customFormat="false" ht="12.75" hidden="false" customHeight="false" outlineLevel="0" collapsed="false">
      <c r="A5759" s="19" t="n">
        <v>43705.8333333333</v>
      </c>
      <c r="C5759" s="15" t="n">
        <v>0.0986999999999997</v>
      </c>
      <c r="D5759" s="15" t="n">
        <v>-0.5</v>
      </c>
      <c r="E5759" s="21" t="n">
        <v>-2.97495250081244</v>
      </c>
    </row>
    <row r="5760" customFormat="false" ht="12.75" hidden="false" customHeight="false" outlineLevel="0" collapsed="false">
      <c r="A5760" s="19" t="n">
        <v>43705.875</v>
      </c>
      <c r="C5760" s="15" t="n">
        <v>-2.0727</v>
      </c>
      <c r="D5760" s="15" t="n">
        <v>-2.8</v>
      </c>
      <c r="E5760" s="21" t="n">
        <v>-1.40978286047412</v>
      </c>
    </row>
    <row r="5761" customFormat="false" ht="12.75" hidden="false" customHeight="false" outlineLevel="0" collapsed="false">
      <c r="A5761" s="19" t="n">
        <v>43705.9166666667</v>
      </c>
      <c r="C5761" s="15" t="n">
        <v>-0.987</v>
      </c>
      <c r="D5761" s="15" t="n">
        <v>-1</v>
      </c>
      <c r="E5761" s="21" t="n">
        <v>-1.40518990226421</v>
      </c>
    </row>
    <row r="5762" customFormat="false" ht="12.75" hidden="false" customHeight="false" outlineLevel="0" collapsed="false">
      <c r="A5762" s="19" t="n">
        <v>43705.9583333333</v>
      </c>
      <c r="C5762" s="15" t="n">
        <v>-1.5792</v>
      </c>
      <c r="D5762" s="15" t="n">
        <v>-1.8</v>
      </c>
      <c r="E5762" s="21" t="n">
        <v>-2.26265942254563</v>
      </c>
    </row>
    <row r="5763" customFormat="false" ht="12.75" hidden="false" customHeight="false" outlineLevel="0" collapsed="false">
      <c r="A5763" s="19" t="n">
        <v>43706</v>
      </c>
      <c r="C5763" s="15" t="n">
        <v>-2.8623</v>
      </c>
      <c r="D5763" s="15" t="n">
        <v>-0.600000000000001</v>
      </c>
      <c r="E5763" s="21" t="n">
        <v>-2.16786813182627</v>
      </c>
    </row>
    <row r="5764" customFormat="false" ht="12.75" hidden="false" customHeight="false" outlineLevel="0" collapsed="false">
      <c r="A5764" s="19" t="n">
        <v>43706.0416666667</v>
      </c>
      <c r="C5764" s="15" t="n">
        <v>-1.6779</v>
      </c>
      <c r="D5764" s="15" t="n">
        <v>-0.5</v>
      </c>
      <c r="E5764" s="21" t="n">
        <v>-3.09685077457143</v>
      </c>
    </row>
    <row r="5765" customFormat="false" ht="12.75" hidden="false" customHeight="false" outlineLevel="0" collapsed="false">
      <c r="A5765" s="19" t="n">
        <v>43706.0833333333</v>
      </c>
      <c r="C5765" s="15" t="n">
        <v>-1.4805</v>
      </c>
      <c r="D5765" s="15" t="n">
        <v>-3.4</v>
      </c>
      <c r="E5765" s="21" t="n">
        <v>-2.08794031805752</v>
      </c>
    </row>
    <row r="5766" customFormat="false" ht="12.75" hidden="false" customHeight="false" outlineLevel="0" collapsed="false">
      <c r="A5766" s="19" t="n">
        <v>43706.125</v>
      </c>
      <c r="C5766" s="15" t="n">
        <v>0</v>
      </c>
      <c r="D5766" s="15" t="n">
        <v>-1.2</v>
      </c>
      <c r="E5766" s="21" t="n">
        <v>-2.0619648503117</v>
      </c>
    </row>
    <row r="5767" customFormat="false" ht="12.75" hidden="false" customHeight="false" outlineLevel="0" collapsed="false">
      <c r="A5767" s="19" t="n">
        <v>43706.1666666667</v>
      </c>
      <c r="C5767" s="15" t="n">
        <v>-0.987</v>
      </c>
      <c r="D5767" s="15" t="n">
        <v>-4.6</v>
      </c>
      <c r="E5767" s="21" t="n">
        <v>-2.18228392625</v>
      </c>
    </row>
    <row r="5768" customFormat="false" ht="12.75" hidden="false" customHeight="false" outlineLevel="0" collapsed="false">
      <c r="A5768" s="19" t="n">
        <v>43706.2083333333</v>
      </c>
      <c r="C5768" s="15" t="n">
        <v>-0.2961</v>
      </c>
      <c r="D5768" s="15" t="n">
        <v>-1.7</v>
      </c>
      <c r="E5768" s="21" t="n">
        <v>-1.25666194164538</v>
      </c>
    </row>
    <row r="5769" customFormat="false" ht="12.75" hidden="false" customHeight="false" outlineLevel="0" collapsed="false">
      <c r="A5769" s="19" t="n">
        <v>43706.25</v>
      </c>
      <c r="C5769" s="15" t="n">
        <v>-2.1714</v>
      </c>
      <c r="D5769" s="15" t="n">
        <v>-1.7</v>
      </c>
      <c r="E5769" s="21" t="n">
        <v>-2.00190076363383</v>
      </c>
    </row>
    <row r="5770" customFormat="false" ht="12.75" hidden="false" customHeight="false" outlineLevel="0" collapsed="false">
      <c r="A5770" s="19" t="n">
        <v>43706.2916666667</v>
      </c>
      <c r="D5770" s="15" t="n">
        <v>0</v>
      </c>
      <c r="E5770" s="21" t="n">
        <v>-1.28296629980211</v>
      </c>
    </row>
    <row r="5771" customFormat="false" ht="12.75" hidden="false" customHeight="false" outlineLevel="0" collapsed="false">
      <c r="A5771" s="19" t="n">
        <v>43706.3333333333</v>
      </c>
      <c r="D5771" s="15" t="n">
        <v>-2.7</v>
      </c>
      <c r="E5771" s="21" t="n">
        <v>-1.35240036966487</v>
      </c>
    </row>
    <row r="5772" customFormat="false" ht="12.75" hidden="false" customHeight="false" outlineLevel="0" collapsed="false">
      <c r="A5772" s="19" t="n">
        <v>43706.375</v>
      </c>
      <c r="D5772" s="15" t="n">
        <v>-2.1</v>
      </c>
      <c r="E5772" s="21" t="n">
        <v>-2.57177862977595</v>
      </c>
    </row>
    <row r="5773" customFormat="false" ht="12.75" hidden="false" customHeight="false" outlineLevel="0" collapsed="false">
      <c r="A5773" s="19" t="n">
        <v>43706.4166666667</v>
      </c>
      <c r="D5773" s="15" t="n">
        <v>-2</v>
      </c>
      <c r="E5773" s="21" t="n">
        <v>-2.20112483113583</v>
      </c>
    </row>
    <row r="5774" customFormat="false" ht="12.75" hidden="false" customHeight="false" outlineLevel="0" collapsed="false">
      <c r="A5774" s="19" t="n">
        <v>43706.4583333333</v>
      </c>
      <c r="D5774" s="15" t="n">
        <v>-1.4</v>
      </c>
      <c r="E5774" s="21" t="n">
        <v>-1.67014085784102</v>
      </c>
    </row>
    <row r="5775" customFormat="false" ht="12.75" hidden="false" customHeight="false" outlineLevel="0" collapsed="false">
      <c r="A5775" s="19" t="n">
        <v>43706.5</v>
      </c>
      <c r="D5775" s="15" t="n">
        <v>-1.4</v>
      </c>
      <c r="E5775" s="21" t="n">
        <v>-2.53990808493244</v>
      </c>
    </row>
    <row r="5776" customFormat="false" ht="12.75" hidden="false" customHeight="false" outlineLevel="0" collapsed="false">
      <c r="A5776" s="19" t="n">
        <v>43706.5416666667</v>
      </c>
      <c r="D5776" s="15" t="n">
        <v>-2</v>
      </c>
      <c r="E5776" s="21" t="n">
        <v>-2.40309451078783</v>
      </c>
    </row>
    <row r="5777" customFormat="false" ht="12.75" hidden="false" customHeight="false" outlineLevel="0" collapsed="false">
      <c r="A5777" s="19" t="n">
        <v>43706.5833333333</v>
      </c>
      <c r="D5777" s="15" t="n">
        <v>-1.1</v>
      </c>
      <c r="E5777" s="21" t="n">
        <v>-1.4212921255917</v>
      </c>
    </row>
    <row r="5778" customFormat="false" ht="12.75" hidden="false" customHeight="false" outlineLevel="0" collapsed="false">
      <c r="A5778" s="19" t="n">
        <v>43706.625</v>
      </c>
      <c r="D5778" s="15" t="n">
        <v>-2.7</v>
      </c>
      <c r="E5778" s="21" t="n">
        <v>-1.86836362493367</v>
      </c>
    </row>
    <row r="5779" customFormat="false" ht="12.75" hidden="false" customHeight="false" outlineLevel="0" collapsed="false">
      <c r="A5779" s="19" t="n">
        <v>43706.6666666667</v>
      </c>
      <c r="D5779" s="15" t="n">
        <v>-1.5</v>
      </c>
      <c r="E5779" s="21" t="n">
        <v>-1.14600224072984</v>
      </c>
    </row>
    <row r="5780" customFormat="false" ht="12.75" hidden="false" customHeight="false" outlineLevel="0" collapsed="false">
      <c r="A5780" s="19" t="n">
        <v>43706.7083333333</v>
      </c>
      <c r="D5780" s="15" t="n">
        <v>-0.399999999999999</v>
      </c>
      <c r="E5780" s="21" t="n">
        <v>-0.873399871345782</v>
      </c>
    </row>
    <row r="5781" customFormat="false" ht="12.75" hidden="false" customHeight="false" outlineLevel="0" collapsed="false">
      <c r="A5781" s="19" t="n">
        <v>43706.75</v>
      </c>
      <c r="D5781" s="15" t="n">
        <v>0.0999999999999996</v>
      </c>
      <c r="E5781" s="21" t="n">
        <v>-0.843668631021466</v>
      </c>
    </row>
    <row r="5782" customFormat="false" ht="12.75" hidden="false" customHeight="false" outlineLevel="0" collapsed="false">
      <c r="A5782" s="19" t="n">
        <v>43706.7916666667</v>
      </c>
      <c r="D5782" s="15" t="n">
        <v>-1</v>
      </c>
      <c r="E5782" s="21" t="n">
        <v>-0.304098702398485</v>
      </c>
    </row>
    <row r="5783" customFormat="false" ht="12.75" hidden="false" customHeight="false" outlineLevel="0" collapsed="false">
      <c r="A5783" s="19" t="n">
        <v>43706.8333333333</v>
      </c>
      <c r="D5783" s="15" t="n">
        <v>-0.6</v>
      </c>
      <c r="E5783" s="21" t="n">
        <v>-1.05073589718309</v>
      </c>
    </row>
    <row r="5784" customFormat="false" ht="12.75" hidden="false" customHeight="false" outlineLevel="0" collapsed="false">
      <c r="A5784" s="19" t="n">
        <v>43706.875</v>
      </c>
      <c r="D5784" s="15" t="n">
        <v>-1.4</v>
      </c>
      <c r="E5784" s="21" t="n">
        <v>-1.04754200029808</v>
      </c>
    </row>
    <row r="5785" customFormat="false" ht="12.75" hidden="false" customHeight="false" outlineLevel="0" collapsed="false">
      <c r="A5785" s="19" t="n">
        <v>43706.9166666667</v>
      </c>
      <c r="D5785" s="15" t="n">
        <v>-3.7</v>
      </c>
      <c r="E5785" s="21" t="n">
        <v>-1.50265023956275</v>
      </c>
    </row>
    <row r="5786" customFormat="false" ht="12.75" hidden="false" customHeight="false" outlineLevel="0" collapsed="false">
      <c r="A5786" s="19" t="n">
        <v>43706.9583333333</v>
      </c>
      <c r="D5786" s="15" t="n">
        <v>-0.4</v>
      </c>
      <c r="E5786" s="21" t="n">
        <v>-2.12238079744922</v>
      </c>
    </row>
    <row r="5787" customFormat="false" ht="12.75" hidden="false" customHeight="false" outlineLevel="0" collapsed="false">
      <c r="A5787" s="19" t="n">
        <v>43707</v>
      </c>
      <c r="D5787" s="15" t="n">
        <v>-1.5</v>
      </c>
      <c r="E5787" s="21" t="n">
        <v>-2.56964069830232</v>
      </c>
    </row>
    <row r="5788" customFormat="false" ht="12.75" hidden="false" customHeight="false" outlineLevel="0" collapsed="false">
      <c r="A5788" s="19" t="n">
        <v>43707.0416666667</v>
      </c>
      <c r="D5788" s="15" t="n">
        <v>-2</v>
      </c>
      <c r="E5788" s="21" t="n">
        <v>-1.40170098779134</v>
      </c>
    </row>
    <row r="5789" customFormat="false" ht="12.75" hidden="false" customHeight="false" outlineLevel="0" collapsed="false">
      <c r="A5789" s="19" t="n">
        <v>43707.0833333333</v>
      </c>
      <c r="D5789" s="15" t="n">
        <v>-3.2</v>
      </c>
      <c r="E5789" s="21" t="n">
        <v>-2.57382328094395</v>
      </c>
    </row>
    <row r="5790" customFormat="false" ht="12.75" hidden="false" customHeight="false" outlineLevel="0" collapsed="false">
      <c r="A5790" s="19" t="n">
        <v>43707.125</v>
      </c>
      <c r="C5790" s="15" t="n">
        <v>-3.3558</v>
      </c>
      <c r="D5790" s="15" t="n">
        <v>-2.3</v>
      </c>
      <c r="E5790" s="21" t="n">
        <v>-2.14213684954709</v>
      </c>
    </row>
    <row r="5791" customFormat="false" ht="12.75" hidden="false" customHeight="false" outlineLevel="0" collapsed="false">
      <c r="A5791" s="19" t="n">
        <v>43707.1666666667</v>
      </c>
      <c r="C5791" s="15" t="n">
        <v>-3.7506</v>
      </c>
      <c r="D5791" s="15" t="n">
        <v>-1.7</v>
      </c>
      <c r="E5791" s="21" t="n">
        <v>-1.67427536587783</v>
      </c>
    </row>
    <row r="5792" customFormat="false" ht="12.75" hidden="false" customHeight="false" outlineLevel="0" collapsed="false">
      <c r="A5792" s="19" t="n">
        <v>43707.2083333333</v>
      </c>
      <c r="C5792" s="15" t="n">
        <v>-2.961</v>
      </c>
      <c r="D5792" s="15" t="n">
        <v>-2.8</v>
      </c>
      <c r="E5792" s="21" t="n">
        <v>-1.78255156651253</v>
      </c>
    </row>
    <row r="5793" customFormat="false" ht="12.75" hidden="false" customHeight="false" outlineLevel="0" collapsed="false">
      <c r="A5793" s="19" t="n">
        <v>43707.25</v>
      </c>
      <c r="C5793" s="15" t="n">
        <v>-2.8623</v>
      </c>
      <c r="D5793" s="15" t="n">
        <v>-1.5</v>
      </c>
      <c r="E5793" s="21" t="n">
        <v>-1.63151447533192</v>
      </c>
    </row>
    <row r="5794" customFormat="false" ht="12.75" hidden="false" customHeight="false" outlineLevel="0" collapsed="false">
      <c r="A5794" s="19" t="n">
        <v>43707.2916666667</v>
      </c>
      <c r="C5794" s="15" t="n">
        <v>-2.0727</v>
      </c>
      <c r="D5794" s="15" t="n">
        <v>-3.9</v>
      </c>
      <c r="E5794" s="21" t="n">
        <v>-1.23446076760019</v>
      </c>
    </row>
    <row r="5795" customFormat="false" ht="12.75" hidden="false" customHeight="false" outlineLevel="0" collapsed="false">
      <c r="A5795" s="19" t="n">
        <v>43707.3333333333</v>
      </c>
      <c r="C5795" s="15" t="n">
        <v>-3.2571</v>
      </c>
      <c r="D5795" s="15" t="n">
        <v>-2.6</v>
      </c>
      <c r="E5795" s="21" t="n">
        <v>-2.28083420843476</v>
      </c>
    </row>
    <row r="5796" customFormat="false" ht="12.75" hidden="false" customHeight="false" outlineLevel="0" collapsed="false">
      <c r="A5796" s="19" t="n">
        <v>43707.375</v>
      </c>
      <c r="C5796" s="15" t="n">
        <v>-3.948</v>
      </c>
      <c r="D5796" s="15" t="n">
        <v>-3.4</v>
      </c>
      <c r="E5796" s="21" t="n">
        <v>-1.66163813829056</v>
      </c>
    </row>
    <row r="5797" customFormat="false" ht="12.75" hidden="false" customHeight="false" outlineLevel="0" collapsed="false">
      <c r="A5797" s="19" t="n">
        <v>43707.4166666667</v>
      </c>
      <c r="C5797" s="15" t="n">
        <v>-2.6649</v>
      </c>
      <c r="D5797" s="15" t="n">
        <v>-1.5</v>
      </c>
      <c r="E5797" s="21" t="n">
        <v>-2.22771579963329</v>
      </c>
    </row>
    <row r="5798" customFormat="false" ht="12.75" hidden="false" customHeight="false" outlineLevel="0" collapsed="false">
      <c r="A5798" s="19" t="n">
        <v>43707.4583333333</v>
      </c>
      <c r="C5798" s="15" t="n">
        <v>-5.7246</v>
      </c>
      <c r="D5798" s="15" t="n">
        <v>-5.6</v>
      </c>
      <c r="E5798" s="21" t="n">
        <v>-3.29924757322181</v>
      </c>
    </row>
    <row r="5799" customFormat="false" ht="12.75" hidden="false" customHeight="false" outlineLevel="0" collapsed="false">
      <c r="A5799" s="19" t="n">
        <v>43707.5</v>
      </c>
      <c r="C5799" s="15" t="n">
        <v>-5.5272</v>
      </c>
      <c r="D5799" s="15" t="n">
        <v>-2.1</v>
      </c>
      <c r="E5799" s="21" t="n">
        <v>-2.59945819183879</v>
      </c>
    </row>
    <row r="5800" customFormat="false" ht="12.75" hidden="false" customHeight="false" outlineLevel="0" collapsed="false">
      <c r="A5800" s="19" t="n">
        <v>43707.5416666667</v>
      </c>
      <c r="C5800" s="15" t="n">
        <v>-3.8493</v>
      </c>
      <c r="D5800" s="15" t="n">
        <v>-2.4</v>
      </c>
      <c r="E5800" s="21" t="n">
        <v>-3.19648533712052</v>
      </c>
    </row>
    <row r="5801" customFormat="false" ht="12.75" hidden="false" customHeight="false" outlineLevel="0" collapsed="false">
      <c r="A5801" s="19" t="n">
        <v>43707.5833333333</v>
      </c>
      <c r="C5801" s="15" t="n">
        <v>-5.8233</v>
      </c>
      <c r="D5801" s="15" t="n">
        <v>-2.6</v>
      </c>
      <c r="E5801" s="21" t="n">
        <v>-2.51418282728236</v>
      </c>
    </row>
    <row r="5802" customFormat="false" ht="12.75" hidden="false" customHeight="false" outlineLevel="0" collapsed="false">
      <c r="A5802" s="19" t="n">
        <v>43707.625</v>
      </c>
      <c r="C5802" s="15" t="n">
        <v>-5.8233</v>
      </c>
      <c r="D5802" s="15" t="n">
        <v>-1.5</v>
      </c>
      <c r="E5802" s="21" t="n">
        <v>-3.30120350142824</v>
      </c>
    </row>
    <row r="5803" customFormat="false" ht="12.75" hidden="false" customHeight="false" outlineLevel="0" collapsed="false">
      <c r="A5803" s="19" t="n">
        <v>43707.6666666667</v>
      </c>
      <c r="C5803" s="15" t="n">
        <v>-4.2441</v>
      </c>
      <c r="D5803" s="15" t="n">
        <v>-1.2</v>
      </c>
      <c r="E5803" s="21" t="n">
        <v>-2.34465928854681</v>
      </c>
    </row>
    <row r="5804" customFormat="false" ht="12.75" hidden="false" customHeight="false" outlineLevel="0" collapsed="false">
      <c r="A5804" s="19" t="n">
        <v>43707.7083333333</v>
      </c>
      <c r="C5804" s="15" t="n">
        <v>-4.935</v>
      </c>
      <c r="D5804" s="15" t="n">
        <v>-1.8</v>
      </c>
      <c r="E5804" s="21" t="n">
        <v>-3.97474313157003</v>
      </c>
    </row>
    <row r="5805" customFormat="false" ht="12.75" hidden="false" customHeight="false" outlineLevel="0" collapsed="false">
      <c r="A5805" s="19" t="n">
        <v>43707.75</v>
      </c>
      <c r="C5805" s="15" t="n">
        <v>-5.6259</v>
      </c>
      <c r="D5805" s="15" t="n">
        <v>-2.4</v>
      </c>
      <c r="E5805" s="21" t="n">
        <v>-3.49443623355631</v>
      </c>
    </row>
    <row r="5806" customFormat="false" ht="12.75" hidden="false" customHeight="false" outlineLevel="0" collapsed="false">
      <c r="A5806" s="19" t="n">
        <v>43707.7916666667</v>
      </c>
      <c r="C5806" s="15" t="n">
        <v>-5.2311</v>
      </c>
      <c r="D5806" s="15" t="n">
        <v>-2.6</v>
      </c>
      <c r="E5806" s="21" t="n">
        <v>-3.24264601657976</v>
      </c>
    </row>
    <row r="5807" customFormat="false" ht="12.75" hidden="false" customHeight="false" outlineLevel="0" collapsed="false">
      <c r="A5807" s="19" t="n">
        <v>43707.8333333333</v>
      </c>
      <c r="C5807" s="15" t="n">
        <v>-1.4805</v>
      </c>
      <c r="D5807" s="15" t="n">
        <v>-1.8</v>
      </c>
      <c r="E5807" s="21" t="n">
        <v>-0.988679986276037</v>
      </c>
    </row>
    <row r="5808" customFormat="false" ht="12.75" hidden="false" customHeight="false" outlineLevel="0" collapsed="false">
      <c r="A5808" s="19" t="n">
        <v>43707.875</v>
      </c>
      <c r="C5808" s="15" t="n">
        <v>-3.3558</v>
      </c>
      <c r="D5808" s="15" t="n">
        <v>-3.6</v>
      </c>
      <c r="E5808" s="21" t="n">
        <v>-2.57245221032921</v>
      </c>
    </row>
    <row r="5809" customFormat="false" ht="12.75" hidden="false" customHeight="false" outlineLevel="0" collapsed="false">
      <c r="A5809" s="19" t="n">
        <v>43707.9166666667</v>
      </c>
      <c r="C5809" s="15" t="n">
        <v>-4.8363</v>
      </c>
      <c r="D5809" s="15" t="n">
        <v>-1.7</v>
      </c>
      <c r="E5809" s="21" t="n">
        <v>-2.4940934174066</v>
      </c>
    </row>
    <row r="5810" customFormat="false" ht="12.75" hidden="false" customHeight="false" outlineLevel="0" collapsed="false">
      <c r="A5810" s="19" t="n">
        <v>43707.9583333333</v>
      </c>
      <c r="C5810" s="15" t="n">
        <v>-3.1584</v>
      </c>
      <c r="D5810" s="15" t="n">
        <v>-2.9</v>
      </c>
      <c r="E5810" s="21" t="n">
        <v>-2.57707697931771</v>
      </c>
    </row>
    <row r="5811" customFormat="false" ht="12.75" hidden="false" customHeight="false" outlineLevel="0" collapsed="false">
      <c r="A5811" s="19" t="n">
        <v>43708</v>
      </c>
      <c r="C5811" s="15" t="n">
        <v>-4.7376</v>
      </c>
      <c r="D5811" s="15" t="n">
        <v>-3.7</v>
      </c>
      <c r="E5811" s="21" t="n">
        <v>-2.81081981356394</v>
      </c>
    </row>
    <row r="5812" customFormat="false" ht="12.75" hidden="false" customHeight="false" outlineLevel="0" collapsed="false">
      <c r="A5812" s="19" t="n">
        <v>43708.0416666667</v>
      </c>
      <c r="C5812" s="15" t="n">
        <v>-5.3298</v>
      </c>
      <c r="D5812" s="15" t="n">
        <v>-3.3</v>
      </c>
      <c r="E5812" s="21" t="n">
        <v>-2.39663792870027</v>
      </c>
    </row>
    <row r="5813" customFormat="false" ht="12.75" hidden="false" customHeight="false" outlineLevel="0" collapsed="false">
      <c r="A5813" s="19" t="n">
        <v>43708.0833333333</v>
      </c>
      <c r="C5813" s="15" t="n">
        <v>-4.5402</v>
      </c>
      <c r="D5813" s="15" t="n">
        <v>-4.9</v>
      </c>
      <c r="E5813" s="21" t="n">
        <v>-3.16157555221684</v>
      </c>
    </row>
    <row r="5814" customFormat="false" ht="12.75" hidden="false" customHeight="false" outlineLevel="0" collapsed="false">
      <c r="A5814" s="19" t="n">
        <v>43708.125</v>
      </c>
      <c r="C5814" s="15" t="n">
        <v>-4.6389</v>
      </c>
      <c r="D5814" s="15" t="n">
        <v>-4.2</v>
      </c>
      <c r="E5814" s="21" t="n">
        <v>-4.28321515771645</v>
      </c>
    </row>
    <row r="5815" customFormat="false" ht="12.75" hidden="false" customHeight="false" outlineLevel="0" collapsed="false">
      <c r="A5815" s="19" t="n">
        <v>43708.1666666667</v>
      </c>
      <c r="C5815" s="15" t="n">
        <v>-4.3428</v>
      </c>
      <c r="D5815" s="15" t="n">
        <v>-4.6</v>
      </c>
      <c r="E5815" s="21" t="n">
        <v>-4.07367598874494</v>
      </c>
    </row>
    <row r="5816" customFormat="false" ht="12.75" hidden="false" customHeight="false" outlineLevel="0" collapsed="false">
      <c r="A5816" s="19" t="n">
        <v>43708.2083333333</v>
      </c>
      <c r="C5816" s="15" t="n">
        <v>-3.3558</v>
      </c>
      <c r="D5816" s="15" t="n">
        <v>-4.6</v>
      </c>
      <c r="E5816" s="21" t="n">
        <v>-3.10631005517347</v>
      </c>
    </row>
    <row r="5817" customFormat="false" ht="12.75" hidden="false" customHeight="false" outlineLevel="0" collapsed="false">
      <c r="A5817" s="19" t="n">
        <v>43708.25</v>
      </c>
      <c r="C5817" s="15" t="n">
        <v>-2.3688</v>
      </c>
      <c r="D5817" s="15" t="n">
        <v>-3.9</v>
      </c>
      <c r="E5817" s="21" t="n">
        <v>-3.01525718494633</v>
      </c>
    </row>
    <row r="5818" customFormat="false" ht="12.75" hidden="false" customHeight="false" outlineLevel="0" collapsed="false">
      <c r="A5818" s="19" t="n">
        <v>43708.2916666667</v>
      </c>
      <c r="C5818" s="15" t="n">
        <v>-3.948</v>
      </c>
      <c r="D5818" s="15" t="n">
        <v>-5.3</v>
      </c>
      <c r="E5818" s="21" t="n">
        <v>-2.64095438767498</v>
      </c>
    </row>
    <row r="5819" customFormat="false" ht="12.75" hidden="false" customHeight="false" outlineLevel="0" collapsed="false">
      <c r="A5819" s="19" t="n">
        <v>43708.3333333333</v>
      </c>
      <c r="C5819" s="15" t="n">
        <v>-5.0337</v>
      </c>
      <c r="D5819" s="15" t="n">
        <v>-7.1</v>
      </c>
      <c r="E5819" s="21" t="n">
        <v>-3.32356705071926</v>
      </c>
    </row>
    <row r="5820" customFormat="false" ht="12.75" hidden="false" customHeight="false" outlineLevel="0" collapsed="false">
      <c r="A5820" s="19" t="n">
        <v>43708.375</v>
      </c>
      <c r="C5820" s="15" t="n">
        <v>-5.1324</v>
      </c>
      <c r="D5820" s="15" t="n">
        <v>-4.2</v>
      </c>
      <c r="E5820" s="21" t="n">
        <v>-4.08992936102254</v>
      </c>
    </row>
    <row r="5821" customFormat="false" ht="12.75" hidden="false" customHeight="false" outlineLevel="0" collapsed="false">
      <c r="A5821" s="19" t="n">
        <v>43708.4166666667</v>
      </c>
      <c r="C5821" s="15" t="n">
        <v>-6.4155</v>
      </c>
      <c r="D5821" s="15" t="n">
        <v>-4.3</v>
      </c>
      <c r="E5821" s="21" t="n">
        <v>-3.78717872128137</v>
      </c>
    </row>
    <row r="5822" customFormat="false" ht="12.75" hidden="false" customHeight="false" outlineLevel="0" collapsed="false">
      <c r="A5822" s="19" t="n">
        <v>43708.4583333333</v>
      </c>
      <c r="C5822" s="15" t="n">
        <v>-6.4155</v>
      </c>
      <c r="D5822" s="15" t="n">
        <v>-5</v>
      </c>
      <c r="E5822" s="21" t="n">
        <v>-4.87611436660676</v>
      </c>
    </row>
    <row r="5823" customFormat="false" ht="12.75" hidden="false" customHeight="false" outlineLevel="0" collapsed="false">
      <c r="A5823" s="19" t="n">
        <v>43708.5</v>
      </c>
      <c r="C5823" s="15" t="n">
        <v>-7.4025</v>
      </c>
      <c r="D5823" s="15" t="n">
        <v>-3.8</v>
      </c>
      <c r="E5823" s="21" t="n">
        <v>-3.73479076613199</v>
      </c>
    </row>
    <row r="5824" customFormat="false" ht="12.75" hidden="false" customHeight="false" outlineLevel="0" collapsed="false">
      <c r="A5824" s="19" t="n">
        <v>43708.5416666667</v>
      </c>
      <c r="C5824" s="15" t="n">
        <v>-3.4545</v>
      </c>
      <c r="D5824" s="15" t="n">
        <v>-3</v>
      </c>
      <c r="E5824" s="21" t="n">
        <v>-1.5716941414661</v>
      </c>
    </row>
    <row r="5825" customFormat="false" ht="12.75" hidden="false" customHeight="false" outlineLevel="0" collapsed="false">
      <c r="A5825" s="19" t="n">
        <v>43708.5833333333</v>
      </c>
      <c r="C5825" s="15" t="n">
        <v>-1.1844</v>
      </c>
      <c r="D5825" s="15" t="n">
        <v>-0.0999999999999996</v>
      </c>
      <c r="E5825" s="21" t="n">
        <v>-0.928990317966426</v>
      </c>
    </row>
    <row r="5826" customFormat="false" ht="12.75" hidden="false" customHeight="false" outlineLevel="0" collapsed="false">
      <c r="A5826" s="19" t="n">
        <v>43708.625</v>
      </c>
      <c r="C5826" s="15" t="n">
        <v>0.789600000000001</v>
      </c>
      <c r="D5826" s="15" t="n">
        <v>-1.8</v>
      </c>
      <c r="E5826" s="21" t="n">
        <v>-0.723264187340867</v>
      </c>
    </row>
    <row r="5827" customFormat="false" ht="12.75" hidden="false" customHeight="false" outlineLevel="0" collapsed="false">
      <c r="A5827" s="19" t="n">
        <v>43708.6666666667</v>
      </c>
      <c r="C5827" s="15" t="n">
        <v>-2.7636</v>
      </c>
      <c r="D5827" s="15" t="n">
        <v>-1.5</v>
      </c>
      <c r="E5827" s="21" t="n">
        <v>-2.66193955965875</v>
      </c>
    </row>
    <row r="5828" customFormat="false" ht="12.75" hidden="false" customHeight="false" outlineLevel="0" collapsed="false">
      <c r="A5828" s="19" t="n">
        <v>43708.7083333333</v>
      </c>
      <c r="C5828" s="15" t="n">
        <v>-2.3688</v>
      </c>
      <c r="D5828" s="15" t="n">
        <v>-2.1</v>
      </c>
      <c r="E5828" s="21" t="n">
        <v>-0.948438196692566</v>
      </c>
    </row>
    <row r="5829" customFormat="false" ht="12.75" hidden="false" customHeight="false" outlineLevel="0" collapsed="false">
      <c r="A5829" s="19" t="n">
        <v>43708.75</v>
      </c>
      <c r="C5829" s="15" t="n">
        <v>-2.3688</v>
      </c>
      <c r="D5829" s="15" t="n">
        <v>-0.4</v>
      </c>
      <c r="E5829" s="21" t="n">
        <v>-2.11297050655462</v>
      </c>
    </row>
    <row r="5830" customFormat="false" ht="12.75" hidden="false" customHeight="false" outlineLevel="0" collapsed="false">
      <c r="A5830" s="19" t="n">
        <v>43708.7916666667</v>
      </c>
      <c r="C5830" s="15" t="n">
        <v>-0.3948</v>
      </c>
      <c r="D5830" s="15" t="n">
        <v>-1.5</v>
      </c>
      <c r="E5830" s="21" t="n">
        <v>-2.65042185344108</v>
      </c>
    </row>
    <row r="5831" customFormat="false" ht="12.75" hidden="false" customHeight="false" outlineLevel="0" collapsed="false">
      <c r="A5831" s="19" t="n">
        <v>43708.8333333333</v>
      </c>
      <c r="C5831" s="15" t="n">
        <v>-3.1584</v>
      </c>
      <c r="D5831" s="15" t="n">
        <v>-4.7</v>
      </c>
      <c r="E5831" s="21" t="n">
        <v>-2.4883093463313</v>
      </c>
    </row>
    <row r="5832" customFormat="false" ht="12.75" hidden="false" customHeight="false" outlineLevel="0" collapsed="false">
      <c r="A5832" s="19" t="n">
        <v>43708.875</v>
      </c>
      <c r="C5832" s="15" t="n">
        <v>-3.6519</v>
      </c>
      <c r="D5832" s="15" t="n">
        <v>-0.999999999999999</v>
      </c>
      <c r="E5832" s="21" t="n">
        <v>-1.4513658526787</v>
      </c>
    </row>
    <row r="5833" customFormat="false" ht="12.75" hidden="false" customHeight="false" outlineLevel="0" collapsed="false">
      <c r="A5833" s="19" t="n">
        <v>43708.9166666667</v>
      </c>
      <c r="C5833" s="15" t="n">
        <v>-2.4675</v>
      </c>
      <c r="D5833" s="15" t="n">
        <v>-0.600000000000001</v>
      </c>
      <c r="E5833" s="21" t="n">
        <v>-0.880805409771672</v>
      </c>
    </row>
    <row r="5834" customFormat="false" ht="12.75" hidden="false" customHeight="false" outlineLevel="0" collapsed="false">
      <c r="A5834" s="19" t="n">
        <v>43708.9583333333</v>
      </c>
      <c r="C5834" s="15" t="n">
        <v>-2.8623</v>
      </c>
      <c r="D5834" s="15" t="n">
        <v>-2.2</v>
      </c>
      <c r="E5834" s="21" t="n">
        <v>-1.6258851478382</v>
      </c>
    </row>
    <row r="5835" customFormat="false" ht="12.75" hidden="false" customHeight="false" outlineLevel="0" collapsed="false">
      <c r="A5835" s="19" t="n">
        <v>43709</v>
      </c>
      <c r="C5835" s="15" t="n">
        <v>-1.7766</v>
      </c>
      <c r="D5835" s="15" t="n">
        <v>-0.800000000000001</v>
      </c>
      <c r="E5835" s="21" t="n">
        <v>-1.88524889047244</v>
      </c>
    </row>
    <row r="5836" customFormat="false" ht="12.75" hidden="false" customHeight="false" outlineLevel="0" collapsed="false">
      <c r="A5836" s="19" t="n">
        <v>43709.0416666667</v>
      </c>
      <c r="C5836" s="15" t="n">
        <v>-1.1844</v>
      </c>
      <c r="D5836" s="15" t="n">
        <v>-0.4</v>
      </c>
      <c r="E5836" s="21" t="n">
        <v>-1.32323800189988</v>
      </c>
    </row>
    <row r="5837" customFormat="false" ht="12.75" hidden="false" customHeight="false" outlineLevel="0" collapsed="false">
      <c r="A5837" s="19" t="n">
        <v>43709.0833333333</v>
      </c>
      <c r="C5837" s="15" t="n">
        <v>-1.1844</v>
      </c>
      <c r="D5837" s="15" t="n">
        <v>-1.3</v>
      </c>
      <c r="E5837" s="21" t="n">
        <v>-1.59205338412102</v>
      </c>
    </row>
    <row r="5838" customFormat="false" ht="12.75" hidden="false" customHeight="false" outlineLevel="0" collapsed="false">
      <c r="A5838" s="19" t="n">
        <v>43709.125</v>
      </c>
      <c r="C5838" s="15" t="n">
        <v>-3.948</v>
      </c>
      <c r="D5838" s="15" t="n">
        <v>-2.3</v>
      </c>
      <c r="E5838" s="21" t="n">
        <v>-1.54656930321614</v>
      </c>
    </row>
    <row r="5839" customFormat="false" ht="12.75" hidden="false" customHeight="false" outlineLevel="0" collapsed="false">
      <c r="A5839" s="19" t="n">
        <v>43709.1666666667</v>
      </c>
      <c r="C5839" s="15" t="n">
        <v>-0.5922</v>
      </c>
      <c r="D5839" s="15" t="n">
        <v>-1.1</v>
      </c>
      <c r="E5839" s="21" t="n">
        <v>-1.13094845185281</v>
      </c>
    </row>
    <row r="5840" customFormat="false" ht="12.75" hidden="false" customHeight="false" outlineLevel="0" collapsed="false">
      <c r="A5840" s="19" t="n">
        <v>43709.2083333333</v>
      </c>
      <c r="C5840" s="15" t="n">
        <v>-0.3948</v>
      </c>
      <c r="D5840" s="15" t="n">
        <v>0</v>
      </c>
      <c r="E5840" s="21" t="n">
        <v>-0.670399399568312</v>
      </c>
    </row>
    <row r="5841" customFormat="false" ht="12.75" hidden="false" customHeight="false" outlineLevel="0" collapsed="false">
      <c r="A5841" s="19" t="n">
        <v>43709.25</v>
      </c>
      <c r="C5841" s="15" t="n">
        <v>2.4675</v>
      </c>
      <c r="D5841" s="15" t="n">
        <v>-1</v>
      </c>
      <c r="E5841" s="21" t="n">
        <v>0.0415323407382184</v>
      </c>
    </row>
    <row r="5842" customFormat="false" ht="12.75" hidden="false" customHeight="false" outlineLevel="0" collapsed="false">
      <c r="A5842" s="19" t="n">
        <v>43709.2916666667</v>
      </c>
      <c r="C5842" s="15" t="n">
        <v>-1.8753</v>
      </c>
      <c r="D5842" s="15" t="n">
        <v>-1.2</v>
      </c>
      <c r="E5842" s="21" t="n">
        <v>-0.767498613531078</v>
      </c>
    </row>
    <row r="5843" customFormat="false" ht="12.75" hidden="false" customHeight="false" outlineLevel="0" collapsed="false">
      <c r="A5843" s="19" t="n">
        <v>43709.3333333333</v>
      </c>
      <c r="C5843" s="15" t="n">
        <v>-0.987</v>
      </c>
      <c r="D5843" s="15" t="n">
        <v>-2.3</v>
      </c>
      <c r="E5843" s="21" t="n">
        <v>-0.676015636137734</v>
      </c>
    </row>
    <row r="5844" customFormat="false" ht="12.75" hidden="false" customHeight="false" outlineLevel="0" collapsed="false">
      <c r="A5844" s="19" t="n">
        <v>43709.375</v>
      </c>
      <c r="C5844" s="15" t="n">
        <v>-3.5532</v>
      </c>
      <c r="D5844" s="15" t="n">
        <v>-4.6</v>
      </c>
      <c r="E5844" s="21" t="n">
        <v>-1.56213382802766</v>
      </c>
    </row>
    <row r="5845" customFormat="false" ht="12.75" hidden="false" customHeight="false" outlineLevel="0" collapsed="false">
      <c r="A5845" s="19" t="n">
        <v>43709.4166666667</v>
      </c>
      <c r="C5845" s="15" t="n">
        <v>-1.5792</v>
      </c>
      <c r="D5845" s="15" t="n">
        <v>0.7</v>
      </c>
      <c r="E5845" s="21" t="n">
        <v>-3.09161362951041</v>
      </c>
    </row>
    <row r="5846" customFormat="false" ht="12.75" hidden="false" customHeight="false" outlineLevel="0" collapsed="false">
      <c r="A5846" s="19" t="n">
        <v>43709.4583333333</v>
      </c>
      <c r="C5846" s="15" t="n">
        <v>-2.961</v>
      </c>
      <c r="D5846" s="15" t="n">
        <v>-0.9</v>
      </c>
      <c r="E5846" s="21" t="n">
        <v>-3.21803618880998</v>
      </c>
    </row>
    <row r="5847" customFormat="false" ht="12.75" hidden="false" customHeight="false" outlineLevel="0" collapsed="false">
      <c r="A5847" s="19" t="n">
        <v>43709.5</v>
      </c>
      <c r="C5847" s="15" t="n">
        <v>-3.0597</v>
      </c>
      <c r="D5847" s="15" t="n">
        <v>-0.5</v>
      </c>
      <c r="E5847" s="21" t="n">
        <v>-2.35647281393575</v>
      </c>
    </row>
    <row r="5848" customFormat="false" ht="12.75" hidden="false" customHeight="false" outlineLevel="0" collapsed="false">
      <c r="A5848" s="19" t="n">
        <v>43709.5416666667</v>
      </c>
      <c r="C5848" s="15" t="n">
        <v>-1.2831</v>
      </c>
      <c r="D5848" s="15" t="n">
        <v>-1.7</v>
      </c>
      <c r="E5848" s="21" t="n">
        <v>-2.59497253166973</v>
      </c>
    </row>
    <row r="5849" customFormat="false" ht="12.75" hidden="false" customHeight="false" outlineLevel="0" collapsed="false">
      <c r="A5849" s="19" t="n">
        <v>43709.5833333333</v>
      </c>
      <c r="C5849" s="15" t="n">
        <v>-1.2831</v>
      </c>
      <c r="E5849" s="21" t="n">
        <v>-2.36005587607227</v>
      </c>
    </row>
    <row r="5850" customFormat="false" ht="12.75" hidden="false" customHeight="false" outlineLevel="0" collapsed="false">
      <c r="A5850" s="19" t="n">
        <v>43709.625</v>
      </c>
      <c r="C5850" s="15" t="n">
        <v>-2.2701</v>
      </c>
      <c r="D5850" s="15" t="n">
        <v>-1.3</v>
      </c>
      <c r="E5850" s="21" t="n">
        <v>-0.987216752165031</v>
      </c>
    </row>
    <row r="5851" customFormat="false" ht="12.75" hidden="false" customHeight="false" outlineLevel="0" collapsed="false">
      <c r="A5851" s="19" t="n">
        <v>43709.6666666667</v>
      </c>
      <c r="C5851" s="15" t="n">
        <v>-2.8623</v>
      </c>
      <c r="D5851" s="15" t="n">
        <v>-2.3</v>
      </c>
      <c r="E5851" s="21" t="n">
        <v>-2.36718206056644</v>
      </c>
    </row>
    <row r="5852" customFormat="false" ht="12.75" hidden="false" customHeight="false" outlineLevel="0" collapsed="false">
      <c r="A5852" s="19" t="n">
        <v>43709.7083333333</v>
      </c>
      <c r="C5852" s="15" t="n">
        <v>-0.987</v>
      </c>
      <c r="D5852" s="15" t="n">
        <v>1.2</v>
      </c>
      <c r="E5852" s="21" t="n">
        <v>-0.857867142477594</v>
      </c>
    </row>
    <row r="5853" customFormat="false" ht="12.75" hidden="false" customHeight="false" outlineLevel="0" collapsed="false">
      <c r="A5853" s="19" t="n">
        <v>43709.75</v>
      </c>
      <c r="C5853" s="15" t="n">
        <v>-0.987</v>
      </c>
      <c r="D5853" s="15" t="n">
        <v>-0.9</v>
      </c>
      <c r="E5853" s="21" t="n">
        <v>-1.05442339643361</v>
      </c>
    </row>
    <row r="5854" customFormat="false" ht="12.75" hidden="false" customHeight="false" outlineLevel="0" collapsed="false">
      <c r="A5854" s="19" t="n">
        <v>43709.7916666667</v>
      </c>
      <c r="C5854" s="15" t="n">
        <v>0.987</v>
      </c>
      <c r="D5854" s="15" t="n">
        <v>0.399999999999999</v>
      </c>
      <c r="E5854" s="21" t="n">
        <v>1.62134390149203</v>
      </c>
    </row>
    <row r="5855" customFormat="false" ht="12.75" hidden="false" customHeight="false" outlineLevel="0" collapsed="false">
      <c r="A5855" s="19" t="n">
        <v>43709.8333333333</v>
      </c>
      <c r="C5855" s="15" t="n">
        <v>0.1974</v>
      </c>
      <c r="D5855" s="15" t="n">
        <v>-1.2</v>
      </c>
      <c r="E5855" s="21" t="n">
        <v>-0.142917087574188</v>
      </c>
    </row>
    <row r="5856" customFormat="false" ht="12.75" hidden="false" customHeight="false" outlineLevel="0" collapsed="false">
      <c r="A5856" s="19" t="n">
        <v>43709.875</v>
      </c>
      <c r="C5856" s="15" t="n">
        <v>-0.296100000000001</v>
      </c>
      <c r="D5856" s="15" t="n">
        <v>-1</v>
      </c>
      <c r="E5856" s="21" t="n">
        <v>-0.993023277997116</v>
      </c>
    </row>
    <row r="5857" customFormat="false" ht="12.75" hidden="false" customHeight="false" outlineLevel="0" collapsed="false">
      <c r="A5857" s="19" t="n">
        <v>43709.9166666667</v>
      </c>
      <c r="C5857" s="15" t="n">
        <v>0.3948</v>
      </c>
      <c r="D5857" s="15" t="n">
        <v>-1.4</v>
      </c>
      <c r="E5857" s="21" t="n">
        <v>-1.32902100050086</v>
      </c>
    </row>
    <row r="5858" customFormat="false" ht="12.75" hidden="false" customHeight="false" outlineLevel="0" collapsed="false">
      <c r="A5858" s="19" t="n">
        <v>43709.9583333333</v>
      </c>
      <c r="C5858" s="15" t="n">
        <v>-0.3948</v>
      </c>
      <c r="D5858" s="15" t="n">
        <v>0.199999999999999</v>
      </c>
      <c r="E5858" s="21" t="n">
        <v>-0.599168440072313</v>
      </c>
    </row>
    <row r="5859" customFormat="false" ht="12.75" hidden="false" customHeight="false" outlineLevel="0" collapsed="false">
      <c r="A5859" s="19" t="n">
        <v>43710</v>
      </c>
      <c r="C5859" s="15" t="n">
        <v>-1.974</v>
      </c>
      <c r="D5859" s="15" t="n">
        <v>-1.4</v>
      </c>
      <c r="E5859" s="21" t="n">
        <v>-0.564484815679441</v>
      </c>
    </row>
    <row r="5860" customFormat="false" ht="12.75" hidden="false" customHeight="false" outlineLevel="0" collapsed="false">
      <c r="A5860" s="19" t="n">
        <v>43710.0416666667</v>
      </c>
      <c r="C5860" s="15" t="n">
        <v>-2.3688</v>
      </c>
      <c r="D5860" s="15" t="n">
        <v>-2.7</v>
      </c>
      <c r="E5860" s="21" t="n">
        <v>-1.46705612094683</v>
      </c>
    </row>
    <row r="5861" customFormat="false" ht="12.75" hidden="false" customHeight="false" outlineLevel="0" collapsed="false">
      <c r="A5861" s="19" t="n">
        <v>43710.0833333333</v>
      </c>
      <c r="C5861" s="15" t="n">
        <v>-1.6779</v>
      </c>
      <c r="D5861" s="15" t="n">
        <v>-1.7</v>
      </c>
      <c r="E5861" s="21" t="n">
        <v>-1.50591066226545</v>
      </c>
    </row>
    <row r="5862" customFormat="false" ht="12.75" hidden="false" customHeight="false" outlineLevel="0" collapsed="false">
      <c r="A5862" s="19" t="n">
        <v>43710.125</v>
      </c>
      <c r="C5862" s="15" t="n">
        <v>-1.4805</v>
      </c>
      <c r="D5862" s="15" t="n">
        <v>-2.4</v>
      </c>
      <c r="E5862" s="21" t="n">
        <v>-2.59814203842749</v>
      </c>
    </row>
    <row r="5863" customFormat="false" ht="12.75" hidden="false" customHeight="false" outlineLevel="0" collapsed="false">
      <c r="A5863" s="19" t="n">
        <v>43710.1666666667</v>
      </c>
      <c r="C5863" s="15" t="n">
        <v>-1.974</v>
      </c>
      <c r="D5863" s="15" t="n">
        <v>-1.5</v>
      </c>
      <c r="E5863" s="21" t="n">
        <v>-1.39383428885499</v>
      </c>
    </row>
    <row r="5864" customFormat="false" ht="12.75" hidden="false" customHeight="false" outlineLevel="0" collapsed="false">
      <c r="A5864" s="19" t="n">
        <v>43710.2083333333</v>
      </c>
      <c r="C5864" s="15" t="n">
        <v>0.0986999999999997</v>
      </c>
      <c r="D5864" s="15" t="n">
        <v>-1.5</v>
      </c>
      <c r="E5864" s="21" t="n">
        <v>-0.731817695501765</v>
      </c>
    </row>
    <row r="5865" customFormat="false" ht="12.75" hidden="false" customHeight="false" outlineLevel="0" collapsed="false">
      <c r="A5865" s="19" t="n">
        <v>43710.25</v>
      </c>
      <c r="C5865" s="15" t="n">
        <v>-0.4935</v>
      </c>
      <c r="D5865" s="15" t="n">
        <v>-0.6</v>
      </c>
      <c r="E5865" s="21" t="n">
        <v>0.172259309226448</v>
      </c>
    </row>
    <row r="5866" customFormat="false" ht="12.75" hidden="false" customHeight="false" outlineLevel="0" collapsed="false">
      <c r="A5866" s="19" t="n">
        <v>43710.2916666667</v>
      </c>
      <c r="C5866" s="15" t="n">
        <v>-0.690899999999999</v>
      </c>
      <c r="D5866" s="15" t="n">
        <v>-0.800000000000001</v>
      </c>
      <c r="E5866" s="21" t="n">
        <v>-0.316250677351309</v>
      </c>
    </row>
    <row r="5867" customFormat="false" ht="12.75" hidden="false" customHeight="false" outlineLevel="0" collapsed="false">
      <c r="A5867" s="19" t="n">
        <v>43710.3333333333</v>
      </c>
      <c r="C5867" s="15" t="n">
        <v>-1.1844</v>
      </c>
      <c r="D5867" s="15" t="n">
        <v>-2.9</v>
      </c>
      <c r="E5867" s="21" t="n">
        <v>0.577775891657771</v>
      </c>
    </row>
    <row r="5868" customFormat="false" ht="12.75" hidden="false" customHeight="false" outlineLevel="0" collapsed="false">
      <c r="A5868" s="19" t="n">
        <v>43710.375</v>
      </c>
      <c r="C5868" s="15" t="n">
        <v>-0.987</v>
      </c>
      <c r="D5868" s="15" t="n">
        <v>-1.8</v>
      </c>
      <c r="E5868" s="21" t="n">
        <v>-0.281699093536765</v>
      </c>
    </row>
    <row r="5869" customFormat="false" ht="12.75" hidden="false" customHeight="false" outlineLevel="0" collapsed="false">
      <c r="A5869" s="19" t="n">
        <v>43710.4166666667</v>
      </c>
      <c r="C5869" s="15" t="n">
        <v>-2.961</v>
      </c>
      <c r="D5869" s="15" t="n">
        <v>-1</v>
      </c>
      <c r="E5869" s="21" t="n">
        <v>-2.71049240323731</v>
      </c>
    </row>
    <row r="5870" customFormat="false" ht="12.75" hidden="false" customHeight="false" outlineLevel="0" collapsed="false">
      <c r="A5870" s="19" t="n">
        <v>43710.4583333333</v>
      </c>
      <c r="C5870" s="15" t="n">
        <v>-2.961</v>
      </c>
      <c r="D5870" s="15" t="n">
        <v>-5.5</v>
      </c>
      <c r="E5870" s="21" t="n">
        <v>-1.99883168016371</v>
      </c>
    </row>
    <row r="5871" customFormat="false" ht="12.75" hidden="false" customHeight="false" outlineLevel="0" collapsed="false">
      <c r="A5871" s="19" t="n">
        <v>43710.5</v>
      </c>
      <c r="C5871" s="15" t="n">
        <v>-3.0597</v>
      </c>
      <c r="D5871" s="15" t="n">
        <v>-6.2</v>
      </c>
      <c r="E5871" s="21" t="n">
        <v>-2.42572019889925</v>
      </c>
    </row>
    <row r="5872" customFormat="false" ht="12.75" hidden="false" customHeight="false" outlineLevel="0" collapsed="false">
      <c r="A5872" s="19" t="n">
        <v>43710.5416666667</v>
      </c>
      <c r="C5872" s="15" t="n">
        <v>-4.2441</v>
      </c>
      <c r="D5872" s="15" t="n">
        <v>0.5</v>
      </c>
      <c r="E5872" s="21" t="n">
        <v>-2.65836681699714</v>
      </c>
    </row>
    <row r="5873" customFormat="false" ht="12.75" hidden="false" customHeight="false" outlineLevel="0" collapsed="false">
      <c r="A5873" s="19" t="n">
        <v>43710.5833333333</v>
      </c>
      <c r="C5873" s="15" t="n">
        <v>-0.296100000000001</v>
      </c>
      <c r="D5873" s="15" t="n">
        <v>-0.699999999999999</v>
      </c>
      <c r="E5873" s="21" t="n">
        <v>-1.42771265046916</v>
      </c>
    </row>
    <row r="5874" customFormat="false" ht="12.75" hidden="false" customHeight="false" outlineLevel="0" collapsed="false">
      <c r="A5874" s="19" t="n">
        <v>43710.625</v>
      </c>
      <c r="C5874" s="15" t="n">
        <v>-3.3558</v>
      </c>
      <c r="D5874" s="15" t="n">
        <v>-2.8</v>
      </c>
      <c r="E5874" s="21" t="n">
        <v>-1.27973055928917</v>
      </c>
    </row>
    <row r="5875" customFormat="false" ht="12.75" hidden="false" customHeight="false" outlineLevel="0" collapsed="false">
      <c r="A5875" s="19" t="n">
        <v>43710.6666666667</v>
      </c>
      <c r="C5875" s="15" t="n">
        <v>-3.2571</v>
      </c>
      <c r="D5875" s="15" t="n">
        <v>-1.9</v>
      </c>
      <c r="E5875" s="21" t="n">
        <v>-0.230776420261986</v>
      </c>
    </row>
    <row r="5876" customFormat="false" ht="12.75" hidden="false" customHeight="false" outlineLevel="0" collapsed="false">
      <c r="A5876" s="19" t="n">
        <v>43710.7083333333</v>
      </c>
      <c r="C5876" s="15" t="n">
        <v>-0.888299999999999</v>
      </c>
      <c r="D5876" s="15" t="n">
        <v>-4</v>
      </c>
      <c r="E5876" s="21" t="n">
        <v>-0.595347798484528</v>
      </c>
    </row>
    <row r="5877" customFormat="false" ht="12.75" hidden="false" customHeight="false" outlineLevel="0" collapsed="false">
      <c r="A5877" s="19" t="n">
        <v>43710.75</v>
      </c>
      <c r="C5877" s="15" t="n">
        <v>-2.8623</v>
      </c>
      <c r="D5877" s="15" t="n">
        <v>-0.8</v>
      </c>
      <c r="E5877" s="21" t="n">
        <v>-1.70486525454824</v>
      </c>
    </row>
    <row r="5878" customFormat="false" ht="12.75" hidden="false" customHeight="false" outlineLevel="0" collapsed="false">
      <c r="A5878" s="19" t="n">
        <v>43710.7916666667</v>
      </c>
      <c r="C5878" s="15" t="n">
        <v>-1.1844</v>
      </c>
      <c r="D5878" s="15" t="n">
        <v>3.4</v>
      </c>
      <c r="E5878" s="21" t="n">
        <v>0.00434512480269465</v>
      </c>
    </row>
    <row r="5879" customFormat="false" ht="12.75" hidden="false" customHeight="false" outlineLevel="0" collapsed="false">
      <c r="A5879" s="19" t="n">
        <v>43710.8333333333</v>
      </c>
      <c r="C5879" s="15" t="n">
        <v>1.0857</v>
      </c>
      <c r="D5879" s="15" t="n">
        <v>-0.600000000000001</v>
      </c>
      <c r="E5879" s="21" t="n">
        <v>-1.27713198015792</v>
      </c>
    </row>
    <row r="5880" customFormat="false" ht="12.75" hidden="false" customHeight="false" outlineLevel="0" collapsed="false">
      <c r="A5880" s="19" t="n">
        <v>43710.875</v>
      </c>
      <c r="C5880" s="15" t="n">
        <v>-0.7896</v>
      </c>
      <c r="D5880" s="15" t="n">
        <v>-2.1</v>
      </c>
      <c r="E5880" s="21" t="n">
        <v>-1.77124603876709</v>
      </c>
    </row>
    <row r="5881" customFormat="false" ht="12.75" hidden="false" customHeight="false" outlineLevel="0" collapsed="false">
      <c r="A5881" s="19" t="n">
        <v>43710.9166666667</v>
      </c>
      <c r="C5881" s="15" t="n">
        <v>-1.5792</v>
      </c>
      <c r="D5881" s="15" t="n">
        <v>-0.399999999999999</v>
      </c>
      <c r="E5881" s="21" t="n">
        <v>-1.67877620270995</v>
      </c>
    </row>
    <row r="5882" customFormat="false" ht="12.75" hidden="false" customHeight="false" outlineLevel="0" collapsed="false">
      <c r="A5882" s="19" t="n">
        <v>43710.9583333333</v>
      </c>
      <c r="C5882" s="15" t="n">
        <v>-0.4935</v>
      </c>
      <c r="D5882" s="15" t="n">
        <v>-0.899999999999999</v>
      </c>
      <c r="E5882" s="21" t="n">
        <v>-1.46002097916771</v>
      </c>
    </row>
    <row r="5883" customFormat="false" ht="12.75" hidden="false" customHeight="false" outlineLevel="0" collapsed="false">
      <c r="A5883" s="19" t="n">
        <v>43711</v>
      </c>
      <c r="C5883" s="15" t="n">
        <v>-0.4935</v>
      </c>
      <c r="D5883" s="15" t="n">
        <v>-2.6</v>
      </c>
      <c r="E5883" s="21" t="n">
        <v>-1.34734662702989</v>
      </c>
    </row>
    <row r="5884" customFormat="false" ht="12.75" hidden="false" customHeight="false" outlineLevel="0" collapsed="false">
      <c r="A5884" s="19" t="n">
        <v>43711.0416666667</v>
      </c>
      <c r="C5884" s="15" t="n">
        <v>-2.5662</v>
      </c>
      <c r="D5884" s="15" t="n">
        <v>-3.3</v>
      </c>
      <c r="E5884" s="21" t="n">
        <v>-2.13176700536608</v>
      </c>
    </row>
    <row r="5885" customFormat="false" ht="12.75" hidden="false" customHeight="false" outlineLevel="0" collapsed="false">
      <c r="A5885" s="19" t="n">
        <v>43711.0833333333</v>
      </c>
      <c r="C5885" s="15" t="n">
        <v>-2.4675</v>
      </c>
      <c r="D5885" s="15" t="n">
        <v>-1.8</v>
      </c>
      <c r="E5885" s="21" t="n">
        <v>-2.00803853189985</v>
      </c>
    </row>
    <row r="5886" customFormat="false" ht="12.75" hidden="false" customHeight="false" outlineLevel="0" collapsed="false">
      <c r="A5886" s="19" t="n">
        <v>43711.125</v>
      </c>
      <c r="C5886" s="15" t="n">
        <v>0.2961</v>
      </c>
      <c r="D5886" s="15" t="n">
        <v>-0.4</v>
      </c>
      <c r="E5886" s="21" t="n">
        <v>-1.39748403299777</v>
      </c>
    </row>
    <row r="5887" customFormat="false" ht="12.75" hidden="false" customHeight="false" outlineLevel="0" collapsed="false">
      <c r="A5887" s="19" t="n">
        <v>43711.1666666667</v>
      </c>
      <c r="C5887" s="15" t="n">
        <v>-0.3948</v>
      </c>
      <c r="D5887" s="15" t="n">
        <v>-0.6</v>
      </c>
      <c r="E5887" s="21" t="n">
        <v>-1.12653778536835</v>
      </c>
    </row>
    <row r="5888" customFormat="false" ht="12.75" hidden="false" customHeight="false" outlineLevel="0" collapsed="false">
      <c r="A5888" s="19" t="n">
        <v>43711.2083333333</v>
      </c>
      <c r="C5888" s="15" t="n">
        <v>-1.0857</v>
      </c>
      <c r="D5888" s="15" t="n">
        <v>-1.8</v>
      </c>
      <c r="E5888" s="21" t="n">
        <v>-1.01762453961214</v>
      </c>
    </row>
    <row r="5889" customFormat="false" ht="12.75" hidden="false" customHeight="false" outlineLevel="0" collapsed="false">
      <c r="A5889" s="19" t="n">
        <v>43711.25</v>
      </c>
      <c r="C5889" s="15" t="n">
        <v>-0.4935</v>
      </c>
      <c r="D5889" s="15" t="n">
        <v>-1.6</v>
      </c>
      <c r="E5889" s="21" t="n">
        <v>-1.03392864655514</v>
      </c>
    </row>
    <row r="5890" customFormat="false" ht="12.75" hidden="false" customHeight="false" outlineLevel="0" collapsed="false">
      <c r="A5890" s="19" t="n">
        <v>43711.2916666667</v>
      </c>
      <c r="C5890" s="15" t="n">
        <v>-0.789600000000001</v>
      </c>
      <c r="D5890" s="15" t="n">
        <v>-1.4</v>
      </c>
      <c r="E5890" s="21" t="n">
        <v>-0.665017876459757</v>
      </c>
    </row>
    <row r="5891" customFormat="false" ht="12.75" hidden="false" customHeight="false" outlineLevel="0" collapsed="false">
      <c r="A5891" s="19" t="n">
        <v>43711.3333333333</v>
      </c>
      <c r="C5891" s="15" t="n">
        <v>-1.2831</v>
      </c>
      <c r="D5891" s="15" t="n">
        <v>-4</v>
      </c>
      <c r="E5891" s="21" t="n">
        <v>-0.998240293802292</v>
      </c>
    </row>
    <row r="5892" customFormat="false" ht="12.75" hidden="false" customHeight="false" outlineLevel="0" collapsed="false">
      <c r="A5892" s="19" t="n">
        <v>43711.375</v>
      </c>
      <c r="C5892" s="15" t="n">
        <v>-2.961</v>
      </c>
      <c r="D5892" s="15" t="n">
        <v>-5.6</v>
      </c>
      <c r="E5892" s="21" t="n">
        <v>-2.88020121974844</v>
      </c>
    </row>
    <row r="5893" customFormat="false" ht="12.75" hidden="false" customHeight="false" outlineLevel="0" collapsed="false">
      <c r="A5893" s="19" t="n">
        <v>43711.4166666667</v>
      </c>
      <c r="C5893" s="15" t="n">
        <v>-0.987</v>
      </c>
      <c r="D5893" s="15" t="n">
        <v>-4.6</v>
      </c>
      <c r="E5893" s="21" t="n">
        <v>-2.18605857375268</v>
      </c>
    </row>
    <row r="5894" customFormat="false" ht="12.75" hidden="false" customHeight="false" outlineLevel="0" collapsed="false">
      <c r="A5894" s="19" t="n">
        <v>43711.4583333333</v>
      </c>
      <c r="C5894" s="15" t="n">
        <v>-2.4675</v>
      </c>
      <c r="D5894" s="15" t="n">
        <v>-1.9</v>
      </c>
      <c r="E5894" s="21" t="n">
        <v>-1.67878692849235</v>
      </c>
    </row>
    <row r="5895" customFormat="false" ht="12.75" hidden="false" customHeight="false" outlineLevel="0" collapsed="false">
      <c r="A5895" s="19" t="n">
        <v>43711.5</v>
      </c>
      <c r="C5895" s="15" t="n">
        <v>-2.4675</v>
      </c>
      <c r="D5895" s="15" t="n">
        <v>-3.8</v>
      </c>
      <c r="E5895" s="21" t="n">
        <v>-2.05311494731541</v>
      </c>
    </row>
    <row r="5896" customFormat="false" ht="12.75" hidden="false" customHeight="false" outlineLevel="0" collapsed="false">
      <c r="A5896" s="19" t="n">
        <v>43711.5416666667</v>
      </c>
      <c r="C5896" s="15" t="n">
        <v>-2.0727</v>
      </c>
      <c r="D5896" s="15" t="n">
        <v>-2.2</v>
      </c>
      <c r="E5896" s="21" t="n">
        <v>-1.70209427028901</v>
      </c>
    </row>
    <row r="5897" customFormat="false" ht="12.75" hidden="false" customHeight="false" outlineLevel="0" collapsed="false">
      <c r="A5897" s="19" t="n">
        <v>43711.5833333333</v>
      </c>
      <c r="C5897" s="15" t="n">
        <v>-1.8411</v>
      </c>
      <c r="D5897" s="15" t="n">
        <v>-1.6</v>
      </c>
      <c r="E5897" s="21" t="n">
        <v>-1.11343056666059</v>
      </c>
    </row>
    <row r="5898" customFormat="false" ht="12.75" hidden="false" customHeight="false" outlineLevel="0" collapsed="false">
      <c r="A5898" s="19" t="n">
        <v>43711.625</v>
      </c>
      <c r="C5898" s="15" t="n">
        <v>-2.955</v>
      </c>
      <c r="D5898" s="15" t="n">
        <v>0</v>
      </c>
      <c r="E5898" s="21" t="n">
        <v>-0.842592303766215</v>
      </c>
    </row>
    <row r="5899" customFormat="false" ht="12.75" hidden="false" customHeight="false" outlineLevel="0" collapsed="false">
      <c r="A5899" s="19" t="n">
        <v>43711.6666666667</v>
      </c>
      <c r="C5899" s="15" t="n">
        <v>-2.167</v>
      </c>
      <c r="D5899" s="15" t="n">
        <v>-2.9</v>
      </c>
      <c r="E5899" s="21" t="n">
        <v>-1.70352964536074</v>
      </c>
    </row>
    <row r="5900" customFormat="false" ht="12.75" hidden="false" customHeight="false" outlineLevel="0" collapsed="false">
      <c r="A5900" s="19" t="n">
        <v>43711.7083333333</v>
      </c>
      <c r="C5900" s="15" t="n">
        <v>-1.4775</v>
      </c>
      <c r="D5900" s="15" t="n">
        <v>-0.5</v>
      </c>
      <c r="E5900" s="21" t="n">
        <v>-2.00189545535481</v>
      </c>
    </row>
    <row r="5901" customFormat="false" ht="12.75" hidden="false" customHeight="false" outlineLevel="0" collapsed="false">
      <c r="A5901" s="19" t="n">
        <v>43711.75</v>
      </c>
      <c r="C5901" s="15" t="n">
        <v>-1.4775</v>
      </c>
      <c r="D5901" s="15" t="n">
        <v>0.0999999999999996</v>
      </c>
      <c r="E5901" s="21" t="n">
        <v>-1.28733985668911</v>
      </c>
    </row>
    <row r="5902" customFormat="false" ht="12.75" hidden="false" customHeight="false" outlineLevel="0" collapsed="false">
      <c r="A5902" s="19" t="n">
        <v>43711.7916666667</v>
      </c>
      <c r="C5902" s="15" t="n">
        <v>-1.2805</v>
      </c>
      <c r="D5902" s="15" t="n">
        <v>-4.5</v>
      </c>
      <c r="E5902" s="21" t="n">
        <v>-2.04449144291385</v>
      </c>
    </row>
    <row r="5903" customFormat="false" ht="12.75" hidden="false" customHeight="false" outlineLevel="0" collapsed="false">
      <c r="A5903" s="19" t="n">
        <v>43711.8333333333</v>
      </c>
      <c r="C5903" s="15" t="n">
        <v>-1.4775</v>
      </c>
      <c r="D5903" s="15" t="n">
        <v>0.3</v>
      </c>
      <c r="E5903" s="21" t="n">
        <v>-2.27561724936113</v>
      </c>
    </row>
    <row r="5904" customFormat="false" ht="12.75" hidden="false" customHeight="false" outlineLevel="0" collapsed="false">
      <c r="A5904" s="19" t="n">
        <v>43711.875</v>
      </c>
      <c r="C5904" s="15" t="n">
        <v>-3.546</v>
      </c>
      <c r="D5904" s="15" t="n">
        <v>-3.2</v>
      </c>
      <c r="E5904" s="21" t="n">
        <v>-3.36788782611244</v>
      </c>
    </row>
    <row r="5905" customFormat="false" ht="12.75" hidden="false" customHeight="false" outlineLevel="0" collapsed="false">
      <c r="A5905" s="19" t="n">
        <v>43711.9166666667</v>
      </c>
      <c r="C5905" s="15" t="n">
        <v>-3.0535</v>
      </c>
      <c r="D5905" s="15" t="n">
        <v>-0.4</v>
      </c>
      <c r="E5905" s="21" t="n">
        <v>-3.13575898936788</v>
      </c>
    </row>
    <row r="5906" customFormat="false" ht="12.75" hidden="false" customHeight="false" outlineLevel="0" collapsed="false">
      <c r="A5906" s="19" t="n">
        <v>43711.9583333333</v>
      </c>
      <c r="C5906" s="15" t="n">
        <v>-2.758</v>
      </c>
      <c r="D5906" s="15" t="n">
        <v>-3.6</v>
      </c>
      <c r="E5906" s="21" t="n">
        <v>-2.61926908740248</v>
      </c>
    </row>
    <row r="5907" customFormat="false" ht="12.75" hidden="false" customHeight="false" outlineLevel="0" collapsed="false">
      <c r="A5907" s="19" t="n">
        <v>43712</v>
      </c>
      <c r="C5907" s="15" t="n">
        <v>-2.6595</v>
      </c>
      <c r="D5907" s="15" t="n">
        <v>-3.3</v>
      </c>
      <c r="E5907" s="21" t="n">
        <v>-2.92797957555135</v>
      </c>
    </row>
    <row r="5908" customFormat="false" ht="12.75" hidden="false" customHeight="false" outlineLevel="0" collapsed="false">
      <c r="A5908" s="19" t="n">
        <v>43712.0416666667</v>
      </c>
      <c r="C5908" s="15" t="n">
        <v>-3.546</v>
      </c>
      <c r="D5908" s="15" t="n">
        <v>-4.2</v>
      </c>
      <c r="E5908" s="21" t="n">
        <v>-3.43064754796658</v>
      </c>
    </row>
    <row r="5909" customFormat="false" ht="12.75" hidden="false" customHeight="false" outlineLevel="0" collapsed="false">
      <c r="A5909" s="19" t="n">
        <v>43712.0833333333</v>
      </c>
      <c r="C5909" s="15" t="n">
        <v>-3.0535</v>
      </c>
      <c r="D5909" s="15" t="n">
        <v>-3.2</v>
      </c>
      <c r="E5909" s="21" t="n">
        <v>-3.11043084176929</v>
      </c>
    </row>
    <row r="5910" customFormat="false" ht="12.75" hidden="false" customHeight="false" outlineLevel="0" collapsed="false">
      <c r="A5910" s="19" t="n">
        <v>43712.125</v>
      </c>
      <c r="C5910" s="15" t="n">
        <v>-1.6745</v>
      </c>
      <c r="D5910" s="15" t="n">
        <v>-3.6</v>
      </c>
      <c r="E5910" s="21" t="n">
        <v>-2.23253574898546</v>
      </c>
    </row>
    <row r="5911" customFormat="false" ht="12.75" hidden="false" customHeight="false" outlineLevel="0" collapsed="false">
      <c r="A5911" s="19" t="n">
        <v>43712.1666666667</v>
      </c>
      <c r="C5911" s="15" t="n">
        <v>-3.349</v>
      </c>
      <c r="D5911" s="15" t="n">
        <v>-2.7</v>
      </c>
      <c r="E5911" s="21" t="n">
        <v>-3.00750821040229</v>
      </c>
    </row>
    <row r="5912" customFormat="false" ht="12.75" hidden="false" customHeight="false" outlineLevel="0" collapsed="false">
      <c r="A5912" s="19" t="n">
        <v>43712.2083333333</v>
      </c>
      <c r="C5912" s="15" t="n">
        <v>-2.4625</v>
      </c>
      <c r="D5912" s="15" t="n">
        <v>-3.3</v>
      </c>
      <c r="E5912" s="21" t="n">
        <v>-2.43743825494432</v>
      </c>
    </row>
    <row r="5913" customFormat="false" ht="12.75" hidden="false" customHeight="false" outlineLevel="0" collapsed="false">
      <c r="A5913" s="19" t="n">
        <v>43712.25</v>
      </c>
      <c r="C5913" s="15" t="n">
        <v>-2.0685</v>
      </c>
      <c r="D5913" s="15" t="n">
        <v>-1.8</v>
      </c>
      <c r="E5913" s="21" t="n">
        <v>-1.32344716640609</v>
      </c>
    </row>
    <row r="5914" customFormat="false" ht="12.75" hidden="false" customHeight="false" outlineLevel="0" collapsed="false">
      <c r="A5914" s="19" t="n">
        <v>43712.2916666667</v>
      </c>
      <c r="C5914" s="15" t="n">
        <v>-0.394</v>
      </c>
      <c r="D5914" s="15" t="n">
        <v>-4.7</v>
      </c>
      <c r="E5914" s="21" t="n">
        <v>-1.70984226677063</v>
      </c>
    </row>
    <row r="5915" customFormat="false" ht="12.75" hidden="false" customHeight="false" outlineLevel="0" collapsed="false">
      <c r="A5915" s="19" t="n">
        <v>43712.3333333333</v>
      </c>
      <c r="C5915" s="15" t="n">
        <v>0.6895</v>
      </c>
      <c r="D5915" s="15" t="n">
        <v>-5.8</v>
      </c>
      <c r="E5915" s="21" t="n">
        <v>-1.66901409039212</v>
      </c>
    </row>
    <row r="5916" customFormat="false" ht="12.75" hidden="false" customHeight="false" outlineLevel="0" collapsed="false">
      <c r="A5916" s="19" t="n">
        <v>43712.375</v>
      </c>
      <c r="C5916" s="15" t="n">
        <v>-2.167</v>
      </c>
      <c r="D5916" s="15" t="n">
        <v>0</v>
      </c>
      <c r="E5916" s="21" t="n">
        <v>-2.46096984671173</v>
      </c>
    </row>
    <row r="5917" customFormat="false" ht="12.75" hidden="false" customHeight="false" outlineLevel="0" collapsed="false">
      <c r="A5917" s="19" t="n">
        <v>43712.4166666667</v>
      </c>
      <c r="C5917" s="15" t="n">
        <v>-0.6895</v>
      </c>
      <c r="D5917" s="15" t="n">
        <v>-2.6</v>
      </c>
      <c r="E5917" s="21" t="n">
        <v>-3.66704603234503</v>
      </c>
    </row>
    <row r="5918" customFormat="false" ht="12.75" hidden="false" customHeight="false" outlineLevel="0" collapsed="false">
      <c r="A5918" s="19" t="n">
        <v>43712.4583333333</v>
      </c>
      <c r="C5918" s="15" t="n">
        <v>-4.0385</v>
      </c>
      <c r="D5918" s="15" t="n">
        <v>-5</v>
      </c>
      <c r="E5918" s="21" t="n">
        <v>-3.8974640642232</v>
      </c>
    </row>
    <row r="5919" customFormat="false" ht="12.75" hidden="false" customHeight="false" outlineLevel="0" collapsed="false">
      <c r="A5919" s="19" t="n">
        <v>43712.5</v>
      </c>
      <c r="C5919" s="15" t="n">
        <v>-2.8565</v>
      </c>
      <c r="D5919" s="15" t="n">
        <v>-3.4</v>
      </c>
      <c r="E5919" s="21" t="n">
        <v>-4.14017124857208</v>
      </c>
    </row>
    <row r="5920" customFormat="false" ht="12.75" hidden="false" customHeight="false" outlineLevel="0" collapsed="false">
      <c r="A5920" s="19" t="n">
        <v>43712.5416666667</v>
      </c>
      <c r="C5920" s="15" t="n">
        <v>-0.591000000000001</v>
      </c>
      <c r="D5920" s="15" t="n">
        <v>0.7</v>
      </c>
      <c r="E5920" s="21" t="n">
        <v>-2.65800922841475</v>
      </c>
    </row>
    <row r="5921" customFormat="false" ht="12.75" hidden="false" customHeight="false" outlineLevel="0" collapsed="false">
      <c r="A5921" s="19" t="n">
        <v>43712.5833333333</v>
      </c>
      <c r="C5921" s="15" t="n">
        <v>-1.97</v>
      </c>
      <c r="D5921" s="15" t="n">
        <v>-0.9</v>
      </c>
      <c r="E5921" s="21" t="n">
        <v>-2.38043004441014</v>
      </c>
    </row>
    <row r="5922" customFormat="false" ht="12.75" hidden="false" customHeight="false" outlineLevel="0" collapsed="false">
      <c r="A5922" s="19" t="n">
        <v>43712.625</v>
      </c>
      <c r="C5922" s="15" t="n">
        <v>-3.349</v>
      </c>
      <c r="D5922" s="15" t="n">
        <v>-4.3</v>
      </c>
      <c r="E5922" s="21" t="n">
        <v>-2.80933639581893</v>
      </c>
    </row>
    <row r="5923" customFormat="false" ht="12.75" hidden="false" customHeight="false" outlineLevel="0" collapsed="false">
      <c r="A5923" s="19" t="n">
        <v>43712.6666666667</v>
      </c>
      <c r="C5923" s="15" t="n">
        <v>-0.394</v>
      </c>
      <c r="D5923" s="15" t="n">
        <v>-1.3</v>
      </c>
      <c r="E5923" s="21" t="n">
        <v>0.341959153658097</v>
      </c>
    </row>
    <row r="5924" customFormat="false" ht="12.75" hidden="false" customHeight="false" outlineLevel="0" collapsed="false">
      <c r="A5924" s="19" t="n">
        <v>43712.7083333333</v>
      </c>
      <c r="C5924" s="15" t="n">
        <v>-0.6895</v>
      </c>
      <c r="D5924" s="15" t="n">
        <v>-4.4</v>
      </c>
      <c r="E5924" s="21" t="n">
        <v>0.233595292628083</v>
      </c>
    </row>
    <row r="5925" customFormat="false" ht="12.75" hidden="false" customHeight="false" outlineLevel="0" collapsed="false">
      <c r="A5925" s="19" t="n">
        <v>43712.75</v>
      </c>
      <c r="C5925" s="15" t="n">
        <v>-0.0984999999999996</v>
      </c>
      <c r="D5925" s="15" t="n">
        <v>0.199999999999999</v>
      </c>
      <c r="E5925" s="21" t="n">
        <v>0.694084281074014</v>
      </c>
    </row>
    <row r="5926" customFormat="false" ht="12.75" hidden="false" customHeight="false" outlineLevel="0" collapsed="false">
      <c r="A5926" s="19" t="n">
        <v>43712.7916666667</v>
      </c>
      <c r="C5926" s="15" t="n">
        <v>-1.182</v>
      </c>
      <c r="D5926" s="15" t="n">
        <v>1.6</v>
      </c>
      <c r="E5926" s="21" t="n">
        <v>0.0620439187520626</v>
      </c>
    </row>
    <row r="5927" customFormat="false" ht="12.75" hidden="false" customHeight="false" outlineLevel="0" collapsed="false">
      <c r="A5927" s="19" t="n">
        <v>43712.8333333333</v>
      </c>
      <c r="C5927" s="15" t="n">
        <v>1.97</v>
      </c>
      <c r="D5927" s="15" t="n">
        <v>-0.6</v>
      </c>
      <c r="E5927" s="21" t="n">
        <v>-0.64749032726866</v>
      </c>
    </row>
    <row r="5928" customFormat="false" ht="12.75" hidden="false" customHeight="false" outlineLevel="0" collapsed="false">
      <c r="A5928" s="19" t="n">
        <v>43712.875</v>
      </c>
      <c r="C5928" s="15" t="n">
        <v>0</v>
      </c>
      <c r="D5928" s="15" t="n">
        <v>-0.5</v>
      </c>
      <c r="E5928" s="21" t="n">
        <v>-1.22215581911374</v>
      </c>
    </row>
    <row r="5929" customFormat="false" ht="12.75" hidden="false" customHeight="false" outlineLevel="0" collapsed="false">
      <c r="A5929" s="19" t="n">
        <v>43712.9166666667</v>
      </c>
      <c r="C5929" s="15" t="n">
        <v>-0.8865</v>
      </c>
      <c r="D5929" s="15" t="n">
        <v>-0.0999999999999996</v>
      </c>
      <c r="E5929" s="21" t="n">
        <v>-1.04848220828179</v>
      </c>
    </row>
    <row r="5930" customFormat="false" ht="12.75" hidden="false" customHeight="false" outlineLevel="0" collapsed="false">
      <c r="A5930" s="19" t="n">
        <v>43712.9583333333</v>
      </c>
      <c r="C5930" s="15" t="n">
        <v>0.2955</v>
      </c>
      <c r="D5930" s="15" t="n">
        <v>-0.199999999999999</v>
      </c>
      <c r="E5930" s="21" t="n">
        <v>-0.229174669741181</v>
      </c>
    </row>
    <row r="5931" customFormat="false" ht="12.75" hidden="false" customHeight="false" outlineLevel="0" collapsed="false">
      <c r="A5931" s="19" t="n">
        <v>43713</v>
      </c>
      <c r="C5931" s="15" t="n">
        <v>0.4925</v>
      </c>
      <c r="D5931" s="15" t="n">
        <v>-1.3</v>
      </c>
      <c r="E5931" s="21" t="n">
        <v>-0.198837475796187</v>
      </c>
    </row>
    <row r="5932" customFormat="false" ht="12.75" hidden="false" customHeight="false" outlineLevel="0" collapsed="false">
      <c r="A5932" s="19" t="n">
        <v>43713.0416666667</v>
      </c>
      <c r="C5932" s="15" t="n">
        <v>-0.0984999999999996</v>
      </c>
      <c r="D5932" s="15" t="n">
        <v>-0.4</v>
      </c>
      <c r="E5932" s="21" t="n">
        <v>-0.934563698182736</v>
      </c>
    </row>
    <row r="5933" customFormat="false" ht="12.75" hidden="false" customHeight="false" outlineLevel="0" collapsed="false">
      <c r="A5933" s="19" t="n">
        <v>43713.0833333333</v>
      </c>
      <c r="C5933" s="15" t="n">
        <v>0.788000000000001</v>
      </c>
      <c r="D5933" s="15" t="n">
        <v>-0.9</v>
      </c>
      <c r="E5933" s="21" t="n">
        <v>-0.110569979122778</v>
      </c>
    </row>
    <row r="5934" customFormat="false" ht="12.75" hidden="false" customHeight="false" outlineLevel="0" collapsed="false">
      <c r="A5934" s="19" t="n">
        <v>43713.125</v>
      </c>
      <c r="C5934" s="15" t="n">
        <v>1.379</v>
      </c>
      <c r="D5934" s="15" t="n">
        <v>0.9</v>
      </c>
      <c r="E5934" s="21" t="n">
        <v>0.0144695485247353</v>
      </c>
    </row>
    <row r="5935" customFormat="false" ht="12.75" hidden="false" customHeight="false" outlineLevel="0" collapsed="false">
      <c r="A5935" s="19" t="n">
        <v>43713.1666666667</v>
      </c>
      <c r="C5935" s="15" t="n">
        <v>-0.0984999999999996</v>
      </c>
      <c r="D5935" s="15" t="n">
        <v>-1.4</v>
      </c>
      <c r="E5935" s="21" t="n">
        <v>0.0575695234480972</v>
      </c>
    </row>
    <row r="5936" customFormat="false" ht="12.75" hidden="false" customHeight="false" outlineLevel="0" collapsed="false">
      <c r="A5936" s="19" t="n">
        <v>43713.2083333333</v>
      </c>
      <c r="C5936" s="15" t="n">
        <v>-0.4925</v>
      </c>
      <c r="D5936" s="15" t="n">
        <v>-0.799999999999999</v>
      </c>
      <c r="E5936" s="21" t="n">
        <v>-0.586144236190875</v>
      </c>
    </row>
    <row r="5937" customFormat="false" ht="12.75" hidden="false" customHeight="false" outlineLevel="0" collapsed="false">
      <c r="A5937" s="19" t="n">
        <v>43713.25</v>
      </c>
      <c r="C5937" s="15" t="n">
        <v>-1.4775</v>
      </c>
      <c r="D5937" s="15" t="n">
        <v>-1.1</v>
      </c>
      <c r="E5937" s="21" t="n">
        <v>-1.65097091997851</v>
      </c>
    </row>
    <row r="5938" customFormat="false" ht="12.75" hidden="false" customHeight="false" outlineLevel="0" collapsed="false">
      <c r="A5938" s="19" t="n">
        <v>43713.2916666667</v>
      </c>
      <c r="C5938" s="15" t="n">
        <v>0</v>
      </c>
      <c r="D5938" s="15" t="n">
        <v>-1.4</v>
      </c>
      <c r="E5938" s="21" t="n">
        <v>-1.7979181078829</v>
      </c>
    </row>
    <row r="5939" customFormat="false" ht="12.75" hidden="false" customHeight="false" outlineLevel="0" collapsed="false">
      <c r="A5939" s="19" t="n">
        <v>43713.3333333333</v>
      </c>
      <c r="C5939" s="15" t="n">
        <v>-1.6745</v>
      </c>
      <c r="D5939" s="15" t="n">
        <v>-0.0999999999999996</v>
      </c>
      <c r="E5939" s="21" t="n">
        <v>0.610913792960681</v>
      </c>
    </row>
    <row r="5940" customFormat="false" ht="12.75" hidden="false" customHeight="false" outlineLevel="0" collapsed="false">
      <c r="A5940" s="19" t="n">
        <v>43713.375</v>
      </c>
      <c r="C5940" s="15" t="n">
        <v>1.6745</v>
      </c>
      <c r="D5940" s="15" t="n">
        <v>-1.7</v>
      </c>
      <c r="E5940" s="21" t="n">
        <v>-0.382677962240868</v>
      </c>
    </row>
    <row r="5941" customFormat="false" ht="12.75" hidden="false" customHeight="false" outlineLevel="0" collapsed="false">
      <c r="A5941" s="19" t="n">
        <v>43713.4166666667</v>
      </c>
      <c r="C5941" s="15" t="n">
        <v>-0.393999999999999</v>
      </c>
      <c r="D5941" s="15" t="n">
        <v>-0.2</v>
      </c>
      <c r="E5941" s="21" t="n">
        <v>-2.43887317552191</v>
      </c>
    </row>
    <row r="5942" customFormat="false" ht="12.75" hidden="false" customHeight="false" outlineLevel="0" collapsed="false">
      <c r="A5942" s="19" t="n">
        <v>43713.4583333333</v>
      </c>
      <c r="C5942" s="15" t="n">
        <v>-2.364</v>
      </c>
      <c r="D5942" s="15" t="n">
        <v>-5.2</v>
      </c>
      <c r="E5942" s="21" t="n">
        <v>-2.68904254735935</v>
      </c>
    </row>
    <row r="5943" customFormat="false" ht="12.75" hidden="false" customHeight="false" outlineLevel="0" collapsed="false">
      <c r="A5943" s="19" t="n">
        <v>43713.5</v>
      </c>
      <c r="C5943" s="15" t="n">
        <v>0</v>
      </c>
      <c r="D5943" s="15" t="n">
        <v>-1</v>
      </c>
      <c r="E5943" s="21" t="n">
        <v>-1.67771143189174</v>
      </c>
    </row>
    <row r="5944" customFormat="false" ht="12.75" hidden="false" customHeight="false" outlineLevel="0" collapsed="false">
      <c r="A5944" s="19" t="n">
        <v>43713.5416666667</v>
      </c>
      <c r="C5944" s="15" t="n">
        <v>-0.591</v>
      </c>
      <c r="D5944" s="15" t="n">
        <v>-0.100000000000001</v>
      </c>
      <c r="E5944" s="21" t="n">
        <v>-1.86137566047313</v>
      </c>
    </row>
    <row r="5945" customFormat="false" ht="12.75" hidden="false" customHeight="false" outlineLevel="0" collapsed="false">
      <c r="A5945" s="19" t="n">
        <v>43713.5833333333</v>
      </c>
      <c r="C5945" s="15" t="n">
        <v>-0.985</v>
      </c>
      <c r="D5945" s="15" t="n">
        <v>-0.600000000000001</v>
      </c>
      <c r="E5945" s="21" t="n">
        <v>-0.917114204134875</v>
      </c>
    </row>
    <row r="5946" customFormat="false" ht="12.75" hidden="false" customHeight="false" outlineLevel="0" collapsed="false">
      <c r="A5946" s="19" t="n">
        <v>43713.625</v>
      </c>
      <c r="C5946" s="15" t="n">
        <v>-5.2205</v>
      </c>
      <c r="D5946" s="15" t="n">
        <v>0.5</v>
      </c>
      <c r="E5946" s="21" t="n">
        <v>0.8019476080215</v>
      </c>
    </row>
    <row r="5947" customFormat="false" ht="12.75" hidden="false" customHeight="false" outlineLevel="0" collapsed="false">
      <c r="A5947" s="19" t="n">
        <v>43713.6666666667</v>
      </c>
      <c r="C5947" s="15" t="n">
        <v>-2.6595</v>
      </c>
      <c r="D5947" s="15" t="n">
        <v>-1.8</v>
      </c>
      <c r="E5947" s="21" t="n">
        <v>0.453841614711514</v>
      </c>
    </row>
    <row r="5948" customFormat="false" ht="12.75" hidden="false" customHeight="false" outlineLevel="0" collapsed="false">
      <c r="A5948" s="19" t="n">
        <v>43713.7083333333</v>
      </c>
      <c r="C5948" s="15" t="n">
        <v>4.4325</v>
      </c>
      <c r="D5948" s="15" t="n">
        <v>-0.300000000000001</v>
      </c>
      <c r="E5948" s="21" t="n">
        <v>0.0534339298021111</v>
      </c>
    </row>
    <row r="5949" customFormat="false" ht="12.75" hidden="false" customHeight="false" outlineLevel="0" collapsed="false">
      <c r="A5949" s="19" t="n">
        <v>43713.75</v>
      </c>
      <c r="C5949" s="15" t="n">
        <v>1.379</v>
      </c>
      <c r="D5949" s="15" t="n">
        <v>-2.4</v>
      </c>
      <c r="E5949" s="21" t="n">
        <v>-0.395745819374264</v>
      </c>
    </row>
    <row r="5950" customFormat="false" ht="12.75" hidden="false" customHeight="false" outlineLevel="0" collapsed="false">
      <c r="A5950" s="19" t="n">
        <v>43713.7916666667</v>
      </c>
      <c r="C5950" s="15" t="n">
        <v>1.379</v>
      </c>
      <c r="D5950" s="15" t="n">
        <v>0.0999999999999996</v>
      </c>
      <c r="E5950" s="21" t="n">
        <v>-0.706137693026487</v>
      </c>
    </row>
    <row r="5951" customFormat="false" ht="12.75" hidden="false" customHeight="false" outlineLevel="0" collapsed="false">
      <c r="A5951" s="19" t="n">
        <v>43713.8333333333</v>
      </c>
      <c r="C5951" s="15" t="n">
        <v>-0.4925</v>
      </c>
      <c r="D5951" s="15" t="n">
        <v>-2.3</v>
      </c>
      <c r="E5951" s="21" t="n">
        <v>-1.4835230270079</v>
      </c>
    </row>
    <row r="5952" customFormat="false" ht="12.75" hidden="false" customHeight="false" outlineLevel="0" collapsed="false">
      <c r="A5952" s="19" t="n">
        <v>43713.875</v>
      </c>
      <c r="C5952" s="15" t="n">
        <v>-1.4775</v>
      </c>
      <c r="D5952" s="15" t="n">
        <v>-1.9</v>
      </c>
      <c r="E5952" s="21" t="n">
        <v>-2.00251345352488</v>
      </c>
    </row>
    <row r="5953" customFormat="false" ht="12.75" hidden="false" customHeight="false" outlineLevel="0" collapsed="false">
      <c r="A5953" s="19" t="n">
        <v>43713.9166666667</v>
      </c>
      <c r="C5953" s="15" t="n">
        <v>-1.2805</v>
      </c>
      <c r="D5953" s="15" t="n">
        <v>-1.7</v>
      </c>
      <c r="E5953" s="21" t="n">
        <v>-2.14764184626099</v>
      </c>
    </row>
    <row r="5954" customFormat="false" ht="12.75" hidden="false" customHeight="false" outlineLevel="0" collapsed="false">
      <c r="A5954" s="19" t="n">
        <v>43713.9583333333</v>
      </c>
      <c r="C5954" s="15" t="n">
        <v>-2.6595</v>
      </c>
      <c r="D5954" s="15" t="n">
        <v>-1.5</v>
      </c>
      <c r="E5954" s="21" t="n">
        <v>-2.42624858607733</v>
      </c>
    </row>
    <row r="5955" customFormat="false" ht="12.75" hidden="false" customHeight="false" outlineLevel="0" collapsed="false">
      <c r="A5955" s="19" t="n">
        <v>43714</v>
      </c>
      <c r="C5955" s="15" t="n">
        <v>-1.773</v>
      </c>
      <c r="D5955" s="15" t="n">
        <v>-2.4</v>
      </c>
      <c r="E5955" s="21" t="n">
        <v>-2.58252920332372</v>
      </c>
    </row>
    <row r="5956" customFormat="false" ht="12.75" hidden="false" customHeight="false" outlineLevel="0" collapsed="false">
      <c r="A5956" s="19" t="n">
        <v>43714.0416666667</v>
      </c>
      <c r="C5956" s="15" t="n">
        <v>-1.773</v>
      </c>
      <c r="D5956" s="15" t="n">
        <v>-1.2</v>
      </c>
      <c r="E5956" s="21" t="n">
        <v>-1.91435933862519</v>
      </c>
    </row>
    <row r="5957" customFormat="false" ht="12.75" hidden="false" customHeight="false" outlineLevel="0" collapsed="false">
      <c r="A5957" s="19" t="n">
        <v>43714.0833333333</v>
      </c>
      <c r="C5957" s="15" t="n">
        <v>-2.4625</v>
      </c>
      <c r="D5957" s="15" t="n">
        <v>-2.1</v>
      </c>
      <c r="E5957" s="21" t="n">
        <v>-2.39658823455025</v>
      </c>
    </row>
    <row r="5958" customFormat="false" ht="12.75" hidden="false" customHeight="false" outlineLevel="0" collapsed="false">
      <c r="A5958" s="19" t="n">
        <v>43714.125</v>
      </c>
      <c r="C5958" s="15" t="n">
        <v>-0.591000000000001</v>
      </c>
      <c r="D5958" s="15" t="n">
        <v>-2.5</v>
      </c>
      <c r="E5958" s="21" t="n">
        <v>-1.18180544282242</v>
      </c>
    </row>
    <row r="5959" customFormat="false" ht="12.75" hidden="false" customHeight="false" outlineLevel="0" collapsed="false">
      <c r="A5959" s="19" t="n">
        <v>43714.1666666667</v>
      </c>
      <c r="C5959" s="15" t="n">
        <v>-3.743</v>
      </c>
      <c r="D5959" s="15" t="n">
        <v>-5.4</v>
      </c>
      <c r="E5959" s="21" t="n">
        <v>-1.95642802538708</v>
      </c>
    </row>
    <row r="5960" customFormat="false" ht="12.75" hidden="false" customHeight="false" outlineLevel="0" collapsed="false">
      <c r="A5960" s="19" t="n">
        <v>43714.2083333333</v>
      </c>
      <c r="C5960" s="15" t="n">
        <v>-1.2805</v>
      </c>
      <c r="D5960" s="15" t="n">
        <v>-0.800000000000001</v>
      </c>
      <c r="E5960" s="21" t="n">
        <v>-1.44929841495779</v>
      </c>
    </row>
    <row r="5961" customFormat="false" ht="12.75" hidden="false" customHeight="false" outlineLevel="0" collapsed="false">
      <c r="A5961" s="19" t="n">
        <v>43714.25</v>
      </c>
      <c r="C5961" s="15" t="n">
        <v>0.393999999999999</v>
      </c>
      <c r="D5961" s="15" t="n">
        <v>-3.2</v>
      </c>
      <c r="E5961" s="21" t="n">
        <v>-1.85874593058648</v>
      </c>
    </row>
    <row r="5962" customFormat="false" ht="12.75" hidden="false" customHeight="false" outlineLevel="0" collapsed="false">
      <c r="A5962" s="19" t="n">
        <v>43714.2916666667</v>
      </c>
      <c r="C5962" s="15" t="n">
        <v>-1.379</v>
      </c>
      <c r="D5962" s="15" t="n">
        <v>-3.7</v>
      </c>
      <c r="E5962" s="21" t="n">
        <v>-1.55496455019957</v>
      </c>
    </row>
    <row r="5963" customFormat="false" ht="12.75" hidden="false" customHeight="false" outlineLevel="0" collapsed="false">
      <c r="A5963" s="19" t="n">
        <v>43714.3333333333</v>
      </c>
      <c r="D5963" s="15" t="n">
        <v>-3.7</v>
      </c>
      <c r="E5963" s="21" t="n">
        <v>-1.57342576831841</v>
      </c>
    </row>
    <row r="5964" customFormat="false" ht="12.75" hidden="false" customHeight="false" outlineLevel="0" collapsed="false">
      <c r="A5964" s="19" t="n">
        <v>43714.375</v>
      </c>
      <c r="C5964" s="15" t="n">
        <v>0.4925</v>
      </c>
      <c r="D5964" s="15" t="n">
        <v>-5</v>
      </c>
      <c r="E5964" s="21" t="n">
        <v>-1.45403487562356</v>
      </c>
    </row>
    <row r="5965" customFormat="false" ht="12.75" hidden="false" customHeight="false" outlineLevel="0" collapsed="false">
      <c r="A5965" s="19" t="n">
        <v>43714.4166666667</v>
      </c>
      <c r="C5965" s="15" t="n">
        <v>0.4925</v>
      </c>
      <c r="D5965" s="15" t="n">
        <v>-1.5</v>
      </c>
      <c r="E5965" s="21" t="n">
        <v>-2.23529127269344</v>
      </c>
    </row>
    <row r="5966" customFormat="false" ht="12.75" hidden="false" customHeight="false" outlineLevel="0" collapsed="false">
      <c r="A5966" s="19" t="n">
        <v>43714.4583333333</v>
      </c>
      <c r="C5966" s="15" t="n">
        <v>-2.0685</v>
      </c>
      <c r="D5966" s="15" t="n">
        <v>-5.3</v>
      </c>
      <c r="E5966" s="21" t="n">
        <v>-2.44668370290993</v>
      </c>
    </row>
    <row r="5967" customFormat="false" ht="12.75" hidden="false" customHeight="false" outlineLevel="0" collapsed="false">
      <c r="A5967" s="19" t="n">
        <v>43714.5</v>
      </c>
      <c r="C5967" s="15" t="n">
        <v>4.728</v>
      </c>
      <c r="D5967" s="15" t="n">
        <v>-1.2</v>
      </c>
      <c r="E5967" s="21" t="n">
        <v>-0.92804306688559</v>
      </c>
    </row>
    <row r="5968" customFormat="false" ht="12.75" hidden="false" customHeight="false" outlineLevel="0" collapsed="false">
      <c r="A5968" s="19" t="n">
        <v>43714.5416666667</v>
      </c>
      <c r="C5968" s="15" t="n">
        <v>-6.4545</v>
      </c>
      <c r="D5968" s="15" t="n">
        <v>-5.5</v>
      </c>
      <c r="E5968" s="21" t="n">
        <v>-2.25434995525536</v>
      </c>
    </row>
    <row r="5969" customFormat="false" ht="12.75" hidden="false" customHeight="false" outlineLevel="0" collapsed="false">
      <c r="A5969" s="19" t="n">
        <v>43714.5833333333</v>
      </c>
      <c r="C5969" s="15" t="n">
        <v>-2.8797</v>
      </c>
      <c r="D5969" s="15" t="n">
        <v>1.3</v>
      </c>
      <c r="E5969" s="21" t="n">
        <v>-2.4429692986587</v>
      </c>
    </row>
    <row r="5970" customFormat="false" ht="12.75" hidden="false" customHeight="false" outlineLevel="0" collapsed="false">
      <c r="A5970" s="19" t="n">
        <v>43714.625</v>
      </c>
      <c r="C5970" s="15" t="n">
        <v>-0.6951</v>
      </c>
      <c r="D5970" s="15" t="n">
        <v>-1.5</v>
      </c>
      <c r="E5970" s="21" t="n">
        <v>-2.04465851929983</v>
      </c>
    </row>
    <row r="5971" customFormat="false" ht="12.75" hidden="false" customHeight="false" outlineLevel="0" collapsed="false">
      <c r="A5971" s="19" t="n">
        <v>43714.6666666667</v>
      </c>
      <c r="C5971" s="15" t="n">
        <v>-3.5748</v>
      </c>
      <c r="D5971" s="15" t="n">
        <v>-3</v>
      </c>
      <c r="E5971" s="21" t="n">
        <v>-1.31692395163222</v>
      </c>
    </row>
    <row r="5972" customFormat="false" ht="12.75" hidden="false" customHeight="false" outlineLevel="0" collapsed="false">
      <c r="A5972" s="19" t="n">
        <v>43714.7083333333</v>
      </c>
      <c r="C5972" s="15" t="n">
        <v>-0.8937</v>
      </c>
      <c r="D5972" s="15" t="n">
        <v>-4.3</v>
      </c>
      <c r="E5972" s="21" t="n">
        <v>-1.15107655662355</v>
      </c>
    </row>
    <row r="5973" customFormat="false" ht="12.75" hidden="false" customHeight="false" outlineLevel="0" collapsed="false">
      <c r="A5973" s="19" t="n">
        <v>43714.75</v>
      </c>
      <c r="C5973" s="15" t="n">
        <v>-0.8937</v>
      </c>
      <c r="D5973" s="15" t="n">
        <v>-3.4</v>
      </c>
      <c r="E5973" s="21" t="n">
        <v>-1.13051657550571</v>
      </c>
    </row>
    <row r="5974" customFormat="false" ht="12.75" hidden="false" customHeight="false" outlineLevel="0" collapsed="false">
      <c r="A5974" s="19" t="n">
        <v>43714.7916666667</v>
      </c>
      <c r="C5974" s="15" t="n">
        <v>-0.198600000000001</v>
      </c>
      <c r="D5974" s="15" t="n">
        <v>-4.5</v>
      </c>
      <c r="E5974" s="21" t="n">
        <v>-1.3584063912914</v>
      </c>
    </row>
    <row r="5975" customFormat="false" ht="12.75" hidden="false" customHeight="false" outlineLevel="0" collapsed="false">
      <c r="A5975" s="19" t="n">
        <v>43714.8333333333</v>
      </c>
      <c r="C5975" s="15" t="n">
        <v>-1.7874</v>
      </c>
      <c r="D5975" s="15" t="n">
        <v>-2.3</v>
      </c>
      <c r="E5975" s="21" t="n">
        <v>-1.27224046434449</v>
      </c>
    </row>
    <row r="5976" customFormat="false" ht="12.75" hidden="false" customHeight="false" outlineLevel="0" collapsed="false">
      <c r="A5976" s="19" t="n">
        <v>43714.875</v>
      </c>
      <c r="C5976" s="15" t="n">
        <v>-1.5888</v>
      </c>
      <c r="D5976" s="15" t="n">
        <v>-1.6</v>
      </c>
      <c r="E5976" s="21" t="n">
        <v>-2.38119745471399</v>
      </c>
    </row>
    <row r="5977" customFormat="false" ht="12.75" hidden="false" customHeight="false" outlineLevel="0" collapsed="false">
      <c r="A5977" s="19" t="n">
        <v>43714.9166666667</v>
      </c>
      <c r="C5977" s="15" t="n">
        <v>-1.8867</v>
      </c>
      <c r="D5977" s="15" t="n">
        <v>-2.1</v>
      </c>
      <c r="E5977" s="21" t="n">
        <v>-4.74807159109858</v>
      </c>
    </row>
    <row r="5978" customFormat="false" ht="12.75" hidden="false" customHeight="false" outlineLevel="0" collapsed="false">
      <c r="A5978" s="19" t="n">
        <v>43714.9583333333</v>
      </c>
      <c r="C5978" s="15" t="n">
        <v>-1.2909</v>
      </c>
      <c r="D5978" s="15" t="n">
        <v>-2.5</v>
      </c>
      <c r="E5978" s="21" t="n">
        <v>-2.02818131532069</v>
      </c>
    </row>
    <row r="5979" customFormat="false" ht="12.75" hidden="false" customHeight="false" outlineLevel="0" collapsed="false">
      <c r="A5979" s="19" t="n">
        <v>43715</v>
      </c>
      <c r="C5979" s="15" t="n">
        <v>-1.8867</v>
      </c>
      <c r="D5979" s="15" t="n">
        <v>-2.4</v>
      </c>
      <c r="E5979" s="21" t="n">
        <v>-1.50198751264497</v>
      </c>
    </row>
    <row r="5980" customFormat="false" ht="12.75" hidden="false" customHeight="false" outlineLevel="0" collapsed="false">
      <c r="A5980" s="19" t="n">
        <v>43715.0416666667</v>
      </c>
      <c r="C5980" s="15" t="n">
        <v>-1.1916</v>
      </c>
      <c r="D5980" s="15" t="n">
        <v>-2.6</v>
      </c>
      <c r="E5980" s="21" t="n">
        <v>-2.29560963263692</v>
      </c>
    </row>
    <row r="5981" customFormat="false" ht="12.75" hidden="false" customHeight="false" outlineLevel="0" collapsed="false">
      <c r="A5981" s="19" t="n">
        <v>43715.0833333333</v>
      </c>
      <c r="C5981" s="15" t="n">
        <v>-2.0853</v>
      </c>
      <c r="D5981" s="15" t="n">
        <v>-1.5</v>
      </c>
      <c r="E5981" s="21" t="n">
        <v>-1.74163113234672</v>
      </c>
    </row>
    <row r="5982" customFormat="false" ht="12.75" hidden="false" customHeight="false" outlineLevel="0" collapsed="false">
      <c r="A5982" s="19" t="n">
        <v>43715.125</v>
      </c>
      <c r="C5982" s="15" t="n">
        <v>-1.3902</v>
      </c>
      <c r="D5982" s="15" t="n">
        <v>-1.5</v>
      </c>
      <c r="E5982" s="21" t="n">
        <v>-1.38202722560564</v>
      </c>
    </row>
    <row r="5983" customFormat="false" ht="12.75" hidden="false" customHeight="false" outlineLevel="0" collapsed="false">
      <c r="A5983" s="19" t="n">
        <v>43715.1666666667</v>
      </c>
      <c r="C5983" s="15" t="n">
        <v>-0.993</v>
      </c>
      <c r="D5983" s="15" t="n">
        <v>-0.700000000000001</v>
      </c>
      <c r="E5983" s="21" t="n">
        <v>-1.0034958464097</v>
      </c>
    </row>
    <row r="5984" customFormat="false" ht="12.75" hidden="false" customHeight="false" outlineLevel="0" collapsed="false">
      <c r="A5984" s="19" t="n">
        <v>43715.2083333333</v>
      </c>
      <c r="C5984" s="15" t="n">
        <v>-0.5958</v>
      </c>
      <c r="D5984" s="15" t="n">
        <v>-0.699999999999999</v>
      </c>
      <c r="E5984" s="21" t="n">
        <v>-1.06750052930108</v>
      </c>
    </row>
    <row r="5985" customFormat="false" ht="12.75" hidden="false" customHeight="false" outlineLevel="0" collapsed="false">
      <c r="A5985" s="19" t="n">
        <v>43715.25</v>
      </c>
      <c r="C5985" s="15" t="n">
        <v>0.0992999999999997</v>
      </c>
      <c r="D5985" s="15" t="n">
        <v>-0.699999999999999</v>
      </c>
      <c r="E5985" s="21" t="n">
        <v>-0.491301828702897</v>
      </c>
    </row>
    <row r="5986" customFormat="false" ht="12.75" hidden="false" customHeight="false" outlineLevel="0" collapsed="false">
      <c r="A5986" s="19" t="n">
        <v>43715.2916666667</v>
      </c>
      <c r="C5986" s="15" t="n">
        <v>-0.198600000000001</v>
      </c>
      <c r="D5986" s="15" t="n">
        <v>-0.800000000000001</v>
      </c>
      <c r="E5986" s="21" t="n">
        <v>0.174683542793278</v>
      </c>
    </row>
    <row r="5987" customFormat="false" ht="12.75" hidden="false" customHeight="false" outlineLevel="0" collapsed="false">
      <c r="A5987" s="19" t="n">
        <v>43715.3333333333</v>
      </c>
      <c r="C5987" s="15" t="n">
        <v>-0.695099999999999</v>
      </c>
      <c r="D5987" s="15" t="n">
        <v>-2.5</v>
      </c>
      <c r="E5987" s="21" t="n">
        <v>-0.968542361159528</v>
      </c>
    </row>
    <row r="5988" customFormat="false" ht="12.75" hidden="false" customHeight="false" outlineLevel="0" collapsed="false">
      <c r="A5988" s="19" t="n">
        <v>43715.375</v>
      </c>
      <c r="C5988" s="15" t="n">
        <v>0.5958</v>
      </c>
      <c r="D5988" s="15" t="n">
        <v>-4.4</v>
      </c>
      <c r="E5988" s="21" t="n">
        <v>-0.889421406091104</v>
      </c>
    </row>
    <row r="5989" customFormat="false" ht="12.75" hidden="false" customHeight="false" outlineLevel="0" collapsed="false">
      <c r="A5989" s="19" t="n">
        <v>43715.4166666667</v>
      </c>
      <c r="C5989" s="15" t="n">
        <v>-2.0853</v>
      </c>
      <c r="D5989" s="15" t="n">
        <v>-3.3</v>
      </c>
      <c r="E5989" s="21" t="n">
        <v>-1.43649971370012</v>
      </c>
    </row>
    <row r="5990" customFormat="false" ht="12.75" hidden="false" customHeight="false" outlineLevel="0" collapsed="false">
      <c r="A5990" s="19" t="n">
        <v>43715.4583333333</v>
      </c>
      <c r="C5990" s="15" t="n">
        <v>-0.3972</v>
      </c>
      <c r="D5990" s="15" t="n">
        <v>0.4</v>
      </c>
      <c r="E5990" s="21" t="n">
        <v>-1.62837685293397</v>
      </c>
    </row>
    <row r="5991" customFormat="false" ht="12.75" hidden="false" customHeight="false" outlineLevel="0" collapsed="false">
      <c r="A5991" s="19" t="n">
        <v>43715.5</v>
      </c>
      <c r="C5991" s="15" t="n">
        <v>-1.4895</v>
      </c>
      <c r="D5991" s="15" t="n">
        <v>-3.4</v>
      </c>
      <c r="E5991" s="21" t="n">
        <v>-2.49115366041859</v>
      </c>
    </row>
    <row r="5992" customFormat="false" ht="12.75" hidden="false" customHeight="false" outlineLevel="0" collapsed="false">
      <c r="A5992" s="19" t="n">
        <v>43715.5416666667</v>
      </c>
      <c r="C5992" s="15" t="n">
        <v>-2.0853</v>
      </c>
      <c r="D5992" s="15" t="n">
        <v>-3</v>
      </c>
      <c r="E5992" s="21" t="n">
        <v>-2.50008009622408</v>
      </c>
    </row>
    <row r="5993" customFormat="false" ht="12.75" hidden="false" customHeight="false" outlineLevel="0" collapsed="false">
      <c r="A5993" s="19" t="n">
        <v>43715.5833333333</v>
      </c>
      <c r="C5993" s="15" t="n">
        <v>-1.8867</v>
      </c>
      <c r="D5993" s="15" t="n">
        <v>-3.7</v>
      </c>
      <c r="E5993" s="21" t="n">
        <v>-2.58916874368008</v>
      </c>
    </row>
    <row r="5994" customFormat="false" ht="12.75" hidden="false" customHeight="false" outlineLevel="0" collapsed="false">
      <c r="A5994" s="19" t="n">
        <v>43715.625</v>
      </c>
      <c r="C5994" s="15" t="n">
        <v>-1.6881</v>
      </c>
      <c r="D5994" s="15" t="n">
        <v>-1</v>
      </c>
      <c r="E5994" s="21" t="n">
        <v>-1.85906562392161</v>
      </c>
    </row>
    <row r="5995" customFormat="false" ht="12.75" hidden="false" customHeight="false" outlineLevel="0" collapsed="false">
      <c r="A5995" s="19" t="n">
        <v>43715.6666666667</v>
      </c>
      <c r="C5995" s="15" t="n">
        <v>-2.2839</v>
      </c>
      <c r="D5995" s="15" t="n">
        <v>-1.7</v>
      </c>
      <c r="E5995" s="21" t="n">
        <v>-2.25002615498448</v>
      </c>
    </row>
    <row r="5996" customFormat="false" ht="12.75" hidden="false" customHeight="false" outlineLevel="0" collapsed="false">
      <c r="A5996" s="19" t="n">
        <v>43715.7083333333</v>
      </c>
      <c r="C5996" s="15" t="n">
        <v>-0.5958</v>
      </c>
      <c r="D5996" s="15" t="n">
        <v>-2.3</v>
      </c>
      <c r="E5996" s="21" t="n">
        <v>-1.11030844814008</v>
      </c>
    </row>
    <row r="5997" customFormat="false" ht="12.75" hidden="false" customHeight="false" outlineLevel="0" collapsed="false">
      <c r="A5997" s="19" t="n">
        <v>43715.75</v>
      </c>
      <c r="C5997" s="15" t="n">
        <v>0.297900000000001</v>
      </c>
      <c r="D5997" s="15" t="n">
        <v>0.800000000000001</v>
      </c>
      <c r="E5997" s="21" t="n">
        <v>-0.177680300875576</v>
      </c>
    </row>
    <row r="5998" customFormat="false" ht="12.75" hidden="false" customHeight="false" outlineLevel="0" collapsed="false">
      <c r="A5998" s="19" t="n">
        <v>43715.7916666667</v>
      </c>
      <c r="C5998" s="15" t="n">
        <v>0</v>
      </c>
      <c r="D5998" s="15" t="n">
        <v>-0.800000000000001</v>
      </c>
      <c r="E5998" s="21" t="n">
        <v>0.169256135667535</v>
      </c>
    </row>
    <row r="5999" customFormat="false" ht="12.75" hidden="false" customHeight="false" outlineLevel="0" collapsed="false">
      <c r="A5999" s="19" t="n">
        <v>43715.8333333333</v>
      </c>
      <c r="C5999" s="15" t="n">
        <v>-0.297899999999999</v>
      </c>
      <c r="D5999" s="15" t="n">
        <v>-2.1</v>
      </c>
      <c r="E5999" s="21" t="n">
        <v>-1.18445326538601</v>
      </c>
    </row>
    <row r="6000" customFormat="false" ht="12.75" hidden="false" customHeight="false" outlineLevel="0" collapsed="false">
      <c r="A6000" s="19" t="n">
        <v>43715.875</v>
      </c>
      <c r="C6000" s="15" t="n">
        <v>-0.0993000000000014</v>
      </c>
      <c r="D6000" s="15" t="n">
        <v>-1.5</v>
      </c>
      <c r="E6000" s="21" t="n">
        <v>-0.746378904154139</v>
      </c>
    </row>
    <row r="6001" customFormat="false" ht="12.75" hidden="false" customHeight="false" outlineLevel="0" collapsed="false">
      <c r="A6001" s="19" t="n">
        <v>43715.9166666667</v>
      </c>
      <c r="C6001" s="15" t="n">
        <v>0.8937</v>
      </c>
      <c r="D6001" s="15" t="n">
        <v>-1.8</v>
      </c>
      <c r="E6001" s="21" t="n">
        <v>-0.87184731674925</v>
      </c>
    </row>
    <row r="6002" customFormat="false" ht="12.75" hidden="false" customHeight="false" outlineLevel="0" collapsed="false">
      <c r="A6002" s="19" t="n">
        <v>43715.9583333333</v>
      </c>
      <c r="C6002" s="15" t="n">
        <v>-2.8797</v>
      </c>
      <c r="D6002" s="15" t="n">
        <v>-1.4</v>
      </c>
      <c r="E6002" s="21" t="n">
        <v>-2.02919121977876</v>
      </c>
    </row>
    <row r="6003" customFormat="false" ht="12.75" hidden="false" customHeight="false" outlineLevel="0" collapsed="false">
      <c r="A6003" s="19" t="n">
        <v>43716</v>
      </c>
      <c r="C6003" s="15" t="n">
        <v>-1.0923</v>
      </c>
      <c r="D6003" s="15" t="n">
        <v>-1.6</v>
      </c>
      <c r="E6003" s="21" t="n">
        <v>-1.88109105590955</v>
      </c>
    </row>
    <row r="6004" customFormat="false" ht="12.75" hidden="false" customHeight="false" outlineLevel="0" collapsed="false">
      <c r="A6004" s="19" t="n">
        <v>43716.0416666667</v>
      </c>
      <c r="C6004" s="15" t="n">
        <v>-1.3902</v>
      </c>
      <c r="D6004" s="15" t="n">
        <v>-2.9</v>
      </c>
      <c r="E6004" s="21" t="n">
        <v>-2.24198693863979</v>
      </c>
    </row>
    <row r="6005" customFormat="false" ht="12.75" hidden="false" customHeight="false" outlineLevel="0" collapsed="false">
      <c r="A6005" s="19" t="n">
        <v>43716.0833333333</v>
      </c>
      <c r="C6005" s="15" t="n">
        <v>-4.0713</v>
      </c>
      <c r="D6005" s="15" t="n">
        <v>-2.6</v>
      </c>
      <c r="E6005" s="21" t="n">
        <v>-1.72353119608728</v>
      </c>
    </row>
    <row r="6006" customFormat="false" ht="12.75" hidden="false" customHeight="false" outlineLevel="0" collapsed="false">
      <c r="A6006" s="19" t="n">
        <v>43716.125</v>
      </c>
      <c r="C6006" s="15" t="n">
        <v>-1.6881</v>
      </c>
      <c r="D6006" s="15" t="n">
        <v>-1.8</v>
      </c>
      <c r="E6006" s="21" t="n">
        <v>-2.00120870050958</v>
      </c>
    </row>
    <row r="6007" customFormat="false" ht="12.75" hidden="false" customHeight="false" outlineLevel="0" collapsed="false">
      <c r="A6007" s="19" t="n">
        <v>43716.1666666667</v>
      </c>
      <c r="C6007" s="15" t="n">
        <v>-1.986</v>
      </c>
      <c r="D6007" s="15" t="n">
        <v>-2.7</v>
      </c>
      <c r="E6007" s="21" t="n">
        <v>-1.50851062748822</v>
      </c>
    </row>
    <row r="6008" customFormat="false" ht="12.75" hidden="false" customHeight="false" outlineLevel="0" collapsed="false">
      <c r="A6008" s="19" t="n">
        <v>43716.2083333333</v>
      </c>
      <c r="C6008" s="15" t="n">
        <v>-1.986</v>
      </c>
      <c r="D6008" s="15" t="n">
        <v>-1</v>
      </c>
      <c r="E6008" s="21" t="n">
        <v>-1.5068973822021</v>
      </c>
    </row>
    <row r="6009" customFormat="false" ht="12.75" hidden="false" customHeight="false" outlineLevel="0" collapsed="false">
      <c r="A6009" s="19" t="n">
        <v>43716.25</v>
      </c>
      <c r="C6009" s="15" t="n">
        <v>0</v>
      </c>
      <c r="D6009" s="15" t="n">
        <v>-2.4</v>
      </c>
      <c r="E6009" s="21" t="n">
        <v>-1.1404188742585</v>
      </c>
    </row>
    <row r="6010" customFormat="false" ht="12.75" hidden="false" customHeight="false" outlineLevel="0" collapsed="false">
      <c r="A6010" s="19" t="n">
        <v>43716.2916666667</v>
      </c>
      <c r="C6010" s="15" t="n">
        <v>-0.5958</v>
      </c>
      <c r="D6010" s="15" t="n">
        <v>0.300000000000001</v>
      </c>
      <c r="E6010" s="21" t="n">
        <v>-1.51831806055449</v>
      </c>
    </row>
    <row r="6011" customFormat="false" ht="12.75" hidden="false" customHeight="false" outlineLevel="0" collapsed="false">
      <c r="A6011" s="19" t="n">
        <v>43716.3333333333</v>
      </c>
      <c r="C6011" s="15" t="n">
        <v>-0.695100000000001</v>
      </c>
      <c r="D6011" s="15" t="n">
        <v>-2.8</v>
      </c>
      <c r="E6011" s="21" t="n">
        <v>-0.786253198105931</v>
      </c>
    </row>
    <row r="6012" customFormat="false" ht="12.75" hidden="false" customHeight="false" outlineLevel="0" collapsed="false">
      <c r="A6012" s="19" t="n">
        <v>43716.375</v>
      </c>
      <c r="C6012" s="15" t="n">
        <v>-3.4755</v>
      </c>
      <c r="D6012" s="15" t="n">
        <v>-3.9</v>
      </c>
      <c r="E6012" s="21" t="n">
        <v>-2.51076457022667</v>
      </c>
    </row>
    <row r="6013" customFormat="false" ht="12.75" hidden="false" customHeight="false" outlineLevel="0" collapsed="false">
      <c r="A6013" s="19" t="n">
        <v>43716.4166666667</v>
      </c>
      <c r="C6013" s="15" t="n">
        <v>-3.2769</v>
      </c>
      <c r="D6013" s="15" t="n">
        <v>-3.9</v>
      </c>
      <c r="E6013" s="21" t="n">
        <v>-3.33547712657266</v>
      </c>
    </row>
    <row r="6014" customFormat="false" ht="12.75" hidden="false" customHeight="false" outlineLevel="0" collapsed="false">
      <c r="A6014" s="19" t="n">
        <v>43716.4583333333</v>
      </c>
      <c r="C6014" s="15" t="n">
        <v>-3.3762</v>
      </c>
      <c r="D6014" s="15" t="n">
        <v>-4.1</v>
      </c>
      <c r="E6014" s="21" t="n">
        <v>-3.35504577614041</v>
      </c>
    </row>
    <row r="6015" customFormat="false" ht="12.75" hidden="false" customHeight="false" outlineLevel="0" collapsed="false">
      <c r="A6015" s="19" t="n">
        <v>43716.5</v>
      </c>
      <c r="C6015" s="15" t="n">
        <v>-2.3832</v>
      </c>
      <c r="D6015" s="15" t="n">
        <v>-3</v>
      </c>
      <c r="E6015" s="21" t="n">
        <v>-1.99637123889521</v>
      </c>
    </row>
    <row r="6016" customFormat="false" ht="12.75" hidden="false" customHeight="false" outlineLevel="0" collapsed="false">
      <c r="A6016" s="19" t="n">
        <v>43716.5416666667</v>
      </c>
      <c r="C6016" s="15" t="n">
        <v>-1.0923</v>
      </c>
      <c r="E6016" s="21" t="n">
        <v>-3.09548121298903</v>
      </c>
    </row>
    <row r="6017" customFormat="false" ht="12.75" hidden="false" customHeight="false" outlineLevel="0" collapsed="false">
      <c r="A6017" s="19" t="n">
        <v>43716.5833333333</v>
      </c>
      <c r="C6017" s="15" t="n">
        <v>-0.4965</v>
      </c>
      <c r="D6017" s="15" t="n">
        <v>-2.4</v>
      </c>
      <c r="E6017" s="21" t="n">
        <v>-3.43138794522237</v>
      </c>
    </row>
    <row r="6018" customFormat="false" ht="12.75" hidden="false" customHeight="false" outlineLevel="0" collapsed="false">
      <c r="A6018" s="19" t="n">
        <v>43716.625</v>
      </c>
      <c r="C6018" s="15" t="n">
        <v>-3.0783</v>
      </c>
      <c r="D6018" s="15" t="n">
        <v>-2.6</v>
      </c>
      <c r="E6018" s="21" t="n">
        <v>-2.77780024862667</v>
      </c>
    </row>
    <row r="6019" customFormat="false" ht="12.75" hidden="false" customHeight="false" outlineLevel="0" collapsed="false">
      <c r="A6019" s="19" t="n">
        <v>43716.6666666667</v>
      </c>
      <c r="C6019" s="15" t="n">
        <v>-1.1916</v>
      </c>
      <c r="D6019" s="15" t="n">
        <v>-1.1</v>
      </c>
      <c r="E6019" s="21" t="n">
        <v>-2.07593307759934</v>
      </c>
    </row>
    <row r="6020" customFormat="false" ht="12.75" hidden="false" customHeight="false" outlineLevel="0" collapsed="false">
      <c r="A6020" s="19" t="n">
        <v>43716.7083333333</v>
      </c>
      <c r="C6020" s="15" t="n">
        <v>0.0993000000000005</v>
      </c>
      <c r="D6020" s="15" t="n">
        <v>-0.799999999999999</v>
      </c>
      <c r="E6020" s="21" t="n">
        <v>-1.22884799415976</v>
      </c>
    </row>
    <row r="6021" customFormat="false" ht="12.75" hidden="false" customHeight="false" outlineLevel="0" collapsed="false">
      <c r="A6021" s="19" t="n">
        <v>43716.75</v>
      </c>
      <c r="C6021" s="15" t="n">
        <v>-1.1916</v>
      </c>
      <c r="D6021" s="15" t="n">
        <v>-1.3</v>
      </c>
      <c r="E6021" s="21" t="n">
        <v>-2.15646265400299</v>
      </c>
    </row>
    <row r="6022" customFormat="false" ht="12.75" hidden="false" customHeight="false" outlineLevel="0" collapsed="false">
      <c r="A6022" s="19" t="n">
        <v>43716.7916666667</v>
      </c>
      <c r="C6022" s="15" t="n">
        <v>-2.3832</v>
      </c>
      <c r="D6022" s="15" t="n">
        <v>-1.4</v>
      </c>
      <c r="E6022" s="21" t="n">
        <v>-1.37807845761924</v>
      </c>
    </row>
    <row r="6023" customFormat="false" ht="12.75" hidden="false" customHeight="false" outlineLevel="0" collapsed="false">
      <c r="A6023" s="19" t="n">
        <v>43716.8333333333</v>
      </c>
      <c r="C6023" s="15" t="n">
        <v>-2.4825</v>
      </c>
      <c r="D6023" s="15" t="n">
        <v>-1.5</v>
      </c>
      <c r="E6023" s="21" t="n">
        <v>-1.67370925723938</v>
      </c>
    </row>
    <row r="6024" customFormat="false" ht="12.75" hidden="false" customHeight="false" outlineLevel="0" collapsed="false">
      <c r="A6024" s="19" t="n">
        <v>43716.875</v>
      </c>
      <c r="C6024" s="15" t="n">
        <v>-0.794399999999999</v>
      </c>
      <c r="D6024" s="15" t="n">
        <v>-3.9</v>
      </c>
      <c r="E6024" s="21" t="n">
        <v>-2.33082781314074</v>
      </c>
    </row>
    <row r="6025" customFormat="false" ht="12.75" hidden="false" customHeight="false" outlineLevel="0" collapsed="false">
      <c r="A6025" s="19" t="n">
        <v>43716.9166666667</v>
      </c>
      <c r="C6025" s="15" t="n">
        <v>-0.993</v>
      </c>
      <c r="D6025" s="15" t="n">
        <v>-1.7</v>
      </c>
      <c r="E6025" s="21" t="n">
        <v>-2.34845839749942</v>
      </c>
    </row>
    <row r="6026" customFormat="false" ht="12.75" hidden="false" customHeight="false" outlineLevel="0" collapsed="false">
      <c r="A6026" s="19" t="n">
        <v>43716.9583333333</v>
      </c>
      <c r="C6026" s="15" t="n">
        <v>-1.2909</v>
      </c>
      <c r="D6026" s="15" t="n">
        <v>-3.1</v>
      </c>
      <c r="E6026" s="21" t="n">
        <v>-2.2112273833021</v>
      </c>
    </row>
    <row r="6027" customFormat="false" ht="12.75" hidden="false" customHeight="false" outlineLevel="0" collapsed="false">
      <c r="A6027" s="19" t="n">
        <v>43717</v>
      </c>
      <c r="C6027" s="15" t="n">
        <v>-1.0923</v>
      </c>
      <c r="D6027" s="15" t="n">
        <v>-3.6</v>
      </c>
      <c r="E6027" s="21" t="n">
        <v>-2.38831062883629</v>
      </c>
    </row>
    <row r="6028" customFormat="false" ht="12.75" hidden="false" customHeight="false" outlineLevel="0" collapsed="false">
      <c r="A6028" s="19" t="n">
        <v>43717.0416666667</v>
      </c>
      <c r="C6028" s="15" t="n">
        <v>-2.3832</v>
      </c>
      <c r="D6028" s="15" t="n">
        <v>-3.8</v>
      </c>
      <c r="E6028" s="21" t="n">
        <v>-1.94356630397052</v>
      </c>
    </row>
    <row r="6029" customFormat="false" ht="12.75" hidden="false" customHeight="false" outlineLevel="0" collapsed="false">
      <c r="A6029" s="19" t="n">
        <v>43717.0833333333</v>
      </c>
      <c r="C6029" s="15" t="n">
        <v>-3.1776</v>
      </c>
      <c r="D6029" s="15" t="n">
        <v>-1.9</v>
      </c>
      <c r="E6029" s="21" t="n">
        <v>-1.41049535869778</v>
      </c>
    </row>
    <row r="6030" customFormat="false" ht="12.75" hidden="false" customHeight="false" outlineLevel="0" collapsed="false">
      <c r="A6030" s="19" t="n">
        <v>43717.125</v>
      </c>
      <c r="C6030" s="15" t="n">
        <v>-2.5818</v>
      </c>
      <c r="D6030" s="15" t="n">
        <v>-1.4</v>
      </c>
      <c r="E6030" s="21" t="n">
        <v>-1.72535521381158</v>
      </c>
    </row>
    <row r="6031" customFormat="false" ht="12.75" hidden="false" customHeight="false" outlineLevel="0" collapsed="false">
      <c r="A6031" s="19" t="n">
        <v>43717.1666666667</v>
      </c>
      <c r="C6031" s="15" t="n">
        <v>-1.6881</v>
      </c>
      <c r="D6031" s="15" t="n">
        <v>-1.7</v>
      </c>
      <c r="E6031" s="21" t="n">
        <v>-2.1190065043812</v>
      </c>
    </row>
    <row r="6032" customFormat="false" ht="12.75" hidden="false" customHeight="false" outlineLevel="0" collapsed="false">
      <c r="A6032" s="19" t="n">
        <v>43717.2083333333</v>
      </c>
      <c r="C6032" s="15" t="n">
        <v>-3.1776</v>
      </c>
      <c r="D6032" s="15" t="n">
        <v>-0.799999999999999</v>
      </c>
      <c r="E6032" s="21" t="n">
        <v>-2.23247181982066</v>
      </c>
    </row>
    <row r="6033" customFormat="false" ht="12.75" hidden="false" customHeight="false" outlineLevel="0" collapsed="false">
      <c r="A6033" s="19" t="n">
        <v>43717.25</v>
      </c>
      <c r="C6033" s="15" t="n">
        <v>-2.3832</v>
      </c>
      <c r="D6033" s="15" t="n">
        <v>-2.6</v>
      </c>
      <c r="E6033" s="21" t="n">
        <v>-2.81611064888291</v>
      </c>
    </row>
    <row r="6034" customFormat="false" ht="12.75" hidden="false" customHeight="false" outlineLevel="0" collapsed="false">
      <c r="A6034" s="19" t="n">
        <v>43717.2916666667</v>
      </c>
      <c r="C6034" s="15" t="n">
        <v>-1.2909</v>
      </c>
      <c r="D6034" s="15" t="n">
        <v>-3.3</v>
      </c>
      <c r="E6034" s="21" t="n">
        <v>-2.10746473901661</v>
      </c>
    </row>
    <row r="6035" customFormat="false" ht="12.75" hidden="false" customHeight="false" outlineLevel="0" collapsed="false">
      <c r="A6035" s="19" t="n">
        <v>43717.3333333333</v>
      </c>
      <c r="C6035" s="15" t="n">
        <v>-1.4895</v>
      </c>
      <c r="D6035" s="15" t="n">
        <v>-2.9</v>
      </c>
      <c r="E6035" s="21" t="n">
        <v>-2.14056747939792</v>
      </c>
    </row>
    <row r="6036" customFormat="false" ht="12.75" hidden="false" customHeight="false" outlineLevel="0" collapsed="false">
      <c r="A6036" s="19" t="n">
        <v>43717.375</v>
      </c>
      <c r="C6036" s="15" t="n">
        <v>-1.986</v>
      </c>
      <c r="D6036" s="15" t="n">
        <v>-1.6</v>
      </c>
      <c r="E6036" s="21" t="n">
        <v>-2.0128159667238</v>
      </c>
    </row>
    <row r="6037" customFormat="false" ht="12.75" hidden="false" customHeight="false" outlineLevel="0" collapsed="false">
      <c r="A6037" s="19" t="n">
        <v>43717.4166666667</v>
      </c>
      <c r="C6037" s="15" t="n">
        <v>0.297899999999999</v>
      </c>
      <c r="D6037" s="15" t="n">
        <v>-3.4</v>
      </c>
      <c r="E6037" s="21" t="n">
        <v>-1.76825404678913</v>
      </c>
    </row>
    <row r="6038" customFormat="false" ht="12.75" hidden="false" customHeight="false" outlineLevel="0" collapsed="false">
      <c r="A6038" s="19" t="n">
        <v>43717.4583333333</v>
      </c>
      <c r="C6038" s="15" t="n">
        <v>-2.2839</v>
      </c>
      <c r="D6038" s="15" t="n">
        <v>-5.2</v>
      </c>
      <c r="E6038" s="21" t="n">
        <v>-2.14415924931549</v>
      </c>
    </row>
    <row r="6039" customFormat="false" ht="12.75" hidden="false" customHeight="false" outlineLevel="0" collapsed="false">
      <c r="A6039" s="19" t="n">
        <v>43717.5</v>
      </c>
      <c r="C6039" s="15" t="n">
        <v>-2.2839</v>
      </c>
      <c r="D6039" s="15" t="n">
        <v>-3</v>
      </c>
      <c r="E6039" s="21" t="n">
        <v>-2.11787140443399</v>
      </c>
    </row>
    <row r="6040" customFormat="false" ht="12.75" hidden="false" customHeight="false" outlineLevel="0" collapsed="false">
      <c r="A6040" s="19" t="n">
        <v>43717.5416666667</v>
      </c>
      <c r="C6040" s="15" t="n">
        <v>-1.8867</v>
      </c>
      <c r="D6040" s="15" t="n">
        <v>-2.9</v>
      </c>
      <c r="E6040" s="21" t="n">
        <v>-2.62108369071819</v>
      </c>
    </row>
    <row r="6041" customFormat="false" ht="12.75" hidden="false" customHeight="false" outlineLevel="0" collapsed="false">
      <c r="A6041" s="19" t="n">
        <v>43717.5833333333</v>
      </c>
      <c r="C6041" s="15" t="n">
        <v>0</v>
      </c>
      <c r="D6041" s="15" t="n">
        <v>-1.3</v>
      </c>
      <c r="E6041" s="21" t="n">
        <v>-2.42219223893641</v>
      </c>
    </row>
    <row r="6042" customFormat="false" ht="12.75" hidden="false" customHeight="false" outlineLevel="0" collapsed="false">
      <c r="A6042" s="19" t="n">
        <v>43717.625</v>
      </c>
      <c r="C6042" s="15" t="n">
        <v>-0.4965</v>
      </c>
      <c r="D6042" s="15" t="n">
        <v>0.5</v>
      </c>
      <c r="E6042" s="21" t="n">
        <v>-1.9815247871633</v>
      </c>
    </row>
    <row r="6043" customFormat="false" ht="12.75" hidden="false" customHeight="false" outlineLevel="0" collapsed="false">
      <c r="A6043" s="19" t="n">
        <v>43717.6666666667</v>
      </c>
      <c r="C6043" s="15" t="n">
        <v>-0.2979</v>
      </c>
      <c r="D6043" s="15" t="n">
        <v>-2.5</v>
      </c>
      <c r="E6043" s="21" t="n">
        <v>-1.59429939261608</v>
      </c>
    </row>
    <row r="6044" customFormat="false" ht="12.75" hidden="false" customHeight="false" outlineLevel="0" collapsed="false">
      <c r="A6044" s="19" t="n">
        <v>43717.7083333333</v>
      </c>
      <c r="C6044" s="15" t="n">
        <v>-1.0923</v>
      </c>
      <c r="D6044" s="15" t="n">
        <v>-3</v>
      </c>
      <c r="E6044" s="21" t="n">
        <v>-1.71904846601852</v>
      </c>
    </row>
    <row r="6045" customFormat="false" ht="12.75" hidden="false" customHeight="false" outlineLevel="0" collapsed="false">
      <c r="A6045" s="19" t="n">
        <v>43717.75</v>
      </c>
      <c r="C6045" s="15" t="n">
        <v>-1.0923</v>
      </c>
      <c r="D6045" s="15" t="n">
        <v>0.300000000000001</v>
      </c>
      <c r="E6045" s="21" t="n">
        <v>-1.4788963435509</v>
      </c>
    </row>
    <row r="6046" customFormat="false" ht="12.75" hidden="false" customHeight="false" outlineLevel="0" collapsed="false">
      <c r="A6046" s="19" t="n">
        <v>43717.7916666667</v>
      </c>
      <c r="C6046" s="15" t="n">
        <v>-0.5958</v>
      </c>
      <c r="D6046" s="15" t="n">
        <v>-2.5</v>
      </c>
      <c r="E6046" s="21" t="n">
        <v>-0.94818787256441</v>
      </c>
    </row>
    <row r="6047" customFormat="false" ht="12.75" hidden="false" customHeight="false" outlineLevel="0" collapsed="false">
      <c r="A6047" s="19" t="n">
        <v>43717.8333333333</v>
      </c>
      <c r="C6047" s="15" t="n">
        <v>-0.695099999999999</v>
      </c>
      <c r="D6047" s="15" t="n">
        <v>-1.2</v>
      </c>
      <c r="E6047" s="21" t="n">
        <v>-1.29179146004261</v>
      </c>
    </row>
    <row r="6048" customFormat="false" ht="12.75" hidden="false" customHeight="false" outlineLevel="0" collapsed="false">
      <c r="A6048" s="19" t="n">
        <v>43717.875</v>
      </c>
      <c r="C6048" s="15" t="n">
        <v>-2.0853</v>
      </c>
      <c r="D6048" s="15" t="n">
        <v>-1.2</v>
      </c>
      <c r="E6048" s="21" t="n">
        <v>-1.65473130278118</v>
      </c>
    </row>
    <row r="6049" customFormat="false" ht="12.75" hidden="false" customHeight="false" outlineLevel="0" collapsed="false">
      <c r="A6049" s="19" t="n">
        <v>43717.9166666667</v>
      </c>
      <c r="C6049" s="15" t="n">
        <v>-0.198600000000001</v>
      </c>
      <c r="D6049" s="15" t="n">
        <v>-1.1</v>
      </c>
      <c r="E6049" s="21" t="n">
        <v>-1.20505986012376</v>
      </c>
    </row>
    <row r="6050" customFormat="false" ht="12.75" hidden="false" customHeight="false" outlineLevel="0" collapsed="false">
      <c r="A6050" s="19" t="n">
        <v>43717.9583333333</v>
      </c>
      <c r="C6050" s="15" t="n">
        <v>-0.794400000000001</v>
      </c>
      <c r="D6050" s="15" t="n">
        <v>-1.7</v>
      </c>
      <c r="E6050" s="21" t="n">
        <v>-0.939503961308396</v>
      </c>
    </row>
    <row r="6051" customFormat="false" ht="12.75" hidden="false" customHeight="false" outlineLevel="0" collapsed="false">
      <c r="A6051" s="19" t="n">
        <v>43718</v>
      </c>
      <c r="C6051" s="15" t="n">
        <v>-0.794399999999999</v>
      </c>
      <c r="D6051" s="15" t="n">
        <v>-2.2</v>
      </c>
      <c r="E6051" s="21" t="n">
        <v>-1.04163506386288</v>
      </c>
    </row>
    <row r="6052" customFormat="false" ht="12.75" hidden="false" customHeight="false" outlineLevel="0" collapsed="false">
      <c r="A6052" s="19" t="n">
        <v>43718.0416666667</v>
      </c>
      <c r="C6052" s="15" t="n">
        <v>-1.2909</v>
      </c>
      <c r="D6052" s="15" t="n">
        <v>-2.6</v>
      </c>
      <c r="E6052" s="21" t="n">
        <v>-1.95319577987833</v>
      </c>
    </row>
    <row r="6053" customFormat="false" ht="12.75" hidden="false" customHeight="false" outlineLevel="0" collapsed="false">
      <c r="A6053" s="19" t="n">
        <v>43718.0833333333</v>
      </c>
      <c r="C6053" s="15" t="n">
        <v>-1.4895</v>
      </c>
      <c r="D6053" s="15" t="n">
        <v>-2.3</v>
      </c>
      <c r="E6053" s="21" t="n">
        <v>-2.10101290322201</v>
      </c>
    </row>
    <row r="6054" customFormat="false" ht="12.75" hidden="false" customHeight="false" outlineLevel="0" collapsed="false">
      <c r="A6054" s="19" t="n">
        <v>43718.125</v>
      </c>
      <c r="C6054" s="15" t="n">
        <v>-0.794399999999999</v>
      </c>
      <c r="D6054" s="15" t="n">
        <v>-4.3</v>
      </c>
      <c r="E6054" s="21" t="n">
        <v>-2.67965277381585</v>
      </c>
    </row>
    <row r="6055" customFormat="false" ht="12.75" hidden="false" customHeight="false" outlineLevel="0" collapsed="false">
      <c r="A6055" s="19" t="n">
        <v>43718.1666666667</v>
      </c>
      <c r="C6055" s="15" t="n">
        <v>-0.993</v>
      </c>
      <c r="D6055" s="15" t="n">
        <v>-1.8</v>
      </c>
      <c r="E6055" s="21" t="n">
        <v>-1.65003665516543</v>
      </c>
    </row>
    <row r="6056" customFormat="false" ht="12.75" hidden="false" customHeight="false" outlineLevel="0" collapsed="false">
      <c r="A6056" s="19" t="n">
        <v>43718.2083333333</v>
      </c>
      <c r="C6056" s="15" t="n">
        <v>-0.4965</v>
      </c>
      <c r="D6056" s="15" t="n">
        <v>-1.5</v>
      </c>
      <c r="E6056" s="21" t="n">
        <v>-1.73072630635528</v>
      </c>
    </row>
    <row r="6057" customFormat="false" ht="12.75" hidden="false" customHeight="false" outlineLevel="0" collapsed="false">
      <c r="A6057" s="19" t="n">
        <v>43718.25</v>
      </c>
      <c r="C6057" s="15" t="n">
        <v>0.794400000000001</v>
      </c>
      <c r="D6057" s="15" t="n">
        <v>-1.7</v>
      </c>
      <c r="E6057" s="21" t="n">
        <v>-0.668049936362744</v>
      </c>
    </row>
    <row r="6058" customFormat="false" ht="12.75" hidden="false" customHeight="false" outlineLevel="0" collapsed="false">
      <c r="A6058" s="19" t="n">
        <v>43718.2916666667</v>
      </c>
      <c r="C6058" s="15" t="n">
        <v>1.3902</v>
      </c>
      <c r="D6058" s="15" t="n">
        <v>-2.7</v>
      </c>
      <c r="E6058" s="21" t="n">
        <v>-1.56630793588987</v>
      </c>
    </row>
    <row r="6059" customFormat="false" ht="12.75" hidden="false" customHeight="false" outlineLevel="0" collapsed="false">
      <c r="A6059" s="19" t="n">
        <v>43718.3333333333</v>
      </c>
      <c r="C6059" s="15" t="n">
        <v>-2.979</v>
      </c>
      <c r="D6059" s="15" t="n">
        <v>-6.5</v>
      </c>
      <c r="E6059" s="21" t="n">
        <v>-3.33382116770848</v>
      </c>
    </row>
    <row r="6060" customFormat="false" ht="12.75" hidden="false" customHeight="false" outlineLevel="0" collapsed="false">
      <c r="A6060" s="19" t="n">
        <v>43718.375</v>
      </c>
      <c r="C6060" s="15" t="n">
        <v>-5.1636</v>
      </c>
      <c r="D6060" s="15" t="n">
        <v>-7.6</v>
      </c>
      <c r="E6060" s="21" t="n">
        <v>-3.13556806709781</v>
      </c>
    </row>
    <row r="6061" customFormat="false" ht="12.75" hidden="false" customHeight="false" outlineLevel="0" collapsed="false">
      <c r="A6061" s="19" t="n">
        <v>43718.4166666667</v>
      </c>
      <c r="C6061" s="15" t="n">
        <v>-4.2699</v>
      </c>
      <c r="D6061" s="15" t="n">
        <v>-1.5</v>
      </c>
      <c r="E6061" s="21" t="n">
        <v>-3.86681702690576</v>
      </c>
    </row>
    <row r="6062" customFormat="false" ht="12.75" hidden="false" customHeight="false" outlineLevel="0" collapsed="false">
      <c r="A6062" s="19" t="n">
        <v>43718.4583333333</v>
      </c>
      <c r="C6062" s="15" t="n">
        <v>-4.3692</v>
      </c>
      <c r="D6062" s="15" t="n">
        <v>-2.6</v>
      </c>
      <c r="E6062" s="21" t="n">
        <v>-4.06780070748068</v>
      </c>
    </row>
    <row r="6063" customFormat="false" ht="12.75" hidden="false" customHeight="false" outlineLevel="0" collapsed="false">
      <c r="A6063" s="19" t="n">
        <v>43718.5</v>
      </c>
      <c r="C6063" s="15" t="n">
        <v>-5.1636</v>
      </c>
      <c r="D6063" s="15" t="n">
        <v>-3.4</v>
      </c>
      <c r="E6063" s="21" t="n">
        <v>-3.75954116074318</v>
      </c>
    </row>
    <row r="6064" customFormat="false" ht="12.75" hidden="false" customHeight="false" outlineLevel="0" collapsed="false">
      <c r="A6064" s="19" t="n">
        <v>43718.5416666667</v>
      </c>
      <c r="C6064" s="15" t="n">
        <v>-0.4965</v>
      </c>
      <c r="D6064" s="15" t="n">
        <v>-5.6</v>
      </c>
      <c r="E6064" s="21" t="n">
        <v>-2.60489505709223</v>
      </c>
    </row>
    <row r="6065" customFormat="false" ht="12.75" hidden="false" customHeight="false" outlineLevel="0" collapsed="false">
      <c r="A6065" s="19" t="n">
        <v>43718.5833333333</v>
      </c>
      <c r="C6065" s="15" t="n">
        <v>-2.6811</v>
      </c>
      <c r="D6065" s="15" t="n">
        <v>-7.2</v>
      </c>
      <c r="E6065" s="21" t="n">
        <v>-1.95318666077312</v>
      </c>
    </row>
    <row r="6066" customFormat="false" ht="12.75" hidden="false" customHeight="false" outlineLevel="0" collapsed="false">
      <c r="A6066" s="19" t="n">
        <v>43718.625</v>
      </c>
      <c r="C6066" s="15" t="n">
        <v>-1.1916</v>
      </c>
      <c r="D6066" s="15" t="n">
        <v>-5.8</v>
      </c>
      <c r="E6066" s="21" t="n">
        <v>-2.53262639578296</v>
      </c>
    </row>
    <row r="6067" customFormat="false" ht="12.75" hidden="false" customHeight="false" outlineLevel="0" collapsed="false">
      <c r="A6067" s="19" t="n">
        <v>43718.6666666667</v>
      </c>
      <c r="C6067" s="15" t="n">
        <v>-2.6811</v>
      </c>
      <c r="D6067" s="15" t="n">
        <v>-7.7</v>
      </c>
      <c r="E6067" s="21" t="n">
        <v>-2.24773861823525</v>
      </c>
    </row>
    <row r="6068" customFormat="false" ht="12.75" hidden="false" customHeight="false" outlineLevel="0" collapsed="false">
      <c r="A6068" s="19" t="n">
        <v>43718.7083333333</v>
      </c>
      <c r="C6068" s="15" t="n">
        <v>-0.7944</v>
      </c>
      <c r="D6068" s="15" t="n">
        <v>-1.6</v>
      </c>
      <c r="E6068" s="21" t="n">
        <v>-1.67628709587164</v>
      </c>
    </row>
    <row r="6069" customFormat="false" ht="12.75" hidden="false" customHeight="false" outlineLevel="0" collapsed="false">
      <c r="A6069" s="19" t="n">
        <v>43718.75</v>
      </c>
      <c r="C6069" s="15" t="n">
        <v>-2.3832</v>
      </c>
      <c r="D6069" s="15" t="n">
        <v>1.8</v>
      </c>
      <c r="E6069" s="21" t="n">
        <v>-2.05469171121653</v>
      </c>
    </row>
    <row r="6070" customFormat="false" ht="12.75" hidden="false" customHeight="false" outlineLevel="0" collapsed="false">
      <c r="A6070" s="19" t="n">
        <v>43718.7916666667</v>
      </c>
      <c r="C6070" s="15" t="n">
        <v>-2.1846</v>
      </c>
      <c r="D6070" s="15" t="n">
        <v>-5.4</v>
      </c>
      <c r="E6070" s="21" t="n">
        <v>-1.96365021648182</v>
      </c>
    </row>
    <row r="6071" customFormat="false" ht="12.75" hidden="false" customHeight="false" outlineLevel="0" collapsed="false">
      <c r="A6071" s="19" t="n">
        <v>43718.8333333333</v>
      </c>
      <c r="C6071" s="15" t="n">
        <v>-2.3832</v>
      </c>
      <c r="D6071" s="15" t="n">
        <v>-0.9</v>
      </c>
      <c r="E6071" s="21" t="n">
        <v>-2.44369949444212</v>
      </c>
    </row>
    <row r="6072" customFormat="false" ht="12.75" hidden="false" customHeight="false" outlineLevel="0" collapsed="false">
      <c r="A6072" s="19" t="n">
        <v>43718.875</v>
      </c>
      <c r="C6072" s="15" t="n">
        <v>-1.4895</v>
      </c>
      <c r="D6072" s="15" t="n">
        <v>-2.5</v>
      </c>
      <c r="E6072" s="21" t="n">
        <v>-2.0982380100915</v>
      </c>
    </row>
    <row r="6073" customFormat="false" ht="12.75" hidden="false" customHeight="false" outlineLevel="0" collapsed="false">
      <c r="A6073" s="19" t="n">
        <v>43718.9166666667</v>
      </c>
      <c r="C6073" s="15" t="n">
        <v>-0.8937</v>
      </c>
      <c r="D6073" s="15" t="n">
        <v>-2</v>
      </c>
      <c r="E6073" s="21" t="n">
        <v>-2.67188401484508</v>
      </c>
    </row>
    <row r="6074" customFormat="false" ht="12.75" hidden="false" customHeight="false" outlineLevel="0" collapsed="false">
      <c r="A6074" s="19" t="n">
        <v>43718.9583333333</v>
      </c>
      <c r="C6074" s="15" t="n">
        <v>-1.7874</v>
      </c>
      <c r="D6074" s="15" t="n">
        <v>-4.5</v>
      </c>
      <c r="E6074" s="21" t="n">
        <v>-3.71916285488629</v>
      </c>
    </row>
    <row r="6075" customFormat="false" ht="12.75" hidden="false" customHeight="false" outlineLevel="0" collapsed="false">
      <c r="A6075" s="19" t="n">
        <v>43719</v>
      </c>
      <c r="C6075" s="15" t="n">
        <v>-3.1776</v>
      </c>
      <c r="D6075" s="15" t="n">
        <v>-1.8</v>
      </c>
      <c r="E6075" s="21" t="n">
        <v>-1.65644848800612</v>
      </c>
    </row>
    <row r="6076" customFormat="false" ht="12.75" hidden="false" customHeight="false" outlineLevel="0" collapsed="false">
      <c r="A6076" s="19" t="n">
        <v>43719.0416666667</v>
      </c>
      <c r="C6076" s="15" t="n">
        <v>-1.8867</v>
      </c>
      <c r="D6076" s="15" t="n">
        <v>-2.3</v>
      </c>
      <c r="E6076" s="21" t="n">
        <v>-2.99455183834601</v>
      </c>
    </row>
    <row r="6077" customFormat="false" ht="12.75" hidden="false" customHeight="false" outlineLevel="0" collapsed="false">
      <c r="A6077" s="19" t="n">
        <v>43719.0833333333</v>
      </c>
      <c r="C6077" s="15" t="n">
        <v>-3.2769</v>
      </c>
      <c r="D6077" s="15" t="n">
        <v>-2.1</v>
      </c>
      <c r="E6077" s="21" t="n">
        <v>-3.18563637006156</v>
      </c>
    </row>
    <row r="6078" customFormat="false" ht="12.75" hidden="false" customHeight="false" outlineLevel="0" collapsed="false">
      <c r="A6078" s="19" t="n">
        <v>43719.125</v>
      </c>
      <c r="C6078" s="15" t="n">
        <v>-0.6951</v>
      </c>
      <c r="D6078" s="15" t="n">
        <v>-1.8</v>
      </c>
      <c r="E6078" s="21" t="n">
        <v>-1.98459372455147</v>
      </c>
    </row>
    <row r="6079" customFormat="false" ht="12.75" hidden="false" customHeight="false" outlineLevel="0" collapsed="false">
      <c r="A6079" s="19" t="n">
        <v>43719.1666666667</v>
      </c>
      <c r="C6079" s="15" t="n">
        <v>-3.0783</v>
      </c>
      <c r="D6079" s="15" t="n">
        <v>-3.1</v>
      </c>
      <c r="E6079" s="21" t="n">
        <v>-2.48579360005411</v>
      </c>
    </row>
    <row r="6080" customFormat="false" ht="12.75" hidden="false" customHeight="false" outlineLevel="0" collapsed="false">
      <c r="A6080" s="19" t="n">
        <v>43719.2083333333</v>
      </c>
      <c r="C6080" s="15" t="n">
        <v>-3.3762</v>
      </c>
      <c r="D6080" s="15" t="n">
        <v>-1.7</v>
      </c>
      <c r="E6080" s="21" t="n">
        <v>-1.63346569593117</v>
      </c>
    </row>
    <row r="6081" customFormat="false" ht="12.75" hidden="false" customHeight="false" outlineLevel="0" collapsed="false">
      <c r="A6081" s="19" t="n">
        <v>43719.25</v>
      </c>
      <c r="C6081" s="15" t="n">
        <v>-2.0853</v>
      </c>
      <c r="D6081" s="15" t="n">
        <v>-0.8</v>
      </c>
      <c r="E6081" s="21" t="n">
        <v>-0.606234703207848</v>
      </c>
    </row>
    <row r="6082" customFormat="false" ht="12.75" hidden="false" customHeight="false" outlineLevel="0" collapsed="false">
      <c r="A6082" s="19" t="n">
        <v>43719.2916666667</v>
      </c>
      <c r="C6082" s="15" t="n">
        <v>0.198599999999999</v>
      </c>
      <c r="D6082" s="15" t="n">
        <v>0.0999999999999996</v>
      </c>
      <c r="E6082" s="21" t="n">
        <v>0.669608714923653</v>
      </c>
    </row>
    <row r="6083" customFormat="false" ht="12.75" hidden="false" customHeight="false" outlineLevel="0" collapsed="false">
      <c r="A6083" s="19" t="n">
        <v>43719.3333333333</v>
      </c>
      <c r="C6083" s="15" t="n">
        <v>0.397199999999999</v>
      </c>
      <c r="D6083" s="15" t="n">
        <v>-2.4</v>
      </c>
      <c r="E6083" s="21" t="n">
        <v>0.816474378820375</v>
      </c>
    </row>
    <row r="6084" customFormat="false" ht="12.75" hidden="false" customHeight="false" outlineLevel="0" collapsed="false">
      <c r="A6084" s="19" t="n">
        <v>43719.375</v>
      </c>
      <c r="C6084" s="15" t="n">
        <v>-0.4965</v>
      </c>
      <c r="D6084" s="15" t="n">
        <v>1.9</v>
      </c>
      <c r="E6084" s="21" t="n">
        <v>-0.463540451344206</v>
      </c>
    </row>
    <row r="6085" customFormat="false" ht="12.75" hidden="false" customHeight="false" outlineLevel="0" collapsed="false">
      <c r="A6085" s="19" t="n">
        <v>43719.4166666667</v>
      </c>
      <c r="C6085" s="15" t="n">
        <v>-0.993</v>
      </c>
      <c r="D6085" s="15" t="n">
        <v>0.9</v>
      </c>
      <c r="E6085" s="21" t="n">
        <v>-1.06023091881152</v>
      </c>
    </row>
    <row r="6086" customFormat="false" ht="12.75" hidden="false" customHeight="false" outlineLevel="0" collapsed="false">
      <c r="A6086" s="19" t="n">
        <v>43719.4583333333</v>
      </c>
      <c r="C6086" s="15" t="n">
        <v>-2.6811</v>
      </c>
      <c r="D6086" s="15" t="n">
        <v>-1.5</v>
      </c>
      <c r="E6086" s="21" t="n">
        <v>-1.21809122086321</v>
      </c>
    </row>
    <row r="6087" customFormat="false" ht="12.75" hidden="false" customHeight="false" outlineLevel="0" collapsed="false">
      <c r="A6087" s="19" t="n">
        <v>43719.5</v>
      </c>
      <c r="C6087" s="15" t="n">
        <v>-0.993</v>
      </c>
      <c r="D6087" s="15" t="n">
        <v>-2.7</v>
      </c>
      <c r="E6087" s="21" t="n">
        <v>-1.02559792392933</v>
      </c>
    </row>
    <row r="6088" customFormat="false" ht="12.75" hidden="false" customHeight="false" outlineLevel="0" collapsed="false">
      <c r="A6088" s="19" t="n">
        <v>43719.5416666667</v>
      </c>
      <c r="C6088" s="15" t="n">
        <v>-0.0992999999999997</v>
      </c>
      <c r="D6088" s="15" t="n">
        <v>-0.8</v>
      </c>
      <c r="E6088" s="21" t="n">
        <v>-1.39284019315385</v>
      </c>
    </row>
    <row r="6089" customFormat="false" ht="12.75" hidden="false" customHeight="false" outlineLevel="0" collapsed="false">
      <c r="A6089" s="19" t="n">
        <v>43719.5833333333</v>
      </c>
      <c r="C6089" s="15" t="n">
        <v>-0.1986</v>
      </c>
      <c r="D6089" s="15" t="n">
        <v>-1.2</v>
      </c>
      <c r="E6089" s="21" t="n">
        <v>-1.1293610024</v>
      </c>
    </row>
    <row r="6090" customFormat="false" ht="12.75" hidden="false" customHeight="false" outlineLevel="0" collapsed="false">
      <c r="A6090" s="19" t="n">
        <v>43719.625</v>
      </c>
      <c r="C6090" s="15" t="n">
        <v>0</v>
      </c>
      <c r="D6090" s="15" t="n">
        <v>-2.4</v>
      </c>
      <c r="E6090" s="21" t="n">
        <v>-1.12199190867571</v>
      </c>
    </row>
    <row r="6091" customFormat="false" ht="12.75" hidden="false" customHeight="false" outlineLevel="0" collapsed="false">
      <c r="A6091" s="19" t="n">
        <v>43719.6666666667</v>
      </c>
      <c r="C6091" s="15" t="n">
        <v>-2.0853</v>
      </c>
      <c r="D6091" s="15" t="n">
        <v>-0.7</v>
      </c>
      <c r="E6091" s="21" t="n">
        <v>-1.13625720938714</v>
      </c>
    </row>
    <row r="6092" customFormat="false" ht="12.75" hidden="false" customHeight="false" outlineLevel="0" collapsed="false">
      <c r="A6092" s="19" t="n">
        <v>43719.7083333333</v>
      </c>
      <c r="C6092" s="15" t="n">
        <v>-1.2909</v>
      </c>
      <c r="D6092" s="15" t="n">
        <v>-3.1</v>
      </c>
      <c r="E6092" s="21" t="n">
        <v>-0.895611687314286</v>
      </c>
    </row>
    <row r="6093" customFormat="false" ht="12.75" hidden="false" customHeight="false" outlineLevel="0" collapsed="false">
      <c r="A6093" s="19" t="n">
        <v>43719.75</v>
      </c>
      <c r="C6093" s="15" t="n">
        <v>1.5888</v>
      </c>
      <c r="D6093" s="15" t="n">
        <v>0.5</v>
      </c>
      <c r="E6093" s="21" t="n">
        <v>-0.837190434695715</v>
      </c>
    </row>
    <row r="6094" customFormat="false" ht="12.75" hidden="false" customHeight="false" outlineLevel="0" collapsed="false">
      <c r="A6094" s="19" t="n">
        <v>43719.7916666667</v>
      </c>
      <c r="C6094" s="15" t="n">
        <v>-1.986</v>
      </c>
      <c r="D6094" s="15" t="n">
        <v>-1.6</v>
      </c>
      <c r="E6094" s="21" t="n">
        <v>-1.27994377550714</v>
      </c>
    </row>
    <row r="6095" customFormat="false" ht="12.75" hidden="false" customHeight="false" outlineLevel="0" collapsed="false">
      <c r="A6095" s="19" t="n">
        <v>43719.8333333333</v>
      </c>
      <c r="C6095" s="15" t="n">
        <v>-0.3972</v>
      </c>
      <c r="D6095" s="15" t="n">
        <v>-4.5</v>
      </c>
      <c r="E6095" s="21" t="n">
        <v>-1.20575493961571</v>
      </c>
    </row>
    <row r="6096" customFormat="false" ht="12.75" hidden="false" customHeight="false" outlineLevel="0" collapsed="false">
      <c r="A6096" s="19" t="n">
        <v>43719.875</v>
      </c>
      <c r="C6096" s="15" t="n">
        <v>-1.8867</v>
      </c>
      <c r="D6096" s="15" t="n">
        <v>0.7</v>
      </c>
      <c r="E6096" s="21" t="n">
        <v>-1.97221346782137</v>
      </c>
    </row>
    <row r="6097" customFormat="false" ht="12.75" hidden="false" customHeight="false" outlineLevel="0" collapsed="false">
      <c r="A6097" s="19" t="n">
        <v>43719.9166666667</v>
      </c>
      <c r="C6097" s="15" t="n">
        <v>-1.7874</v>
      </c>
      <c r="D6097" s="15" t="n">
        <v>-5.4</v>
      </c>
      <c r="E6097" s="21" t="n">
        <v>-1.91795711598885</v>
      </c>
    </row>
    <row r="6098" customFormat="false" ht="12.75" hidden="false" customHeight="false" outlineLevel="0" collapsed="false">
      <c r="A6098" s="19" t="n">
        <v>43719.9583333333</v>
      </c>
      <c r="C6098" s="15" t="n">
        <v>-0.1986</v>
      </c>
      <c r="D6098" s="15" t="n">
        <v>-0.6</v>
      </c>
      <c r="E6098" s="21" t="n">
        <v>-2.48820816833736</v>
      </c>
    </row>
    <row r="6099" customFormat="false" ht="12.75" hidden="false" customHeight="false" outlineLevel="0" collapsed="false">
      <c r="A6099" s="19" t="n">
        <v>43720</v>
      </c>
      <c r="C6099" s="15" t="n">
        <v>-1.986</v>
      </c>
      <c r="D6099" s="15" t="n">
        <v>-1.3</v>
      </c>
      <c r="E6099" s="21" t="n">
        <v>-1.59183561677442</v>
      </c>
    </row>
    <row r="6100" customFormat="false" ht="12.75" hidden="false" customHeight="false" outlineLevel="0" collapsed="false">
      <c r="A6100" s="19" t="n">
        <v>43720.0416666667</v>
      </c>
      <c r="C6100" s="15" t="n">
        <v>-1.3902</v>
      </c>
      <c r="D6100" s="15" t="n">
        <v>-2.8</v>
      </c>
      <c r="E6100" s="21" t="n">
        <v>-1.65730622872691</v>
      </c>
    </row>
    <row r="6101" customFormat="false" ht="12.75" hidden="false" customHeight="false" outlineLevel="0" collapsed="false">
      <c r="A6101" s="19" t="n">
        <v>43720.0833333333</v>
      </c>
      <c r="C6101" s="15" t="n">
        <v>-1.1916</v>
      </c>
      <c r="D6101" s="15" t="n">
        <v>0.300000000000001</v>
      </c>
      <c r="E6101" s="21" t="n">
        <v>-1.58522206179601</v>
      </c>
    </row>
    <row r="6102" customFormat="false" ht="12.75" hidden="false" customHeight="false" outlineLevel="0" collapsed="false">
      <c r="A6102" s="19" t="n">
        <v>43720.125</v>
      </c>
      <c r="C6102" s="15" t="n">
        <v>-2.0853</v>
      </c>
      <c r="D6102" s="15" t="n">
        <v>-3.4</v>
      </c>
      <c r="E6102" s="21" t="n">
        <v>-1.74170570256326</v>
      </c>
    </row>
    <row r="6103" customFormat="false" ht="12.75" hidden="false" customHeight="false" outlineLevel="0" collapsed="false">
      <c r="A6103" s="19" t="n">
        <v>43720.1666666667</v>
      </c>
      <c r="C6103" s="15" t="n">
        <v>-0.992999999999999</v>
      </c>
      <c r="D6103" s="15" t="n">
        <v>-2.6</v>
      </c>
      <c r="E6103" s="21" t="n">
        <v>-1.50221307799382</v>
      </c>
    </row>
    <row r="6104" customFormat="false" ht="12.75" hidden="false" customHeight="false" outlineLevel="0" collapsed="false">
      <c r="A6104" s="19" t="n">
        <v>43720.2083333333</v>
      </c>
      <c r="C6104" s="15" t="n">
        <v>0.993</v>
      </c>
      <c r="D6104" s="15" t="n">
        <v>-2.2</v>
      </c>
      <c r="E6104" s="21" t="n">
        <v>-0.87292301098089</v>
      </c>
    </row>
    <row r="6105" customFormat="false" ht="12.75" hidden="false" customHeight="false" outlineLevel="0" collapsed="false">
      <c r="A6105" s="19" t="n">
        <v>43720.25</v>
      </c>
      <c r="C6105" s="15" t="n">
        <v>0.3972</v>
      </c>
      <c r="D6105" s="15" t="n">
        <v>-1.1</v>
      </c>
      <c r="E6105" s="21" t="n">
        <v>-0.756641653784544</v>
      </c>
    </row>
    <row r="6106" customFormat="false" ht="12.75" hidden="false" customHeight="false" outlineLevel="0" collapsed="false">
      <c r="A6106" s="19" t="n">
        <v>43720.2916666667</v>
      </c>
      <c r="C6106" s="15" t="n">
        <v>-0.0993000000000014</v>
      </c>
      <c r="D6106" s="15" t="n">
        <v>-2.3</v>
      </c>
      <c r="E6106" s="21" t="n">
        <v>-0.526264531019316</v>
      </c>
    </row>
    <row r="6107" customFormat="false" ht="12.75" hidden="false" customHeight="false" outlineLevel="0" collapsed="false">
      <c r="A6107" s="19" t="n">
        <v>43720.3333333333</v>
      </c>
      <c r="C6107" s="15" t="n">
        <v>0.695099999999999</v>
      </c>
      <c r="D6107" s="15" t="n">
        <v>-3.6</v>
      </c>
      <c r="E6107" s="21" t="n">
        <v>0.0139144469999842</v>
      </c>
    </row>
    <row r="6108" customFormat="false" ht="12.75" hidden="false" customHeight="false" outlineLevel="0" collapsed="false">
      <c r="A6108" s="19" t="n">
        <v>43720.375</v>
      </c>
      <c r="C6108" s="15" t="n">
        <v>0.993</v>
      </c>
      <c r="D6108" s="15" t="n">
        <v>-1.9</v>
      </c>
      <c r="E6108" s="21" t="n">
        <v>0.530859639836596</v>
      </c>
    </row>
    <row r="6109" customFormat="false" ht="12.75" hidden="false" customHeight="false" outlineLevel="0" collapsed="false">
      <c r="A6109" s="19" t="n">
        <v>43720.4166666667</v>
      </c>
      <c r="C6109" s="15" t="n">
        <v>-0.8937</v>
      </c>
      <c r="D6109" s="15" t="n">
        <v>-2.3</v>
      </c>
      <c r="E6109" s="21" t="n">
        <v>-1.53798111622405</v>
      </c>
    </row>
    <row r="6110" customFormat="false" ht="12.75" hidden="false" customHeight="false" outlineLevel="0" collapsed="false">
      <c r="A6110" s="19" t="n">
        <v>43720.4583333333</v>
      </c>
      <c r="C6110" s="15" t="n">
        <v>-2.7804</v>
      </c>
      <c r="D6110" s="15" t="n">
        <v>-3</v>
      </c>
      <c r="E6110" s="21" t="n">
        <v>-2.70472499955467</v>
      </c>
    </row>
    <row r="6111" customFormat="false" ht="12.75" hidden="false" customHeight="false" outlineLevel="0" collapsed="false">
      <c r="A6111" s="19" t="n">
        <v>43720.5</v>
      </c>
      <c r="C6111" s="15" t="n">
        <v>-1.6881</v>
      </c>
      <c r="D6111" s="15" t="n">
        <v>-4</v>
      </c>
      <c r="E6111" s="21" t="n">
        <v>-2.861425191192</v>
      </c>
    </row>
    <row r="6112" customFormat="false" ht="12.75" hidden="false" customHeight="false" outlineLevel="0" collapsed="false">
      <c r="A6112" s="19" t="n">
        <v>43720.5416666667</v>
      </c>
      <c r="C6112" s="15" t="n">
        <v>-1.4895</v>
      </c>
      <c r="D6112" s="15" t="n">
        <v>-1.9</v>
      </c>
      <c r="E6112" s="21" t="n">
        <v>-1.85472480425883</v>
      </c>
    </row>
    <row r="6113" customFormat="false" ht="12.75" hidden="false" customHeight="false" outlineLevel="0" collapsed="false">
      <c r="A6113" s="19" t="n">
        <v>43720.5833333333</v>
      </c>
      <c r="C6113" s="15" t="n">
        <v>-2.1846</v>
      </c>
      <c r="D6113" s="15" t="n">
        <v>-0.9</v>
      </c>
      <c r="E6113" s="21" t="n">
        <v>-1.70154803848667</v>
      </c>
    </row>
    <row r="6114" customFormat="false" ht="12.75" hidden="false" customHeight="false" outlineLevel="0" collapsed="false">
      <c r="A6114" s="19" t="n">
        <v>43720.625</v>
      </c>
      <c r="C6114" s="15" t="n">
        <v>-0.2979</v>
      </c>
      <c r="D6114" s="15" t="n">
        <v>-1.5</v>
      </c>
      <c r="E6114" s="21" t="n">
        <v>-1.76868559870667</v>
      </c>
    </row>
    <row r="6115" customFormat="false" ht="12.75" hidden="false" customHeight="false" outlineLevel="0" collapsed="false">
      <c r="A6115" s="19" t="n">
        <v>43720.6666666667</v>
      </c>
      <c r="C6115" s="15" t="n">
        <v>-0.993</v>
      </c>
      <c r="D6115" s="15" t="n">
        <v>-1.7</v>
      </c>
      <c r="E6115" s="21" t="n">
        <v>-1.34599071285714</v>
      </c>
    </row>
    <row r="6116" customFormat="false" ht="12.75" hidden="false" customHeight="false" outlineLevel="0" collapsed="false">
      <c r="A6116" s="19" t="n">
        <v>43720.7083333333</v>
      </c>
      <c r="C6116" s="15" t="n">
        <v>-1.0923</v>
      </c>
      <c r="D6116" s="15" t="n">
        <v>-1.1</v>
      </c>
      <c r="E6116" s="21" t="n">
        <v>-1.48773388071429</v>
      </c>
    </row>
    <row r="6117" customFormat="false" ht="12.75" hidden="false" customHeight="false" outlineLevel="0" collapsed="false">
      <c r="A6117" s="19" t="n">
        <v>43720.75</v>
      </c>
      <c r="C6117" s="15" t="n">
        <v>-0.3972</v>
      </c>
      <c r="D6117" s="15" t="n">
        <v>-0.5</v>
      </c>
      <c r="E6117" s="21" t="n">
        <v>-1.75494427285714</v>
      </c>
    </row>
    <row r="6118" customFormat="false" ht="12.75" hidden="false" customHeight="false" outlineLevel="0" collapsed="false">
      <c r="A6118" s="19" t="n">
        <v>43720.7916666667</v>
      </c>
      <c r="C6118" s="15" t="n">
        <v>1.3902</v>
      </c>
      <c r="D6118" s="15" t="n">
        <v>0.800000000000001</v>
      </c>
      <c r="E6118" s="21" t="n">
        <v>-1.227268254724</v>
      </c>
    </row>
    <row r="6119" customFormat="false" ht="12.75" hidden="false" customHeight="false" outlineLevel="0" collapsed="false">
      <c r="A6119" s="19" t="n">
        <v>43720.8333333333</v>
      </c>
      <c r="C6119" s="15" t="n">
        <v>-1.1916</v>
      </c>
      <c r="D6119" s="15" t="n">
        <v>-0.0999999999999996</v>
      </c>
      <c r="E6119" s="21" t="n">
        <v>-1.67591050203333</v>
      </c>
    </row>
    <row r="6120" customFormat="false" ht="12.75" hidden="false" customHeight="false" outlineLevel="0" collapsed="false">
      <c r="A6120" s="19" t="n">
        <v>43720.875</v>
      </c>
      <c r="C6120" s="15" t="n">
        <v>-0.794399999999999</v>
      </c>
      <c r="D6120" s="15" t="n">
        <v>-1.3</v>
      </c>
      <c r="E6120" s="21" t="n">
        <v>-2.07685746349714</v>
      </c>
    </row>
    <row r="6121" customFormat="false" ht="12.75" hidden="false" customHeight="false" outlineLevel="0" collapsed="false">
      <c r="A6121" s="19" t="n">
        <v>43720.9166666667</v>
      </c>
      <c r="C6121" s="15" t="n">
        <v>-0.5958</v>
      </c>
      <c r="D6121" s="15" t="n">
        <v>-3.8</v>
      </c>
      <c r="E6121" s="21" t="n">
        <v>-2.25621394544142</v>
      </c>
    </row>
    <row r="6122" customFormat="false" ht="12.75" hidden="false" customHeight="false" outlineLevel="0" collapsed="false">
      <c r="A6122" s="19" t="n">
        <v>43720.9583333333</v>
      </c>
      <c r="C6122" s="15" t="n">
        <v>0.297899999999999</v>
      </c>
      <c r="D6122" s="15" t="n">
        <v>-2.3</v>
      </c>
      <c r="E6122" s="21" t="n">
        <v>-1.74461506798523</v>
      </c>
    </row>
    <row r="6123" customFormat="false" ht="12.75" hidden="false" customHeight="false" outlineLevel="0" collapsed="false">
      <c r="A6123" s="19" t="n">
        <v>43721</v>
      </c>
      <c r="C6123" s="15" t="n">
        <v>0.4965</v>
      </c>
      <c r="D6123" s="15" t="n">
        <v>3.1</v>
      </c>
      <c r="E6123" s="21" t="n">
        <v>-1.40855644323818</v>
      </c>
    </row>
    <row r="6124" customFormat="false" ht="12.75" hidden="false" customHeight="false" outlineLevel="0" collapsed="false">
      <c r="A6124" s="19" t="n">
        <v>43721.0416666667</v>
      </c>
      <c r="C6124" s="15" t="n">
        <v>-2.1846</v>
      </c>
      <c r="D6124" s="15" t="n">
        <v>-2.8</v>
      </c>
      <c r="E6124" s="21" t="n">
        <v>-2.081328800418</v>
      </c>
    </row>
    <row r="6125" customFormat="false" ht="12.75" hidden="false" customHeight="false" outlineLevel="0" collapsed="false">
      <c r="A6125" s="19" t="n">
        <v>43721.0833333333</v>
      </c>
      <c r="C6125" s="15" t="n">
        <v>-1.1916</v>
      </c>
      <c r="D6125" s="15" t="n">
        <v>-3.6</v>
      </c>
      <c r="E6125" s="21" t="n">
        <v>-2.02544785014003</v>
      </c>
    </row>
    <row r="6126" customFormat="false" ht="12.75" hidden="false" customHeight="false" outlineLevel="0" collapsed="false">
      <c r="A6126" s="19" t="n">
        <v>43721.125</v>
      </c>
      <c r="C6126" s="15" t="n">
        <v>-2.1846</v>
      </c>
      <c r="D6126" s="15" t="n">
        <v>-0.399999999999999</v>
      </c>
      <c r="E6126" s="21" t="n">
        <v>-3.81156909081552</v>
      </c>
    </row>
    <row r="6127" customFormat="false" ht="12.75" hidden="false" customHeight="false" outlineLevel="0" collapsed="false">
      <c r="A6127" s="19" t="n">
        <v>43721.1666666667</v>
      </c>
      <c r="C6127" s="15" t="n">
        <v>-0.198599999999999</v>
      </c>
      <c r="D6127" s="15" t="n">
        <v>1</v>
      </c>
      <c r="E6127" s="21" t="n">
        <v>-2.93102855767954</v>
      </c>
    </row>
    <row r="6128" customFormat="false" ht="12.75" hidden="false" customHeight="false" outlineLevel="0" collapsed="false">
      <c r="A6128" s="19" t="n">
        <v>43721.2083333333</v>
      </c>
      <c r="C6128" s="15" t="n">
        <v>0.8937</v>
      </c>
      <c r="D6128" s="15" t="n">
        <v>0.4</v>
      </c>
      <c r="E6128" s="21" t="n">
        <v>-0.73741082829966</v>
      </c>
    </row>
    <row r="6129" customFormat="false" ht="12.75" hidden="false" customHeight="false" outlineLevel="0" collapsed="false">
      <c r="A6129" s="19" t="n">
        <v>43721.25</v>
      </c>
      <c r="C6129" s="15" t="n">
        <v>2.2839</v>
      </c>
      <c r="D6129" s="15" t="n">
        <v>-1.3</v>
      </c>
      <c r="E6129" s="21" t="n">
        <v>-0.858529520672639</v>
      </c>
    </row>
    <row r="6130" customFormat="false" ht="12.75" hidden="false" customHeight="false" outlineLevel="0" collapsed="false">
      <c r="A6130" s="19" t="n">
        <v>43721.2916666667</v>
      </c>
      <c r="C6130" s="15" t="n">
        <v>-0.5958</v>
      </c>
      <c r="D6130" s="15" t="n">
        <v>-0.800000000000001</v>
      </c>
      <c r="E6130" s="21" t="n">
        <v>-1.38808348949447</v>
      </c>
    </row>
    <row r="6131" customFormat="false" ht="12.75" hidden="false" customHeight="false" outlineLevel="0" collapsed="false">
      <c r="A6131" s="19" t="n">
        <v>43721.3333333333</v>
      </c>
      <c r="C6131" s="15" t="n">
        <v>0.397199999999999</v>
      </c>
      <c r="D6131" s="15" t="n">
        <v>-3.5</v>
      </c>
      <c r="E6131" s="21" t="n">
        <v>-0.759906065699485</v>
      </c>
    </row>
    <row r="6132" customFormat="false" ht="12.75" hidden="false" customHeight="false" outlineLevel="0" collapsed="false">
      <c r="A6132" s="19" t="n">
        <v>43721.375</v>
      </c>
      <c r="C6132" s="15" t="n">
        <v>0</v>
      </c>
      <c r="D6132" s="15" t="n">
        <v>-7.3</v>
      </c>
      <c r="E6132" s="21" t="n">
        <v>-1.35525584337566</v>
      </c>
    </row>
    <row r="6133" customFormat="false" ht="12.75" hidden="false" customHeight="false" outlineLevel="0" collapsed="false">
      <c r="A6133" s="19" t="n">
        <v>43721.4166666667</v>
      </c>
      <c r="C6133" s="15" t="n">
        <v>-2.1846</v>
      </c>
      <c r="D6133" s="15" t="n">
        <v>-1.5</v>
      </c>
      <c r="E6133" s="21" t="n">
        <v>-1.73648250931216</v>
      </c>
    </row>
    <row r="6134" customFormat="false" ht="12.75" hidden="false" customHeight="false" outlineLevel="0" collapsed="false">
      <c r="A6134" s="19" t="n">
        <v>43721.4583333333</v>
      </c>
      <c r="C6134" s="15" t="n">
        <v>-1.1916</v>
      </c>
      <c r="D6134" s="15" t="n">
        <v>-3.1</v>
      </c>
      <c r="E6134" s="21" t="n">
        <v>-3.20095410935985</v>
      </c>
    </row>
    <row r="6135" customFormat="false" ht="12.75" hidden="false" customHeight="false" outlineLevel="0" collapsed="false">
      <c r="A6135" s="19" t="n">
        <v>43721.5</v>
      </c>
      <c r="C6135" s="15" t="n">
        <v>-3.2769</v>
      </c>
      <c r="D6135" s="15" t="n">
        <v>-3.8</v>
      </c>
      <c r="E6135" s="21" t="n">
        <v>-3.82773582132204</v>
      </c>
    </row>
    <row r="6136" customFormat="false" ht="12.75" hidden="false" customHeight="false" outlineLevel="0" collapsed="false">
      <c r="A6136" s="19" t="n">
        <v>43721.5416666667</v>
      </c>
      <c r="C6136" s="15" t="n">
        <v>-1.4895</v>
      </c>
      <c r="D6136" s="15" t="n">
        <v>-3</v>
      </c>
      <c r="E6136" s="21" t="n">
        <v>-2.48927369498769</v>
      </c>
    </row>
    <row r="6137" customFormat="false" ht="12.75" hidden="false" customHeight="false" outlineLevel="0" collapsed="false">
      <c r="A6137" s="19" t="n">
        <v>43721.5833333333</v>
      </c>
      <c r="C6137" s="15" t="n">
        <v>-1.0923</v>
      </c>
      <c r="D6137" s="15" t="n">
        <v>-3.5</v>
      </c>
      <c r="E6137" s="21" t="n">
        <v>-2.31031245829806</v>
      </c>
    </row>
    <row r="6138" customFormat="false" ht="12.75" hidden="false" customHeight="false" outlineLevel="0" collapsed="false">
      <c r="A6138" s="19" t="n">
        <v>43721.625</v>
      </c>
      <c r="C6138" s="15" t="n">
        <v>-0.993</v>
      </c>
      <c r="D6138" s="15" t="n">
        <v>-2</v>
      </c>
      <c r="E6138" s="21" t="n">
        <v>-2.32953167417503</v>
      </c>
    </row>
    <row r="6139" customFormat="false" ht="12.75" hidden="false" customHeight="false" outlineLevel="0" collapsed="false">
      <c r="A6139" s="19" t="n">
        <v>43721.6666666667</v>
      </c>
      <c r="C6139" s="15" t="n">
        <v>-1.2909</v>
      </c>
      <c r="D6139" s="15" t="n">
        <v>-0.2</v>
      </c>
      <c r="E6139" s="21" t="n">
        <v>-2.67493690352625</v>
      </c>
    </row>
    <row r="6140" customFormat="false" ht="12.75" hidden="false" customHeight="false" outlineLevel="0" collapsed="false">
      <c r="A6140" s="19" t="n">
        <v>43721.7083333333</v>
      </c>
      <c r="C6140" s="15" t="n">
        <v>3.3762</v>
      </c>
      <c r="D6140" s="15" t="n">
        <v>-1</v>
      </c>
      <c r="E6140" s="21" t="n">
        <v>-0.867184197975587</v>
      </c>
    </row>
    <row r="6141" customFormat="false" ht="12.75" hidden="false" customHeight="false" outlineLevel="0" collapsed="false">
      <c r="A6141" s="19" t="n">
        <v>43721.75</v>
      </c>
      <c r="C6141" s="15" t="n">
        <v>-1.2909</v>
      </c>
      <c r="D6141" s="15" t="n">
        <v>2.7</v>
      </c>
      <c r="E6141" s="21" t="n">
        <v>0.227062775541217</v>
      </c>
    </row>
    <row r="6142" customFormat="false" ht="12.75" hidden="false" customHeight="false" outlineLevel="0" collapsed="false">
      <c r="A6142" s="19" t="n">
        <v>43721.7916666667</v>
      </c>
      <c r="C6142" s="15" t="n">
        <v>-0.595799999999998</v>
      </c>
      <c r="D6142" s="15" t="n">
        <v>-4.7</v>
      </c>
      <c r="E6142" s="21" t="n">
        <v>0.343767213442643</v>
      </c>
    </row>
    <row r="6143" customFormat="false" ht="12.75" hidden="false" customHeight="false" outlineLevel="0" collapsed="false">
      <c r="A6143" s="19" t="n">
        <v>43721.8333333333</v>
      </c>
      <c r="C6143" s="15" t="n">
        <v>-0.893699999999999</v>
      </c>
      <c r="D6143" s="15" t="n">
        <v>-1.4</v>
      </c>
      <c r="E6143" s="21" t="n">
        <v>-1.93866374389139</v>
      </c>
    </row>
    <row r="6144" customFormat="false" ht="12.75" hidden="false" customHeight="false" outlineLevel="0" collapsed="false">
      <c r="A6144" s="19" t="n">
        <v>43721.875</v>
      </c>
      <c r="C6144" s="15" t="n">
        <v>-2.7804</v>
      </c>
      <c r="D6144" s="15" t="n">
        <v>-2.4</v>
      </c>
      <c r="E6144" s="21" t="n">
        <v>-2.63991168501504</v>
      </c>
    </row>
    <row r="6145" customFormat="false" ht="12.75" hidden="false" customHeight="false" outlineLevel="0" collapsed="false">
      <c r="A6145" s="19" t="n">
        <v>43721.9166666667</v>
      </c>
      <c r="C6145" s="15" t="n">
        <v>-0.794400000000001</v>
      </c>
      <c r="D6145" s="15" t="n">
        <v>-2.8</v>
      </c>
      <c r="E6145" s="21" t="n">
        <v>-2.46103050837992</v>
      </c>
    </row>
    <row r="6146" customFormat="false" ht="12.75" hidden="false" customHeight="false" outlineLevel="0" collapsed="false">
      <c r="A6146" s="19" t="n">
        <v>43721.9583333333</v>
      </c>
      <c r="C6146" s="15" t="n">
        <v>-1.2909</v>
      </c>
      <c r="D6146" s="15" t="n">
        <v>-4.1</v>
      </c>
      <c r="E6146" s="21" t="n">
        <v>-2.54804839928855</v>
      </c>
    </row>
    <row r="6147" customFormat="false" ht="12.75" hidden="false" customHeight="false" outlineLevel="0" collapsed="false">
      <c r="A6147" s="19" t="n">
        <v>43722</v>
      </c>
      <c r="C6147" s="15" t="n">
        <v>-1.2909</v>
      </c>
      <c r="D6147" s="15" t="n">
        <v>-2.6</v>
      </c>
      <c r="E6147" s="21" t="n">
        <v>-2.40493705288229</v>
      </c>
    </row>
    <row r="6148" customFormat="false" ht="12.75" hidden="false" customHeight="false" outlineLevel="0" collapsed="false">
      <c r="A6148" s="19" t="n">
        <v>43722.0416666667</v>
      </c>
      <c r="C6148" s="15" t="n">
        <v>-1.1916</v>
      </c>
      <c r="D6148" s="15" t="n">
        <v>-1.5</v>
      </c>
      <c r="E6148" s="21" t="n">
        <v>-1.88317271268366</v>
      </c>
    </row>
    <row r="6149" customFormat="false" ht="12.75" hidden="false" customHeight="false" outlineLevel="0" collapsed="false">
      <c r="A6149" s="19" t="n">
        <v>43722.0833333333</v>
      </c>
      <c r="C6149" s="15" t="n">
        <v>-2.2839</v>
      </c>
      <c r="D6149" s="15" t="n">
        <v>-3.6</v>
      </c>
      <c r="E6149" s="21" t="n">
        <v>-3.26850662693244</v>
      </c>
    </row>
    <row r="6150" customFormat="false" ht="12.75" hidden="false" customHeight="false" outlineLevel="0" collapsed="false">
      <c r="A6150" s="19" t="n">
        <v>43722.125</v>
      </c>
      <c r="C6150" s="15" t="n">
        <v>-2.1846</v>
      </c>
      <c r="D6150" s="15" t="n">
        <v>-4</v>
      </c>
      <c r="E6150" s="21" t="n">
        <v>-2.5660703196155</v>
      </c>
    </row>
    <row r="6151" customFormat="false" ht="12.75" hidden="false" customHeight="false" outlineLevel="0" collapsed="false">
      <c r="A6151" s="19" t="n">
        <v>43722.1666666667</v>
      </c>
      <c r="C6151" s="15" t="n">
        <v>0.7944</v>
      </c>
      <c r="D6151" s="15" t="n">
        <v>-2.9</v>
      </c>
      <c r="E6151" s="21" t="n">
        <v>-2.08106523084628</v>
      </c>
    </row>
    <row r="6152" customFormat="false" ht="12.75" hidden="false" customHeight="false" outlineLevel="0" collapsed="false">
      <c r="A6152" s="19" t="n">
        <v>43722.2083333333</v>
      </c>
      <c r="C6152" s="15" t="n">
        <v>-1.986</v>
      </c>
      <c r="D6152" s="15" t="n">
        <v>-2.5</v>
      </c>
      <c r="E6152" s="21" t="n">
        <v>-1.81264141680335</v>
      </c>
    </row>
    <row r="6153" customFormat="false" ht="12.75" hidden="false" customHeight="false" outlineLevel="0" collapsed="false">
      <c r="A6153" s="19" t="n">
        <v>43722.25</v>
      </c>
      <c r="C6153" s="15" t="n">
        <v>1.2909</v>
      </c>
      <c r="D6153" s="15" t="n">
        <v>-0.199999999999999</v>
      </c>
      <c r="E6153" s="21" t="n">
        <v>-1.02511115607994</v>
      </c>
    </row>
    <row r="6154" customFormat="false" ht="12.75" hidden="false" customHeight="false" outlineLevel="0" collapsed="false">
      <c r="A6154" s="19" t="n">
        <v>43722.2916666667</v>
      </c>
      <c r="C6154" s="15" t="n">
        <v>1.2909</v>
      </c>
      <c r="D6154" s="15" t="n">
        <v>-2.3</v>
      </c>
      <c r="E6154" s="21" t="n">
        <v>-1.06868047338835</v>
      </c>
    </row>
    <row r="6155" customFormat="false" ht="12.75" hidden="false" customHeight="false" outlineLevel="0" collapsed="false">
      <c r="A6155" s="19" t="n">
        <v>43722.3333333333</v>
      </c>
      <c r="C6155" s="15" t="n">
        <v>-1.4895</v>
      </c>
      <c r="D6155" s="15" t="n">
        <v>-2.9</v>
      </c>
      <c r="E6155" s="21" t="n">
        <v>-1.19483325716638</v>
      </c>
    </row>
    <row r="6156" customFormat="false" ht="12.75" hidden="false" customHeight="false" outlineLevel="0" collapsed="false">
      <c r="A6156" s="19" t="n">
        <v>43722.375</v>
      </c>
      <c r="C6156" s="15" t="n">
        <v>-2.5818</v>
      </c>
      <c r="D6156" s="15" t="n">
        <v>-1.7</v>
      </c>
      <c r="E6156" s="21" t="n">
        <v>-0.427323195847084</v>
      </c>
    </row>
    <row r="6157" customFormat="false" ht="12.75" hidden="false" customHeight="false" outlineLevel="0" collapsed="false">
      <c r="A6157" s="19" t="n">
        <v>43722.4166666667</v>
      </c>
      <c r="C6157" s="15" t="n">
        <v>-3.4755</v>
      </c>
      <c r="D6157" s="15" t="n">
        <v>-3.6</v>
      </c>
      <c r="E6157" s="21" t="n">
        <v>-2.82085895677151</v>
      </c>
    </row>
    <row r="6158" customFormat="false" ht="12.75" hidden="false" customHeight="false" outlineLevel="0" collapsed="false">
      <c r="A6158" s="19" t="n">
        <v>43722.4583333333</v>
      </c>
      <c r="C6158" s="15" t="n">
        <v>-3.3762</v>
      </c>
      <c r="D6158" s="15" t="n">
        <v>-4.8</v>
      </c>
      <c r="E6158" s="21" t="n">
        <v>-4.64098875020525</v>
      </c>
    </row>
    <row r="6159" customFormat="false" ht="12.75" hidden="false" customHeight="false" outlineLevel="0" collapsed="false">
      <c r="A6159" s="19" t="n">
        <v>43722.5</v>
      </c>
      <c r="C6159" s="15" t="n">
        <v>-2.6811</v>
      </c>
      <c r="D6159" s="15" t="n">
        <v>-6.8</v>
      </c>
      <c r="E6159" s="21" t="n">
        <v>-4.89946397179686</v>
      </c>
    </row>
    <row r="6160" customFormat="false" ht="12.75" hidden="false" customHeight="false" outlineLevel="0" collapsed="false">
      <c r="A6160" s="19" t="n">
        <v>43722.5416666667</v>
      </c>
      <c r="C6160" s="15" t="n">
        <v>-1.8867</v>
      </c>
      <c r="D6160" s="15" t="n">
        <v>-1.8</v>
      </c>
      <c r="E6160" s="21" t="n">
        <v>-4.03006160446414</v>
      </c>
    </row>
    <row r="6161" customFormat="false" ht="12.75" hidden="false" customHeight="false" outlineLevel="0" collapsed="false">
      <c r="A6161" s="19" t="n">
        <v>43722.5833333333</v>
      </c>
      <c r="C6161" s="15" t="n">
        <v>1.0923</v>
      </c>
      <c r="D6161" s="15" t="n">
        <v>-3.3</v>
      </c>
      <c r="E6161" s="21" t="n">
        <v>-3.83828351297005</v>
      </c>
    </row>
    <row r="6162" customFormat="false" ht="12.75" hidden="false" customHeight="false" outlineLevel="0" collapsed="false">
      <c r="A6162" s="19" t="n">
        <v>43722.625</v>
      </c>
      <c r="C6162" s="15" t="n">
        <v>-1.5888</v>
      </c>
      <c r="D6162" s="15" t="n">
        <v>-5.5</v>
      </c>
      <c r="E6162" s="21" t="n">
        <v>-3.07251036482857</v>
      </c>
    </row>
    <row r="6163" customFormat="false" ht="12.75" hidden="false" customHeight="false" outlineLevel="0" collapsed="false">
      <c r="A6163" s="19" t="n">
        <v>43722.6666666667</v>
      </c>
      <c r="C6163" s="15" t="n">
        <v>1.3902</v>
      </c>
      <c r="D6163" s="15" t="n">
        <v>-4.1</v>
      </c>
      <c r="E6163" s="21" t="n">
        <v>-1.6252028740122</v>
      </c>
    </row>
    <row r="6164" customFormat="false" ht="12.75" hidden="false" customHeight="false" outlineLevel="0" collapsed="false">
      <c r="A6164" s="19" t="n">
        <v>43722.7083333333</v>
      </c>
      <c r="C6164" s="15" t="n">
        <v>-0.198599999999999</v>
      </c>
      <c r="D6164" s="15" t="n">
        <v>1.1</v>
      </c>
      <c r="E6164" s="21" t="n">
        <v>-1.82577499690963</v>
      </c>
    </row>
    <row r="6165" customFormat="false" ht="12.75" hidden="false" customHeight="false" outlineLevel="0" collapsed="false">
      <c r="A6165" s="19" t="n">
        <v>43722.75</v>
      </c>
      <c r="C6165" s="15" t="n">
        <v>0.794400000000001</v>
      </c>
      <c r="D6165" s="15" t="n">
        <v>-5</v>
      </c>
      <c r="E6165" s="21" t="n">
        <v>-0.921756855776049</v>
      </c>
    </row>
    <row r="6166" customFormat="false" ht="12.75" hidden="false" customHeight="false" outlineLevel="0" collapsed="false">
      <c r="A6166" s="19" t="n">
        <v>43722.7916666667</v>
      </c>
      <c r="C6166" s="15" t="n">
        <v>-0.0992999999999997</v>
      </c>
      <c r="D6166" s="15" t="n">
        <v>-7.2</v>
      </c>
      <c r="E6166" s="21" t="n">
        <v>-1.41162555988949</v>
      </c>
    </row>
    <row r="6167" customFormat="false" ht="12.75" hidden="false" customHeight="false" outlineLevel="0" collapsed="false">
      <c r="A6167" s="19" t="n">
        <v>43722.8333333333</v>
      </c>
      <c r="C6167" s="15" t="n">
        <v>-1.5888</v>
      </c>
      <c r="D6167" s="15" t="n">
        <v>-4.7</v>
      </c>
      <c r="E6167" s="21" t="n">
        <v>-2.14310787816751</v>
      </c>
    </row>
    <row r="6168" customFormat="false" ht="12.75" hidden="false" customHeight="false" outlineLevel="0" collapsed="false">
      <c r="A6168" s="19" t="n">
        <v>43722.875</v>
      </c>
      <c r="C6168" s="15" t="n">
        <v>-2.5818</v>
      </c>
      <c r="D6168" s="15" t="n">
        <v>-3.8</v>
      </c>
      <c r="E6168" s="21" t="n">
        <v>-1.26421914846199</v>
      </c>
    </row>
    <row r="6169" customFormat="false" ht="12.75" hidden="false" customHeight="false" outlineLevel="0" collapsed="false">
      <c r="A6169" s="19" t="n">
        <v>43722.9166666667</v>
      </c>
      <c r="C6169" s="15" t="n">
        <v>-1.986</v>
      </c>
      <c r="D6169" s="15" t="n">
        <v>-3.2</v>
      </c>
      <c r="E6169" s="21" t="n">
        <v>-1.84910984802143</v>
      </c>
    </row>
    <row r="6170" customFormat="false" ht="12.75" hidden="false" customHeight="false" outlineLevel="0" collapsed="false">
      <c r="A6170" s="19" t="n">
        <v>43722.9583333333</v>
      </c>
      <c r="C6170" s="15" t="n">
        <v>-2.3832</v>
      </c>
      <c r="D6170" s="15" t="n">
        <v>-2.7</v>
      </c>
      <c r="E6170" s="21" t="n">
        <v>-2.12325793049543</v>
      </c>
    </row>
    <row r="6171" customFormat="false" ht="12.75" hidden="false" customHeight="false" outlineLevel="0" collapsed="false">
      <c r="A6171" s="19" t="n">
        <v>43723</v>
      </c>
      <c r="C6171" s="15" t="n">
        <v>-2.7804</v>
      </c>
      <c r="D6171" s="15" t="n">
        <v>-4.5</v>
      </c>
      <c r="E6171" s="21" t="n">
        <v>-3.24213135807769</v>
      </c>
    </row>
    <row r="6172" customFormat="false" ht="12.75" hidden="false" customHeight="false" outlineLevel="0" collapsed="false">
      <c r="A6172" s="19" t="n">
        <v>43723.0416666667</v>
      </c>
      <c r="C6172" s="15" t="n">
        <v>-2.8797</v>
      </c>
      <c r="D6172" s="15" t="n">
        <v>-6</v>
      </c>
      <c r="E6172" s="21" t="n">
        <v>-3.77332610241887</v>
      </c>
    </row>
    <row r="6173" customFormat="false" ht="12.75" hidden="false" customHeight="false" outlineLevel="0" collapsed="false">
      <c r="A6173" s="19" t="n">
        <v>43723.0833333333</v>
      </c>
      <c r="C6173" s="15" t="n">
        <v>-2.979</v>
      </c>
      <c r="D6173" s="15" t="n">
        <v>-2.4</v>
      </c>
      <c r="E6173" s="21" t="n">
        <v>-3.31259609714012</v>
      </c>
    </row>
    <row r="6174" customFormat="false" ht="12.75" hidden="false" customHeight="false" outlineLevel="0" collapsed="false">
      <c r="A6174" s="19" t="n">
        <v>43723.125</v>
      </c>
      <c r="C6174" s="15" t="n">
        <v>-2.4825</v>
      </c>
      <c r="D6174" s="15" t="n">
        <v>-3.7</v>
      </c>
      <c r="E6174" s="21" t="n">
        <v>-3.05223593926133</v>
      </c>
    </row>
    <row r="6175" customFormat="false" ht="12.75" hidden="false" customHeight="false" outlineLevel="0" collapsed="false">
      <c r="A6175" s="19" t="n">
        <v>43723.1666666667</v>
      </c>
      <c r="C6175" s="15" t="n">
        <v>-1.986</v>
      </c>
      <c r="D6175" s="15" t="n">
        <v>-3</v>
      </c>
      <c r="E6175" s="21" t="n">
        <v>-2.55232462086049</v>
      </c>
    </row>
    <row r="6176" customFormat="false" ht="12.75" hidden="false" customHeight="false" outlineLevel="0" collapsed="false">
      <c r="A6176" s="19" t="n">
        <v>43723.2083333333</v>
      </c>
      <c r="C6176" s="15" t="n">
        <v>-0.297900000000001</v>
      </c>
      <c r="D6176" s="15" t="n">
        <v>-3.9</v>
      </c>
      <c r="E6176" s="21" t="n">
        <v>-2.34048514724411</v>
      </c>
    </row>
    <row r="6177" customFormat="false" ht="12.75" hidden="false" customHeight="false" outlineLevel="0" collapsed="false">
      <c r="A6177" s="19" t="n">
        <v>43723.25</v>
      </c>
      <c r="C6177" s="15" t="n">
        <v>-2.6811</v>
      </c>
      <c r="D6177" s="15" t="n">
        <v>-2.6</v>
      </c>
      <c r="E6177" s="21" t="n">
        <v>-2.54320892491278</v>
      </c>
    </row>
    <row r="6178" customFormat="false" ht="12.75" hidden="false" customHeight="false" outlineLevel="0" collapsed="false">
      <c r="A6178" s="19" t="n">
        <v>43723.2916666667</v>
      </c>
      <c r="C6178" s="15" t="n">
        <v>0.5958</v>
      </c>
      <c r="D6178" s="15" t="n">
        <v>-3.9</v>
      </c>
      <c r="E6178" s="21" t="n">
        <v>-1.8759478462579</v>
      </c>
    </row>
    <row r="6179" customFormat="false" ht="12.75" hidden="false" customHeight="false" outlineLevel="0" collapsed="false">
      <c r="A6179" s="19" t="n">
        <v>43723.3333333333</v>
      </c>
      <c r="C6179" s="15" t="n">
        <v>-2.5818</v>
      </c>
      <c r="D6179" s="15" t="n">
        <v>-2</v>
      </c>
      <c r="E6179" s="21" t="n">
        <v>-2.36188040972835</v>
      </c>
    </row>
    <row r="6180" customFormat="false" ht="12.75" hidden="false" customHeight="false" outlineLevel="0" collapsed="false">
      <c r="A6180" s="19" t="n">
        <v>43723.375</v>
      </c>
      <c r="C6180" s="15" t="n">
        <v>-0.595800000000001</v>
      </c>
      <c r="D6180" s="15" t="n">
        <v>-2.2</v>
      </c>
      <c r="E6180" s="21" t="n">
        <v>-0.650816551606963</v>
      </c>
    </row>
    <row r="6181" customFormat="false" ht="12.75" hidden="false" customHeight="false" outlineLevel="0" collapsed="false">
      <c r="A6181" s="19" t="n">
        <v>43723.4166666667</v>
      </c>
      <c r="C6181" s="15" t="n">
        <v>-2.3832</v>
      </c>
      <c r="D6181" s="15" t="n">
        <v>-5.6</v>
      </c>
      <c r="E6181" s="21" t="n">
        <v>-0.477503015400478</v>
      </c>
    </row>
    <row r="6182" customFormat="false" ht="12.75" hidden="false" customHeight="false" outlineLevel="0" collapsed="false">
      <c r="A6182" s="19" t="n">
        <v>43723.4583333333</v>
      </c>
      <c r="C6182" s="15" t="n">
        <v>-2.8797</v>
      </c>
      <c r="D6182" s="15" t="n">
        <v>-2.7</v>
      </c>
      <c r="E6182" s="21" t="n">
        <v>-2.44120050031492</v>
      </c>
    </row>
    <row r="6183" customFormat="false" ht="12.75" hidden="false" customHeight="false" outlineLevel="0" collapsed="false">
      <c r="A6183" s="19" t="n">
        <v>43723.5</v>
      </c>
      <c r="C6183" s="15" t="n">
        <v>-0.7944</v>
      </c>
      <c r="D6183" s="15" t="n">
        <v>-2.6</v>
      </c>
      <c r="E6183" s="21" t="n">
        <v>-2.81851764459858</v>
      </c>
    </row>
    <row r="6184" customFormat="false" ht="12.75" hidden="false" customHeight="false" outlineLevel="0" collapsed="false">
      <c r="A6184" s="19" t="n">
        <v>43723.5416666667</v>
      </c>
      <c r="C6184" s="15" t="n">
        <v>-3.0783</v>
      </c>
      <c r="D6184" s="15" t="n">
        <v>-3.3</v>
      </c>
      <c r="E6184" s="21" t="n">
        <v>-3.60917707891561</v>
      </c>
    </row>
    <row r="6185" customFormat="false" ht="12.75" hidden="false" customHeight="false" outlineLevel="0" collapsed="false">
      <c r="A6185" s="19" t="n">
        <v>43723.5833333333</v>
      </c>
      <c r="C6185" s="15" t="n">
        <v>-3.4755</v>
      </c>
      <c r="D6185" s="15" t="n">
        <v>-3</v>
      </c>
      <c r="E6185" s="21" t="n">
        <v>-1.79098577555571</v>
      </c>
    </row>
    <row r="6186" customFormat="false" ht="12.75" hidden="false" customHeight="false" outlineLevel="0" collapsed="false">
      <c r="A6186" s="19" t="n">
        <v>43723.625</v>
      </c>
      <c r="C6186" s="15" t="n">
        <v>-2.6811</v>
      </c>
      <c r="D6186" s="15" t="n">
        <v>-3.5</v>
      </c>
      <c r="E6186" s="21" t="n">
        <v>-2.60883075923077</v>
      </c>
    </row>
    <row r="6187" customFormat="false" ht="12.75" hidden="false" customHeight="false" outlineLevel="0" collapsed="false">
      <c r="A6187" s="19" t="n">
        <v>43723.6666666667</v>
      </c>
      <c r="C6187" s="15" t="n">
        <v>-1.8867</v>
      </c>
      <c r="D6187" s="15" t="n">
        <v>-0.0999999999999996</v>
      </c>
      <c r="E6187" s="21" t="n">
        <v>-2.944014437</v>
      </c>
    </row>
    <row r="6188" customFormat="false" ht="12.75" hidden="false" customHeight="false" outlineLevel="0" collapsed="false">
      <c r="A6188" s="19" t="n">
        <v>43723.7083333333</v>
      </c>
      <c r="C6188" s="15" t="n">
        <v>-3.3762</v>
      </c>
      <c r="D6188" s="15" t="n">
        <v>-0.9</v>
      </c>
      <c r="E6188" s="21" t="n">
        <v>-2.23809084615385</v>
      </c>
    </row>
    <row r="6189" customFormat="false" ht="12.75" hidden="false" customHeight="false" outlineLevel="0" collapsed="false">
      <c r="A6189" s="19" t="n">
        <v>43723.75</v>
      </c>
      <c r="C6189" s="15" t="n">
        <v>-1.0923</v>
      </c>
      <c r="D6189" s="15" t="n">
        <v>-1.6</v>
      </c>
      <c r="E6189" s="21" t="n">
        <v>-1.63145730076923</v>
      </c>
    </row>
    <row r="6190" customFormat="false" ht="12.75" hidden="false" customHeight="false" outlineLevel="0" collapsed="false">
      <c r="A6190" s="19" t="n">
        <v>43723.7916666667</v>
      </c>
      <c r="C6190" s="15" t="n">
        <v>-1.0923</v>
      </c>
      <c r="D6190" s="15" t="n">
        <v>0.199999999999999</v>
      </c>
      <c r="E6190" s="21" t="n">
        <v>-1.52521640649429</v>
      </c>
    </row>
    <row r="6191" customFormat="false" ht="12.75" hidden="false" customHeight="false" outlineLevel="0" collapsed="false">
      <c r="A6191" s="19" t="n">
        <v>43723.8333333333</v>
      </c>
      <c r="C6191" s="15" t="n">
        <v>-3.1776</v>
      </c>
      <c r="D6191" s="15" t="n">
        <v>-2.4</v>
      </c>
      <c r="E6191" s="21" t="n">
        <v>-2.32023158950857</v>
      </c>
    </row>
    <row r="6192" customFormat="false" ht="12.75" hidden="false" customHeight="false" outlineLevel="0" collapsed="false">
      <c r="A6192" s="19" t="n">
        <v>43723.875</v>
      </c>
      <c r="C6192" s="15" t="n">
        <v>-1.0923</v>
      </c>
      <c r="D6192" s="15" t="n">
        <v>-4.5</v>
      </c>
      <c r="E6192" s="21" t="n">
        <v>-1.93243544618</v>
      </c>
    </row>
    <row r="6193" customFormat="false" ht="12.75" hidden="false" customHeight="false" outlineLevel="0" collapsed="false">
      <c r="A6193" s="19" t="n">
        <v>43723.9166666667</v>
      </c>
      <c r="C6193" s="15" t="n">
        <v>-3.2769</v>
      </c>
      <c r="D6193" s="15" t="n">
        <v>-3.9</v>
      </c>
      <c r="E6193" s="21" t="n">
        <v>-3.17695945064858</v>
      </c>
    </row>
    <row r="6194" customFormat="false" ht="12.75" hidden="false" customHeight="false" outlineLevel="0" collapsed="false">
      <c r="A6194" s="19" t="n">
        <v>43723.9583333333</v>
      </c>
      <c r="C6194" s="15" t="n">
        <v>-0.794400000000001</v>
      </c>
      <c r="D6194" s="15" t="n">
        <v>-3.7</v>
      </c>
      <c r="E6194" s="21" t="n">
        <v>-3.28727739596417</v>
      </c>
    </row>
    <row r="6195" customFormat="false" ht="12.75" hidden="false" customHeight="false" outlineLevel="0" collapsed="false">
      <c r="A6195" s="19" t="n">
        <v>43724</v>
      </c>
      <c r="C6195" s="15" t="n">
        <v>-0.794400000000001</v>
      </c>
      <c r="D6195" s="15" t="n">
        <v>-4.8</v>
      </c>
      <c r="E6195" s="21" t="n">
        <v>-3.75841608009838</v>
      </c>
    </row>
    <row r="6196" customFormat="false" ht="12.75" hidden="false" customHeight="false" outlineLevel="0" collapsed="false">
      <c r="A6196" s="19" t="n">
        <v>43724.0416666667</v>
      </c>
      <c r="C6196" s="15" t="n">
        <v>-1.986</v>
      </c>
      <c r="D6196" s="15" t="n">
        <v>1.3</v>
      </c>
      <c r="E6196" s="21" t="n">
        <v>-3.07352136353043</v>
      </c>
    </row>
    <row r="6197" customFormat="false" ht="12.75" hidden="false" customHeight="false" outlineLevel="0" collapsed="false">
      <c r="A6197" s="19" t="n">
        <v>43724.0833333333</v>
      </c>
      <c r="C6197" s="15" t="n">
        <v>-2.2839</v>
      </c>
      <c r="D6197" s="15" t="n">
        <v>-3.1</v>
      </c>
      <c r="E6197" s="21" t="n">
        <v>-3.70454578549262</v>
      </c>
    </row>
    <row r="6198" customFormat="false" ht="12.75" hidden="false" customHeight="false" outlineLevel="0" collapsed="false">
      <c r="A6198" s="19" t="n">
        <v>43724.125</v>
      </c>
      <c r="C6198" s="15" t="n">
        <v>-1.1916</v>
      </c>
      <c r="D6198" s="15" t="n">
        <v>-1.6</v>
      </c>
      <c r="E6198" s="21" t="n">
        <v>-3.07987706538575</v>
      </c>
    </row>
    <row r="6199" customFormat="false" ht="12.75" hidden="false" customHeight="false" outlineLevel="0" collapsed="false">
      <c r="A6199" s="19" t="n">
        <v>43724.1666666667</v>
      </c>
      <c r="C6199" s="15" t="n">
        <v>-2.1846</v>
      </c>
      <c r="D6199" s="15" t="n">
        <v>0.9</v>
      </c>
      <c r="E6199" s="21" t="n">
        <v>-3.87110133919286</v>
      </c>
    </row>
    <row r="6200" customFormat="false" ht="12.75" hidden="false" customHeight="false" outlineLevel="0" collapsed="false">
      <c r="A6200" s="19" t="n">
        <v>43724.2083333333</v>
      </c>
      <c r="C6200" s="15" t="n">
        <v>-0.397200000000002</v>
      </c>
      <c r="D6200" s="15" t="n">
        <v>0.6</v>
      </c>
      <c r="E6200" s="21" t="n">
        <v>-2.82412320687508</v>
      </c>
    </row>
    <row r="6201" customFormat="false" ht="12.75" hidden="false" customHeight="false" outlineLevel="0" collapsed="false">
      <c r="A6201" s="19" t="n">
        <v>43724.25</v>
      </c>
      <c r="C6201" s="15" t="n">
        <v>-1.4895</v>
      </c>
      <c r="D6201" s="15" t="n">
        <v>-3.3</v>
      </c>
      <c r="E6201" s="21" t="n">
        <v>-2.76840925941577</v>
      </c>
    </row>
    <row r="6202" customFormat="false" ht="12.75" hidden="false" customHeight="false" outlineLevel="0" collapsed="false">
      <c r="A6202" s="19" t="n">
        <v>43724.2916666667</v>
      </c>
      <c r="C6202" s="15" t="n">
        <v>-0.397199999999999</v>
      </c>
      <c r="D6202" s="15" t="n">
        <v>-3.7</v>
      </c>
      <c r="E6202" s="21" t="n">
        <v>-2.57177115222212</v>
      </c>
    </row>
    <row r="6203" customFormat="false" ht="12.75" hidden="false" customHeight="false" outlineLevel="0" collapsed="false">
      <c r="A6203" s="19" t="n">
        <v>43724.3333333333</v>
      </c>
      <c r="C6203" s="15" t="n">
        <v>-0.4965</v>
      </c>
      <c r="D6203" s="15" t="n">
        <v>-7.4</v>
      </c>
      <c r="E6203" s="21" t="n">
        <v>-3.13205224981842</v>
      </c>
    </row>
    <row r="6204" customFormat="false" ht="12.75" hidden="false" customHeight="false" outlineLevel="0" collapsed="false">
      <c r="A6204" s="19" t="n">
        <v>43724.375</v>
      </c>
      <c r="C6204" s="15" t="n">
        <v>-1.4895</v>
      </c>
      <c r="D6204" s="15" t="n">
        <v>-3.3</v>
      </c>
      <c r="E6204" s="21" t="n">
        <v>-2.70101567064902</v>
      </c>
    </row>
    <row r="6205" customFormat="false" ht="12.75" hidden="false" customHeight="false" outlineLevel="0" collapsed="false">
      <c r="A6205" s="19" t="n">
        <v>43724.4166666667</v>
      </c>
      <c r="C6205" s="15" t="n">
        <v>-2.4825</v>
      </c>
      <c r="D6205" s="15" t="n">
        <v>-3.7</v>
      </c>
      <c r="E6205" s="21" t="n">
        <v>-3.12809105503355</v>
      </c>
    </row>
    <row r="6206" customFormat="false" ht="12.75" hidden="false" customHeight="false" outlineLevel="0" collapsed="false">
      <c r="A6206" s="19" t="n">
        <v>43724.4583333333</v>
      </c>
      <c r="C6206" s="15" t="n">
        <v>-2.3832</v>
      </c>
      <c r="D6206" s="15" t="n">
        <v>-2.8</v>
      </c>
      <c r="E6206" s="21" t="n">
        <v>-2.65389879283846</v>
      </c>
    </row>
    <row r="6207" customFormat="false" ht="12.75" hidden="false" customHeight="false" outlineLevel="0" collapsed="false">
      <c r="A6207" s="19" t="n">
        <v>43724.5</v>
      </c>
      <c r="C6207" s="15" t="n">
        <v>-0.297900000000001</v>
      </c>
      <c r="D6207" s="15" t="n">
        <v>-4.6</v>
      </c>
      <c r="E6207" s="21" t="n">
        <v>-3.434047268766</v>
      </c>
    </row>
    <row r="6208" customFormat="false" ht="12.75" hidden="false" customHeight="false" outlineLevel="0" collapsed="false">
      <c r="A6208" s="19" t="n">
        <v>43724.5416666667</v>
      </c>
      <c r="C6208" s="15" t="n">
        <v>-1.5888</v>
      </c>
      <c r="D6208" s="15" t="n">
        <v>-1.1</v>
      </c>
      <c r="E6208" s="21" t="n">
        <v>-2.46369030269478</v>
      </c>
    </row>
    <row r="6209" customFormat="false" ht="12.75" hidden="false" customHeight="false" outlineLevel="0" collapsed="false">
      <c r="A6209" s="19" t="n">
        <v>43724.5833333333</v>
      </c>
      <c r="C6209" s="15" t="n">
        <v>-0.695099999999999</v>
      </c>
      <c r="D6209" s="15" t="n">
        <v>-2.4</v>
      </c>
      <c r="E6209" s="21" t="n">
        <v>-1.45829913466463</v>
      </c>
    </row>
    <row r="6210" customFormat="false" ht="12.75" hidden="false" customHeight="false" outlineLevel="0" collapsed="false">
      <c r="A6210" s="19" t="n">
        <v>43724.625</v>
      </c>
      <c r="C6210" s="15" t="n">
        <v>-1.5888</v>
      </c>
      <c r="D6210" s="15" t="n">
        <v>-4.1</v>
      </c>
      <c r="E6210" s="21" t="n">
        <v>-2.87208038576154</v>
      </c>
    </row>
    <row r="6211" customFormat="false" ht="12.75" hidden="false" customHeight="false" outlineLevel="0" collapsed="false">
      <c r="A6211" s="19" t="n">
        <v>43724.6666666667</v>
      </c>
      <c r="C6211" s="15" t="n">
        <v>-2.4825</v>
      </c>
      <c r="D6211" s="15" t="n">
        <v>-1.6</v>
      </c>
      <c r="E6211" s="21" t="n">
        <v>-3.37444285931846</v>
      </c>
    </row>
    <row r="6212" customFormat="false" ht="12.75" hidden="false" customHeight="false" outlineLevel="0" collapsed="false">
      <c r="A6212" s="19" t="n">
        <v>43724.7083333333</v>
      </c>
      <c r="C6212" s="15" t="n">
        <v>-1.3902</v>
      </c>
      <c r="D6212" s="15" t="n">
        <v>-1.7</v>
      </c>
      <c r="E6212" s="21" t="n">
        <v>-3.61397300121896</v>
      </c>
    </row>
    <row r="6213" customFormat="false" ht="12.75" hidden="false" customHeight="false" outlineLevel="0" collapsed="false">
      <c r="A6213" s="19" t="n">
        <v>43724.75</v>
      </c>
      <c r="C6213" s="15" t="n">
        <v>-0.0992999999999997</v>
      </c>
      <c r="D6213" s="15" t="n">
        <v>-3.8</v>
      </c>
      <c r="E6213" s="21" t="n">
        <v>-3.2756958518575</v>
      </c>
    </row>
    <row r="6214" customFormat="false" ht="12.75" hidden="false" customHeight="false" outlineLevel="0" collapsed="false">
      <c r="A6214" s="19" t="n">
        <v>43724.7916666667</v>
      </c>
      <c r="C6214" s="15" t="n">
        <v>-0.4965</v>
      </c>
      <c r="D6214" s="15" t="n">
        <v>-1.5</v>
      </c>
      <c r="E6214" s="21" t="n">
        <v>-2.87509452988175</v>
      </c>
    </row>
    <row r="6215" customFormat="false" ht="12.75" hidden="false" customHeight="false" outlineLevel="0" collapsed="false">
      <c r="A6215" s="19" t="n">
        <v>43724.8333333333</v>
      </c>
      <c r="C6215" s="15" t="n">
        <v>-1.3902</v>
      </c>
      <c r="D6215" s="15" t="n">
        <v>-5.1</v>
      </c>
      <c r="E6215" s="21" t="n">
        <v>-3.36556668601802</v>
      </c>
    </row>
    <row r="6216" customFormat="false" ht="12.75" hidden="false" customHeight="false" outlineLevel="0" collapsed="false">
      <c r="A6216" s="19" t="n">
        <v>43724.875</v>
      </c>
      <c r="C6216" s="15" t="n">
        <v>-1.3902</v>
      </c>
      <c r="D6216" s="15" t="n">
        <v>1.7</v>
      </c>
      <c r="E6216" s="21" t="n">
        <v>-2.69128513624756</v>
      </c>
    </row>
    <row r="6217" customFormat="false" ht="12.75" hidden="false" customHeight="false" outlineLevel="0" collapsed="false">
      <c r="A6217" s="19" t="n">
        <v>43724.9166666667</v>
      </c>
      <c r="C6217" s="15" t="n">
        <v>-1.5888</v>
      </c>
      <c r="D6217" s="15" t="n">
        <v>-7.2</v>
      </c>
      <c r="E6217" s="21" t="n">
        <v>-3.94722386718069</v>
      </c>
    </row>
    <row r="6218" customFormat="false" ht="12.75" hidden="false" customHeight="false" outlineLevel="0" collapsed="false">
      <c r="A6218" s="19" t="n">
        <v>43724.9583333333</v>
      </c>
      <c r="C6218" s="15" t="n">
        <v>-0.695100000000001</v>
      </c>
      <c r="D6218" s="15" t="n">
        <v>-2.4</v>
      </c>
      <c r="E6218" s="21" t="n">
        <v>-2.93965917732786</v>
      </c>
    </row>
    <row r="6219" customFormat="false" ht="12.75" hidden="false" customHeight="false" outlineLevel="0" collapsed="false">
      <c r="A6219" s="19" t="n">
        <v>43725</v>
      </c>
      <c r="C6219" s="15" t="n">
        <v>-1.6881</v>
      </c>
      <c r="D6219" s="15" t="n">
        <v>-3.1</v>
      </c>
      <c r="E6219" s="21" t="n">
        <v>-2.26768450113135</v>
      </c>
    </row>
    <row r="6220" customFormat="false" ht="12.75" hidden="false" customHeight="false" outlineLevel="0" collapsed="false">
      <c r="A6220" s="19" t="n">
        <v>43725.0416666667</v>
      </c>
      <c r="C6220" s="15" t="n">
        <v>-1.986</v>
      </c>
      <c r="D6220" s="15" t="n">
        <v>-2.9</v>
      </c>
      <c r="E6220" s="21" t="n">
        <v>-2.69847670004412</v>
      </c>
    </row>
    <row r="6221" customFormat="false" ht="12.75" hidden="false" customHeight="false" outlineLevel="0" collapsed="false">
      <c r="A6221" s="19" t="n">
        <v>43725.0833333333</v>
      </c>
      <c r="C6221" s="15" t="n">
        <v>-0.0993000000000014</v>
      </c>
      <c r="D6221" s="15" t="n">
        <v>-2.7</v>
      </c>
      <c r="E6221" s="21" t="n">
        <v>-3.82803632460603</v>
      </c>
    </row>
    <row r="6222" customFormat="false" ht="12.75" hidden="false" customHeight="false" outlineLevel="0" collapsed="false">
      <c r="A6222" s="19" t="n">
        <v>43725.125</v>
      </c>
      <c r="C6222" s="15" t="n">
        <v>-2.8797</v>
      </c>
      <c r="D6222" s="15" t="n">
        <v>-3.8</v>
      </c>
      <c r="E6222" s="21" t="n">
        <v>-3.7506208138071</v>
      </c>
    </row>
    <row r="6223" customFormat="false" ht="12.75" hidden="false" customHeight="false" outlineLevel="0" collapsed="false">
      <c r="A6223" s="19" t="n">
        <v>43725.1666666667</v>
      </c>
      <c r="C6223" s="15" t="n">
        <v>-1.3902</v>
      </c>
      <c r="D6223" s="15" t="n">
        <v>-1.9</v>
      </c>
      <c r="E6223" s="21" t="n">
        <v>-2.39636582667768</v>
      </c>
    </row>
    <row r="6224" customFormat="false" ht="12.75" hidden="false" customHeight="false" outlineLevel="0" collapsed="false">
      <c r="A6224" s="19" t="n">
        <v>43725.2083333333</v>
      </c>
      <c r="C6224" s="15" t="n">
        <v>0.297900000000001</v>
      </c>
      <c r="D6224" s="15" t="n">
        <v>-3.3</v>
      </c>
      <c r="E6224" s="21" t="n">
        <v>-1.18161738424213</v>
      </c>
    </row>
    <row r="6225" customFormat="false" ht="12.75" hidden="false" customHeight="false" outlineLevel="0" collapsed="false">
      <c r="A6225" s="19" t="n">
        <v>43725.25</v>
      </c>
      <c r="C6225" s="15" t="n">
        <v>-0.0993000000000014</v>
      </c>
      <c r="E6225" s="21" t="n">
        <v>-0.658974992910861</v>
      </c>
    </row>
    <row r="6226" customFormat="false" ht="12.75" hidden="false" customHeight="false" outlineLevel="0" collapsed="false">
      <c r="A6226" s="19" t="n">
        <v>43725.2916666667</v>
      </c>
      <c r="C6226" s="15" t="n">
        <v>-0.893699999999999</v>
      </c>
      <c r="E6226" s="21" t="n">
        <v>-1.78489903023512</v>
      </c>
    </row>
    <row r="6227" customFormat="false" ht="12.75" hidden="false" customHeight="false" outlineLevel="0" collapsed="false">
      <c r="A6227" s="19" t="n">
        <v>43725.3333333333</v>
      </c>
      <c r="C6227" s="15" t="n">
        <v>-1.1916</v>
      </c>
      <c r="E6227" s="21" t="n">
        <v>-2.1148190005043</v>
      </c>
    </row>
    <row r="6228" customFormat="false" ht="12.75" hidden="false" customHeight="false" outlineLevel="0" collapsed="false">
      <c r="A6228" s="19" t="n">
        <v>43725.375</v>
      </c>
      <c r="C6228" s="15" t="n">
        <v>-1.4895</v>
      </c>
      <c r="E6228" s="21" t="n">
        <v>-1.86333003817847</v>
      </c>
    </row>
    <row r="6229" customFormat="false" ht="12.75" hidden="false" customHeight="false" outlineLevel="0" collapsed="false">
      <c r="A6229" s="19" t="n">
        <v>43725.4166666667</v>
      </c>
      <c r="C6229" s="15" t="n">
        <v>-1.5888</v>
      </c>
      <c r="E6229" s="21" t="n">
        <v>-2.09026931064139</v>
      </c>
    </row>
    <row r="6230" customFormat="false" ht="12.75" hidden="false" customHeight="false" outlineLevel="0" collapsed="false">
      <c r="A6230" s="19" t="n">
        <v>43725.4583333333</v>
      </c>
      <c r="C6230" s="15" t="n">
        <v>-2.1846</v>
      </c>
      <c r="E6230" s="21" t="n">
        <v>-1.99238427131747</v>
      </c>
    </row>
    <row r="6231" customFormat="false" ht="12.75" hidden="false" customHeight="false" outlineLevel="0" collapsed="false">
      <c r="A6231" s="19" t="n">
        <v>43725.5</v>
      </c>
      <c r="C6231" s="15" t="n">
        <v>-1.5888</v>
      </c>
      <c r="E6231" s="21" t="n">
        <v>-1.82298996015178</v>
      </c>
    </row>
    <row r="6232" customFormat="false" ht="12.75" hidden="false" customHeight="false" outlineLevel="0" collapsed="false">
      <c r="A6232" s="19" t="n">
        <v>43725.5416666667</v>
      </c>
      <c r="C6232" s="15" t="n">
        <v>-0.5958</v>
      </c>
      <c r="E6232" s="21" t="n">
        <v>-1.62278270124475</v>
      </c>
    </row>
    <row r="6233" customFormat="false" ht="12.75" hidden="false" customHeight="false" outlineLevel="0" collapsed="false">
      <c r="A6233" s="19" t="n">
        <v>43725.5833333333</v>
      </c>
      <c r="C6233" s="15" t="n">
        <v>-0.5958</v>
      </c>
      <c r="E6233" s="21" t="n">
        <v>-1.71259574736068</v>
      </c>
    </row>
    <row r="6234" customFormat="false" ht="12.75" hidden="false" customHeight="false" outlineLevel="0" collapsed="false">
      <c r="A6234" s="19" t="n">
        <v>43725.625</v>
      </c>
      <c r="C6234" s="15" t="n">
        <v>-0.8937</v>
      </c>
      <c r="E6234" s="21" t="n">
        <v>-1.25894859949445</v>
      </c>
    </row>
    <row r="6235" customFormat="false" ht="12.75" hidden="false" customHeight="false" outlineLevel="0" collapsed="false">
      <c r="A6235" s="19" t="n">
        <v>43725.6666666667</v>
      </c>
      <c r="C6235" s="15" t="n">
        <v>0</v>
      </c>
      <c r="E6235" s="21" t="n">
        <v>-1.11972857366152</v>
      </c>
    </row>
    <row r="6236" customFormat="false" ht="12.75" hidden="false" customHeight="false" outlineLevel="0" collapsed="false">
      <c r="A6236" s="19" t="n">
        <v>43725.7083333333</v>
      </c>
      <c r="C6236" s="15" t="n">
        <v>-0.5958</v>
      </c>
      <c r="E6236" s="21" t="n">
        <v>-1.33450628034754</v>
      </c>
    </row>
    <row r="6237" customFormat="false" ht="12.75" hidden="false" customHeight="false" outlineLevel="0" collapsed="false">
      <c r="A6237" s="19" t="n">
        <v>43725.75</v>
      </c>
      <c r="C6237" s="15" t="n">
        <v>-0.794399999999999</v>
      </c>
      <c r="E6237" s="21" t="n">
        <v>-1.08208819017477</v>
      </c>
    </row>
    <row r="6238" customFormat="false" ht="12.75" hidden="false" customHeight="false" outlineLevel="0" collapsed="false">
      <c r="A6238" s="19" t="n">
        <v>43725.7916666667</v>
      </c>
      <c r="C6238" s="15" t="n">
        <v>-1.0923</v>
      </c>
      <c r="E6238" s="21" t="n">
        <v>-1.20415655692495</v>
      </c>
    </row>
    <row r="6239" customFormat="false" ht="12.75" hidden="false" customHeight="false" outlineLevel="0" collapsed="false">
      <c r="A6239" s="19" t="n">
        <v>43725.8333333333</v>
      </c>
      <c r="C6239" s="15" t="n">
        <v>1.5888</v>
      </c>
      <c r="E6239" s="21" t="n">
        <v>-0.612759094282155</v>
      </c>
    </row>
    <row r="6240" customFormat="false" ht="12.75" hidden="false" customHeight="false" outlineLevel="0" collapsed="false">
      <c r="A6240" s="19" t="n">
        <v>43725.875</v>
      </c>
      <c r="C6240" s="15" t="n">
        <v>-1.1916</v>
      </c>
      <c r="E6240" s="21" t="n">
        <v>-1.39946766985047</v>
      </c>
    </row>
    <row r="6241" customFormat="false" ht="12.75" hidden="false" customHeight="false" outlineLevel="0" collapsed="false">
      <c r="A6241" s="19" t="n">
        <v>43725.9166666667</v>
      </c>
      <c r="C6241" s="15" t="n">
        <v>-0.8937</v>
      </c>
      <c r="D6241" s="15" t="n">
        <v>-2.4925</v>
      </c>
      <c r="E6241" s="21" t="n">
        <v>-1.28857529162727</v>
      </c>
    </row>
    <row r="6242" customFormat="false" ht="12.75" hidden="false" customHeight="false" outlineLevel="0" collapsed="false">
      <c r="A6242" s="19" t="n">
        <v>43725.9583333333</v>
      </c>
      <c r="C6242" s="15" t="n">
        <v>-1.7874</v>
      </c>
      <c r="D6242" s="15" t="n">
        <v>-3.8883</v>
      </c>
      <c r="E6242" s="21" t="n">
        <v>-1.71223905849259</v>
      </c>
    </row>
    <row r="6243" customFormat="false" ht="12.75" hidden="false" customHeight="false" outlineLevel="0" collapsed="false">
      <c r="A6243" s="19" t="n">
        <v>43726</v>
      </c>
      <c r="C6243" s="15" t="n">
        <v>-0.5958</v>
      </c>
      <c r="D6243" s="15" t="n">
        <v>-3.3898</v>
      </c>
      <c r="E6243" s="21" t="n">
        <v>-1.11590573275167</v>
      </c>
    </row>
    <row r="6244" customFormat="false" ht="12.75" hidden="false" customHeight="false" outlineLevel="0" collapsed="false">
      <c r="A6244" s="19" t="n">
        <v>43726.0416666667</v>
      </c>
      <c r="C6244" s="15" t="n">
        <v>-4.965</v>
      </c>
      <c r="D6244" s="15" t="n">
        <v>-1.1964</v>
      </c>
      <c r="E6244" s="21" t="n">
        <v>-1.65853979834051</v>
      </c>
    </row>
    <row r="6245" customFormat="false" ht="12.75" hidden="false" customHeight="false" outlineLevel="0" collapsed="false">
      <c r="A6245" s="19" t="n">
        <v>43726.0833333333</v>
      </c>
      <c r="C6245" s="15" t="n">
        <v>-2.979</v>
      </c>
      <c r="D6245" s="15" t="n">
        <v>-1.7946</v>
      </c>
      <c r="E6245" s="21" t="n">
        <v>-1.15978680760706</v>
      </c>
    </row>
    <row r="6246" customFormat="false" ht="12.75" hidden="false" customHeight="false" outlineLevel="0" collapsed="false">
      <c r="A6246" s="19" t="n">
        <v>43726.125</v>
      </c>
      <c r="C6246" s="15" t="n">
        <v>-0.794399999999999</v>
      </c>
      <c r="D6246" s="15" t="n">
        <v>-1.5952</v>
      </c>
      <c r="E6246" s="21" t="n">
        <v>-1.30577690300827</v>
      </c>
    </row>
    <row r="6247" customFormat="false" ht="12.75" hidden="false" customHeight="false" outlineLevel="0" collapsed="false">
      <c r="A6247" s="19" t="n">
        <v>43726.1666666667</v>
      </c>
      <c r="C6247" s="15" t="n">
        <v>-2.1846</v>
      </c>
      <c r="D6247" s="15" t="n">
        <v>-1.8943</v>
      </c>
      <c r="E6247" s="21" t="n">
        <v>-1.06311238072138</v>
      </c>
    </row>
    <row r="6248" customFormat="false" ht="12.75" hidden="false" customHeight="false" outlineLevel="0" collapsed="false">
      <c r="A6248" s="19" t="n">
        <v>43726.2083333333</v>
      </c>
      <c r="C6248" s="15" t="n">
        <v>-2.1846</v>
      </c>
      <c r="D6248" s="15" t="n">
        <v>-2.0937</v>
      </c>
      <c r="E6248" s="21" t="n">
        <v>-0.73677426347564</v>
      </c>
    </row>
    <row r="6249" customFormat="false" ht="12.75" hidden="false" customHeight="false" outlineLevel="0" collapsed="false">
      <c r="A6249" s="19" t="n">
        <v>43726.25</v>
      </c>
      <c r="C6249" s="15" t="n">
        <v>2.5818</v>
      </c>
      <c r="D6249" s="15" t="n">
        <v>-0.997</v>
      </c>
      <c r="E6249" s="21" t="n">
        <v>-0.378532230209258</v>
      </c>
    </row>
    <row r="6250" customFormat="false" ht="12.75" hidden="false" customHeight="false" outlineLevel="0" collapsed="false">
      <c r="A6250" s="19" t="n">
        <v>43726.2916666667</v>
      </c>
      <c r="C6250" s="15" t="n">
        <v>1.0923</v>
      </c>
      <c r="D6250" s="15" t="n">
        <v>-0.299100000000001</v>
      </c>
      <c r="E6250" s="21" t="n">
        <v>-0.118112816287191</v>
      </c>
    </row>
    <row r="6251" customFormat="false" ht="12.75" hidden="false" customHeight="false" outlineLevel="0" collapsed="false">
      <c r="A6251" s="19" t="n">
        <v>43726.3333333333</v>
      </c>
      <c r="C6251" s="15" t="n">
        <v>1.7874</v>
      </c>
      <c r="D6251" s="15" t="n">
        <v>-2.5922</v>
      </c>
      <c r="E6251" s="21" t="n">
        <v>-0.549360715226045</v>
      </c>
    </row>
    <row r="6252" customFormat="false" ht="12.75" hidden="false" customHeight="false" outlineLevel="0" collapsed="false">
      <c r="A6252" s="19" t="n">
        <v>43726.375</v>
      </c>
      <c r="C6252" s="15" t="n">
        <v>-0.893699999999999</v>
      </c>
      <c r="D6252" s="15" t="n">
        <v>-3.8883</v>
      </c>
      <c r="E6252" s="21" t="n">
        <v>-1.37961062917766</v>
      </c>
    </row>
    <row r="6253" customFormat="false" ht="12.75" hidden="false" customHeight="false" outlineLevel="0" collapsed="false">
      <c r="A6253" s="19" t="n">
        <v>43726.4166666667</v>
      </c>
      <c r="C6253" s="15" t="n">
        <v>-2.0853</v>
      </c>
      <c r="D6253" s="15" t="n">
        <v>0.697900000000001</v>
      </c>
      <c r="E6253" s="21" t="n">
        <v>-1.58633472764323</v>
      </c>
    </row>
    <row r="6254" customFormat="false" ht="12.75" hidden="false" customHeight="false" outlineLevel="0" collapsed="false">
      <c r="A6254" s="19" t="n">
        <v>43726.4583333333</v>
      </c>
      <c r="C6254" s="15" t="n">
        <v>1.1916</v>
      </c>
      <c r="D6254" s="15" t="n">
        <v>-5.982</v>
      </c>
      <c r="E6254" s="21" t="n">
        <v>-2.62227172314644</v>
      </c>
    </row>
    <row r="6255" customFormat="false" ht="12.75" hidden="false" customHeight="false" outlineLevel="0" collapsed="false">
      <c r="A6255" s="19" t="n">
        <v>43726.5</v>
      </c>
      <c r="C6255" s="15" t="n">
        <v>-3.0783</v>
      </c>
      <c r="D6255" s="15" t="n">
        <v>-4.7856</v>
      </c>
      <c r="E6255" s="21" t="n">
        <v>-2.61803192435451</v>
      </c>
    </row>
    <row r="6256" customFormat="false" ht="12.75" hidden="false" customHeight="false" outlineLevel="0" collapsed="false">
      <c r="A6256" s="19" t="n">
        <v>43726.5416666667</v>
      </c>
      <c r="C6256" s="15" t="n">
        <v>-4.1706</v>
      </c>
      <c r="D6256" s="15" t="n">
        <v>-4.4865</v>
      </c>
      <c r="E6256" s="21" t="n">
        <v>-2.48515464166599</v>
      </c>
    </row>
    <row r="6257" customFormat="false" ht="12.75" hidden="false" customHeight="false" outlineLevel="0" collapsed="false">
      <c r="A6257" s="19" t="n">
        <v>43726.5833333333</v>
      </c>
      <c r="C6257" s="15" t="n">
        <v>-3.0783</v>
      </c>
      <c r="D6257" s="15" t="n">
        <v>-0.299100000000001</v>
      </c>
      <c r="E6257" s="21" t="n">
        <v>-2.37272737778418</v>
      </c>
    </row>
    <row r="6258" customFormat="false" ht="12.75" hidden="false" customHeight="false" outlineLevel="0" collapsed="false">
      <c r="A6258" s="19" t="n">
        <v>43726.625</v>
      </c>
      <c r="C6258" s="15" t="n">
        <v>-1.2909</v>
      </c>
      <c r="D6258" s="15" t="n">
        <v>-3.988</v>
      </c>
      <c r="E6258" s="21" t="n">
        <v>-2.25910714748481</v>
      </c>
    </row>
    <row r="6259" customFormat="false" ht="12.75" hidden="false" customHeight="false" outlineLevel="0" collapsed="false">
      <c r="A6259" s="19" t="n">
        <v>43726.6666666667</v>
      </c>
      <c r="C6259" s="15" t="n">
        <v>0.0993000000000014</v>
      </c>
      <c r="D6259" s="15" t="n">
        <v>-2.991</v>
      </c>
      <c r="E6259" s="21" t="n">
        <v>-1.99228440451909</v>
      </c>
    </row>
    <row r="6260" customFormat="false" ht="12.75" hidden="false" customHeight="false" outlineLevel="0" collapsed="false">
      <c r="A6260" s="19" t="n">
        <v>43726.7083333333</v>
      </c>
      <c r="C6260" s="15" t="n">
        <v>1.8867</v>
      </c>
      <c r="E6260" s="21" t="n">
        <v>-0.805788126906108</v>
      </c>
    </row>
    <row r="6261" customFormat="false" ht="12.75" hidden="false" customHeight="false" outlineLevel="0" collapsed="false">
      <c r="A6261" s="19" t="n">
        <v>43726.75</v>
      </c>
      <c r="C6261" s="15" t="n">
        <v>-0.397199999999999</v>
      </c>
      <c r="E6261" s="21" t="n">
        <v>0.223325765204736</v>
      </c>
    </row>
    <row r="6262" customFormat="false" ht="12.75" hidden="false" customHeight="false" outlineLevel="0" collapsed="false">
      <c r="A6262" s="19" t="n">
        <v>43726.7916666667</v>
      </c>
      <c r="C6262" s="15" t="n">
        <v>-0.397199999999999</v>
      </c>
      <c r="D6262" s="15" t="n">
        <v>4.4865</v>
      </c>
      <c r="E6262" s="21" t="n">
        <v>-0.320579074600817</v>
      </c>
    </row>
    <row r="6263" customFormat="false" ht="12.75" hidden="false" customHeight="false" outlineLevel="0" collapsed="false">
      <c r="A6263" s="19" t="n">
        <v>43726.8333333333</v>
      </c>
      <c r="C6263" s="15" t="n">
        <v>-0.595800000000001</v>
      </c>
      <c r="D6263" s="15" t="n">
        <v>0.299100000000001</v>
      </c>
      <c r="E6263" s="21" t="n">
        <v>-0.926871552790215</v>
      </c>
    </row>
    <row r="6264" customFormat="false" ht="12.75" hidden="false" customHeight="false" outlineLevel="0" collapsed="false">
      <c r="A6264" s="19" t="n">
        <v>43726.875</v>
      </c>
      <c r="C6264" s="15" t="n">
        <v>-0.297900000000001</v>
      </c>
      <c r="D6264" s="15" t="n">
        <v>-4.2871</v>
      </c>
      <c r="E6264" s="21" t="n">
        <v>-1.39771178607913</v>
      </c>
    </row>
    <row r="6265" customFormat="false" ht="12.75" hidden="false" customHeight="false" outlineLevel="0" collapsed="false">
      <c r="A6265" s="19" t="n">
        <v>43726.9166666667</v>
      </c>
      <c r="C6265" s="15" t="n">
        <v>-1.0923</v>
      </c>
      <c r="D6265" s="15" t="n">
        <v>-0.199399999999999</v>
      </c>
      <c r="E6265" s="21" t="n">
        <v>-1.27588102711028</v>
      </c>
    </row>
    <row r="6266" customFormat="false" ht="12.75" hidden="false" customHeight="false" outlineLevel="0" collapsed="false">
      <c r="A6266" s="19" t="n">
        <v>43726.9583333333</v>
      </c>
      <c r="C6266" s="15" t="n">
        <v>-1.4895</v>
      </c>
      <c r="D6266" s="15" t="n">
        <v>-1.4955</v>
      </c>
      <c r="E6266" s="21" t="n">
        <v>-1.79515400520286</v>
      </c>
    </row>
    <row r="6267" customFormat="false" ht="12.75" hidden="false" customHeight="false" outlineLevel="0" collapsed="false">
      <c r="A6267" s="19" t="n">
        <v>43727</v>
      </c>
      <c r="C6267" s="15" t="n">
        <v>-1.5888</v>
      </c>
      <c r="D6267" s="15" t="n">
        <v>-1.6949</v>
      </c>
      <c r="E6267" s="21" t="n">
        <v>-1.78020243227825</v>
      </c>
    </row>
    <row r="6268" customFormat="false" ht="12.75" hidden="false" customHeight="false" outlineLevel="0" collapsed="false">
      <c r="A6268" s="19" t="n">
        <v>43727.0416666667</v>
      </c>
      <c r="C6268" s="15" t="n">
        <v>-0.5958</v>
      </c>
      <c r="D6268" s="15" t="n">
        <v>-2.2931</v>
      </c>
      <c r="E6268" s="21" t="n">
        <v>-2.59312372055713</v>
      </c>
    </row>
    <row r="6269" customFormat="false" ht="12.75" hidden="false" customHeight="false" outlineLevel="0" collapsed="false">
      <c r="A6269" s="19" t="n">
        <v>43727.0833333333</v>
      </c>
      <c r="C6269" s="15" t="n">
        <v>-0.8937</v>
      </c>
      <c r="D6269" s="15" t="n">
        <v>-2.991</v>
      </c>
      <c r="E6269" s="21" t="n">
        <v>-2.40304425245099</v>
      </c>
    </row>
    <row r="6270" customFormat="false" ht="12.75" hidden="false" customHeight="false" outlineLevel="0" collapsed="false">
      <c r="A6270" s="19" t="n">
        <v>43727.125</v>
      </c>
      <c r="C6270" s="15" t="n">
        <v>-3.0783</v>
      </c>
      <c r="D6270" s="15" t="n">
        <v>-3.2901</v>
      </c>
      <c r="E6270" s="21" t="n">
        <v>-1.9653971826528</v>
      </c>
    </row>
    <row r="6271" customFormat="false" ht="12.75" hidden="false" customHeight="false" outlineLevel="0" collapsed="false">
      <c r="A6271" s="19" t="n">
        <v>43727.1666666667</v>
      </c>
      <c r="C6271" s="15" t="n">
        <v>-0.0993000000000014</v>
      </c>
      <c r="D6271" s="15" t="n">
        <v>-3.2901</v>
      </c>
      <c r="E6271" s="21" t="n">
        <v>-1.95682753801214</v>
      </c>
    </row>
    <row r="6272" customFormat="false" ht="12.75" hidden="false" customHeight="false" outlineLevel="0" collapsed="false">
      <c r="A6272" s="19" t="n">
        <v>43727.2083333333</v>
      </c>
      <c r="C6272" s="15" t="n">
        <v>-2.2839</v>
      </c>
      <c r="D6272" s="15" t="n">
        <v>-4.0877</v>
      </c>
      <c r="E6272" s="21" t="n">
        <v>-1.53205924666892</v>
      </c>
    </row>
    <row r="6273" customFormat="false" ht="12.75" hidden="false" customHeight="false" outlineLevel="0" collapsed="false">
      <c r="A6273" s="19" t="n">
        <v>43727.25</v>
      </c>
      <c r="C6273" s="15" t="n">
        <v>2.979</v>
      </c>
      <c r="D6273" s="15" t="n">
        <v>-0.997</v>
      </c>
      <c r="E6273" s="21" t="n">
        <v>-0.798118072031417</v>
      </c>
    </row>
    <row r="6274" customFormat="false" ht="12.75" hidden="false" customHeight="false" outlineLevel="0" collapsed="false">
      <c r="A6274" s="19" t="n">
        <v>43727.2916666667</v>
      </c>
      <c r="C6274" s="15" t="n">
        <v>1.4895</v>
      </c>
      <c r="D6274" s="15" t="n">
        <v>-2.3928</v>
      </c>
      <c r="E6274" s="21" t="n">
        <v>-0.276331063107</v>
      </c>
    </row>
    <row r="6275" customFormat="false" ht="12.75" hidden="false" customHeight="false" outlineLevel="0" collapsed="false">
      <c r="A6275" s="19" t="n">
        <v>43727.3333333333</v>
      </c>
      <c r="C6275" s="15" t="n">
        <v>-1.3902</v>
      </c>
      <c r="D6275" s="15" t="n">
        <v>0.598200000000001</v>
      </c>
      <c r="E6275" s="21" t="n">
        <v>-1.22603173772861</v>
      </c>
    </row>
    <row r="6276" customFormat="false" ht="12.75" hidden="false" customHeight="false" outlineLevel="0" collapsed="false">
      <c r="A6276" s="19" t="n">
        <v>43727.375</v>
      </c>
      <c r="C6276" s="15" t="n">
        <v>-3.4755</v>
      </c>
      <c r="D6276" s="15" t="n">
        <v>-1.994</v>
      </c>
      <c r="E6276" s="21" t="n">
        <v>-1.89194910843198</v>
      </c>
    </row>
    <row r="6277" customFormat="false" ht="12.75" hidden="false" customHeight="false" outlineLevel="0" collapsed="false">
      <c r="A6277" s="19" t="n">
        <v>43727.4166666667</v>
      </c>
      <c r="C6277" s="15" t="n">
        <v>-2.1846</v>
      </c>
      <c r="D6277" s="15" t="n">
        <v>-11.6649</v>
      </c>
      <c r="E6277" s="21" t="n">
        <v>-3.00776986934822</v>
      </c>
    </row>
    <row r="6278" customFormat="false" ht="12.75" hidden="false" customHeight="false" outlineLevel="0" collapsed="false">
      <c r="A6278" s="19" t="n">
        <v>43727.4583333333</v>
      </c>
      <c r="C6278" s="15" t="n">
        <v>-0.695100000000003</v>
      </c>
      <c r="D6278" s="15" t="n">
        <v>-9.97</v>
      </c>
      <c r="E6278" s="21" t="n">
        <v>-2.12572954367278</v>
      </c>
    </row>
    <row r="6279" customFormat="false" ht="12.75" hidden="false" customHeight="false" outlineLevel="0" collapsed="false">
      <c r="A6279" s="19" t="n">
        <v>43727.5</v>
      </c>
      <c r="C6279" s="15" t="n">
        <v>-1.5888</v>
      </c>
      <c r="D6279" s="15" t="n">
        <v>-0.299100000000001</v>
      </c>
      <c r="E6279" s="21" t="n">
        <v>-2.92950241343479</v>
      </c>
    </row>
    <row r="6280" customFormat="false" ht="12.75" hidden="false" customHeight="false" outlineLevel="0" collapsed="false">
      <c r="A6280" s="19" t="n">
        <v>43727.5416666667</v>
      </c>
      <c r="C6280" s="15" t="n">
        <v>-1.7874</v>
      </c>
      <c r="D6280" s="15" t="n">
        <v>1.0967</v>
      </c>
      <c r="E6280" s="21" t="n">
        <v>-3.00063504700534</v>
      </c>
    </row>
    <row r="6281" customFormat="false" ht="12.75" hidden="false" customHeight="false" outlineLevel="0" collapsed="false">
      <c r="A6281" s="19" t="n">
        <v>43727.5833333333</v>
      </c>
      <c r="C6281" s="15" t="n">
        <v>-0.297900000000001</v>
      </c>
      <c r="D6281" s="15" t="n">
        <v>1.994</v>
      </c>
      <c r="E6281" s="21" t="n">
        <v>-2.76524360532138</v>
      </c>
    </row>
    <row r="6282" customFormat="false" ht="12.75" hidden="false" customHeight="false" outlineLevel="0" collapsed="false">
      <c r="A6282" s="19" t="n">
        <v>43727.625</v>
      </c>
      <c r="C6282" s="15" t="n">
        <v>-1.3902</v>
      </c>
      <c r="D6282" s="15" t="n">
        <v>-4.8853</v>
      </c>
      <c r="E6282" s="21" t="n">
        <v>-2.57321691996921</v>
      </c>
    </row>
    <row r="6283" customFormat="false" ht="12.75" hidden="false" customHeight="false" outlineLevel="0" collapsed="false">
      <c r="A6283" s="19" t="n">
        <v>43727.6666666667</v>
      </c>
      <c r="C6283" s="15" t="n">
        <v>-0.198599999999999</v>
      </c>
      <c r="D6283" s="15" t="n">
        <v>4.2871</v>
      </c>
      <c r="E6283" s="21" t="n">
        <v>-2.22243603826909</v>
      </c>
    </row>
    <row r="6284" customFormat="false" ht="12.75" hidden="false" customHeight="false" outlineLevel="0" collapsed="false">
      <c r="A6284" s="19" t="n">
        <v>43727.7083333333</v>
      </c>
      <c r="C6284" s="15" t="n">
        <v>-1.0923</v>
      </c>
      <c r="E6284" s="21" t="n">
        <v>-2.83747533201463</v>
      </c>
    </row>
    <row r="6285" customFormat="false" ht="12.75" hidden="false" customHeight="false" outlineLevel="0" collapsed="false">
      <c r="A6285" s="19" t="n">
        <v>43727.75</v>
      </c>
      <c r="C6285" s="15" t="n">
        <v>-0.198599999999999</v>
      </c>
      <c r="D6285" s="15" t="n">
        <v>0.4985</v>
      </c>
      <c r="E6285" s="21" t="n">
        <v>-1.80059586667555</v>
      </c>
    </row>
    <row r="6286" customFormat="false" ht="12.75" hidden="false" customHeight="false" outlineLevel="0" collapsed="false">
      <c r="A6286" s="19" t="n">
        <v>43727.7916666667</v>
      </c>
      <c r="C6286" s="15" t="n">
        <v>-0.198599999999999</v>
      </c>
      <c r="D6286" s="15" t="n">
        <v>-6.3808</v>
      </c>
      <c r="E6286" s="21" t="n">
        <v>-1.35320709714681</v>
      </c>
    </row>
    <row r="6287" customFormat="false" ht="12.75" hidden="false" customHeight="false" outlineLevel="0" collapsed="false">
      <c r="A6287" s="19" t="n">
        <v>43727.8333333333</v>
      </c>
      <c r="C6287" s="15" t="n">
        <v>-0.794399999999999</v>
      </c>
      <c r="D6287" s="15" t="n">
        <v>-12.4625</v>
      </c>
      <c r="E6287" s="21" t="n">
        <v>-0.904891154518222</v>
      </c>
    </row>
    <row r="6288" customFormat="false" ht="12.75" hidden="false" customHeight="false" outlineLevel="0" collapsed="false">
      <c r="A6288" s="19" t="n">
        <v>43727.875</v>
      </c>
      <c r="C6288" s="15" t="n">
        <v>-2.5818</v>
      </c>
      <c r="D6288" s="15" t="n">
        <v>-11.3658</v>
      </c>
      <c r="E6288" s="21" t="n">
        <v>-1.71174243398584</v>
      </c>
    </row>
    <row r="6289" customFormat="false" ht="12.75" hidden="false" customHeight="false" outlineLevel="0" collapsed="false">
      <c r="A6289" s="19" t="n">
        <v>43727.9166666667</v>
      </c>
      <c r="C6289" s="15" t="n">
        <v>-2.8797</v>
      </c>
      <c r="D6289" s="15" t="n">
        <v>0.0996999999999997</v>
      </c>
      <c r="E6289" s="21" t="n">
        <v>-1.77239469755889</v>
      </c>
    </row>
    <row r="6290" customFormat="false" ht="12.75" hidden="false" customHeight="false" outlineLevel="0" collapsed="false">
      <c r="A6290" s="19" t="n">
        <v>43727.9583333333</v>
      </c>
      <c r="C6290" s="15" t="n">
        <v>-1.4895</v>
      </c>
      <c r="D6290" s="15" t="n">
        <v>-4.3868</v>
      </c>
      <c r="E6290" s="21" t="n">
        <v>-2.62983341241044</v>
      </c>
    </row>
    <row r="6291" customFormat="false" ht="12.75" hidden="false" customHeight="false" outlineLevel="0" collapsed="false">
      <c r="A6291" s="19" t="n">
        <v>43728</v>
      </c>
      <c r="C6291" s="15" t="n">
        <v>0.3972</v>
      </c>
      <c r="D6291" s="15" t="n">
        <v>-2.2931</v>
      </c>
      <c r="E6291" s="21" t="n">
        <v>-2.89193047269983</v>
      </c>
    </row>
    <row r="6292" customFormat="false" ht="12.75" hidden="false" customHeight="false" outlineLevel="0" collapsed="false">
      <c r="A6292" s="19" t="n">
        <v>43728.0416666667</v>
      </c>
      <c r="C6292" s="15" t="n">
        <v>-2.5818</v>
      </c>
      <c r="D6292" s="15" t="n">
        <v>-4.5862</v>
      </c>
      <c r="E6292" s="21" t="n">
        <v>-3.14719818388895</v>
      </c>
    </row>
    <row r="6293" customFormat="false" ht="12.75" hidden="false" customHeight="false" outlineLevel="0" collapsed="false">
      <c r="A6293" s="19" t="n">
        <v>43728.0833333333</v>
      </c>
      <c r="C6293" s="15" t="n">
        <v>-2.7804</v>
      </c>
      <c r="D6293" s="15" t="n">
        <v>-3.3898</v>
      </c>
      <c r="E6293" s="21" t="n">
        <v>-3.55558883249588</v>
      </c>
    </row>
    <row r="6294" customFormat="false" ht="12.75" hidden="false" customHeight="false" outlineLevel="0" collapsed="false">
      <c r="A6294" s="19" t="n">
        <v>43728.125</v>
      </c>
      <c r="C6294" s="15" t="n">
        <v>-2.0853</v>
      </c>
      <c r="D6294" s="15" t="n">
        <v>-6.5802</v>
      </c>
      <c r="E6294" s="21" t="n">
        <v>-3.4042148282506</v>
      </c>
    </row>
    <row r="6295" customFormat="false" ht="12.75" hidden="false" customHeight="false" outlineLevel="0" collapsed="false">
      <c r="A6295" s="19" t="n">
        <v>43728.1666666667</v>
      </c>
      <c r="C6295" s="15" t="n">
        <v>-4.0713</v>
      </c>
      <c r="D6295" s="15" t="n">
        <v>-2.8913</v>
      </c>
      <c r="E6295" s="21" t="n">
        <v>-3.96751644639033</v>
      </c>
    </row>
    <row r="6296" customFormat="false" ht="12.75" hidden="false" customHeight="false" outlineLevel="0" collapsed="false">
      <c r="A6296" s="19" t="n">
        <v>43728.2083333333</v>
      </c>
      <c r="C6296" s="15" t="n">
        <v>-3.2769</v>
      </c>
      <c r="D6296" s="15" t="n">
        <v>-4.6859</v>
      </c>
      <c r="E6296" s="21" t="n">
        <v>-3.03576855402973</v>
      </c>
    </row>
    <row r="6297" customFormat="false" ht="12.75" hidden="false" customHeight="false" outlineLevel="0" collapsed="false">
      <c r="A6297" s="19" t="n">
        <v>43728.25</v>
      </c>
      <c r="C6297" s="15" t="n">
        <v>0.695100000000003</v>
      </c>
      <c r="D6297" s="15" t="n">
        <v>-2.5922</v>
      </c>
      <c r="E6297" s="21" t="n">
        <v>-2.57055049938661</v>
      </c>
    </row>
    <row r="6298" customFormat="false" ht="12.75" hidden="false" customHeight="false" outlineLevel="0" collapsed="false">
      <c r="A6298" s="19" t="n">
        <v>43728.2916666667</v>
      </c>
      <c r="C6298" s="15" t="n">
        <v>-1.0923</v>
      </c>
      <c r="D6298" s="15" t="n">
        <v>-2.6919</v>
      </c>
      <c r="E6298" s="21" t="n">
        <v>-3.50178691321702</v>
      </c>
    </row>
    <row r="6299" customFormat="false" ht="12.75" hidden="false" customHeight="false" outlineLevel="0" collapsed="false">
      <c r="A6299" s="19" t="n">
        <v>43728.3333333333</v>
      </c>
      <c r="C6299" s="15" t="n">
        <v>-3.6741</v>
      </c>
      <c r="D6299" s="15" t="n">
        <v>-1.1964</v>
      </c>
      <c r="E6299" s="21" t="n">
        <v>-6.43745369042922</v>
      </c>
    </row>
    <row r="6300" customFormat="false" ht="12.75" hidden="false" customHeight="false" outlineLevel="0" collapsed="false">
      <c r="A6300" s="19" t="n">
        <v>43728.375</v>
      </c>
      <c r="C6300" s="15" t="n">
        <v>-3.8727</v>
      </c>
      <c r="D6300" s="15" t="n">
        <v>-10.0697</v>
      </c>
      <c r="E6300" s="21" t="n">
        <v>-4.57285225393769</v>
      </c>
    </row>
    <row r="6301" customFormat="false" ht="12.75" hidden="false" customHeight="false" outlineLevel="0" collapsed="false">
      <c r="A6301" s="19" t="n">
        <v>43728.4166666667</v>
      </c>
      <c r="C6301" s="15" t="n">
        <v>-3.5748</v>
      </c>
      <c r="D6301" s="15" t="n">
        <v>-10.6679</v>
      </c>
      <c r="E6301" s="21" t="n">
        <v>-4.1263194157702</v>
      </c>
    </row>
    <row r="6302" customFormat="false" ht="12.75" hidden="false" customHeight="false" outlineLevel="0" collapsed="false">
      <c r="A6302" s="19" t="n">
        <v>43728.4583333333</v>
      </c>
      <c r="C6302" s="15" t="n">
        <v>-2.8797</v>
      </c>
      <c r="D6302" s="15" t="n">
        <v>-0.697899999999999</v>
      </c>
      <c r="E6302" s="21" t="n">
        <v>-4.84779136512604</v>
      </c>
    </row>
    <row r="6303" customFormat="false" ht="12.75" hidden="false" customHeight="false" outlineLevel="0" collapsed="false">
      <c r="A6303" s="19" t="n">
        <v>43728.5</v>
      </c>
      <c r="C6303" s="15" t="n">
        <v>-1.1916</v>
      </c>
      <c r="D6303" s="15" t="n">
        <v>-2.991</v>
      </c>
      <c r="E6303" s="21" t="n">
        <v>-3.96850947330244</v>
      </c>
    </row>
    <row r="6304" customFormat="false" ht="12.75" hidden="false" customHeight="false" outlineLevel="0" collapsed="false">
      <c r="A6304" s="19" t="n">
        <v>43728.5416666667</v>
      </c>
      <c r="C6304" s="15" t="n">
        <v>-3.5748</v>
      </c>
      <c r="D6304" s="15" t="n">
        <v>-4.4865</v>
      </c>
      <c r="E6304" s="21" t="n">
        <v>-5.65836614224904</v>
      </c>
    </row>
    <row r="6305" customFormat="false" ht="12.75" hidden="false" customHeight="false" outlineLevel="0" collapsed="false">
      <c r="A6305" s="19" t="n">
        <v>43728.5833333333</v>
      </c>
      <c r="C6305" s="15" t="n">
        <v>-5.3622</v>
      </c>
      <c r="D6305" s="15" t="n">
        <v>-5.3838</v>
      </c>
      <c r="E6305" s="21" t="n">
        <v>-4.60577025679907</v>
      </c>
    </row>
    <row r="6306" customFormat="false" ht="12.75" hidden="false" customHeight="false" outlineLevel="0" collapsed="false">
      <c r="A6306" s="19" t="n">
        <v>43728.625</v>
      </c>
      <c r="C6306" s="15" t="n">
        <v>-2.4825</v>
      </c>
      <c r="D6306" s="15" t="n">
        <v>-6.6799</v>
      </c>
      <c r="E6306" s="21" t="n">
        <v>-4.89810344230449</v>
      </c>
    </row>
    <row r="6307" customFormat="false" ht="12.75" hidden="false" customHeight="false" outlineLevel="0" collapsed="false">
      <c r="A6307" s="19" t="n">
        <v>43728.6666666667</v>
      </c>
      <c r="C6307" s="15" t="n">
        <v>-2.979</v>
      </c>
      <c r="D6307" s="15" t="n">
        <v>-7.1784</v>
      </c>
      <c r="E6307" s="21" t="n">
        <v>-1.0233274531546</v>
      </c>
    </row>
    <row r="6308" customFormat="false" ht="12.75" hidden="false" customHeight="false" outlineLevel="0" collapsed="false">
      <c r="A6308" s="19" t="n">
        <v>43728.7083333333</v>
      </c>
      <c r="C6308" s="15" t="n">
        <v>-2.1846</v>
      </c>
      <c r="D6308" s="15" t="n">
        <v>-10.8673</v>
      </c>
      <c r="E6308" s="21" t="n">
        <v>-3.14410246661029</v>
      </c>
    </row>
    <row r="6309" customFormat="false" ht="12.75" hidden="false" customHeight="false" outlineLevel="0" collapsed="false">
      <c r="A6309" s="19" t="n">
        <v>43728.75</v>
      </c>
      <c r="C6309" s="15" t="n">
        <v>-2.0853</v>
      </c>
      <c r="D6309" s="15" t="n">
        <v>-5.6829</v>
      </c>
      <c r="E6309" s="21" t="n">
        <v>-2.98293489022323</v>
      </c>
    </row>
    <row r="6310" customFormat="false" ht="12.75" hidden="false" customHeight="false" outlineLevel="0" collapsed="false">
      <c r="A6310" s="19" t="n">
        <v>43728.7916666667</v>
      </c>
      <c r="C6310" s="15" t="n">
        <v>-2.979</v>
      </c>
      <c r="D6310" s="15" t="n">
        <v>-3.6889</v>
      </c>
      <c r="E6310" s="21" t="n">
        <v>-3.04078432580344</v>
      </c>
    </row>
    <row r="6311" customFormat="false" ht="12.75" hidden="false" customHeight="false" outlineLevel="0" collapsed="false">
      <c r="A6311" s="19" t="n">
        <v>43728.8333333333</v>
      </c>
      <c r="C6311" s="15" t="n">
        <v>-2.1846</v>
      </c>
      <c r="D6311" s="15" t="n">
        <v>-8.0757</v>
      </c>
      <c r="E6311" s="21" t="n">
        <v>-2.98614731312584</v>
      </c>
    </row>
    <row r="6312" customFormat="false" ht="12.75" hidden="false" customHeight="false" outlineLevel="0" collapsed="false">
      <c r="A6312" s="19" t="n">
        <v>43728.875</v>
      </c>
      <c r="C6312" s="15" t="n">
        <v>-2.8797</v>
      </c>
      <c r="D6312" s="15" t="n">
        <v>3.7886</v>
      </c>
      <c r="E6312" s="21" t="n">
        <v>-4.24351802149315</v>
      </c>
    </row>
    <row r="6313" customFormat="false" ht="12.75" hidden="false" customHeight="false" outlineLevel="0" collapsed="false">
      <c r="A6313" s="19" t="n">
        <v>43728.9166666667</v>
      </c>
      <c r="C6313" s="15" t="n">
        <v>-5.8587</v>
      </c>
      <c r="D6313" s="15" t="n">
        <v>2.0937</v>
      </c>
      <c r="E6313" s="21" t="n">
        <v>-5.51558807501111</v>
      </c>
    </row>
    <row r="6314" customFormat="false" ht="12.75" hidden="false" customHeight="false" outlineLevel="0" collapsed="false">
      <c r="A6314" s="19" t="n">
        <v>43728.9583333333</v>
      </c>
      <c r="C6314" s="15" t="n">
        <v>-2.7804</v>
      </c>
      <c r="D6314" s="15" t="n">
        <v>1.5952</v>
      </c>
      <c r="E6314" s="21" t="n">
        <v>-5.85043690203607</v>
      </c>
    </row>
    <row r="6315" customFormat="false" ht="12.75" hidden="false" customHeight="false" outlineLevel="0" collapsed="false">
      <c r="A6315" s="19" t="n">
        <v>43729</v>
      </c>
      <c r="C6315" s="15" t="n">
        <v>-4.6671</v>
      </c>
      <c r="D6315" s="15" t="n">
        <v>-3.5892</v>
      </c>
      <c r="E6315" s="21" t="n">
        <v>-5.3823243634612</v>
      </c>
    </row>
    <row r="6316" customFormat="false" ht="12.75" hidden="false" customHeight="false" outlineLevel="0" collapsed="false">
      <c r="A6316" s="19" t="n">
        <v>43729.0416666667</v>
      </c>
      <c r="C6316" s="15" t="n">
        <v>-3.4755</v>
      </c>
      <c r="D6316" s="15" t="n">
        <v>-6.4805</v>
      </c>
      <c r="E6316" s="21" t="n">
        <v>-4.00011881504909</v>
      </c>
    </row>
    <row r="6317" customFormat="false" ht="12.75" hidden="false" customHeight="false" outlineLevel="0" collapsed="false">
      <c r="A6317" s="19" t="n">
        <v>43729.0833333333</v>
      </c>
      <c r="C6317" s="15" t="n">
        <v>-3.07829999999999</v>
      </c>
      <c r="D6317" s="15" t="n">
        <v>-6.979</v>
      </c>
      <c r="E6317" s="21" t="n">
        <v>-4.03380866260676</v>
      </c>
    </row>
    <row r="6318" customFormat="false" ht="12.75" hidden="false" customHeight="false" outlineLevel="0" collapsed="false">
      <c r="A6318" s="19" t="n">
        <v>43729.125</v>
      </c>
      <c r="C6318" s="15" t="n">
        <v>-5.0643</v>
      </c>
      <c r="D6318" s="15" t="n">
        <v>-5.7826</v>
      </c>
      <c r="E6318" s="21" t="n">
        <v>-4.18560606134308</v>
      </c>
    </row>
    <row r="6319" customFormat="false" ht="12.75" hidden="false" customHeight="false" outlineLevel="0" collapsed="false">
      <c r="A6319" s="19" t="n">
        <v>43729.1666666667</v>
      </c>
      <c r="C6319" s="15" t="n">
        <v>-3.6741</v>
      </c>
      <c r="D6319" s="15" t="n">
        <v>-2.4925</v>
      </c>
      <c r="E6319" s="21" t="n">
        <v>-3.28262827986919</v>
      </c>
    </row>
    <row r="6320" customFormat="false" ht="12.75" hidden="false" customHeight="false" outlineLevel="0" collapsed="false">
      <c r="A6320" s="19" t="n">
        <v>43729.2083333333</v>
      </c>
      <c r="C6320" s="15" t="n">
        <v>-1.986</v>
      </c>
      <c r="D6320" s="15" t="n">
        <v>-4.3868</v>
      </c>
      <c r="E6320" s="21" t="n">
        <v>-2.89699425547028</v>
      </c>
    </row>
    <row r="6321" customFormat="false" ht="12.75" hidden="false" customHeight="false" outlineLevel="0" collapsed="false">
      <c r="A6321" s="19" t="n">
        <v>43729.25</v>
      </c>
      <c r="C6321" s="15" t="n">
        <v>-2.3832</v>
      </c>
      <c r="D6321" s="15" t="n">
        <v>-1.3958</v>
      </c>
      <c r="E6321" s="21" t="n">
        <v>-2.19557847998125</v>
      </c>
    </row>
    <row r="6322" customFormat="false" ht="12.75" hidden="false" customHeight="false" outlineLevel="0" collapsed="false">
      <c r="A6322" s="19" t="n">
        <v>43729.2916666667</v>
      </c>
      <c r="C6322" s="15" t="n">
        <v>-0.397199999999999</v>
      </c>
      <c r="D6322" s="15" t="n">
        <v>-2.8913</v>
      </c>
      <c r="E6322" s="21" t="n">
        <v>-2.16494604034724</v>
      </c>
    </row>
    <row r="6323" customFormat="false" ht="12.75" hidden="false" customHeight="false" outlineLevel="0" collapsed="false">
      <c r="A6323" s="19" t="n">
        <v>43729.3333333333</v>
      </c>
      <c r="C6323" s="15" t="n">
        <v>-0.397199999999999</v>
      </c>
      <c r="D6323" s="15" t="n">
        <v>-11.1664</v>
      </c>
      <c r="E6323" s="21" t="n">
        <v>-1.63759750130226</v>
      </c>
    </row>
    <row r="6324" customFormat="false" ht="12.75" hidden="false" customHeight="false" outlineLevel="0" collapsed="false">
      <c r="A6324" s="19" t="n">
        <v>43729.375</v>
      </c>
      <c r="C6324" s="15" t="n">
        <v>-2.6811</v>
      </c>
      <c r="D6324" s="15" t="n">
        <v>-8.6739</v>
      </c>
      <c r="E6324" s="21" t="n">
        <v>-2.27131346308207</v>
      </c>
    </row>
    <row r="6325" customFormat="false" ht="12.75" hidden="false" customHeight="false" outlineLevel="0" collapsed="false">
      <c r="A6325" s="19" t="n">
        <v>43729.4166666667</v>
      </c>
      <c r="C6325" s="15" t="n">
        <v>-3.5748</v>
      </c>
      <c r="D6325" s="15" t="n">
        <v>-5.8823</v>
      </c>
      <c r="E6325" s="21" t="n">
        <v>-2.37124396922991</v>
      </c>
    </row>
    <row r="6326" customFormat="false" ht="12.75" hidden="false" customHeight="false" outlineLevel="0" collapsed="false">
      <c r="A6326" s="19" t="n">
        <v>43729.4583333333</v>
      </c>
      <c r="C6326" s="15" t="n">
        <v>-4.2699</v>
      </c>
      <c r="D6326" s="15" t="n">
        <v>-9.7706</v>
      </c>
      <c r="E6326" s="21" t="n">
        <v>-2.18538204058931</v>
      </c>
    </row>
    <row r="6327" customFormat="false" ht="12.75" hidden="false" customHeight="false" outlineLevel="0" collapsed="false">
      <c r="A6327" s="19" t="n">
        <v>43729.5</v>
      </c>
      <c r="C6327" s="15" t="n">
        <v>-2.979</v>
      </c>
      <c r="D6327" s="15" t="n">
        <v>-0.299100000000001</v>
      </c>
      <c r="E6327" s="21" t="n">
        <v>-1.92365574935374</v>
      </c>
    </row>
    <row r="6328" customFormat="false" ht="12.75" hidden="false" customHeight="false" outlineLevel="0" collapsed="false">
      <c r="A6328" s="19" t="n">
        <v>43729.5416666667</v>
      </c>
      <c r="C6328" s="15" t="n">
        <v>-3.5748</v>
      </c>
      <c r="D6328" s="15" t="n">
        <v>-3.5892</v>
      </c>
      <c r="E6328" s="21" t="n">
        <v>-2.09392738111285</v>
      </c>
    </row>
    <row r="6329" customFormat="false" ht="12.75" hidden="false" customHeight="false" outlineLevel="0" collapsed="false">
      <c r="A6329" s="19" t="n">
        <v>43729.5833333333</v>
      </c>
      <c r="C6329" s="15" t="n">
        <v>-0.595799999999998</v>
      </c>
      <c r="D6329" s="15" t="n">
        <v>-2.8913</v>
      </c>
      <c r="E6329" s="21" t="n">
        <v>-2.90531767147497</v>
      </c>
    </row>
    <row r="6330" customFormat="false" ht="12.75" hidden="false" customHeight="false" outlineLevel="0" collapsed="false">
      <c r="A6330" s="19" t="n">
        <v>43729.625</v>
      </c>
      <c r="C6330" s="15" t="n">
        <v>-2.6811</v>
      </c>
      <c r="D6330" s="15" t="n">
        <v>-5.7826</v>
      </c>
      <c r="E6330" s="21" t="n">
        <v>-3.96946857334582</v>
      </c>
    </row>
    <row r="6331" customFormat="false" ht="12.75" hidden="false" customHeight="false" outlineLevel="0" collapsed="false">
      <c r="A6331" s="19" t="n">
        <v>43729.6666666667</v>
      </c>
      <c r="C6331" s="15" t="n">
        <v>-2.2839</v>
      </c>
      <c r="D6331" s="15" t="n">
        <v>0.697899999999999</v>
      </c>
      <c r="E6331" s="21" t="n">
        <v>-2.99101114125528</v>
      </c>
    </row>
    <row r="6332" customFormat="false" ht="12.75" hidden="false" customHeight="false" outlineLevel="0" collapsed="false">
      <c r="A6332" s="19" t="n">
        <v>43729.7083333333</v>
      </c>
      <c r="C6332" s="15" t="n">
        <v>-2.3832</v>
      </c>
      <c r="D6332" s="15" t="n">
        <v>-4.6859</v>
      </c>
      <c r="E6332" s="21" t="n">
        <v>-3.54488844238735</v>
      </c>
    </row>
    <row r="6333" customFormat="false" ht="12.75" hidden="false" customHeight="false" outlineLevel="0" collapsed="false">
      <c r="A6333" s="19" t="n">
        <v>43729.75</v>
      </c>
      <c r="C6333" s="15" t="n">
        <v>-1.2909</v>
      </c>
      <c r="D6333" s="15" t="n">
        <v>-2.4925</v>
      </c>
      <c r="E6333" s="21" t="n">
        <v>-3.29752918157253</v>
      </c>
    </row>
    <row r="6334" customFormat="false" ht="12.75" hidden="false" customHeight="false" outlineLevel="0" collapsed="false">
      <c r="A6334" s="19" t="n">
        <v>43729.7916666667</v>
      </c>
      <c r="C6334" s="15" t="n">
        <v>-1.4895</v>
      </c>
      <c r="D6334" s="15" t="n">
        <v>-3.3898</v>
      </c>
      <c r="E6334" s="21" t="n">
        <v>-3.78913497727366</v>
      </c>
    </row>
    <row r="6335" customFormat="false" ht="12.75" hidden="false" customHeight="false" outlineLevel="0" collapsed="false">
      <c r="A6335" s="19" t="n">
        <v>43729.8333333333</v>
      </c>
      <c r="C6335" s="15" t="n">
        <v>-4.5678</v>
      </c>
      <c r="D6335" s="15" t="n">
        <v>-4.985</v>
      </c>
      <c r="E6335" s="21" t="n">
        <v>-4.07689106958565</v>
      </c>
    </row>
    <row r="6336" customFormat="false" ht="12.75" hidden="false" customHeight="false" outlineLevel="0" collapsed="false">
      <c r="A6336" s="19" t="n">
        <v>43729.875</v>
      </c>
      <c r="C6336" s="15" t="n">
        <v>-3.2769</v>
      </c>
      <c r="D6336" s="15" t="n">
        <v>-6.6799</v>
      </c>
      <c r="E6336" s="21" t="n">
        <v>-4.99349159260063</v>
      </c>
    </row>
    <row r="6337" customFormat="false" ht="12.75" hidden="false" customHeight="false" outlineLevel="0" collapsed="false">
      <c r="A6337" s="19" t="n">
        <v>43729.9166666667</v>
      </c>
      <c r="C6337" s="15" t="n">
        <v>-4.1706</v>
      </c>
      <c r="D6337" s="15" t="n">
        <v>-4.5862</v>
      </c>
      <c r="E6337" s="21" t="n">
        <v>-5.18182275765616</v>
      </c>
    </row>
    <row r="6338" customFormat="false" ht="12.75" hidden="false" customHeight="false" outlineLevel="0" collapsed="false">
      <c r="A6338" s="19" t="n">
        <v>43729.9583333333</v>
      </c>
      <c r="C6338" s="15" t="n">
        <v>-3.1776</v>
      </c>
      <c r="D6338" s="15" t="n">
        <v>-3.2901</v>
      </c>
      <c r="E6338" s="21" t="n">
        <v>-5.12573481157815</v>
      </c>
    </row>
    <row r="6339" customFormat="false" ht="12.75" hidden="false" customHeight="false" outlineLevel="0" collapsed="false">
      <c r="A6339" s="19" t="n">
        <v>43730</v>
      </c>
      <c r="C6339" s="15" t="n">
        <v>-2.7804</v>
      </c>
      <c r="D6339" s="15" t="n">
        <v>-9.4715</v>
      </c>
      <c r="E6339" s="21" t="n">
        <v>-5.58038520225855</v>
      </c>
    </row>
    <row r="6340" customFormat="false" ht="12.75" hidden="false" customHeight="false" outlineLevel="0" collapsed="false">
      <c r="A6340" s="19" t="n">
        <v>43730.0416666667</v>
      </c>
      <c r="C6340" s="15" t="n">
        <v>-4.7664</v>
      </c>
      <c r="D6340" s="15" t="n">
        <v>-2.6919</v>
      </c>
      <c r="E6340" s="21" t="n">
        <v>-5.93577809093141</v>
      </c>
    </row>
    <row r="6341" customFormat="false" ht="12.75" hidden="false" customHeight="false" outlineLevel="0" collapsed="false">
      <c r="A6341" s="19" t="n">
        <v>43730.0833333333</v>
      </c>
      <c r="C6341" s="15" t="n">
        <v>-2.8797</v>
      </c>
      <c r="D6341" s="15" t="n">
        <v>-5.7826</v>
      </c>
      <c r="E6341" s="21" t="n">
        <v>-5.28717947956663</v>
      </c>
    </row>
    <row r="6342" customFormat="false" ht="12.75" hidden="false" customHeight="false" outlineLevel="0" collapsed="false">
      <c r="A6342" s="19" t="n">
        <v>43730.125</v>
      </c>
      <c r="C6342" s="15" t="n">
        <v>-2.0853</v>
      </c>
      <c r="D6342" s="15" t="n">
        <v>-5.982</v>
      </c>
      <c r="E6342" s="21" t="n">
        <v>-5.6422973639693</v>
      </c>
    </row>
    <row r="6343" customFormat="false" ht="12.75" hidden="false" customHeight="false" outlineLevel="0" collapsed="false">
      <c r="A6343" s="19" t="n">
        <v>43730.1666666667</v>
      </c>
      <c r="C6343" s="15" t="n">
        <v>-2.979</v>
      </c>
      <c r="D6343" s="15" t="n">
        <v>-6.4805</v>
      </c>
      <c r="E6343" s="21" t="n">
        <v>-3.36787561205594</v>
      </c>
    </row>
    <row r="6344" customFormat="false" ht="12.75" hidden="false" customHeight="false" outlineLevel="0" collapsed="false">
      <c r="A6344" s="19" t="n">
        <v>43730.2083333333</v>
      </c>
      <c r="C6344" s="15" t="n">
        <v>-2.4825</v>
      </c>
      <c r="D6344" s="15" t="n">
        <v>-2.6919</v>
      </c>
      <c r="E6344" s="21" t="n">
        <v>-2.80419663637849</v>
      </c>
    </row>
    <row r="6345" customFormat="false" ht="12.75" hidden="false" customHeight="false" outlineLevel="0" collapsed="false">
      <c r="A6345" s="19" t="n">
        <v>43730.25</v>
      </c>
      <c r="C6345" s="15" t="n">
        <v>-2.0853</v>
      </c>
      <c r="D6345" s="15" t="n">
        <v>-1.8943</v>
      </c>
      <c r="E6345" s="21" t="n">
        <v>-2.91607670196718</v>
      </c>
    </row>
    <row r="6346" customFormat="false" ht="12.75" hidden="false" customHeight="false" outlineLevel="0" collapsed="false">
      <c r="A6346" s="19" t="n">
        <v>43730.2916666667</v>
      </c>
      <c r="C6346" s="15" t="n">
        <v>0.397199999999999</v>
      </c>
      <c r="D6346" s="15" t="n">
        <v>-2.991</v>
      </c>
      <c r="E6346" s="21" t="n">
        <v>-2.82237205144076</v>
      </c>
    </row>
    <row r="6347" customFormat="false" ht="12.75" hidden="false" customHeight="false" outlineLevel="0" collapsed="false">
      <c r="A6347" s="19" t="n">
        <v>43730.3333333333</v>
      </c>
      <c r="C6347" s="15" t="n">
        <v>-4.2699</v>
      </c>
      <c r="D6347" s="15" t="n">
        <v>-3.8883</v>
      </c>
      <c r="E6347" s="21" t="n">
        <v>-1.69849634745867</v>
      </c>
    </row>
    <row r="6348" customFormat="false" ht="12.75" hidden="false" customHeight="false" outlineLevel="0" collapsed="false">
      <c r="A6348" s="19" t="n">
        <v>43730.375</v>
      </c>
      <c r="C6348" s="15" t="n">
        <v>-3.3762</v>
      </c>
      <c r="D6348" s="15" t="n">
        <v>-4.5862</v>
      </c>
      <c r="E6348" s="21" t="n">
        <v>-1.67717524523572</v>
      </c>
    </row>
    <row r="6349" customFormat="false" ht="12.75" hidden="false" customHeight="false" outlineLevel="0" collapsed="false">
      <c r="A6349" s="19" t="n">
        <v>43730.4166666667</v>
      </c>
      <c r="C6349" s="15" t="n">
        <v>-1.6881</v>
      </c>
      <c r="D6349" s="15" t="n">
        <v>-1.994</v>
      </c>
      <c r="E6349" s="21" t="n">
        <v>-2.69702322307857</v>
      </c>
    </row>
    <row r="6350" customFormat="false" ht="12.75" hidden="false" customHeight="false" outlineLevel="0" collapsed="false">
      <c r="A6350" s="19" t="n">
        <v>43730.4583333333</v>
      </c>
      <c r="C6350" s="15" t="n">
        <v>-2.0853</v>
      </c>
      <c r="D6350" s="15" t="n">
        <v>-3.2901</v>
      </c>
      <c r="E6350" s="21" t="n">
        <v>-1.62620899468</v>
      </c>
    </row>
    <row r="6351" customFormat="false" ht="12.75" hidden="false" customHeight="false" outlineLevel="0" collapsed="false">
      <c r="A6351" s="19" t="n">
        <v>43730.5</v>
      </c>
      <c r="C6351" s="15" t="n">
        <v>-1.5888</v>
      </c>
      <c r="D6351" s="15" t="n">
        <v>-1.6949</v>
      </c>
      <c r="E6351" s="21" t="n">
        <v>-3.52402048159857</v>
      </c>
    </row>
    <row r="6352" customFormat="false" ht="12.75" hidden="false" customHeight="false" outlineLevel="0" collapsed="false">
      <c r="A6352" s="19" t="n">
        <v>43730.5416666667</v>
      </c>
      <c r="C6352" s="15" t="n">
        <v>-2.1846</v>
      </c>
      <c r="D6352" s="15" t="n">
        <v>-5.3838</v>
      </c>
      <c r="E6352" s="21" t="n">
        <v>-1.69363025874571</v>
      </c>
    </row>
    <row r="6353" customFormat="false" ht="12.75" hidden="false" customHeight="false" outlineLevel="0" collapsed="false">
      <c r="A6353" s="19" t="n">
        <v>43730.5833333333</v>
      </c>
      <c r="C6353" s="15" t="n">
        <v>-2.3832</v>
      </c>
      <c r="D6353" s="15" t="n">
        <v>-0.4985</v>
      </c>
      <c r="E6353" s="21" t="n">
        <v>-3.25349839645571</v>
      </c>
    </row>
    <row r="6354" customFormat="false" ht="12.75" hidden="false" customHeight="false" outlineLevel="0" collapsed="false">
      <c r="A6354" s="19" t="n">
        <v>43730.625</v>
      </c>
      <c r="C6354" s="15" t="n">
        <v>-2.3832</v>
      </c>
      <c r="D6354" s="15" t="n">
        <v>-3.988</v>
      </c>
      <c r="E6354" s="21" t="n">
        <v>-2.93650393051015</v>
      </c>
    </row>
    <row r="6355" customFormat="false" ht="12.75" hidden="false" customHeight="false" outlineLevel="0" collapsed="false">
      <c r="A6355" s="19" t="n">
        <v>43730.6666666667</v>
      </c>
      <c r="C6355" s="15" t="n">
        <v>-0.7944</v>
      </c>
      <c r="D6355" s="15" t="n">
        <v>-1.6949</v>
      </c>
      <c r="E6355" s="21" t="n">
        <v>-3.13064545895491</v>
      </c>
    </row>
    <row r="6356" customFormat="false" ht="12.75" hidden="false" customHeight="false" outlineLevel="0" collapsed="false">
      <c r="A6356" s="19" t="n">
        <v>43730.7083333333</v>
      </c>
      <c r="C6356" s="15" t="n">
        <v>-2.2839</v>
      </c>
      <c r="D6356" s="15" t="n">
        <v>-6.2811</v>
      </c>
      <c r="E6356" s="21" t="n">
        <v>-3.32855994408992</v>
      </c>
    </row>
    <row r="6357" customFormat="false" ht="12.75" hidden="false" customHeight="false" outlineLevel="0" collapsed="false">
      <c r="A6357" s="19" t="n">
        <v>43730.75</v>
      </c>
      <c r="C6357" s="15" t="n">
        <v>-0.8937</v>
      </c>
      <c r="D6357" s="15" t="n">
        <v>-1.4955</v>
      </c>
      <c r="E6357" s="21" t="n">
        <v>-2.6463912369007</v>
      </c>
    </row>
    <row r="6358" customFormat="false" ht="12.75" hidden="false" customHeight="false" outlineLevel="0" collapsed="false">
      <c r="A6358" s="19" t="n">
        <v>43730.7916666667</v>
      </c>
      <c r="C6358" s="15" t="n">
        <v>-2.7804</v>
      </c>
      <c r="D6358" s="15" t="n">
        <v>-0.598200000000001</v>
      </c>
      <c r="E6358" s="21" t="n">
        <v>-2.7144719465038</v>
      </c>
    </row>
    <row r="6359" customFormat="false" ht="12.75" hidden="false" customHeight="false" outlineLevel="0" collapsed="false">
      <c r="A6359" s="19" t="n">
        <v>43730.8333333333</v>
      </c>
      <c r="C6359" s="15" t="n">
        <v>-1.3902</v>
      </c>
      <c r="D6359" s="15" t="n">
        <v>-1.3958</v>
      </c>
      <c r="E6359" s="21" t="n">
        <v>-1.82798498385455</v>
      </c>
    </row>
    <row r="6360" customFormat="false" ht="12.75" hidden="false" customHeight="false" outlineLevel="0" collapsed="false">
      <c r="A6360" s="19" t="n">
        <v>43730.875</v>
      </c>
      <c r="C6360" s="15" t="n">
        <v>0.198599999999999</v>
      </c>
      <c r="D6360" s="15" t="n">
        <v>-2.4925</v>
      </c>
      <c r="E6360" s="21" t="n">
        <v>-1.8172809271006</v>
      </c>
    </row>
    <row r="6361" customFormat="false" ht="12.75" hidden="false" customHeight="false" outlineLevel="0" collapsed="false">
      <c r="A6361" s="19" t="n">
        <v>43730.9166666667</v>
      </c>
      <c r="C6361" s="15" t="n">
        <v>-0.0993000000000014</v>
      </c>
      <c r="D6361" s="15" t="n">
        <v>-0.0996999999999997</v>
      </c>
      <c r="E6361" s="21" t="n">
        <v>-1.76500479377363</v>
      </c>
    </row>
    <row r="6362" customFormat="false" ht="12.75" hidden="false" customHeight="false" outlineLevel="0" collapsed="false">
      <c r="A6362" s="19" t="n">
        <v>43730.9583333333</v>
      </c>
      <c r="C6362" s="15" t="n">
        <v>-1.0923</v>
      </c>
      <c r="D6362" s="15" t="n">
        <v>-6.3808</v>
      </c>
      <c r="E6362" s="21" t="n">
        <v>-2.27559587999401</v>
      </c>
    </row>
    <row r="6363" customFormat="false" ht="12.75" hidden="false" customHeight="false" outlineLevel="0" collapsed="false">
      <c r="A6363" s="19" t="n">
        <v>43731</v>
      </c>
      <c r="C6363" s="15" t="n">
        <v>-0.794400000000001</v>
      </c>
      <c r="D6363" s="15" t="n">
        <v>1.4955</v>
      </c>
      <c r="E6363" s="21" t="n">
        <v>-1.93448091371936</v>
      </c>
    </row>
    <row r="6364" customFormat="false" ht="12.75" hidden="false" customHeight="false" outlineLevel="0" collapsed="false">
      <c r="A6364" s="19" t="n">
        <v>43731.0416666667</v>
      </c>
      <c r="C6364" s="15" t="n">
        <v>-0.5958</v>
      </c>
      <c r="D6364" s="15" t="n">
        <v>-6.7796</v>
      </c>
      <c r="E6364" s="21" t="n">
        <v>-1.93907809154468</v>
      </c>
    </row>
    <row r="6365" customFormat="false" ht="12.75" hidden="false" customHeight="false" outlineLevel="0" collapsed="false">
      <c r="A6365" s="19" t="n">
        <v>43731.0833333333</v>
      </c>
      <c r="C6365" s="15" t="n">
        <v>0.297900000000001</v>
      </c>
      <c r="D6365" s="15" t="n">
        <v>-7.0787</v>
      </c>
      <c r="E6365" s="21" t="n">
        <v>-1.56519416655754</v>
      </c>
    </row>
    <row r="6366" customFormat="false" ht="12.75" hidden="false" customHeight="false" outlineLevel="0" collapsed="false">
      <c r="A6366" s="19" t="n">
        <v>43731.125</v>
      </c>
      <c r="C6366" s="15" t="n">
        <v>0.7944</v>
      </c>
      <c r="D6366" s="15" t="n">
        <v>4.1874</v>
      </c>
      <c r="E6366" s="21" t="n">
        <v>-1.0248155795683</v>
      </c>
    </row>
    <row r="6367" customFormat="false" ht="12.75" hidden="false" customHeight="false" outlineLevel="0" collapsed="false">
      <c r="A6367" s="19" t="n">
        <v>43731.1666666667</v>
      </c>
      <c r="C6367" s="15" t="n">
        <v>0.4965</v>
      </c>
      <c r="D6367" s="15" t="n">
        <v>-1.8943</v>
      </c>
      <c r="E6367" s="21" t="n">
        <v>-1.72047963404373</v>
      </c>
    </row>
    <row r="6368" customFormat="false" ht="12.75" hidden="false" customHeight="false" outlineLevel="0" collapsed="false">
      <c r="A6368" s="19" t="n">
        <v>43731.2083333333</v>
      </c>
      <c r="C6368" s="15" t="n">
        <v>0.4965</v>
      </c>
      <c r="D6368" s="15" t="n">
        <v>-3.5892</v>
      </c>
      <c r="E6368" s="21" t="n">
        <v>-0.723075500330081</v>
      </c>
    </row>
    <row r="6369" customFormat="false" ht="12.75" hidden="false" customHeight="false" outlineLevel="0" collapsed="false">
      <c r="A6369" s="19" t="n">
        <v>43731.25</v>
      </c>
      <c r="C6369" s="15" t="n">
        <v>0.4965</v>
      </c>
      <c r="D6369" s="15" t="n">
        <v>-2.0937</v>
      </c>
      <c r="E6369" s="21" t="n">
        <v>-1.59778739597944</v>
      </c>
    </row>
    <row r="6370" customFormat="false" ht="12.75" hidden="false" customHeight="false" outlineLevel="0" collapsed="false">
      <c r="A6370" s="19" t="n">
        <v>43731.2916666667</v>
      </c>
      <c r="C6370" s="15" t="n">
        <v>1.8867</v>
      </c>
      <c r="D6370" s="15" t="n">
        <v>-1.3958</v>
      </c>
      <c r="E6370" s="21" t="n">
        <v>-0.772898159838735</v>
      </c>
    </row>
    <row r="6371" customFormat="false" ht="12.75" hidden="false" customHeight="false" outlineLevel="0" collapsed="false">
      <c r="A6371" s="19" t="n">
        <v>43731.3333333333</v>
      </c>
      <c r="C6371" s="15" t="n">
        <v>-0.695099999999999</v>
      </c>
      <c r="D6371" s="15" t="n">
        <v>-3.2901</v>
      </c>
      <c r="E6371" s="21" t="n">
        <v>-2.20334631441821</v>
      </c>
    </row>
    <row r="6372" customFormat="false" ht="12.75" hidden="false" customHeight="false" outlineLevel="0" collapsed="false">
      <c r="A6372" s="19" t="n">
        <v>43731.375</v>
      </c>
      <c r="C6372" s="15" t="n">
        <v>-3.8727</v>
      </c>
      <c r="D6372" s="15" t="n">
        <v>-2.3928</v>
      </c>
      <c r="E6372" s="21" t="n">
        <v>-1.93378223731142</v>
      </c>
    </row>
    <row r="6373" customFormat="false" ht="12.75" hidden="false" customHeight="false" outlineLevel="0" collapsed="false">
      <c r="A6373" s="19" t="n">
        <v>43731.4166666667</v>
      </c>
      <c r="C6373" s="15" t="n">
        <v>-3.7734</v>
      </c>
      <c r="D6373" s="15" t="n">
        <v>-3.4895</v>
      </c>
      <c r="E6373" s="21" t="n">
        <v>-1.37039376619831</v>
      </c>
    </row>
    <row r="6374" customFormat="false" ht="12.75" hidden="false" customHeight="false" outlineLevel="0" collapsed="false">
      <c r="A6374" s="19" t="n">
        <v>43731.4583333333</v>
      </c>
      <c r="C6374" s="15" t="n">
        <v>-1.7874</v>
      </c>
      <c r="D6374" s="15" t="n">
        <v>-0.7976</v>
      </c>
      <c r="E6374" s="21" t="n">
        <v>-2.06638441029925</v>
      </c>
    </row>
    <row r="6375" customFormat="false" ht="12.75" hidden="false" customHeight="false" outlineLevel="0" collapsed="false">
      <c r="A6375" s="19" t="n">
        <v>43731.5</v>
      </c>
      <c r="C6375" s="15" t="n">
        <v>-1.4895</v>
      </c>
      <c r="D6375" s="15" t="n">
        <v>-2.2931</v>
      </c>
      <c r="E6375" s="21" t="n">
        <v>-1.6980629994542</v>
      </c>
    </row>
    <row r="6376" customFormat="false" ht="12.75" hidden="false" customHeight="false" outlineLevel="0" collapsed="false">
      <c r="A6376" s="19" t="n">
        <v>43731.5416666667</v>
      </c>
      <c r="C6376" s="15" t="n">
        <v>-2.2839</v>
      </c>
      <c r="D6376" s="15" t="n">
        <v>-2.4925</v>
      </c>
      <c r="E6376" s="21" t="n">
        <v>-2.32577040000567</v>
      </c>
    </row>
    <row r="6377" customFormat="false" ht="12.75" hidden="false" customHeight="false" outlineLevel="0" collapsed="false">
      <c r="A6377" s="19" t="n">
        <v>43731.5833333333</v>
      </c>
      <c r="C6377" s="15" t="n">
        <v>-0.893699999999999</v>
      </c>
      <c r="D6377" s="15" t="n">
        <v>-2.8913</v>
      </c>
      <c r="E6377" s="21" t="n">
        <v>-1.33053636841824</v>
      </c>
    </row>
    <row r="6378" customFormat="false" ht="12.75" hidden="false" customHeight="false" outlineLevel="0" collapsed="false">
      <c r="A6378" s="19" t="n">
        <v>43731.625</v>
      </c>
      <c r="C6378" s="15" t="n">
        <v>-0.3972</v>
      </c>
      <c r="D6378" s="15" t="n">
        <v>-2.1934</v>
      </c>
      <c r="E6378" s="21" t="n">
        <v>-1.3339384335849</v>
      </c>
    </row>
    <row r="6379" customFormat="false" ht="12.75" hidden="false" customHeight="false" outlineLevel="0" collapsed="false">
      <c r="A6379" s="19" t="n">
        <v>43731.6666666667</v>
      </c>
      <c r="C6379" s="15" t="n">
        <v>-1.6881</v>
      </c>
      <c r="D6379" s="15" t="n">
        <v>-1.3958</v>
      </c>
      <c r="E6379" s="21" t="n">
        <v>-2.72194862514766</v>
      </c>
    </row>
    <row r="6380" customFormat="false" ht="12.75" hidden="false" customHeight="false" outlineLevel="0" collapsed="false">
      <c r="A6380" s="19" t="n">
        <v>43731.7083333333</v>
      </c>
      <c r="C6380" s="15" t="n">
        <v>-1.7874</v>
      </c>
      <c r="D6380" s="15" t="n">
        <v>-1.6949</v>
      </c>
      <c r="E6380" s="21" t="n">
        <v>-3.52509771291524</v>
      </c>
    </row>
    <row r="6381" customFormat="false" ht="12.75" hidden="false" customHeight="false" outlineLevel="0" collapsed="false">
      <c r="A6381" s="19" t="n">
        <v>43731.75</v>
      </c>
      <c r="C6381" s="15" t="n">
        <v>-2.0853</v>
      </c>
      <c r="D6381" s="15" t="n">
        <v>-2.3928</v>
      </c>
      <c r="E6381" s="21" t="n">
        <v>-3.07120133292335</v>
      </c>
    </row>
    <row r="6382" customFormat="false" ht="12.75" hidden="false" customHeight="false" outlineLevel="0" collapsed="false">
      <c r="A6382" s="19" t="n">
        <v>43731.7916666667</v>
      </c>
      <c r="C6382" s="15" t="n">
        <v>-2.4825</v>
      </c>
      <c r="D6382" s="15" t="n">
        <v>-1.8943</v>
      </c>
      <c r="E6382" s="21" t="n">
        <v>-2.59837260685065</v>
      </c>
    </row>
    <row r="6383" customFormat="false" ht="12.75" hidden="false" customHeight="false" outlineLevel="0" collapsed="false">
      <c r="A6383" s="19" t="n">
        <v>43731.8333333333</v>
      </c>
      <c r="C6383" s="15" t="n">
        <v>-1.0923</v>
      </c>
      <c r="D6383" s="15" t="n">
        <v>-2.7916</v>
      </c>
      <c r="E6383" s="21" t="n">
        <v>-2.96217469695529</v>
      </c>
    </row>
    <row r="6384" customFormat="false" ht="12.75" hidden="false" customHeight="false" outlineLevel="0" collapsed="false">
      <c r="A6384" s="19" t="n">
        <v>43731.875</v>
      </c>
      <c r="C6384" s="15" t="n">
        <v>-0.6951</v>
      </c>
      <c r="D6384" s="15" t="n">
        <v>-1.6949</v>
      </c>
      <c r="E6384" s="21" t="n">
        <v>-2.5703366879294</v>
      </c>
    </row>
    <row r="6385" customFormat="false" ht="12.75" hidden="false" customHeight="false" outlineLevel="0" collapsed="false">
      <c r="A6385" s="19" t="n">
        <v>43731.9166666667</v>
      </c>
      <c r="C6385" s="15" t="n">
        <v>-1.5888</v>
      </c>
      <c r="D6385" s="15" t="n">
        <v>-2.1934</v>
      </c>
      <c r="E6385" s="21" t="n">
        <v>-2.8344883916158</v>
      </c>
    </row>
    <row r="6386" customFormat="false" ht="12.75" hidden="false" customHeight="false" outlineLevel="0" collapsed="false">
      <c r="A6386" s="19" t="n">
        <v>43731.9583333333</v>
      </c>
      <c r="C6386" s="15" t="n">
        <v>-2.7804</v>
      </c>
      <c r="D6386" s="15" t="n">
        <v>-3.3898</v>
      </c>
      <c r="E6386" s="21" t="n">
        <v>-3.43640139412913</v>
      </c>
    </row>
    <row r="6387" customFormat="false" ht="12.75" hidden="false" customHeight="false" outlineLevel="0" collapsed="false">
      <c r="A6387" s="19" t="n">
        <v>43732</v>
      </c>
      <c r="C6387" s="15" t="n">
        <v>-3.7734</v>
      </c>
      <c r="D6387" s="15" t="n">
        <v>-5.3838</v>
      </c>
      <c r="E6387" s="21" t="n">
        <v>-3.31102392786336</v>
      </c>
    </row>
    <row r="6388" customFormat="false" ht="12.75" hidden="false" customHeight="false" outlineLevel="0" collapsed="false">
      <c r="A6388" s="19" t="n">
        <v>43732.0416666667</v>
      </c>
      <c r="C6388" s="15" t="n">
        <v>-2.6811</v>
      </c>
      <c r="D6388" s="15" t="n">
        <v>-4.1874</v>
      </c>
      <c r="E6388" s="21" t="n">
        <v>-4.1187937173556</v>
      </c>
    </row>
    <row r="6389" customFormat="false" ht="12.75" hidden="false" customHeight="false" outlineLevel="0" collapsed="false">
      <c r="A6389" s="19" t="n">
        <v>43732.0833333333</v>
      </c>
      <c r="C6389" s="15" t="n">
        <v>-4.7664</v>
      </c>
      <c r="D6389" s="15" t="n">
        <v>-2.1934</v>
      </c>
      <c r="E6389" s="21" t="n">
        <v>-3.66497347850045</v>
      </c>
    </row>
    <row r="6390" customFormat="false" ht="12.75" hidden="false" customHeight="false" outlineLevel="0" collapsed="false">
      <c r="A6390" s="19" t="n">
        <v>43732.125</v>
      </c>
      <c r="C6390" s="15" t="n">
        <v>-4.8657</v>
      </c>
      <c r="D6390" s="15" t="n">
        <v>-3.6889</v>
      </c>
      <c r="E6390" s="21" t="n">
        <v>-4.5657033510494</v>
      </c>
    </row>
    <row r="6391" customFormat="false" ht="12.75" hidden="false" customHeight="false" outlineLevel="0" collapsed="false">
      <c r="A6391" s="19" t="n">
        <v>43732.1666666667</v>
      </c>
      <c r="C6391" s="15" t="n">
        <v>-3.4755</v>
      </c>
      <c r="D6391" s="15" t="n">
        <v>-1.5952</v>
      </c>
      <c r="E6391" s="21" t="n">
        <v>-3.93873335236626</v>
      </c>
    </row>
    <row r="6392" customFormat="false" ht="12.75" hidden="false" customHeight="false" outlineLevel="0" collapsed="false">
      <c r="A6392" s="19" t="n">
        <v>43732.2083333333</v>
      </c>
      <c r="C6392" s="15" t="n">
        <v>-4.8657</v>
      </c>
      <c r="D6392" s="15" t="n">
        <v>-4.6859</v>
      </c>
      <c r="E6392" s="21" t="n">
        <v>-4.56375503270902</v>
      </c>
    </row>
    <row r="6393" customFormat="false" ht="12.75" hidden="false" customHeight="false" outlineLevel="0" collapsed="false">
      <c r="A6393" s="19" t="n">
        <v>43732.25</v>
      </c>
      <c r="C6393" s="15" t="n">
        <v>-3.2769</v>
      </c>
      <c r="D6393" s="15" t="n">
        <v>-4.4865</v>
      </c>
      <c r="E6393" s="21" t="n">
        <v>-4.57542138755259</v>
      </c>
    </row>
    <row r="6394" customFormat="false" ht="12.75" hidden="false" customHeight="false" outlineLevel="0" collapsed="false">
      <c r="A6394" s="19" t="n">
        <v>43732.2916666667</v>
      </c>
      <c r="C6394" s="15" t="n">
        <v>-2.979</v>
      </c>
      <c r="D6394" s="15" t="n">
        <v>-2.991</v>
      </c>
      <c r="E6394" s="21" t="n">
        <v>-4.23068491807695</v>
      </c>
    </row>
    <row r="6395" customFormat="false" ht="12.75" hidden="false" customHeight="false" outlineLevel="0" collapsed="false">
      <c r="A6395" s="19" t="n">
        <v>43732.3333333333</v>
      </c>
      <c r="C6395" s="15" t="n">
        <v>-1.8867</v>
      </c>
      <c r="D6395" s="15" t="n">
        <v>-1.994</v>
      </c>
      <c r="E6395" s="21" t="n">
        <v>-3.73973256216727</v>
      </c>
    </row>
    <row r="6396" customFormat="false" ht="12.75" hidden="false" customHeight="false" outlineLevel="0" collapsed="false">
      <c r="A6396" s="19" t="n">
        <v>43732.375</v>
      </c>
      <c r="C6396" s="15" t="n">
        <v>-0.2979</v>
      </c>
      <c r="D6396" s="15" t="n">
        <v>-3.988</v>
      </c>
      <c r="E6396" s="21" t="n">
        <v>-1.08029624691188</v>
      </c>
    </row>
    <row r="6397" customFormat="false" ht="12.75" hidden="false" customHeight="false" outlineLevel="0" collapsed="false">
      <c r="A6397" s="19" t="n">
        <v>43732.4166666667</v>
      </c>
      <c r="C6397" s="15" t="n">
        <v>-1.8867</v>
      </c>
      <c r="D6397" s="15" t="n">
        <v>-1.0967</v>
      </c>
      <c r="E6397" s="21" t="n">
        <v>-1.97947382833333</v>
      </c>
    </row>
    <row r="6398" customFormat="false" ht="12.75" hidden="false" customHeight="false" outlineLevel="0" collapsed="false">
      <c r="A6398" s="19" t="n">
        <v>43732.4583333333</v>
      </c>
      <c r="C6398" s="15" t="n">
        <v>-1.5888</v>
      </c>
      <c r="D6398" s="15" t="n">
        <v>-4.6859</v>
      </c>
      <c r="E6398" s="21" t="n">
        <v>-3.8511619168072</v>
      </c>
    </row>
    <row r="6399" customFormat="false" ht="12.75" hidden="false" customHeight="false" outlineLevel="0" collapsed="false">
      <c r="A6399" s="19" t="n">
        <v>43732.5</v>
      </c>
      <c r="C6399" s="15" t="n">
        <v>-2.2839</v>
      </c>
      <c r="D6399" s="15" t="n">
        <v>-3.3898</v>
      </c>
      <c r="E6399" s="21" t="n">
        <v>-2.80350450628191</v>
      </c>
    </row>
    <row r="6400" customFormat="false" ht="12.75" hidden="false" customHeight="false" outlineLevel="0" collapsed="false">
      <c r="A6400" s="19" t="n">
        <v>43732.5416666667</v>
      </c>
      <c r="C6400" s="15" t="n">
        <v>-2.0853</v>
      </c>
      <c r="D6400" s="15" t="n">
        <v>-1.0967</v>
      </c>
      <c r="E6400" s="21" t="n">
        <v>-2.0059704730511</v>
      </c>
    </row>
    <row r="6401" customFormat="false" ht="12.75" hidden="false" customHeight="false" outlineLevel="0" collapsed="false">
      <c r="A6401" s="19" t="n">
        <v>43732.5833333333</v>
      </c>
      <c r="C6401" s="15" t="n">
        <v>-0.397199999999999</v>
      </c>
      <c r="D6401" s="15" t="n">
        <v>-0.199400000000001</v>
      </c>
      <c r="E6401" s="21" t="n">
        <v>-3.3159191036045</v>
      </c>
    </row>
    <row r="6402" customFormat="false" ht="12.75" hidden="false" customHeight="false" outlineLevel="0" collapsed="false">
      <c r="A6402" s="19" t="n">
        <v>43732.625</v>
      </c>
      <c r="C6402" s="15" t="n">
        <v>-0.5958</v>
      </c>
      <c r="D6402" s="15" t="n">
        <v>-3.5892</v>
      </c>
      <c r="E6402" s="21" t="n">
        <v>-1.51819462375375</v>
      </c>
    </row>
    <row r="6403" customFormat="false" ht="12.75" hidden="false" customHeight="false" outlineLevel="0" collapsed="false">
      <c r="A6403" s="19" t="n">
        <v>43732.6666666667</v>
      </c>
      <c r="C6403" s="15" t="n">
        <v>-1.0923</v>
      </c>
      <c r="D6403" s="15" t="n">
        <v>-0.6979</v>
      </c>
      <c r="E6403" s="21" t="n">
        <v>-2.27330200530817</v>
      </c>
    </row>
    <row r="6404" customFormat="false" ht="12.75" hidden="false" customHeight="false" outlineLevel="0" collapsed="false">
      <c r="A6404" s="19" t="n">
        <v>43732.7083333333</v>
      </c>
      <c r="C6404" s="15" t="n">
        <v>-0.595800000000001</v>
      </c>
      <c r="D6404" s="15" t="n">
        <v>-1.994</v>
      </c>
      <c r="E6404" s="21" t="n">
        <v>-2.47168402739346</v>
      </c>
    </row>
    <row r="6405" customFormat="false" ht="12.75" hidden="false" customHeight="false" outlineLevel="0" collapsed="false">
      <c r="A6405" s="19" t="n">
        <v>43732.75</v>
      </c>
      <c r="C6405" s="15" t="n">
        <v>-1.1916</v>
      </c>
      <c r="D6405" s="15" t="n">
        <v>-3.5892</v>
      </c>
      <c r="E6405" s="21" t="n">
        <v>-2.85541161085258</v>
      </c>
    </row>
    <row r="6406" customFormat="false" ht="12.75" hidden="false" customHeight="false" outlineLevel="0" collapsed="false">
      <c r="A6406" s="19" t="n">
        <v>43732.7916666667</v>
      </c>
      <c r="C6406" s="15" t="n">
        <v>-1.0923</v>
      </c>
      <c r="D6406" s="15" t="n">
        <v>-0.797600000000001</v>
      </c>
      <c r="E6406" s="21" t="n">
        <v>-2.73439280999951</v>
      </c>
    </row>
    <row r="6407" customFormat="false" ht="12.75" hidden="false" customHeight="false" outlineLevel="0" collapsed="false">
      <c r="A6407" s="19" t="n">
        <v>43732.8333333333</v>
      </c>
      <c r="C6407" s="15" t="n">
        <v>-0.198599999999999</v>
      </c>
      <c r="D6407" s="15" t="n">
        <v>-0.5982</v>
      </c>
      <c r="E6407" s="21" t="n">
        <v>-2.95681193194578</v>
      </c>
    </row>
    <row r="6408" customFormat="false" ht="12.75" hidden="false" customHeight="false" outlineLevel="0" collapsed="false">
      <c r="A6408" s="19" t="n">
        <v>43732.875</v>
      </c>
      <c r="C6408" s="15" t="n">
        <v>-1.2909</v>
      </c>
      <c r="D6408" s="15" t="n">
        <v>-2.6919</v>
      </c>
      <c r="E6408" s="21" t="n">
        <v>-2.90656682023834</v>
      </c>
    </row>
    <row r="6409" customFormat="false" ht="12.75" hidden="false" customHeight="false" outlineLevel="0" collapsed="false">
      <c r="A6409" s="19" t="n">
        <v>43732.9166666667</v>
      </c>
      <c r="C6409" s="15" t="n">
        <v>-1.4895</v>
      </c>
      <c r="D6409" s="15" t="n">
        <v>-1.8943</v>
      </c>
      <c r="E6409" s="21" t="n">
        <v>-3.15668383779433</v>
      </c>
    </row>
    <row r="6410" customFormat="false" ht="12.75" hidden="false" customHeight="false" outlineLevel="0" collapsed="false">
      <c r="A6410" s="19" t="n">
        <v>43732.9583333333</v>
      </c>
      <c r="C6410" s="15" t="n">
        <v>-1.8867</v>
      </c>
      <c r="D6410" s="15" t="n">
        <v>-3.1904</v>
      </c>
      <c r="E6410" s="21" t="n">
        <v>-2.93645172322802</v>
      </c>
    </row>
    <row r="6411" customFormat="false" ht="12.75" hidden="false" customHeight="false" outlineLevel="0" collapsed="false">
      <c r="A6411" s="19" t="n">
        <v>43733</v>
      </c>
      <c r="C6411" s="15" t="n">
        <v>-0.993</v>
      </c>
      <c r="D6411" s="15" t="n">
        <v>-2.6919</v>
      </c>
      <c r="E6411" s="21" t="n">
        <v>-2.89951562122969</v>
      </c>
    </row>
    <row r="6412" customFormat="false" ht="12.75" hidden="false" customHeight="false" outlineLevel="0" collapsed="false">
      <c r="A6412" s="19" t="n">
        <v>43733.0416666667</v>
      </c>
      <c r="C6412" s="15" t="n">
        <v>-1.5888</v>
      </c>
      <c r="D6412" s="15" t="n">
        <v>-4.3868</v>
      </c>
      <c r="E6412" s="21" t="n">
        <v>-3.40786077251092</v>
      </c>
    </row>
    <row r="6413" customFormat="false" ht="12.75" hidden="false" customHeight="false" outlineLevel="0" collapsed="false">
      <c r="A6413" s="19" t="n">
        <v>43733.0833333333</v>
      </c>
      <c r="C6413" s="15" t="n">
        <v>-0.794400000000001</v>
      </c>
      <c r="D6413" s="15" t="n">
        <v>-4.5862</v>
      </c>
      <c r="E6413" s="21" t="n">
        <v>-3.23130159627071</v>
      </c>
    </row>
    <row r="6414" customFormat="false" ht="12.75" hidden="false" customHeight="false" outlineLevel="0" collapsed="false">
      <c r="A6414" s="19" t="n">
        <v>43733.125</v>
      </c>
      <c r="C6414" s="15" t="n">
        <v>-2.2839</v>
      </c>
      <c r="D6414" s="15" t="n">
        <v>-3.5892</v>
      </c>
      <c r="E6414" s="21" t="n">
        <v>-3.35331577668078</v>
      </c>
    </row>
    <row r="6415" customFormat="false" ht="12.75" hidden="false" customHeight="false" outlineLevel="0" collapsed="false">
      <c r="A6415" s="19" t="n">
        <v>43733.1666666667</v>
      </c>
      <c r="C6415" s="15" t="n">
        <v>-0.8937</v>
      </c>
      <c r="D6415" s="15" t="n">
        <v>-1.994</v>
      </c>
      <c r="E6415" s="21" t="n">
        <v>-3.47461082612131</v>
      </c>
    </row>
    <row r="6416" customFormat="false" ht="12.75" hidden="false" customHeight="false" outlineLevel="0" collapsed="false">
      <c r="A6416" s="19" t="n">
        <v>43733.2083333333</v>
      </c>
      <c r="C6416" s="15" t="n">
        <v>-3.972</v>
      </c>
      <c r="D6416" s="15" t="n">
        <v>-2.3928</v>
      </c>
      <c r="E6416" s="21" t="n">
        <v>-2.58233022970888</v>
      </c>
    </row>
    <row r="6417" customFormat="false" ht="12.75" hidden="false" customHeight="false" outlineLevel="0" collapsed="false">
      <c r="A6417" s="19" t="n">
        <v>43733.25</v>
      </c>
      <c r="C6417" s="15" t="n">
        <v>-0.7944</v>
      </c>
      <c r="D6417" s="15" t="n">
        <v>-2.1934</v>
      </c>
      <c r="E6417" s="21" t="n">
        <v>-2.19826164214398</v>
      </c>
    </row>
    <row r="6418" customFormat="false" ht="12.75" hidden="false" customHeight="false" outlineLevel="0" collapsed="false">
      <c r="A6418" s="19" t="n">
        <v>43733.2916666667</v>
      </c>
      <c r="C6418" s="15" t="n">
        <v>-0.2979</v>
      </c>
      <c r="D6418" s="15" t="n">
        <v>-0.2991</v>
      </c>
      <c r="E6418" s="21" t="n">
        <v>-1.46102056164429</v>
      </c>
    </row>
    <row r="6419" customFormat="false" ht="12.75" hidden="false" customHeight="false" outlineLevel="0" collapsed="false">
      <c r="A6419" s="19" t="n">
        <v>43733.3333333333</v>
      </c>
      <c r="C6419" s="15" t="n">
        <v>-0.1986</v>
      </c>
      <c r="D6419" s="15" t="n">
        <v>-0.997</v>
      </c>
      <c r="E6419" s="21" t="n">
        <v>-1.52512303023145</v>
      </c>
    </row>
    <row r="6420" customFormat="false" ht="12.75" hidden="false" customHeight="false" outlineLevel="0" collapsed="false">
      <c r="A6420" s="19" t="n">
        <v>43733.375</v>
      </c>
      <c r="C6420" s="15" t="n">
        <v>0.0993000000000001</v>
      </c>
      <c r="D6420" s="15" t="n">
        <v>-1.994</v>
      </c>
      <c r="E6420" s="21" t="n">
        <v>-1.73751165892125</v>
      </c>
    </row>
    <row r="6421" customFormat="false" ht="12.75" hidden="false" customHeight="false" outlineLevel="0" collapsed="false">
      <c r="A6421" s="19" t="n">
        <v>43733.4166666667</v>
      </c>
      <c r="C6421" s="15" t="n">
        <v>0.5958</v>
      </c>
      <c r="D6421" s="15" t="n">
        <v>-0.997</v>
      </c>
      <c r="E6421" s="21" t="n">
        <v>-1.93133158856472</v>
      </c>
    </row>
    <row r="6422" customFormat="false" ht="12.75" hidden="false" customHeight="false" outlineLevel="0" collapsed="false">
      <c r="A6422" s="19" t="n">
        <v>43733.4583333333</v>
      </c>
      <c r="C6422" s="15" t="n">
        <v>0</v>
      </c>
      <c r="D6422" s="15" t="n">
        <v>-1.7946</v>
      </c>
      <c r="E6422" s="21" t="n">
        <v>-2.58058368458281</v>
      </c>
    </row>
    <row r="6423" customFormat="false" ht="12.75" hidden="false" customHeight="false" outlineLevel="0" collapsed="false">
      <c r="A6423" s="19" t="n">
        <v>43733.5</v>
      </c>
      <c r="C6423" s="15" t="n">
        <v>0</v>
      </c>
      <c r="D6423" s="15" t="n">
        <v>-3.7886</v>
      </c>
      <c r="E6423" s="21" t="n">
        <v>-1.49642499319075</v>
      </c>
    </row>
    <row r="6424" customFormat="false" ht="12.75" hidden="false" customHeight="false" outlineLevel="0" collapsed="false">
      <c r="A6424" s="19" t="n">
        <v>43733.5416666667</v>
      </c>
      <c r="C6424" s="15" t="n">
        <v>-2.3832</v>
      </c>
      <c r="D6424" s="15" t="n">
        <v>-0.997</v>
      </c>
      <c r="E6424" s="21" t="n">
        <v>-2.06317015115877</v>
      </c>
    </row>
    <row r="6425" customFormat="false" ht="12.75" hidden="false" customHeight="false" outlineLevel="0" collapsed="false">
      <c r="A6425" s="19" t="n">
        <v>43733.5833333333</v>
      </c>
      <c r="C6425" s="15" t="n">
        <v>-1.3902</v>
      </c>
      <c r="D6425" s="15" t="n">
        <v>-2.3928</v>
      </c>
      <c r="E6425" s="21" t="n">
        <v>-1.94453389021047</v>
      </c>
    </row>
    <row r="6426" customFormat="false" ht="12.75" hidden="false" customHeight="false" outlineLevel="0" collapsed="false">
      <c r="A6426" s="19" t="n">
        <v>43733.625</v>
      </c>
      <c r="C6426" s="15" t="n">
        <v>-1.7874</v>
      </c>
      <c r="D6426" s="15" t="n">
        <v>-3.5892</v>
      </c>
      <c r="E6426" s="21" t="n">
        <v>-2.30588449138045</v>
      </c>
    </row>
    <row r="6427" customFormat="false" ht="12.75" hidden="false" customHeight="false" outlineLevel="0" collapsed="false">
      <c r="A6427" s="19" t="n">
        <v>43733.6666666667</v>
      </c>
      <c r="C6427" s="15" t="n">
        <v>-1.2909</v>
      </c>
      <c r="D6427" s="15" t="n">
        <v>-0.0997000000000005</v>
      </c>
      <c r="E6427" s="21" t="n">
        <v>-0.248933643517417</v>
      </c>
    </row>
    <row r="6428" customFormat="false" ht="12.75" hidden="false" customHeight="false" outlineLevel="0" collapsed="false">
      <c r="A6428" s="19" t="n">
        <v>43733.7083333333</v>
      </c>
      <c r="C6428" s="15" t="n">
        <v>-0.8937</v>
      </c>
      <c r="D6428" s="15" t="n">
        <v>0.7976</v>
      </c>
      <c r="E6428" s="21" t="n">
        <v>-1.51920191671902</v>
      </c>
    </row>
    <row r="6429" customFormat="false" ht="12.75" hidden="false" customHeight="false" outlineLevel="0" collapsed="false">
      <c r="A6429" s="19" t="n">
        <v>43733.75</v>
      </c>
      <c r="C6429" s="15" t="n">
        <v>-1.0923</v>
      </c>
      <c r="D6429" s="15" t="n">
        <v>-3.7886</v>
      </c>
      <c r="E6429" s="21" t="n">
        <v>-1.5375615687795</v>
      </c>
    </row>
    <row r="6430" customFormat="false" ht="12.75" hidden="false" customHeight="false" outlineLevel="0" collapsed="false">
      <c r="A6430" s="19" t="n">
        <v>43733.7916666667</v>
      </c>
      <c r="C6430" s="15" t="n">
        <v>-1.3902</v>
      </c>
      <c r="D6430" s="15" t="n">
        <v>0</v>
      </c>
      <c r="E6430" s="21" t="n">
        <v>-1.32489296032375</v>
      </c>
    </row>
    <row r="6431" customFormat="false" ht="12.75" hidden="false" customHeight="false" outlineLevel="0" collapsed="false">
      <c r="A6431" s="19" t="n">
        <v>43733.8333333333</v>
      </c>
      <c r="C6431" s="15" t="n">
        <v>-0.993</v>
      </c>
      <c r="D6431" s="15" t="n">
        <v>-0.8973</v>
      </c>
      <c r="E6431" s="21" t="n">
        <v>-0.913156746383083</v>
      </c>
    </row>
    <row r="6432" customFormat="false" ht="12.75" hidden="false" customHeight="false" outlineLevel="0" collapsed="false">
      <c r="A6432" s="19" t="n">
        <v>43733.875</v>
      </c>
      <c r="C6432" s="15" t="n">
        <v>-0.6951</v>
      </c>
      <c r="D6432" s="15" t="n">
        <v>-3.4895</v>
      </c>
      <c r="E6432" s="21" t="n">
        <v>-1.49018899290583</v>
      </c>
    </row>
    <row r="6433" customFormat="false" ht="12.75" hidden="false" customHeight="false" outlineLevel="0" collapsed="false">
      <c r="A6433" s="19" t="n">
        <v>43733.9166666667</v>
      </c>
      <c r="C6433" s="15" t="n">
        <v>-2.4825</v>
      </c>
      <c r="D6433" s="15" t="n">
        <v>-2.2931</v>
      </c>
      <c r="E6433" s="21" t="n">
        <v>-2.39655486213792</v>
      </c>
    </row>
    <row r="6434" customFormat="false" ht="12.75" hidden="false" customHeight="false" outlineLevel="0" collapsed="false">
      <c r="A6434" s="19" t="n">
        <v>43733.9583333333</v>
      </c>
      <c r="C6434" s="15" t="n">
        <v>0.595800000000001</v>
      </c>
      <c r="D6434" s="15" t="n">
        <v>-0.5982</v>
      </c>
      <c r="E6434" s="21" t="n">
        <v>-1.222542308026</v>
      </c>
    </row>
    <row r="6435" customFormat="false" ht="12.75" hidden="false" customHeight="false" outlineLevel="0" collapsed="false">
      <c r="A6435" s="19" t="n">
        <v>43734</v>
      </c>
      <c r="C6435" s="15" t="n">
        <v>-1.986</v>
      </c>
      <c r="D6435" s="15" t="n">
        <v>-2.1934</v>
      </c>
      <c r="E6435" s="21" t="n">
        <v>-2.12568822855208</v>
      </c>
    </row>
    <row r="6436" customFormat="false" ht="12.75" hidden="false" customHeight="false" outlineLevel="0" collapsed="false">
      <c r="A6436" s="19" t="n">
        <v>43734.0416666667</v>
      </c>
      <c r="C6436" s="15" t="n">
        <v>-1.6881</v>
      </c>
      <c r="D6436" s="15" t="n">
        <v>-4.8853</v>
      </c>
      <c r="E6436" s="21" t="n">
        <v>-2.31044254857975</v>
      </c>
    </row>
    <row r="6437" customFormat="false" ht="12.75" hidden="false" customHeight="false" outlineLevel="0" collapsed="false">
      <c r="A6437" s="19" t="n">
        <v>43734.0833333333</v>
      </c>
      <c r="C6437" s="15" t="n">
        <v>-1.3902</v>
      </c>
      <c r="D6437" s="15" t="n">
        <v>-3.3898</v>
      </c>
      <c r="E6437" s="21" t="n">
        <v>-2.44041561696467</v>
      </c>
    </row>
    <row r="6438" customFormat="false" ht="12.75" hidden="false" customHeight="false" outlineLevel="0" collapsed="false">
      <c r="A6438" s="19" t="n">
        <v>43734.125</v>
      </c>
      <c r="C6438" s="15" t="n">
        <v>-1.2909</v>
      </c>
      <c r="D6438" s="15" t="n">
        <v>-1.5952</v>
      </c>
      <c r="E6438" s="21" t="n">
        <v>-2.25279530756839</v>
      </c>
    </row>
    <row r="6439" customFormat="false" ht="12.75" hidden="false" customHeight="false" outlineLevel="0" collapsed="false">
      <c r="A6439" s="19" t="n">
        <v>43734.1666666667</v>
      </c>
      <c r="C6439" s="15" t="n">
        <v>-0.8937</v>
      </c>
      <c r="D6439" s="15" t="n">
        <v>-1.7946</v>
      </c>
      <c r="E6439" s="21" t="n">
        <v>-2.10912478265938</v>
      </c>
    </row>
    <row r="6440" customFormat="false" ht="12.75" hidden="false" customHeight="false" outlineLevel="0" collapsed="false">
      <c r="A6440" s="19" t="n">
        <v>43734.2083333333</v>
      </c>
      <c r="C6440" s="15" t="n">
        <v>-1.2909</v>
      </c>
      <c r="D6440" s="15" t="n">
        <v>-2.5922</v>
      </c>
      <c r="E6440" s="21" t="n">
        <v>-1.6087529809317</v>
      </c>
    </row>
    <row r="6441" customFormat="false" ht="12.75" hidden="false" customHeight="false" outlineLevel="0" collapsed="false">
      <c r="A6441" s="19" t="n">
        <v>43734.25</v>
      </c>
      <c r="C6441" s="15" t="n">
        <v>-0.993</v>
      </c>
      <c r="D6441" s="15" t="n">
        <v>-0.4985</v>
      </c>
      <c r="E6441" s="21" t="n">
        <v>-1.58130384276142</v>
      </c>
    </row>
    <row r="6442" customFormat="false" ht="12.75" hidden="false" customHeight="false" outlineLevel="0" collapsed="false">
      <c r="A6442" s="19" t="n">
        <v>43734.2916666667</v>
      </c>
      <c r="C6442" s="15" t="n">
        <v>0.3972</v>
      </c>
      <c r="D6442" s="15" t="n">
        <v>-0.6979</v>
      </c>
      <c r="E6442" s="21" t="n">
        <v>-0.894941165205803</v>
      </c>
    </row>
    <row r="6443" customFormat="false" ht="12.75" hidden="false" customHeight="false" outlineLevel="0" collapsed="false">
      <c r="A6443" s="19" t="n">
        <v>43734.3333333333</v>
      </c>
      <c r="C6443" s="15" t="n">
        <v>-0.794400000000001</v>
      </c>
      <c r="D6443" s="15" t="n">
        <v>-4.0877</v>
      </c>
      <c r="E6443" s="21" t="n">
        <v>-1.66518157180625</v>
      </c>
    </row>
    <row r="6444" customFormat="false" ht="12.75" hidden="false" customHeight="false" outlineLevel="0" collapsed="false">
      <c r="A6444" s="19" t="n">
        <v>43734.375</v>
      </c>
      <c r="C6444" s="15" t="n">
        <v>-0.3972</v>
      </c>
      <c r="D6444" s="15" t="n">
        <v>-2.1934</v>
      </c>
      <c r="E6444" s="21" t="n">
        <v>-1.99245871271446</v>
      </c>
    </row>
    <row r="6445" customFormat="false" ht="12.75" hidden="false" customHeight="false" outlineLevel="0" collapsed="false">
      <c r="A6445" s="19" t="n">
        <v>43734.4166666667</v>
      </c>
      <c r="C6445" s="15" t="n">
        <v>-1.3902</v>
      </c>
      <c r="D6445" s="15" t="n">
        <v>-3.8883</v>
      </c>
      <c r="E6445" s="21" t="n">
        <v>-1.96791850937188</v>
      </c>
    </row>
    <row r="6446" customFormat="false" ht="12.75" hidden="false" customHeight="false" outlineLevel="0" collapsed="false">
      <c r="A6446" s="19" t="n">
        <v>43734.4583333333</v>
      </c>
      <c r="C6446" s="15" t="n">
        <v>-1.6881</v>
      </c>
      <c r="D6446" s="15" t="n">
        <v>-2.8913</v>
      </c>
      <c r="E6446" s="21" t="n">
        <v>-2.43402655904491</v>
      </c>
    </row>
    <row r="6447" customFormat="false" ht="12.75" hidden="false" customHeight="false" outlineLevel="0" collapsed="false">
      <c r="A6447" s="19" t="n">
        <v>43734.5</v>
      </c>
      <c r="C6447" s="15" t="n">
        <v>-1.6881</v>
      </c>
      <c r="D6447" s="15" t="n">
        <v>-2.6919</v>
      </c>
      <c r="E6447" s="21" t="n">
        <v>-3.91450433055558</v>
      </c>
    </row>
    <row r="6448" customFormat="false" ht="12.75" hidden="false" customHeight="false" outlineLevel="0" collapsed="false">
      <c r="A6448" s="19" t="n">
        <v>43734.5416666667</v>
      </c>
      <c r="C6448" s="15" t="n">
        <v>-1.2909</v>
      </c>
      <c r="D6448" s="15" t="n">
        <v>-1.7946</v>
      </c>
      <c r="E6448" s="21" t="n">
        <v>-1.89138599962867</v>
      </c>
    </row>
    <row r="6449" customFormat="false" ht="12.75" hidden="false" customHeight="false" outlineLevel="0" collapsed="false">
      <c r="A6449" s="19" t="n">
        <v>43734.5833333333</v>
      </c>
      <c r="C6449" s="15" t="n">
        <v>0.3972</v>
      </c>
      <c r="D6449" s="15" t="n">
        <v>-2.6919</v>
      </c>
      <c r="E6449" s="21" t="n">
        <v>-1.80654067671933</v>
      </c>
    </row>
    <row r="6450" customFormat="false" ht="12.75" hidden="false" customHeight="false" outlineLevel="0" collapsed="false">
      <c r="A6450" s="19" t="n">
        <v>43734.625</v>
      </c>
      <c r="C6450" s="15" t="n">
        <v>-0.595800000000001</v>
      </c>
      <c r="D6450" s="15" t="n">
        <v>-1.5952</v>
      </c>
      <c r="E6450" s="21" t="n">
        <v>-1.26615523691758</v>
      </c>
    </row>
    <row r="6451" customFormat="false" ht="12.75" hidden="false" customHeight="false" outlineLevel="0" collapsed="false">
      <c r="A6451" s="19" t="n">
        <v>43734.6666666667</v>
      </c>
      <c r="C6451" s="15" t="n">
        <v>-1.2909</v>
      </c>
      <c r="D6451" s="15" t="n">
        <v>-2.0937</v>
      </c>
      <c r="E6451" s="21" t="n">
        <v>-2.10360933383484</v>
      </c>
    </row>
    <row r="6452" customFormat="false" ht="12.75" hidden="false" customHeight="false" outlineLevel="0" collapsed="false">
      <c r="A6452" s="19" t="n">
        <v>43734.7083333333</v>
      </c>
      <c r="C6452" s="15" t="n">
        <v>-1.7874</v>
      </c>
      <c r="D6452" s="15" t="n">
        <v>1.5952</v>
      </c>
      <c r="E6452" s="21" t="n">
        <v>-1.7443809092018</v>
      </c>
    </row>
    <row r="6453" customFormat="false" ht="12.75" hidden="false" customHeight="false" outlineLevel="0" collapsed="false">
      <c r="A6453" s="19" t="n">
        <v>43734.75</v>
      </c>
      <c r="C6453" s="15" t="n">
        <v>-0.794399999999999</v>
      </c>
      <c r="D6453" s="15" t="n">
        <v>-0.5982</v>
      </c>
      <c r="E6453" s="21" t="n">
        <v>-1.39145590737171</v>
      </c>
    </row>
    <row r="6454" customFormat="false" ht="12.75" hidden="false" customHeight="false" outlineLevel="0" collapsed="false">
      <c r="A6454" s="19" t="n">
        <v>43734.7916666667</v>
      </c>
      <c r="C6454" s="15" t="n">
        <v>-0.198600000000001</v>
      </c>
      <c r="D6454" s="15" t="n">
        <v>-1.5952</v>
      </c>
      <c r="E6454" s="21" t="n">
        <v>-1.13661254688687</v>
      </c>
    </row>
    <row r="6455" customFormat="false" ht="12.75" hidden="false" customHeight="false" outlineLevel="0" collapsed="false">
      <c r="A6455" s="19" t="n">
        <v>43734.8333333333</v>
      </c>
      <c r="C6455" s="15" t="n">
        <v>-2.5818</v>
      </c>
      <c r="D6455" s="15" t="n">
        <v>-2.0937</v>
      </c>
      <c r="E6455" s="21" t="n">
        <v>-1.7947540817638</v>
      </c>
    </row>
    <row r="6456" customFormat="false" ht="12.75" hidden="false" customHeight="false" outlineLevel="0" collapsed="false">
      <c r="A6456" s="19" t="n">
        <v>43734.875</v>
      </c>
      <c r="C6456" s="15" t="n">
        <v>-0.297900000000001</v>
      </c>
      <c r="D6456" s="15" t="n">
        <v>-1.2961</v>
      </c>
      <c r="E6456" s="21" t="n">
        <v>-1.58932696001108</v>
      </c>
    </row>
    <row r="6457" customFormat="false" ht="12.75" hidden="false" customHeight="false" outlineLevel="0" collapsed="false">
      <c r="A6457" s="19" t="n">
        <v>43734.9166666667</v>
      </c>
      <c r="C6457" s="15" t="n">
        <v>-1.4895</v>
      </c>
      <c r="D6457" s="15" t="n">
        <v>0.3988</v>
      </c>
      <c r="E6457" s="21" t="n">
        <v>-1.16584502204625</v>
      </c>
    </row>
    <row r="6458" customFormat="false" ht="12.75" hidden="false" customHeight="false" outlineLevel="0" collapsed="false">
      <c r="A6458" s="19" t="n">
        <v>43734.9583333333</v>
      </c>
      <c r="C6458" s="15" t="n">
        <v>-1.7874</v>
      </c>
      <c r="D6458" s="15" t="n">
        <v>-4.8853</v>
      </c>
      <c r="E6458" s="21" t="n">
        <v>-1.58024235309722</v>
      </c>
    </row>
    <row r="6459" customFormat="false" ht="12.75" hidden="false" customHeight="false" outlineLevel="0" collapsed="false">
      <c r="A6459" s="19" t="n">
        <v>43735</v>
      </c>
      <c r="C6459" s="15" t="n">
        <v>-0.993</v>
      </c>
      <c r="D6459" s="15" t="n">
        <v>-0.797600000000001</v>
      </c>
      <c r="E6459" s="21" t="n">
        <v>-1.46950636130529</v>
      </c>
    </row>
    <row r="6460" customFormat="false" ht="12.75" hidden="false" customHeight="false" outlineLevel="0" collapsed="false">
      <c r="A6460" s="19" t="n">
        <v>43735.0416666667</v>
      </c>
      <c r="C6460" s="15" t="n">
        <v>-1.1916</v>
      </c>
      <c r="D6460" s="15" t="n">
        <v>-5.7826</v>
      </c>
      <c r="E6460" s="21" t="n">
        <v>-2.15927151871075</v>
      </c>
    </row>
    <row r="6461" customFormat="false" ht="12.75" hidden="false" customHeight="false" outlineLevel="0" collapsed="false">
      <c r="A6461" s="19" t="n">
        <v>43735.0833333333</v>
      </c>
      <c r="C6461" s="15" t="n">
        <v>-2.1846</v>
      </c>
      <c r="D6461" s="15" t="n">
        <v>-8.5742</v>
      </c>
      <c r="E6461" s="21" t="n">
        <v>-1.86471042344121</v>
      </c>
    </row>
    <row r="6462" customFormat="false" ht="12.75" hidden="false" customHeight="false" outlineLevel="0" collapsed="false">
      <c r="A6462" s="19" t="n">
        <v>43735.125</v>
      </c>
      <c r="C6462" s="15" t="n">
        <v>-0.5958</v>
      </c>
      <c r="D6462" s="15" t="n">
        <v>-4.4865</v>
      </c>
      <c r="E6462" s="21" t="n">
        <v>-2.11414689380444</v>
      </c>
    </row>
    <row r="6463" customFormat="false" ht="12.75" hidden="false" customHeight="false" outlineLevel="0" collapsed="false">
      <c r="A6463" s="19" t="n">
        <v>43735.1666666667</v>
      </c>
      <c r="C6463" s="15" t="n">
        <v>-1.0923</v>
      </c>
      <c r="D6463" s="15" t="n">
        <v>-2.991</v>
      </c>
      <c r="E6463" s="21" t="n">
        <v>-3.07805019827176</v>
      </c>
    </row>
    <row r="6464" customFormat="false" ht="12.75" hidden="false" customHeight="false" outlineLevel="0" collapsed="false">
      <c r="A6464" s="19" t="n">
        <v>43735.2083333333</v>
      </c>
      <c r="C6464" s="15" t="n">
        <v>-1.7874</v>
      </c>
      <c r="D6464" s="15" t="n">
        <v>-0.8973</v>
      </c>
      <c r="E6464" s="21" t="n">
        <v>-1.69934899609066</v>
      </c>
    </row>
    <row r="6465" customFormat="false" ht="12.75" hidden="false" customHeight="false" outlineLevel="0" collapsed="false">
      <c r="A6465" s="19" t="n">
        <v>43735.25</v>
      </c>
      <c r="C6465" s="15" t="n">
        <v>0.297900000000001</v>
      </c>
      <c r="D6465" s="15" t="n">
        <v>-9.8703</v>
      </c>
      <c r="E6465" s="21" t="n">
        <v>-0.902679612090294</v>
      </c>
    </row>
    <row r="6466" customFormat="false" ht="12.75" hidden="false" customHeight="false" outlineLevel="0" collapsed="false">
      <c r="A6466" s="19" t="n">
        <v>43735.2916666667</v>
      </c>
      <c r="C6466" s="15" t="n">
        <v>-0.5958</v>
      </c>
      <c r="D6466" s="15" t="n">
        <v>-0.8973</v>
      </c>
      <c r="E6466" s="21" t="n">
        <v>-0.940076436958721</v>
      </c>
    </row>
    <row r="6467" customFormat="false" ht="12.75" hidden="false" customHeight="false" outlineLevel="0" collapsed="false">
      <c r="A6467" s="19" t="n">
        <v>43735.3333333333</v>
      </c>
      <c r="C6467" s="15" t="n">
        <v>-0.695099999999999</v>
      </c>
      <c r="D6467" s="15" t="n">
        <v>-3.0907</v>
      </c>
      <c r="E6467" s="21" t="n">
        <v>-1.64199704149426</v>
      </c>
    </row>
    <row r="6468" customFormat="false" ht="12.75" hidden="false" customHeight="false" outlineLevel="0" collapsed="false">
      <c r="A6468" s="19" t="n">
        <v>43735.375</v>
      </c>
      <c r="C6468" s="15" t="n">
        <v>-1.986</v>
      </c>
      <c r="D6468" s="15" t="n">
        <v>-1.5952</v>
      </c>
      <c r="E6468" s="21" t="n">
        <v>-1.67079826502331</v>
      </c>
    </row>
    <row r="6469" customFormat="false" ht="12.75" hidden="false" customHeight="false" outlineLevel="0" collapsed="false">
      <c r="A6469" s="19" t="n">
        <v>43735.4166666667</v>
      </c>
      <c r="C6469" s="15" t="n">
        <v>-0.993</v>
      </c>
      <c r="D6469" s="15" t="n">
        <v>-2.4925</v>
      </c>
      <c r="E6469" s="21" t="n">
        <v>-1.45439953233555</v>
      </c>
    </row>
    <row r="6470" customFormat="false" ht="12.75" hidden="false" customHeight="false" outlineLevel="0" collapsed="false">
      <c r="A6470" s="19" t="n">
        <v>43735.4583333333</v>
      </c>
      <c r="C6470" s="15" t="n">
        <v>-1.1916</v>
      </c>
      <c r="D6470" s="15" t="n">
        <v>-2.991</v>
      </c>
      <c r="E6470" s="21" t="n">
        <v>-1.57451501735539</v>
      </c>
    </row>
    <row r="6471" customFormat="false" ht="12.75" hidden="false" customHeight="false" outlineLevel="0" collapsed="false">
      <c r="A6471" s="19" t="n">
        <v>43735.5</v>
      </c>
      <c r="C6471" s="15" t="n">
        <v>-2.7804</v>
      </c>
      <c r="D6471" s="15" t="n">
        <v>-1.994</v>
      </c>
      <c r="E6471" s="21" t="n">
        <v>-2.60699199357542</v>
      </c>
    </row>
    <row r="6472" customFormat="false" ht="12.75" hidden="false" customHeight="false" outlineLevel="0" collapsed="false">
      <c r="A6472" s="19" t="n">
        <v>43735.5416666667</v>
      </c>
      <c r="C6472" s="15" t="n">
        <v>-1.5888</v>
      </c>
      <c r="D6472" s="15" t="n">
        <v>-1.2961</v>
      </c>
      <c r="E6472" s="21" t="n">
        <v>-1.87140834161605</v>
      </c>
    </row>
    <row r="6473" customFormat="false" ht="12.75" hidden="false" customHeight="false" outlineLevel="0" collapsed="false">
      <c r="A6473" s="19" t="n">
        <v>43735.5833333333</v>
      </c>
      <c r="C6473" s="15" t="n">
        <v>-1.8867</v>
      </c>
      <c r="D6473" s="15" t="n">
        <v>0.3988</v>
      </c>
      <c r="E6473" s="21" t="n">
        <v>-2.03317659493574</v>
      </c>
    </row>
    <row r="6474" customFormat="false" ht="12.75" hidden="false" customHeight="false" outlineLevel="0" collapsed="false">
      <c r="A6474" s="19" t="n">
        <v>43735.625</v>
      </c>
      <c r="C6474" s="15" t="n">
        <v>0.3972</v>
      </c>
      <c r="D6474" s="15" t="n">
        <v>-11.0667</v>
      </c>
      <c r="E6474" s="21" t="n">
        <v>-3.27310894121225</v>
      </c>
    </row>
    <row r="6475" customFormat="false" ht="12.75" hidden="false" customHeight="false" outlineLevel="0" collapsed="false">
      <c r="A6475" s="19" t="n">
        <v>43735.6666666667</v>
      </c>
      <c r="C6475" s="15" t="n">
        <v>-1.1916</v>
      </c>
      <c r="D6475" s="15" t="n">
        <v>-1.3958</v>
      </c>
      <c r="E6475" s="21" t="n">
        <v>-1.13517805395919</v>
      </c>
    </row>
    <row r="6476" customFormat="false" ht="12.75" hidden="false" customHeight="false" outlineLevel="0" collapsed="false">
      <c r="A6476" s="19" t="n">
        <v>43735.7083333333</v>
      </c>
      <c r="C6476" s="15" t="n">
        <v>-0.5958</v>
      </c>
      <c r="D6476" s="15" t="n">
        <v>-0.199400000000001</v>
      </c>
      <c r="E6476" s="21" t="n">
        <v>0.0628936552998821</v>
      </c>
    </row>
    <row r="6477" customFormat="false" ht="12.75" hidden="false" customHeight="false" outlineLevel="0" collapsed="false">
      <c r="A6477" s="19" t="n">
        <v>43735.75</v>
      </c>
      <c r="C6477" s="15" t="n">
        <v>-0.3972</v>
      </c>
      <c r="D6477" s="15" t="n">
        <v>-0.8973</v>
      </c>
      <c r="E6477" s="21" t="n">
        <v>-1.43131883544626</v>
      </c>
    </row>
    <row r="6478" customFormat="false" ht="12.75" hidden="false" customHeight="false" outlineLevel="0" collapsed="false">
      <c r="A6478" s="19" t="n">
        <v>43735.7916666667</v>
      </c>
      <c r="C6478" s="15" t="n">
        <v>1.6881</v>
      </c>
      <c r="D6478" s="15" t="n">
        <v>-0.997</v>
      </c>
      <c r="E6478" s="21" t="n">
        <v>-1.32126985296166</v>
      </c>
    </row>
    <row r="6479" customFormat="false" ht="12.75" hidden="false" customHeight="false" outlineLevel="0" collapsed="false">
      <c r="A6479" s="19" t="n">
        <v>43735.8333333333</v>
      </c>
      <c r="C6479" s="15" t="n">
        <v>0.993</v>
      </c>
      <c r="D6479" s="15" t="n">
        <v>-2.1934</v>
      </c>
      <c r="E6479" s="21" t="n">
        <v>-0.81816421019047</v>
      </c>
    </row>
    <row r="6480" customFormat="false" ht="12.75" hidden="false" customHeight="false" outlineLevel="0" collapsed="false">
      <c r="A6480" s="19" t="n">
        <v>43735.875</v>
      </c>
      <c r="C6480" s="15" t="n">
        <v>-0.993000000000001</v>
      </c>
      <c r="D6480" s="15" t="n">
        <v>3.1904</v>
      </c>
      <c r="E6480" s="21" t="n">
        <v>-0.745215976548715</v>
      </c>
    </row>
    <row r="6481" customFormat="false" ht="12.75" hidden="false" customHeight="false" outlineLevel="0" collapsed="false">
      <c r="A6481" s="19" t="n">
        <v>43735.9166666667</v>
      </c>
      <c r="C6481" s="15" t="n">
        <v>-0.4965</v>
      </c>
      <c r="D6481" s="15" t="n">
        <v>-3.5892</v>
      </c>
      <c r="E6481" s="21" t="n">
        <v>-1.0332208729389</v>
      </c>
    </row>
    <row r="6482" customFormat="false" ht="12.75" hidden="false" customHeight="false" outlineLevel="0" collapsed="false">
      <c r="A6482" s="19" t="n">
        <v>43735.9583333333</v>
      </c>
      <c r="C6482" s="15" t="n">
        <v>0.1986</v>
      </c>
      <c r="D6482" s="15" t="n">
        <v>-2.1934</v>
      </c>
      <c r="E6482" s="21" t="n">
        <v>-1.44890961777304</v>
      </c>
    </row>
    <row r="6483" customFormat="false" ht="12.75" hidden="false" customHeight="false" outlineLevel="0" collapsed="false">
      <c r="A6483" s="19" t="n">
        <v>43736</v>
      </c>
      <c r="C6483" s="15" t="n">
        <v>-2.4825</v>
      </c>
      <c r="D6483" s="15" t="n">
        <v>-0.5982</v>
      </c>
      <c r="E6483" s="21" t="n">
        <v>-1.52411498132047</v>
      </c>
    </row>
    <row r="6484" customFormat="false" ht="12.75" hidden="false" customHeight="false" outlineLevel="0" collapsed="false">
      <c r="A6484" s="19" t="n">
        <v>43736.0416666667</v>
      </c>
      <c r="C6484" s="15" t="n">
        <v>0.297900000000001</v>
      </c>
      <c r="D6484" s="15" t="n">
        <v>-3.4895</v>
      </c>
      <c r="E6484" s="21" t="n">
        <v>-1.79016352305431</v>
      </c>
    </row>
    <row r="6485" customFormat="false" ht="12.75" hidden="false" customHeight="false" outlineLevel="0" collapsed="false">
      <c r="A6485" s="19" t="n">
        <v>43736.0833333333</v>
      </c>
      <c r="C6485" s="15" t="n">
        <v>-1.4895</v>
      </c>
      <c r="D6485" s="15" t="n">
        <v>-1.994</v>
      </c>
      <c r="E6485" s="21" t="n">
        <v>-0.770522166889653</v>
      </c>
    </row>
    <row r="6486" customFormat="false" ht="12.75" hidden="false" customHeight="false" outlineLevel="0" collapsed="false">
      <c r="A6486" s="19" t="n">
        <v>43736.125</v>
      </c>
      <c r="C6486" s="15" t="n">
        <v>-1.8867</v>
      </c>
      <c r="D6486" s="15" t="n">
        <v>-5.982</v>
      </c>
      <c r="E6486" s="21" t="n">
        <v>-1.1772447898262</v>
      </c>
    </row>
    <row r="6487" customFormat="false" ht="12.75" hidden="false" customHeight="false" outlineLevel="0" collapsed="false">
      <c r="A6487" s="19" t="n">
        <v>43736.1666666667</v>
      </c>
      <c r="C6487" s="15" t="n">
        <v>-1.0923</v>
      </c>
      <c r="D6487" s="15" t="n">
        <v>-6.6799</v>
      </c>
      <c r="E6487" s="21" t="n">
        <v>-1.60197850150646</v>
      </c>
    </row>
    <row r="6488" customFormat="false" ht="12.75" hidden="false" customHeight="false" outlineLevel="0" collapsed="false">
      <c r="A6488" s="19" t="n">
        <v>43736.2083333333</v>
      </c>
      <c r="C6488" s="15" t="n">
        <v>0.0992999999999997</v>
      </c>
      <c r="D6488" s="15" t="n">
        <v>3.0907</v>
      </c>
      <c r="E6488" s="21" t="n">
        <v>-0.933907549561021</v>
      </c>
    </row>
    <row r="6489" customFormat="false" ht="12.75" hidden="false" customHeight="false" outlineLevel="0" collapsed="false">
      <c r="A6489" s="19" t="n">
        <v>43736.25</v>
      </c>
      <c r="C6489" s="15" t="n">
        <v>1.1916</v>
      </c>
      <c r="E6489" s="21" t="n">
        <v>-0.561162437938618</v>
      </c>
    </row>
    <row r="6490" customFormat="false" ht="12.75" hidden="false" customHeight="false" outlineLevel="0" collapsed="false">
      <c r="A6490" s="19" t="n">
        <v>43736.2916666667</v>
      </c>
      <c r="C6490" s="15" t="n">
        <v>1.6881</v>
      </c>
      <c r="D6490" s="15" t="n">
        <v>0.3988</v>
      </c>
      <c r="E6490" s="21" t="n">
        <v>0.581876140431937</v>
      </c>
    </row>
    <row r="6491" customFormat="false" ht="12.75" hidden="false" customHeight="false" outlineLevel="0" collapsed="false">
      <c r="A6491" s="19" t="n">
        <v>43736.3333333333</v>
      </c>
      <c r="C6491" s="15" t="n">
        <v>1.1916</v>
      </c>
      <c r="D6491" s="15" t="n">
        <v>-1.2961</v>
      </c>
      <c r="E6491" s="21" t="n">
        <v>0.150029124330424</v>
      </c>
    </row>
    <row r="6492" customFormat="false" ht="12.75" hidden="false" customHeight="false" outlineLevel="0" collapsed="false">
      <c r="A6492" s="19" t="n">
        <v>43736.375</v>
      </c>
      <c r="C6492" s="15" t="n">
        <v>-0.6951</v>
      </c>
      <c r="D6492" s="15" t="n">
        <v>-1.994</v>
      </c>
      <c r="E6492" s="21" t="n">
        <v>-0.554766577523397</v>
      </c>
    </row>
    <row r="6493" customFormat="false" ht="12.75" hidden="false" customHeight="false" outlineLevel="0" collapsed="false">
      <c r="A6493" s="19" t="n">
        <v>43736.4166666667</v>
      </c>
      <c r="C6493" s="15" t="n">
        <v>-1.6881</v>
      </c>
      <c r="D6493" s="15" t="n">
        <v>-3.2901</v>
      </c>
      <c r="E6493" s="21" t="n">
        <v>-1.54828544358582</v>
      </c>
    </row>
    <row r="6494" customFormat="false" ht="12.75" hidden="false" customHeight="false" outlineLevel="0" collapsed="false">
      <c r="A6494" s="19" t="n">
        <v>43736.4583333333</v>
      </c>
      <c r="C6494" s="15" t="n">
        <v>-1.3902</v>
      </c>
      <c r="D6494" s="15" t="n">
        <v>-5.3838</v>
      </c>
      <c r="E6494" s="21" t="n">
        <v>-1.59877781954292</v>
      </c>
    </row>
    <row r="6495" customFormat="false" ht="12.75" hidden="false" customHeight="false" outlineLevel="0" collapsed="false">
      <c r="A6495" s="19" t="n">
        <v>43736.5</v>
      </c>
      <c r="C6495" s="15" t="n">
        <v>-0.1986</v>
      </c>
      <c r="D6495" s="15" t="n">
        <v>-3.1904</v>
      </c>
      <c r="E6495" s="21" t="n">
        <v>-2.87527299746867</v>
      </c>
    </row>
    <row r="6496" customFormat="false" ht="12.75" hidden="false" customHeight="false" outlineLevel="0" collapsed="false">
      <c r="A6496" s="19" t="n">
        <v>43736.5416666667</v>
      </c>
      <c r="C6496" s="15" t="n">
        <v>-0.2979</v>
      </c>
      <c r="D6496" s="15" t="n">
        <v>-1.8943</v>
      </c>
      <c r="E6496" s="21" t="n">
        <v>-1.50201813692184</v>
      </c>
    </row>
    <row r="6497" customFormat="false" ht="12.75" hidden="false" customHeight="false" outlineLevel="0" collapsed="false">
      <c r="A6497" s="19" t="n">
        <v>43736.5833333333</v>
      </c>
      <c r="C6497" s="15" t="n">
        <v>-1.4895</v>
      </c>
      <c r="D6497" s="15" t="n">
        <v>-3.2901</v>
      </c>
      <c r="E6497" s="21" t="n">
        <v>-1.73743627343169</v>
      </c>
    </row>
    <row r="6498" customFormat="false" ht="12.75" hidden="false" customHeight="false" outlineLevel="0" collapsed="false">
      <c r="A6498" s="19" t="n">
        <v>43736.625</v>
      </c>
      <c r="C6498" s="15" t="n">
        <v>-0.7944</v>
      </c>
      <c r="D6498" s="15" t="n">
        <v>-1.7946</v>
      </c>
      <c r="E6498" s="21" t="n">
        <v>-1.84622685736243</v>
      </c>
    </row>
    <row r="6499" customFormat="false" ht="12.75" hidden="false" customHeight="false" outlineLevel="0" collapsed="false">
      <c r="A6499" s="19" t="n">
        <v>43736.6666666667</v>
      </c>
      <c r="C6499" s="15" t="n">
        <v>-0.2979</v>
      </c>
      <c r="D6499" s="15" t="n">
        <v>-0.199399999999999</v>
      </c>
      <c r="E6499" s="21" t="n">
        <v>-1.01056487549646</v>
      </c>
    </row>
    <row r="6500" customFormat="false" ht="12.75" hidden="false" customHeight="false" outlineLevel="0" collapsed="false">
      <c r="A6500" s="19" t="n">
        <v>43736.7083333333</v>
      </c>
      <c r="C6500" s="15" t="n">
        <v>0.3972</v>
      </c>
      <c r="D6500" s="15" t="n">
        <v>-0.797600000000001</v>
      </c>
      <c r="E6500" s="21" t="n">
        <v>-1.80060901473774</v>
      </c>
    </row>
    <row r="6501" customFormat="false" ht="12.75" hidden="false" customHeight="false" outlineLevel="0" collapsed="false">
      <c r="A6501" s="19" t="n">
        <v>43736.75</v>
      </c>
      <c r="C6501" s="15" t="n">
        <v>-0.893699999999999</v>
      </c>
      <c r="D6501" s="15" t="n">
        <v>-4.7856</v>
      </c>
      <c r="E6501" s="21" t="n">
        <v>-0.946607856814354</v>
      </c>
    </row>
    <row r="6502" customFormat="false" ht="12.75" hidden="false" customHeight="false" outlineLevel="0" collapsed="false">
      <c r="A6502" s="19" t="n">
        <v>43736.7916666667</v>
      </c>
      <c r="C6502" s="15" t="n">
        <v>-0.0993000000000014</v>
      </c>
      <c r="D6502" s="15" t="n">
        <v>-1.3958</v>
      </c>
      <c r="E6502" s="21" t="n">
        <v>-1.51264026810417</v>
      </c>
    </row>
    <row r="6503" customFormat="false" ht="12.75" hidden="false" customHeight="false" outlineLevel="0" collapsed="false">
      <c r="A6503" s="19" t="n">
        <v>43736.8333333333</v>
      </c>
      <c r="C6503" s="15" t="n">
        <v>-1.986</v>
      </c>
      <c r="D6503" s="15" t="n">
        <v>-1.5952</v>
      </c>
      <c r="E6503" s="21" t="n">
        <v>-2.434608910227</v>
      </c>
    </row>
    <row r="6504" customFormat="false" ht="12.75" hidden="false" customHeight="false" outlineLevel="0" collapsed="false">
      <c r="A6504" s="19" t="n">
        <v>43736.875</v>
      </c>
      <c r="C6504" s="15" t="n">
        <v>-3.972</v>
      </c>
      <c r="D6504" s="15" t="n">
        <v>-7.8763</v>
      </c>
      <c r="E6504" s="21" t="n">
        <v>-3.70719647006908</v>
      </c>
    </row>
    <row r="6505" customFormat="false" ht="12.75" hidden="false" customHeight="false" outlineLevel="0" collapsed="false">
      <c r="A6505" s="19" t="n">
        <v>43736.9166666667</v>
      </c>
      <c r="C6505" s="15" t="n">
        <v>-2.979</v>
      </c>
      <c r="D6505" s="15" t="n">
        <v>0.1994</v>
      </c>
      <c r="E6505" s="21" t="n">
        <v>-4.43397098320179</v>
      </c>
    </row>
    <row r="6506" customFormat="false" ht="12.75" hidden="false" customHeight="false" outlineLevel="0" collapsed="false">
      <c r="A6506" s="19" t="n">
        <v>43736.9583333333</v>
      </c>
      <c r="C6506" s="15" t="n">
        <v>-0.5958</v>
      </c>
      <c r="D6506" s="15" t="n">
        <v>-5.5832</v>
      </c>
      <c r="E6506" s="21" t="n">
        <v>-3.38749692104124</v>
      </c>
    </row>
    <row r="6507" customFormat="false" ht="12.75" hidden="false" customHeight="false" outlineLevel="0" collapsed="false">
      <c r="A6507" s="19" t="n">
        <v>43737</v>
      </c>
      <c r="C6507" s="15" t="n">
        <v>-4.0713</v>
      </c>
      <c r="D6507" s="15" t="n">
        <v>0.5982</v>
      </c>
      <c r="E6507" s="21" t="n">
        <v>-3.46290076367368</v>
      </c>
    </row>
    <row r="6508" customFormat="false" ht="12.75" hidden="false" customHeight="false" outlineLevel="0" collapsed="false">
      <c r="A6508" s="19" t="n">
        <v>43737.0416666667</v>
      </c>
      <c r="C6508" s="15" t="n">
        <v>-5.4615</v>
      </c>
      <c r="D6508" s="15" t="n">
        <v>-6.0817</v>
      </c>
      <c r="E6508" s="21" t="n">
        <v>-4.86169768830295</v>
      </c>
    </row>
    <row r="6509" customFormat="false" ht="12.75" hidden="false" customHeight="false" outlineLevel="0" collapsed="false">
      <c r="A6509" s="19" t="n">
        <v>43737.0833333333</v>
      </c>
      <c r="C6509" s="15" t="n">
        <v>-2.5818</v>
      </c>
      <c r="D6509" s="15" t="n">
        <v>0</v>
      </c>
      <c r="E6509" s="21" t="n">
        <v>-3.83435419963697</v>
      </c>
    </row>
    <row r="6510" customFormat="false" ht="12.75" hidden="false" customHeight="false" outlineLevel="0" collapsed="false">
      <c r="A6510" s="19" t="n">
        <v>43737.125</v>
      </c>
      <c r="C6510" s="15" t="n">
        <v>-5.0643</v>
      </c>
      <c r="D6510" s="15" t="n">
        <v>-6.2811</v>
      </c>
      <c r="E6510" s="21" t="n">
        <v>-2.83364784625778</v>
      </c>
    </row>
    <row r="6511" customFormat="false" ht="12.75" hidden="false" customHeight="false" outlineLevel="0" collapsed="false">
      <c r="A6511" s="19" t="n">
        <v>43737.1666666667</v>
      </c>
      <c r="C6511" s="15" t="n">
        <v>-2.2839</v>
      </c>
      <c r="D6511" s="15" t="n">
        <v>-5.982</v>
      </c>
      <c r="E6511" s="21" t="n">
        <v>-3.69455048284343</v>
      </c>
    </row>
    <row r="6512" customFormat="false" ht="12.75" hidden="false" customHeight="false" outlineLevel="0" collapsed="false">
      <c r="A6512" s="19" t="n">
        <v>43737.2083333333</v>
      </c>
      <c r="C6512" s="15" t="n">
        <v>-2.3832</v>
      </c>
      <c r="D6512" s="15" t="n">
        <v>-2.991</v>
      </c>
      <c r="E6512" s="21" t="n">
        <v>-2.63172806207797</v>
      </c>
    </row>
    <row r="6513" customFormat="false" ht="12.75" hidden="false" customHeight="false" outlineLevel="0" collapsed="false">
      <c r="A6513" s="19" t="n">
        <v>43737.25</v>
      </c>
      <c r="C6513" s="15" t="n">
        <v>-1.5888</v>
      </c>
      <c r="D6513" s="15" t="n">
        <v>-3.3898</v>
      </c>
      <c r="E6513" s="21" t="n">
        <v>-2.27166963062229</v>
      </c>
    </row>
    <row r="6514" customFormat="false" ht="12.75" hidden="false" customHeight="false" outlineLevel="0" collapsed="false">
      <c r="A6514" s="19" t="n">
        <v>43737.2916666667</v>
      </c>
      <c r="C6514" s="15" t="n">
        <v>-1.2909</v>
      </c>
      <c r="D6514" s="15" t="n">
        <v>-1.5952</v>
      </c>
      <c r="E6514" s="21" t="n">
        <v>-1.5699056888644</v>
      </c>
    </row>
    <row r="6515" customFormat="false" ht="12.75" hidden="false" customHeight="false" outlineLevel="0" collapsed="false">
      <c r="A6515" s="19" t="n">
        <v>43737.3333333333</v>
      </c>
      <c r="C6515" s="15" t="n">
        <v>-2.0853</v>
      </c>
      <c r="D6515" s="15" t="n">
        <v>-2.5922</v>
      </c>
      <c r="E6515" s="21" t="n">
        <v>-1.54944656406466</v>
      </c>
    </row>
    <row r="6516" customFormat="false" ht="12.75" hidden="false" customHeight="false" outlineLevel="0" collapsed="false">
      <c r="A6516" s="19" t="n">
        <v>43737.375</v>
      </c>
      <c r="C6516" s="15" t="n">
        <v>-1.1916</v>
      </c>
      <c r="D6516" s="15" t="n">
        <v>-3.3898</v>
      </c>
      <c r="E6516" s="21" t="n">
        <v>-1.51554497430698</v>
      </c>
    </row>
    <row r="6517" customFormat="false" ht="12.75" hidden="false" customHeight="false" outlineLevel="0" collapsed="false">
      <c r="A6517" s="19" t="n">
        <v>43737.4166666667</v>
      </c>
      <c r="C6517" s="15" t="n">
        <v>-3.4755</v>
      </c>
      <c r="D6517" s="15" t="n">
        <v>-2.3928</v>
      </c>
      <c r="E6517" s="21" t="n">
        <v>-1.91143753614758</v>
      </c>
    </row>
    <row r="6518" customFormat="false" ht="12.75" hidden="false" customHeight="false" outlineLevel="0" collapsed="false">
      <c r="A6518" s="19" t="n">
        <v>43737.4583333333</v>
      </c>
      <c r="C6518" s="15" t="n">
        <v>-2.979</v>
      </c>
      <c r="D6518" s="15" t="n">
        <v>-3.7886</v>
      </c>
      <c r="E6518" s="21" t="n">
        <v>-2.59954961936917</v>
      </c>
    </row>
    <row r="6519" customFormat="false" ht="12.75" hidden="false" customHeight="false" outlineLevel="0" collapsed="false">
      <c r="A6519" s="19" t="n">
        <v>43737.5</v>
      </c>
      <c r="C6519" s="15" t="n">
        <v>-1.5888</v>
      </c>
      <c r="D6519" s="15" t="n">
        <v>-1.2961</v>
      </c>
      <c r="E6519" s="21" t="n">
        <v>-2.68827956127887</v>
      </c>
    </row>
    <row r="6520" customFormat="false" ht="12.75" hidden="false" customHeight="false" outlineLevel="0" collapsed="false">
      <c r="A6520" s="19" t="n">
        <v>43737.5416666667</v>
      </c>
      <c r="C6520" s="15" t="n">
        <v>-2.0853</v>
      </c>
      <c r="D6520" s="15" t="n">
        <v>-4.2871</v>
      </c>
      <c r="E6520" s="21" t="n">
        <v>-2.4913729344098</v>
      </c>
    </row>
    <row r="6521" customFormat="false" ht="12.75" hidden="false" customHeight="false" outlineLevel="0" collapsed="false">
      <c r="A6521" s="19" t="n">
        <v>43737.5833333333</v>
      </c>
      <c r="C6521" s="15" t="n">
        <v>-1.4895</v>
      </c>
      <c r="D6521" s="15" t="n">
        <v>-2.1934</v>
      </c>
      <c r="E6521" s="21" t="n">
        <v>-2.10720633395503</v>
      </c>
    </row>
    <row r="6522" customFormat="false" ht="12.75" hidden="false" customHeight="false" outlineLevel="0" collapsed="false">
      <c r="A6522" s="19" t="n">
        <v>43737.625</v>
      </c>
      <c r="C6522" s="15" t="n">
        <v>0.6951</v>
      </c>
      <c r="D6522" s="15" t="n">
        <v>-0.4985</v>
      </c>
      <c r="E6522" s="21" t="n">
        <v>-0.595447746279833</v>
      </c>
    </row>
    <row r="6523" customFormat="false" ht="12.75" hidden="false" customHeight="false" outlineLevel="0" collapsed="false">
      <c r="A6523" s="19" t="n">
        <v>43737.6666666667</v>
      </c>
      <c r="C6523" s="15" t="n">
        <v>1.1916</v>
      </c>
      <c r="D6523" s="15" t="n">
        <v>-0.4985</v>
      </c>
      <c r="E6523" s="21" t="n">
        <v>-1.28897687024287</v>
      </c>
    </row>
    <row r="6524" customFormat="false" ht="12.75" hidden="false" customHeight="false" outlineLevel="0" collapsed="false">
      <c r="A6524" s="19" t="n">
        <v>43737.7083333333</v>
      </c>
      <c r="C6524" s="15" t="n">
        <v>3.6741</v>
      </c>
      <c r="D6524" s="15" t="n">
        <v>0.3988</v>
      </c>
      <c r="E6524" s="21" t="n">
        <v>1.10872961686698</v>
      </c>
    </row>
    <row r="6525" customFormat="false" ht="12.75" hidden="false" customHeight="false" outlineLevel="0" collapsed="false">
      <c r="A6525" s="19" t="n">
        <v>43737.75</v>
      </c>
      <c r="C6525" s="15" t="n">
        <v>4.965</v>
      </c>
      <c r="D6525" s="15" t="n">
        <v>3.5892</v>
      </c>
      <c r="E6525" s="21" t="n">
        <v>2.234736359299</v>
      </c>
    </row>
    <row r="6526" customFormat="false" ht="12.75" hidden="false" customHeight="false" outlineLevel="0" collapsed="false">
      <c r="A6526" s="19" t="n">
        <v>43737.7916666667</v>
      </c>
      <c r="C6526" s="15" t="n">
        <v>1.2909</v>
      </c>
      <c r="D6526" s="15" t="n">
        <v>1.8943</v>
      </c>
      <c r="E6526" s="21" t="n">
        <v>1.85502774746069</v>
      </c>
    </row>
    <row r="6527" customFormat="false" ht="12.75" hidden="false" customHeight="false" outlineLevel="0" collapsed="false">
      <c r="A6527" s="19" t="n">
        <v>43737.8333333333</v>
      </c>
      <c r="C6527" s="15" t="n">
        <v>1.8867</v>
      </c>
      <c r="D6527" s="15" t="n">
        <v>1.1964</v>
      </c>
      <c r="E6527" s="21" t="n">
        <v>0.570658711391993</v>
      </c>
    </row>
    <row r="6528" customFormat="false" ht="12.75" hidden="false" customHeight="false" outlineLevel="0" collapsed="false">
      <c r="A6528" s="19" t="n">
        <v>43737.875</v>
      </c>
      <c r="C6528" s="15" t="n">
        <v>0.4965</v>
      </c>
      <c r="D6528" s="15" t="n">
        <v>2.4925</v>
      </c>
      <c r="E6528" s="21" t="n">
        <v>0.457360769508889</v>
      </c>
    </row>
    <row r="6529" customFormat="false" ht="12.75" hidden="false" customHeight="false" outlineLevel="0" collapsed="false">
      <c r="A6529" s="19" t="n">
        <v>43737.9166666667</v>
      </c>
      <c r="C6529" s="15" t="n">
        <v>0.3972</v>
      </c>
      <c r="D6529" s="15" t="n">
        <v>0.897299999999999</v>
      </c>
      <c r="E6529" s="21" t="n">
        <v>-0.38879119782132</v>
      </c>
    </row>
    <row r="6530" customFormat="false" ht="12.75" hidden="false" customHeight="false" outlineLevel="0" collapsed="false">
      <c r="A6530" s="19" t="n">
        <v>43737.9583333333</v>
      </c>
      <c r="C6530" s="15" t="n">
        <v>0.993</v>
      </c>
      <c r="D6530" s="15" t="n">
        <v>0.1994</v>
      </c>
      <c r="E6530" s="21" t="n">
        <v>-1.2216216826334</v>
      </c>
    </row>
    <row r="6531" customFormat="false" ht="12.75" hidden="false" customHeight="false" outlineLevel="0" collapsed="false">
      <c r="A6531" s="19" t="n">
        <v>43738</v>
      </c>
      <c r="C6531" s="15" t="n">
        <v>0.5958</v>
      </c>
      <c r="D6531" s="15" t="n">
        <v>-3.8883</v>
      </c>
      <c r="E6531" s="21" t="n">
        <v>-1.57715782891315</v>
      </c>
    </row>
    <row r="6532" customFormat="false" ht="12.75" hidden="false" customHeight="false" outlineLevel="0" collapsed="false">
      <c r="A6532" s="19" t="n">
        <v>43738.0416666667</v>
      </c>
      <c r="C6532" s="15" t="n">
        <v>0.4965</v>
      </c>
      <c r="D6532" s="15" t="n">
        <v>4.5862</v>
      </c>
      <c r="E6532" s="21" t="n">
        <v>-0.729909339424208</v>
      </c>
    </row>
    <row r="6533" customFormat="false" ht="12.75" hidden="false" customHeight="false" outlineLevel="0" collapsed="false">
      <c r="A6533" s="19" t="n">
        <v>43738.0833333333</v>
      </c>
      <c r="C6533" s="15" t="n">
        <v>0.5958</v>
      </c>
      <c r="D6533" s="15" t="n">
        <v>-2.5922</v>
      </c>
      <c r="E6533" s="21" t="n">
        <v>-1.51343288036729</v>
      </c>
    </row>
    <row r="6534" customFormat="false" ht="12.75" hidden="false" customHeight="false" outlineLevel="0" collapsed="false">
      <c r="A6534" s="19" t="n">
        <v>43738.125</v>
      </c>
      <c r="C6534" s="15" t="n">
        <v>-0.7944</v>
      </c>
      <c r="D6534" s="15" t="n">
        <v>-1.0967</v>
      </c>
      <c r="E6534" s="21" t="n">
        <v>-0.345382231969792</v>
      </c>
    </row>
    <row r="6535" customFormat="false" ht="12.75" hidden="false" customHeight="false" outlineLevel="0" collapsed="false">
      <c r="A6535" s="19" t="n">
        <v>43738.1666666667</v>
      </c>
      <c r="C6535" s="15" t="n">
        <v>-2.1846</v>
      </c>
      <c r="D6535" s="15" t="n">
        <v>-0.6979</v>
      </c>
      <c r="E6535" s="21" t="n">
        <v>-1.62138824826978</v>
      </c>
    </row>
    <row r="6536" customFormat="false" ht="12.75" hidden="false" customHeight="false" outlineLevel="0" collapsed="false">
      <c r="A6536" s="19" t="n">
        <v>43738.2083333333</v>
      </c>
      <c r="C6536" s="15" t="n">
        <v>0.993</v>
      </c>
      <c r="D6536" s="15" t="n">
        <v>1.7946</v>
      </c>
      <c r="E6536" s="21" t="n">
        <v>-0.265028897611604</v>
      </c>
    </row>
    <row r="6537" customFormat="false" ht="12.75" hidden="false" customHeight="false" outlineLevel="0" collapsed="false">
      <c r="A6537" s="19" t="n">
        <v>43738.25</v>
      </c>
      <c r="C6537" s="15" t="n">
        <v>-0.5958</v>
      </c>
      <c r="D6537" s="15" t="n">
        <v>-4.3868</v>
      </c>
      <c r="E6537" s="21" t="n">
        <v>-0.22580500538982</v>
      </c>
    </row>
    <row r="6538" customFormat="false" ht="12.75" hidden="false" customHeight="false" outlineLevel="0" collapsed="false">
      <c r="A6538" s="19" t="n">
        <v>43738.2916666667</v>
      </c>
      <c r="C6538" s="15" t="n">
        <v>-2.0853</v>
      </c>
      <c r="D6538" s="15" t="n">
        <v>-2.8913</v>
      </c>
      <c r="E6538" s="21" t="n">
        <v>-0.106829934278549</v>
      </c>
    </row>
    <row r="6539" customFormat="false" ht="12.75" hidden="false" customHeight="false" outlineLevel="0" collapsed="false">
      <c r="A6539" s="19" t="n">
        <v>43738.3333333333</v>
      </c>
      <c r="C6539" s="15" t="n">
        <v>1.0923</v>
      </c>
      <c r="D6539" s="15" t="n">
        <v>-4.4865</v>
      </c>
      <c r="E6539" s="21" t="n">
        <v>-0.0922748775161114</v>
      </c>
    </row>
    <row r="6540" customFormat="false" ht="12.75" hidden="false" customHeight="false" outlineLevel="0" collapsed="false">
      <c r="A6540" s="19" t="n">
        <v>43738.375</v>
      </c>
      <c r="C6540" s="15" t="n">
        <v>0.794400000000001</v>
      </c>
      <c r="D6540" s="15" t="n">
        <v>-5.6829</v>
      </c>
      <c r="E6540" s="21" t="n">
        <v>-0.754300174887076</v>
      </c>
    </row>
    <row r="6541" customFormat="false" ht="12.75" hidden="false" customHeight="false" outlineLevel="0" collapsed="false">
      <c r="A6541" s="19" t="n">
        <v>43738.4166666667</v>
      </c>
      <c r="C6541" s="15" t="n">
        <v>0</v>
      </c>
      <c r="D6541" s="15" t="n">
        <v>-3.0907</v>
      </c>
      <c r="E6541" s="21" t="n">
        <v>-1.41790884849372</v>
      </c>
    </row>
    <row r="6542" customFormat="false" ht="12.75" hidden="false" customHeight="false" outlineLevel="0" collapsed="false">
      <c r="A6542" s="19" t="n">
        <v>43738.4583333333</v>
      </c>
      <c r="C6542" s="15" t="n">
        <v>-1.7874</v>
      </c>
      <c r="D6542" s="15" t="n">
        <v>-0.2991</v>
      </c>
      <c r="E6542" s="21" t="n">
        <v>-2.60469138752534</v>
      </c>
    </row>
    <row r="6543" customFormat="false" ht="12.75" hidden="false" customHeight="false" outlineLevel="0" collapsed="false">
      <c r="A6543" s="19" t="n">
        <v>43738.5</v>
      </c>
      <c r="C6543" s="15" t="n">
        <v>-1.1916</v>
      </c>
      <c r="D6543" s="15" t="n">
        <v>0.2991</v>
      </c>
      <c r="E6543" s="21" t="n">
        <v>-1.35153685990923</v>
      </c>
    </row>
    <row r="6544" customFormat="false" ht="12.75" hidden="false" customHeight="false" outlineLevel="0" collapsed="false">
      <c r="A6544" s="19" t="n">
        <v>43738.5416666667</v>
      </c>
      <c r="C6544" s="15" t="n">
        <v>-3.1776</v>
      </c>
      <c r="D6544" s="15" t="n">
        <v>-3.4895</v>
      </c>
      <c r="E6544" s="21" t="n">
        <v>-2.98198180168596</v>
      </c>
    </row>
    <row r="6545" customFormat="false" ht="12.75" hidden="false" customHeight="false" outlineLevel="0" collapsed="false">
      <c r="A6545" s="19" t="n">
        <v>43738.5833333333</v>
      </c>
      <c r="C6545" s="15" t="n">
        <v>-2.6811</v>
      </c>
      <c r="D6545" s="15" t="n">
        <v>-5.7826</v>
      </c>
      <c r="E6545" s="21" t="n">
        <v>-3.07326308882156</v>
      </c>
    </row>
    <row r="6546" customFormat="false" ht="12.75" hidden="false" customHeight="false" outlineLevel="0" collapsed="false">
      <c r="A6546" s="19" t="n">
        <v>43738.625</v>
      </c>
      <c r="C6546" s="15" t="n">
        <v>-2.4825</v>
      </c>
      <c r="D6546" s="15" t="n">
        <v>-2.4925</v>
      </c>
      <c r="E6546" s="21" t="n">
        <v>-3.75432745548692</v>
      </c>
    </row>
    <row r="6547" customFormat="false" ht="12.75" hidden="false" customHeight="false" outlineLevel="0" collapsed="false">
      <c r="A6547" s="19" t="n">
        <v>43738.6666666667</v>
      </c>
      <c r="C6547" s="15" t="n">
        <v>-2.2839</v>
      </c>
      <c r="D6547" s="15" t="n">
        <v>-3.1904</v>
      </c>
      <c r="E6547" s="21" t="n">
        <v>-2.33061553586585</v>
      </c>
    </row>
    <row r="6548" customFormat="false" ht="12.75" hidden="false" customHeight="false" outlineLevel="0" collapsed="false">
      <c r="A6548" s="19" t="n">
        <v>43738.7083333333</v>
      </c>
      <c r="C6548" s="15" t="n">
        <v>-0.993</v>
      </c>
      <c r="D6548" s="15" t="n">
        <v>-1.8943</v>
      </c>
      <c r="E6548" s="21" t="n">
        <v>-3.44130161009429</v>
      </c>
    </row>
    <row r="6549" customFormat="false" ht="12.75" hidden="false" customHeight="false" outlineLevel="0" collapsed="false">
      <c r="A6549" s="19" t="n">
        <v>43738.75</v>
      </c>
      <c r="C6549" s="15" t="n">
        <v>-1.6881</v>
      </c>
      <c r="D6549" s="15" t="n">
        <v>-6.1814</v>
      </c>
      <c r="E6549" s="21" t="n">
        <v>-4.54578171940116</v>
      </c>
    </row>
    <row r="6550" customFormat="false" ht="12.75" hidden="false" customHeight="false" outlineLevel="0" collapsed="false">
      <c r="A6550" s="19" t="n">
        <v>43738.7916666667</v>
      </c>
      <c r="C6550" s="15" t="n">
        <v>-3.6741</v>
      </c>
      <c r="D6550" s="15" t="n">
        <v>-3.7886</v>
      </c>
      <c r="E6550" s="21" t="n">
        <v>-3.72889495732134</v>
      </c>
    </row>
    <row r="6551" customFormat="false" ht="12.75" hidden="false" customHeight="false" outlineLevel="0" collapsed="false">
      <c r="A6551" s="19" t="n">
        <v>43738.8333333333</v>
      </c>
      <c r="C6551" s="15" t="n">
        <v>-3.0783</v>
      </c>
      <c r="D6551" s="15" t="n">
        <v>-3.6889</v>
      </c>
      <c r="E6551" s="21" t="n">
        <v>-2.93950688259857</v>
      </c>
    </row>
    <row r="6552" customFormat="false" ht="12.75" hidden="false" customHeight="false" outlineLevel="0" collapsed="false">
      <c r="A6552" s="19" t="n">
        <v>43738.875</v>
      </c>
      <c r="C6552" s="15" t="n">
        <v>-1.1916</v>
      </c>
      <c r="D6552" s="15" t="n">
        <v>-1.994</v>
      </c>
      <c r="E6552" s="21" t="n">
        <v>-1.8401058487477</v>
      </c>
    </row>
    <row r="6553" customFormat="false" ht="12.75" hidden="false" customHeight="false" outlineLevel="0" collapsed="false">
      <c r="A6553" s="19" t="n">
        <v>43738.9166666667</v>
      </c>
      <c r="C6553" s="15" t="n">
        <v>-1.8867</v>
      </c>
      <c r="D6553" s="15" t="n">
        <v>-0.3988</v>
      </c>
      <c r="E6553" s="21" t="n">
        <v>-1.55754103101444</v>
      </c>
    </row>
    <row r="6554" customFormat="false" ht="12.75" hidden="false" customHeight="false" outlineLevel="0" collapsed="false">
      <c r="A6554" s="19" t="n">
        <v>43738.9583333333</v>
      </c>
      <c r="C6554" s="15" t="n">
        <v>-1.4895</v>
      </c>
      <c r="D6554" s="15" t="n">
        <v>-1.4955</v>
      </c>
      <c r="E6554" s="21" t="n">
        <v>-2.32310206569646</v>
      </c>
    </row>
    <row r="6555" customFormat="false" ht="12.75" hidden="false" customHeight="false" outlineLevel="0" collapsed="false">
      <c r="A6555" s="19" t="n">
        <v>43739</v>
      </c>
      <c r="C6555" s="15" t="n">
        <v>-3.1776</v>
      </c>
      <c r="D6555" s="15" t="n">
        <v>-3.3898</v>
      </c>
      <c r="E6555" s="21" t="n">
        <v>-1.41524432517571</v>
      </c>
    </row>
    <row r="6556" customFormat="false" ht="12.75" hidden="false" customHeight="false" outlineLevel="0" collapsed="false">
      <c r="A6556" s="19" t="n">
        <v>43739.0416666667</v>
      </c>
      <c r="C6556" s="15" t="n">
        <v>-2.0853</v>
      </c>
      <c r="D6556" s="15" t="n">
        <v>-4.8853</v>
      </c>
      <c r="E6556" s="21" t="n">
        <v>-3.76118947913283</v>
      </c>
    </row>
    <row r="6557" customFormat="false" ht="12.75" hidden="false" customHeight="false" outlineLevel="0" collapsed="false">
      <c r="A6557" s="19" t="n">
        <v>43739.0833333333</v>
      </c>
      <c r="C6557" s="15" t="n">
        <v>-2.7804</v>
      </c>
      <c r="D6557" s="15" t="n">
        <v>-1.2961</v>
      </c>
      <c r="E6557" s="21" t="n">
        <v>-3.2164328399385</v>
      </c>
    </row>
    <row r="6558" customFormat="false" ht="12.75" hidden="false" customHeight="false" outlineLevel="0" collapsed="false">
      <c r="A6558" s="19" t="n">
        <v>43739.125</v>
      </c>
      <c r="C6558" s="15" t="n">
        <v>1.5888</v>
      </c>
      <c r="D6558" s="15" t="n">
        <v>-2.991</v>
      </c>
      <c r="E6558" s="21" t="n">
        <v>-2.84140907936875</v>
      </c>
    </row>
    <row r="6559" customFormat="false" ht="12.75" hidden="false" customHeight="false" outlineLevel="0" collapsed="false">
      <c r="A6559" s="19" t="n">
        <v>43739.1666666667</v>
      </c>
      <c r="C6559" s="15" t="n">
        <v>-4.1706</v>
      </c>
      <c r="D6559" s="15" t="n">
        <v>-3.1904</v>
      </c>
      <c r="E6559" s="21" t="n">
        <v>-2.708350173987</v>
      </c>
    </row>
    <row r="6560" customFormat="false" ht="12.75" hidden="false" customHeight="false" outlineLevel="0" collapsed="false">
      <c r="A6560" s="19" t="n">
        <v>43739.2083333333</v>
      </c>
      <c r="C6560" s="15" t="n">
        <v>-1.986</v>
      </c>
      <c r="D6560" s="15" t="n">
        <v>-3.1904</v>
      </c>
      <c r="E6560" s="21" t="n">
        <v>-1.72637816951458</v>
      </c>
    </row>
    <row r="6561" customFormat="false" ht="12.75" hidden="false" customHeight="false" outlineLevel="0" collapsed="false">
      <c r="A6561" s="19" t="n">
        <v>43739.25</v>
      </c>
      <c r="C6561" s="15" t="n">
        <v>-1.1916</v>
      </c>
      <c r="D6561" s="15" t="n">
        <v>-2.7916</v>
      </c>
      <c r="E6561" s="21" t="n">
        <v>-2.19251103494817</v>
      </c>
    </row>
    <row r="6562" customFormat="false" ht="12.75" hidden="false" customHeight="false" outlineLevel="0" collapsed="false">
      <c r="A6562" s="19" t="n">
        <v>43739.2916666667</v>
      </c>
      <c r="C6562" s="15" t="n">
        <v>0.4965</v>
      </c>
      <c r="D6562" s="15" t="n">
        <v>-3.8883</v>
      </c>
      <c r="E6562" s="21" t="n">
        <v>-1.751830835702</v>
      </c>
    </row>
    <row r="6563" customFormat="false" ht="12.75" hidden="false" customHeight="false" outlineLevel="0" collapsed="false">
      <c r="A6563" s="19" t="n">
        <v>43739.3333333333</v>
      </c>
      <c r="C6563" s="15" t="n">
        <v>-1.4895</v>
      </c>
      <c r="D6563" s="15" t="n">
        <v>-4.2871</v>
      </c>
      <c r="E6563" s="21" t="n">
        <v>-2.1876314512915</v>
      </c>
    </row>
    <row r="6564" customFormat="false" ht="12.75" hidden="false" customHeight="false" outlineLevel="0" collapsed="false">
      <c r="A6564" s="19" t="n">
        <v>43739.375</v>
      </c>
      <c r="C6564" s="15" t="n">
        <v>-2.1846</v>
      </c>
      <c r="D6564" s="15" t="n">
        <v>-5.0847</v>
      </c>
      <c r="E6564" s="21" t="n">
        <v>-1.30513191376033</v>
      </c>
    </row>
    <row r="6565" customFormat="false" ht="12.75" hidden="false" customHeight="false" outlineLevel="0" collapsed="false">
      <c r="A6565" s="19" t="n">
        <v>43739.4166666667</v>
      </c>
      <c r="C6565" s="15" t="n">
        <v>0.0992999999999997</v>
      </c>
      <c r="D6565" s="15" t="n">
        <v>-0.4985</v>
      </c>
      <c r="E6565" s="21" t="n">
        <v>-1.84375905676333</v>
      </c>
    </row>
    <row r="6566" customFormat="false" ht="12.75" hidden="false" customHeight="false" outlineLevel="0" collapsed="false">
      <c r="A6566" s="19" t="n">
        <v>43739.4583333333</v>
      </c>
      <c r="C6566" s="15" t="n">
        <v>-3.3762</v>
      </c>
      <c r="D6566" s="15" t="n">
        <v>0.3988</v>
      </c>
      <c r="E6566" s="21" t="n">
        <v>-2.47258968484554</v>
      </c>
    </row>
    <row r="6567" customFormat="false" ht="12.75" hidden="false" customHeight="false" outlineLevel="0" collapsed="false">
      <c r="A6567" s="19" t="n">
        <v>43739.5</v>
      </c>
      <c r="C6567" s="15" t="n">
        <v>-1.8867</v>
      </c>
      <c r="D6567" s="15" t="n">
        <v>-6.1814</v>
      </c>
      <c r="E6567" s="21" t="n">
        <v>-2.36930018191533</v>
      </c>
    </row>
    <row r="6568" customFormat="false" ht="12.75" hidden="false" customHeight="false" outlineLevel="0" collapsed="false">
      <c r="A6568" s="19" t="n">
        <v>43739.5416666667</v>
      </c>
      <c r="C6568" s="15" t="n">
        <v>-2.3832</v>
      </c>
      <c r="D6568" s="15" t="n">
        <v>-2.2931</v>
      </c>
      <c r="E6568" s="21" t="n">
        <v>-2.32030460859955</v>
      </c>
    </row>
    <row r="6569" customFormat="false" ht="12.75" hidden="false" customHeight="false" outlineLevel="0" collapsed="false">
      <c r="A6569" s="19" t="n">
        <v>43739.5833333333</v>
      </c>
      <c r="C6569" s="15" t="n">
        <v>-1.6881</v>
      </c>
      <c r="D6569" s="15" t="n">
        <v>-0.797599999999999</v>
      </c>
      <c r="E6569" s="21" t="n">
        <v>-2.86061652841045</v>
      </c>
    </row>
    <row r="6570" customFormat="false" ht="12.75" hidden="false" customHeight="false" outlineLevel="0" collapsed="false">
      <c r="A6570" s="19" t="n">
        <v>43739.625</v>
      </c>
      <c r="C6570" s="15" t="n">
        <v>-0.6951</v>
      </c>
      <c r="D6570" s="15" t="n">
        <v>0.4985</v>
      </c>
      <c r="E6570" s="21" t="n">
        <v>-0.0897797825250002</v>
      </c>
    </row>
    <row r="6571" customFormat="false" ht="12.75" hidden="false" customHeight="false" outlineLevel="0" collapsed="false">
      <c r="A6571" s="19" t="n">
        <v>43739.6666666667</v>
      </c>
      <c r="C6571" s="15" t="n">
        <v>1.4895</v>
      </c>
      <c r="D6571" s="15" t="n">
        <v>1.2961</v>
      </c>
      <c r="E6571" s="21" t="n">
        <v>-1.27553171152525</v>
      </c>
    </row>
    <row r="6572" customFormat="false" ht="12.75" hidden="false" customHeight="false" outlineLevel="0" collapsed="false">
      <c r="A6572" s="19" t="n">
        <v>43739.7083333333</v>
      </c>
      <c r="C6572" s="15" t="n">
        <v>-1.2909</v>
      </c>
      <c r="D6572" s="15" t="n">
        <v>-2.5922</v>
      </c>
      <c r="E6572" s="21" t="n">
        <v>-0.671093299522232</v>
      </c>
    </row>
    <row r="6573" customFormat="false" ht="12.75" hidden="false" customHeight="false" outlineLevel="0" collapsed="false">
      <c r="A6573" s="19" t="n">
        <v>43739.75</v>
      </c>
      <c r="C6573" s="15" t="n">
        <v>0.198599999999999</v>
      </c>
      <c r="D6573" s="15" t="n">
        <v>1.3958</v>
      </c>
      <c r="E6573" s="21" t="n">
        <v>0.143033130106875</v>
      </c>
    </row>
    <row r="6574" customFormat="false" ht="12.75" hidden="false" customHeight="false" outlineLevel="0" collapsed="false">
      <c r="A6574" s="19" t="n">
        <v>43739.7916666667</v>
      </c>
      <c r="C6574" s="15" t="n">
        <v>1.6881</v>
      </c>
      <c r="D6574" s="15" t="n">
        <v>-5.0847</v>
      </c>
      <c r="E6574" s="21" t="n">
        <v>-0.493462973491334</v>
      </c>
    </row>
    <row r="6575" customFormat="false" ht="12.75" hidden="false" customHeight="false" outlineLevel="0" collapsed="false">
      <c r="A6575" s="19" t="n">
        <v>43739.8333333333</v>
      </c>
      <c r="C6575" s="15" t="n">
        <v>0.695099999999999</v>
      </c>
      <c r="D6575" s="15" t="n">
        <v>-6.4805</v>
      </c>
      <c r="E6575" s="21" t="n">
        <v>-0.951791377603571</v>
      </c>
    </row>
    <row r="6576" customFormat="false" ht="12.75" hidden="false" customHeight="false" outlineLevel="0" collapsed="false">
      <c r="A6576" s="19" t="n">
        <v>43739.875</v>
      </c>
      <c r="C6576" s="15" t="n">
        <v>0.993</v>
      </c>
      <c r="D6576" s="15" t="n">
        <v>0</v>
      </c>
      <c r="E6576" s="21" t="n">
        <v>0.0388260018418749</v>
      </c>
    </row>
    <row r="6577" customFormat="false" ht="12.75" hidden="false" customHeight="false" outlineLevel="0" collapsed="false">
      <c r="A6577" s="19" t="n">
        <v>43739.9166666667</v>
      </c>
      <c r="C6577" s="15" t="n">
        <v>0.0992999999999997</v>
      </c>
      <c r="D6577" s="15" t="n">
        <v>-0.5982</v>
      </c>
      <c r="E6577" s="21" t="n">
        <v>-0.411535830875078</v>
      </c>
    </row>
    <row r="6578" customFormat="false" ht="12.75" hidden="false" customHeight="false" outlineLevel="0" collapsed="false">
      <c r="A6578" s="19" t="n">
        <v>43739.9583333333</v>
      </c>
      <c r="C6578" s="15" t="n">
        <v>1.8867</v>
      </c>
      <c r="D6578" s="15" t="n">
        <v>-0.4985</v>
      </c>
      <c r="E6578" s="21" t="n">
        <v>-0.192286076695781</v>
      </c>
    </row>
    <row r="6579" customFormat="false" ht="12.75" hidden="false" customHeight="false" outlineLevel="0" collapsed="false">
      <c r="A6579" s="19" t="n">
        <v>43740</v>
      </c>
      <c r="C6579" s="15" t="n">
        <v>0.5958</v>
      </c>
      <c r="D6579" s="15" t="n">
        <v>-0.697899999999999</v>
      </c>
      <c r="E6579" s="21" t="n">
        <v>0.0763296393797657</v>
      </c>
    </row>
    <row r="6580" customFormat="false" ht="12.75" hidden="false" customHeight="false" outlineLevel="0" collapsed="false">
      <c r="A6580" s="19" t="n">
        <v>43740.0416666667</v>
      </c>
      <c r="C6580" s="15" t="n">
        <v>-0.4965</v>
      </c>
      <c r="D6580" s="15" t="n">
        <v>-1.0967</v>
      </c>
      <c r="E6580" s="21" t="n">
        <v>-0.805964417294532</v>
      </c>
    </row>
    <row r="6581" customFormat="false" ht="12.75" hidden="false" customHeight="false" outlineLevel="0" collapsed="false">
      <c r="A6581" s="19" t="n">
        <v>43740.0833333333</v>
      </c>
      <c r="C6581" s="15" t="n">
        <v>0.2979</v>
      </c>
      <c r="D6581" s="15" t="n">
        <v>-0.3988</v>
      </c>
      <c r="E6581" s="21" t="n">
        <v>-1.06441535322188</v>
      </c>
    </row>
    <row r="6582" customFormat="false" ht="12.75" hidden="false" customHeight="false" outlineLevel="0" collapsed="false">
      <c r="A6582" s="19" t="n">
        <v>43740.125</v>
      </c>
      <c r="C6582" s="15" t="n">
        <v>0.5958</v>
      </c>
      <c r="D6582" s="15" t="n">
        <v>-2.1934</v>
      </c>
      <c r="E6582" s="21" t="n">
        <v>-1.79100444772133</v>
      </c>
    </row>
    <row r="6583" customFormat="false" ht="12.75" hidden="false" customHeight="false" outlineLevel="0" collapsed="false">
      <c r="A6583" s="19" t="n">
        <v>43740.1666666667</v>
      </c>
      <c r="C6583" s="15" t="n">
        <v>1.0923</v>
      </c>
      <c r="D6583" s="15" t="n">
        <v>-2.2931</v>
      </c>
      <c r="E6583" s="21" t="n">
        <v>-1.69368779508758</v>
      </c>
    </row>
    <row r="6584" customFormat="false" ht="12.75" hidden="false" customHeight="false" outlineLevel="0" collapsed="false">
      <c r="A6584" s="19" t="n">
        <v>43740.2083333333</v>
      </c>
      <c r="C6584" s="15" t="n">
        <v>1.986</v>
      </c>
      <c r="D6584" s="15" t="n">
        <v>-0.5982</v>
      </c>
      <c r="E6584" s="21" t="n">
        <v>-0.169389490973672</v>
      </c>
    </row>
    <row r="6585" customFormat="false" ht="12.75" hidden="false" customHeight="false" outlineLevel="0" collapsed="false">
      <c r="A6585" s="19" t="n">
        <v>43740.25</v>
      </c>
      <c r="C6585" s="15" t="n">
        <v>0.7944</v>
      </c>
      <c r="D6585" s="15" t="n">
        <v>-0.299100000000001</v>
      </c>
      <c r="E6585" s="21" t="n">
        <v>0.309068895408203</v>
      </c>
    </row>
    <row r="6586" customFormat="false" ht="12.75" hidden="false" customHeight="false" outlineLevel="0" collapsed="false">
      <c r="A6586" s="19" t="n">
        <v>43740.2916666667</v>
      </c>
      <c r="C6586" s="15" t="n">
        <v>0.794400000000001</v>
      </c>
      <c r="D6586" s="15" t="n">
        <v>0.5982</v>
      </c>
      <c r="E6586" s="21" t="n">
        <v>0.882297138217109</v>
      </c>
    </row>
    <row r="6587" customFormat="false" ht="12.75" hidden="false" customHeight="false" outlineLevel="0" collapsed="false">
      <c r="A6587" s="19" t="n">
        <v>43740.3333333333</v>
      </c>
      <c r="C6587" s="15" t="n">
        <v>-0.2979</v>
      </c>
      <c r="D6587" s="15" t="n">
        <v>-2.3928</v>
      </c>
      <c r="E6587" s="21" t="n">
        <v>0.538523121126584</v>
      </c>
    </row>
    <row r="6588" customFormat="false" ht="12.75" hidden="false" customHeight="false" outlineLevel="0" collapsed="false">
      <c r="A6588" s="19" t="n">
        <v>43740.375</v>
      </c>
      <c r="C6588" s="15" t="n">
        <v>-0.2979</v>
      </c>
      <c r="D6588" s="15" t="n">
        <v>-3.2901</v>
      </c>
      <c r="E6588" s="21" t="n">
        <v>-0.954298999065156</v>
      </c>
    </row>
    <row r="6589" customFormat="false" ht="12.75" hidden="false" customHeight="false" outlineLevel="0" collapsed="false">
      <c r="A6589" s="19" t="n">
        <v>43740.4166666667</v>
      </c>
      <c r="C6589" s="15" t="n">
        <v>-4.0713</v>
      </c>
      <c r="D6589" s="15" t="n">
        <v>-2.6919</v>
      </c>
      <c r="E6589" s="21" t="n">
        <v>-2.42374768418906</v>
      </c>
    </row>
    <row r="6590" customFormat="false" ht="12.75" hidden="false" customHeight="false" outlineLevel="0" collapsed="false">
      <c r="A6590" s="19" t="n">
        <v>43740.4583333333</v>
      </c>
      <c r="C6590" s="15" t="n">
        <v>-0.7944</v>
      </c>
      <c r="D6590" s="15" t="n">
        <v>0.3988</v>
      </c>
      <c r="E6590" s="21" t="n">
        <v>-0.0250190530425002</v>
      </c>
    </row>
    <row r="6591" customFormat="false" ht="12.75" hidden="false" customHeight="false" outlineLevel="0" collapsed="false">
      <c r="A6591" s="19" t="n">
        <v>43740.5</v>
      </c>
      <c r="C6591" s="15" t="n">
        <v>-0.8937</v>
      </c>
      <c r="D6591" s="15" t="n">
        <v>-4.7856</v>
      </c>
      <c r="E6591" s="21" t="n">
        <v>-0.58776621798875</v>
      </c>
    </row>
    <row r="6592" customFormat="false" ht="12.75" hidden="false" customHeight="false" outlineLevel="0" collapsed="false">
      <c r="A6592" s="19" t="n">
        <v>43740.5416666667</v>
      </c>
      <c r="C6592" s="15" t="n">
        <v>0.0993000000000005</v>
      </c>
      <c r="D6592" s="15" t="n">
        <v>0.5982</v>
      </c>
      <c r="E6592" s="21" t="n">
        <v>-0.415699045559531</v>
      </c>
    </row>
    <row r="6593" customFormat="false" ht="12.75" hidden="false" customHeight="false" outlineLevel="0" collapsed="false">
      <c r="A6593" s="19" t="n">
        <v>43740.5833333333</v>
      </c>
      <c r="C6593" s="15" t="n">
        <v>-1.986</v>
      </c>
      <c r="D6593" s="15" t="n">
        <v>2.1934</v>
      </c>
      <c r="E6593" s="21" t="n">
        <v>-1.39314989270461</v>
      </c>
    </row>
    <row r="6594" customFormat="false" ht="12.75" hidden="false" customHeight="false" outlineLevel="0" collapsed="false">
      <c r="A6594" s="19" t="n">
        <v>43740.625</v>
      </c>
      <c r="C6594" s="15" t="n">
        <v>-2.3832</v>
      </c>
      <c r="D6594" s="15" t="n">
        <v>-1.5952</v>
      </c>
      <c r="E6594" s="21" t="n">
        <v>-1.13347695081109</v>
      </c>
    </row>
    <row r="6595" customFormat="false" ht="12.75" hidden="false" customHeight="false" outlineLevel="0" collapsed="false">
      <c r="A6595" s="19" t="n">
        <v>43740.6666666667</v>
      </c>
      <c r="C6595" s="15" t="n">
        <v>1.6881</v>
      </c>
      <c r="D6595" s="15" t="n">
        <v>1.2961</v>
      </c>
      <c r="E6595" s="21" t="n">
        <v>0.0622597676669643</v>
      </c>
    </row>
    <row r="6596" customFormat="false" ht="12.75" hidden="false" customHeight="false" outlineLevel="0" collapsed="false">
      <c r="A6596" s="19" t="n">
        <v>43740.7083333333</v>
      </c>
      <c r="C6596" s="15" t="n">
        <v>1.3902</v>
      </c>
      <c r="D6596" s="15" t="n">
        <v>2.5922</v>
      </c>
      <c r="E6596" s="21" t="n">
        <v>0.312413830600246</v>
      </c>
    </row>
    <row r="6597" customFormat="false" ht="12.75" hidden="false" customHeight="false" outlineLevel="0" collapsed="false">
      <c r="A6597" s="19" t="n">
        <v>43740.75</v>
      </c>
      <c r="C6597" s="15" t="n">
        <v>-0.6951</v>
      </c>
      <c r="D6597" s="15" t="n">
        <v>-0.5982</v>
      </c>
      <c r="E6597" s="21" t="n">
        <v>-0.497280999443203</v>
      </c>
    </row>
    <row r="6598" customFormat="false" ht="12.75" hidden="false" customHeight="false" outlineLevel="0" collapsed="false">
      <c r="A6598" s="19" t="n">
        <v>43740.7916666667</v>
      </c>
      <c r="C6598" s="15" t="n">
        <v>1.1916</v>
      </c>
      <c r="D6598" s="15" t="n">
        <v>-0.0996999999999997</v>
      </c>
      <c r="E6598" s="21" t="n">
        <v>-0.256792360890735</v>
      </c>
    </row>
    <row r="6599" customFormat="false" ht="12.75" hidden="false" customHeight="false" outlineLevel="0" collapsed="false">
      <c r="A6599" s="19" t="n">
        <v>43740.8333333333</v>
      </c>
      <c r="C6599" s="15" t="n">
        <v>-2.3832</v>
      </c>
      <c r="D6599" s="15" t="n">
        <v>-0.797600000000001</v>
      </c>
      <c r="E6599" s="21" t="n">
        <v>-0.733756981523125</v>
      </c>
    </row>
    <row r="6600" customFormat="false" ht="12.75" hidden="false" customHeight="false" outlineLevel="0" collapsed="false">
      <c r="A6600" s="19" t="n">
        <v>43740.875</v>
      </c>
      <c r="C6600" s="15" t="n">
        <v>-0.893699999999999</v>
      </c>
      <c r="D6600" s="15" t="n">
        <v>-3.1904</v>
      </c>
      <c r="E6600" s="21" t="n">
        <v>-1.44756851728382</v>
      </c>
    </row>
    <row r="6601" customFormat="false" ht="12.75" hidden="false" customHeight="false" outlineLevel="0" collapsed="false">
      <c r="A6601" s="19" t="n">
        <v>43740.9166666667</v>
      </c>
      <c r="C6601" s="15" t="n">
        <v>-0.993</v>
      </c>
      <c r="D6601" s="15" t="n">
        <v>-3.2901</v>
      </c>
      <c r="E6601" s="21" t="n">
        <v>-1.29892934252934</v>
      </c>
    </row>
    <row r="6602" customFormat="false" ht="12.75" hidden="false" customHeight="false" outlineLevel="0" collapsed="false">
      <c r="A6602" s="19" t="n">
        <v>43740.9583333333</v>
      </c>
      <c r="C6602" s="15" t="n">
        <v>0.297900000000001</v>
      </c>
      <c r="D6602" s="15" t="n">
        <v>-3.2901</v>
      </c>
      <c r="E6602" s="21" t="n">
        <v>-1.17079518739551</v>
      </c>
    </row>
    <row r="6603" customFormat="false" ht="12.75" hidden="false" customHeight="false" outlineLevel="0" collapsed="false">
      <c r="A6603" s="19" t="n">
        <v>43741</v>
      </c>
      <c r="C6603" s="15" t="n">
        <v>-0.4965</v>
      </c>
      <c r="D6603" s="15" t="n">
        <v>-3.8883</v>
      </c>
      <c r="E6603" s="21" t="n">
        <v>-1.60501710475868</v>
      </c>
    </row>
    <row r="6604" customFormat="false" ht="12.75" hidden="false" customHeight="false" outlineLevel="0" collapsed="false">
      <c r="A6604" s="19" t="n">
        <v>43741.0416666667</v>
      </c>
      <c r="C6604" s="15" t="n">
        <v>-1.5888</v>
      </c>
      <c r="D6604" s="15" t="n">
        <v>-3.2901</v>
      </c>
      <c r="E6604" s="21" t="n">
        <v>-2.79858962556684</v>
      </c>
    </row>
    <row r="6605" customFormat="false" ht="12.75" hidden="false" customHeight="false" outlineLevel="0" collapsed="false">
      <c r="A6605" s="19" t="n">
        <v>43741.0833333333</v>
      </c>
      <c r="C6605" s="15" t="n">
        <v>-1.0923</v>
      </c>
      <c r="D6605" s="15" t="n">
        <v>-1.8943</v>
      </c>
      <c r="E6605" s="21" t="n">
        <v>-2.81047918415294</v>
      </c>
    </row>
    <row r="6606" customFormat="false" ht="12.75" hidden="false" customHeight="false" outlineLevel="0" collapsed="false">
      <c r="A6606" s="19" t="n">
        <v>43741.125</v>
      </c>
      <c r="C6606" s="15" t="n">
        <v>-1.7874</v>
      </c>
      <c r="D6606" s="15" t="n">
        <v>-3.2901</v>
      </c>
      <c r="E6606" s="21" t="n">
        <v>-2.32544426931007</v>
      </c>
    </row>
    <row r="6607" customFormat="false" ht="12.75" hidden="false" customHeight="false" outlineLevel="0" collapsed="false">
      <c r="A6607" s="19" t="n">
        <v>43741.1666666667</v>
      </c>
      <c r="C6607" s="15" t="n">
        <v>-2.1846</v>
      </c>
      <c r="D6607" s="15" t="n">
        <v>-2.4925</v>
      </c>
      <c r="E6607" s="21" t="n">
        <v>-1.96185252888265</v>
      </c>
    </row>
    <row r="6608" customFormat="false" ht="12.75" hidden="false" customHeight="false" outlineLevel="0" collapsed="false">
      <c r="A6608" s="19" t="n">
        <v>43741.2083333333</v>
      </c>
      <c r="C6608" s="15" t="n">
        <v>-2.8797</v>
      </c>
      <c r="D6608" s="15" t="n">
        <v>-1.994</v>
      </c>
      <c r="E6608" s="21" t="n">
        <v>-2.3600266783811</v>
      </c>
    </row>
    <row r="6609" customFormat="false" ht="12.75" hidden="false" customHeight="false" outlineLevel="0" collapsed="false">
      <c r="A6609" s="19" t="n">
        <v>43741.25</v>
      </c>
      <c r="C6609" s="15" t="n">
        <v>0.397199999999999</v>
      </c>
      <c r="D6609" s="15" t="n">
        <v>-2.1934</v>
      </c>
      <c r="E6609" s="21" t="n">
        <v>-1.9931098655564</v>
      </c>
    </row>
    <row r="6610" customFormat="false" ht="12.75" hidden="false" customHeight="false" outlineLevel="0" collapsed="false">
      <c r="A6610" s="19" t="n">
        <v>43741.2916666667</v>
      </c>
      <c r="C6610" s="15" t="n">
        <v>-2.2839</v>
      </c>
      <c r="D6610" s="15" t="n">
        <v>-1.7946</v>
      </c>
      <c r="E6610" s="21" t="n">
        <v>-2.12458937362972</v>
      </c>
    </row>
    <row r="6611" customFormat="false" ht="12.75" hidden="false" customHeight="false" outlineLevel="0" collapsed="false">
      <c r="A6611" s="19" t="n">
        <v>43741.3333333333</v>
      </c>
      <c r="C6611" s="15" t="n">
        <v>-1.7874</v>
      </c>
      <c r="D6611" s="15" t="n">
        <v>-3.8883</v>
      </c>
      <c r="E6611" s="21" t="n">
        <v>-2.89722256042381</v>
      </c>
    </row>
    <row r="6612" customFormat="false" ht="12.75" hidden="false" customHeight="false" outlineLevel="0" collapsed="false">
      <c r="A6612" s="19" t="n">
        <v>43741.375</v>
      </c>
      <c r="C6612" s="15" t="n">
        <v>-3.8727</v>
      </c>
      <c r="D6612" s="15" t="n">
        <v>-7.5772</v>
      </c>
      <c r="E6612" s="21" t="n">
        <v>-4.06697230731676</v>
      </c>
    </row>
    <row r="6613" customFormat="false" ht="12.75" hidden="false" customHeight="false" outlineLevel="0" collapsed="false">
      <c r="A6613" s="19" t="n">
        <v>43741.4166666667</v>
      </c>
      <c r="C6613" s="15" t="n">
        <v>-3.2769</v>
      </c>
      <c r="D6613" s="15" t="n">
        <v>-8.3748</v>
      </c>
      <c r="E6613" s="21" t="n">
        <v>-4.55521390563528</v>
      </c>
    </row>
    <row r="6614" customFormat="false" ht="12.75" hidden="false" customHeight="false" outlineLevel="0" collapsed="false">
      <c r="A6614" s="19" t="n">
        <v>43741.4583333333</v>
      </c>
      <c r="C6614" s="15" t="n">
        <v>-4.7664</v>
      </c>
      <c r="D6614" s="15" t="n">
        <v>1.3958</v>
      </c>
      <c r="E6614" s="21" t="n">
        <v>-2.51615501751699</v>
      </c>
    </row>
    <row r="6615" customFormat="false" ht="12.75" hidden="false" customHeight="false" outlineLevel="0" collapsed="false">
      <c r="A6615" s="19" t="n">
        <v>43741.5</v>
      </c>
      <c r="C6615" s="15" t="n">
        <v>-1.6881</v>
      </c>
      <c r="D6615" s="15" t="n">
        <v>-8.1754</v>
      </c>
      <c r="E6615" s="21" t="n">
        <v>-2.94521005861604</v>
      </c>
    </row>
    <row r="6616" customFormat="false" ht="12.75" hidden="false" customHeight="false" outlineLevel="0" collapsed="false">
      <c r="A6616" s="19" t="n">
        <v>43741.5416666667</v>
      </c>
      <c r="C6616" s="15" t="n">
        <v>-4.965</v>
      </c>
      <c r="D6616" s="15" t="n">
        <v>-2.991</v>
      </c>
      <c r="E6616" s="21" t="n">
        <v>-2.78238329090187</v>
      </c>
    </row>
    <row r="6617" customFormat="false" ht="12.75" hidden="false" customHeight="false" outlineLevel="0" collapsed="false">
      <c r="A6617" s="19" t="n">
        <v>43741.5833333333</v>
      </c>
      <c r="C6617" s="15" t="n">
        <v>-4.1706</v>
      </c>
      <c r="D6617" s="15" t="n">
        <v>-2.1934</v>
      </c>
      <c r="E6617" s="21" t="n">
        <v>-2.50799694217435</v>
      </c>
    </row>
    <row r="6618" customFormat="false" ht="12.75" hidden="false" customHeight="false" outlineLevel="0" collapsed="false">
      <c r="A6618" s="19" t="n">
        <v>43741.625</v>
      </c>
      <c r="C6618" s="15" t="n">
        <v>-0.8937</v>
      </c>
      <c r="D6618" s="15" t="n">
        <v>-3.5892</v>
      </c>
      <c r="E6618" s="21" t="n">
        <v>-2.19123422544251</v>
      </c>
    </row>
    <row r="6619" customFormat="false" ht="12.75" hidden="false" customHeight="false" outlineLevel="0" collapsed="false">
      <c r="A6619" s="19" t="n">
        <v>43741.6666666667</v>
      </c>
      <c r="C6619" s="15" t="n">
        <v>-3.1776</v>
      </c>
      <c r="D6619" s="15" t="n">
        <v>-3.6889</v>
      </c>
      <c r="E6619" s="21" t="n">
        <v>-4.0294078953389</v>
      </c>
    </row>
    <row r="6620" customFormat="false" ht="12.75" hidden="false" customHeight="false" outlineLevel="0" collapsed="false">
      <c r="A6620" s="19" t="n">
        <v>43741.7083333333</v>
      </c>
      <c r="C6620" s="15" t="n">
        <v>-3.6741</v>
      </c>
      <c r="D6620" s="15" t="n">
        <v>-5.982</v>
      </c>
      <c r="E6620" s="21" t="n">
        <v>-4.0963628100134</v>
      </c>
    </row>
    <row r="6621" customFormat="false" ht="12.75" hidden="false" customHeight="false" outlineLevel="0" collapsed="false">
      <c r="A6621" s="19" t="n">
        <v>43741.75</v>
      </c>
      <c r="C6621" s="15" t="n">
        <v>-0.7944</v>
      </c>
      <c r="D6621" s="15" t="n">
        <v>-5.7826</v>
      </c>
      <c r="E6621" s="21" t="n">
        <v>-3.75374397404892</v>
      </c>
    </row>
    <row r="6622" customFormat="false" ht="12.75" hidden="false" customHeight="false" outlineLevel="0" collapsed="false">
      <c r="A6622" s="19" t="n">
        <v>43741.7916666667</v>
      </c>
      <c r="C6622" s="15" t="n">
        <v>-2.6811</v>
      </c>
      <c r="D6622" s="15" t="n">
        <v>-3.988</v>
      </c>
      <c r="E6622" s="21" t="n">
        <v>-3.40339350055326</v>
      </c>
    </row>
    <row r="6623" customFormat="false" ht="12.75" hidden="false" customHeight="false" outlineLevel="0" collapsed="false">
      <c r="A6623" s="19" t="n">
        <v>43741.8333333333</v>
      </c>
      <c r="C6623" s="15" t="n">
        <v>-2.979</v>
      </c>
      <c r="D6623" s="15" t="n">
        <v>-3.8883</v>
      </c>
      <c r="E6623" s="21" t="n">
        <v>-4.03724497190504</v>
      </c>
    </row>
    <row r="6624" customFormat="false" ht="12.75" hidden="false" customHeight="false" outlineLevel="0" collapsed="false">
      <c r="A6624" s="19" t="n">
        <v>43741.875</v>
      </c>
      <c r="C6624" s="15" t="n">
        <v>-3.7734</v>
      </c>
      <c r="D6624" s="15" t="n">
        <v>-3.5892</v>
      </c>
      <c r="E6624" s="21" t="n">
        <v>-3.43281503668306</v>
      </c>
    </row>
    <row r="6625" customFormat="false" ht="12.75" hidden="false" customHeight="false" outlineLevel="0" collapsed="false">
      <c r="A6625" s="19" t="n">
        <v>43741.9166666667</v>
      </c>
      <c r="C6625" s="15" t="n">
        <v>-1.6881</v>
      </c>
      <c r="D6625" s="15" t="n">
        <v>-5.1844</v>
      </c>
      <c r="E6625" s="21" t="n">
        <v>-4.72423909327083</v>
      </c>
    </row>
    <row r="6626" customFormat="false" ht="12.75" hidden="false" customHeight="false" outlineLevel="0" collapsed="false">
      <c r="A6626" s="19" t="n">
        <v>43741.9583333333</v>
      </c>
      <c r="C6626" s="15" t="n">
        <v>-2.3832</v>
      </c>
      <c r="D6626" s="15" t="n">
        <v>-4.1874</v>
      </c>
      <c r="E6626" s="21" t="n">
        <v>-2.24731861488067</v>
      </c>
    </row>
    <row r="6627" customFormat="false" ht="12.75" hidden="false" customHeight="false" outlineLevel="0" collapsed="false">
      <c r="A6627" s="19" t="n">
        <v>43742</v>
      </c>
      <c r="C6627" s="15" t="n">
        <v>-2.0853</v>
      </c>
      <c r="D6627" s="15" t="n">
        <v>-4.0877</v>
      </c>
      <c r="E6627" s="21" t="n">
        <v>-1.3809530417371</v>
      </c>
    </row>
    <row r="6628" customFormat="false" ht="12.75" hidden="false" customHeight="false" outlineLevel="0" collapsed="false">
      <c r="A6628" s="19" t="n">
        <v>43742.0416666667</v>
      </c>
      <c r="C6628" s="15" t="n">
        <v>0.6951</v>
      </c>
      <c r="D6628" s="15" t="n">
        <v>-2.8913</v>
      </c>
      <c r="E6628" s="21" t="n">
        <v>-1.18513650899399</v>
      </c>
    </row>
    <row r="6629" customFormat="false" ht="12.75" hidden="false" customHeight="false" outlineLevel="0" collapsed="false">
      <c r="A6629" s="19" t="n">
        <v>43742.0833333333</v>
      </c>
      <c r="C6629" s="15" t="n">
        <v>-3.1776</v>
      </c>
      <c r="D6629" s="15" t="n">
        <v>-1.1964</v>
      </c>
      <c r="E6629" s="21" t="n">
        <v>-1.46329482608654</v>
      </c>
    </row>
    <row r="6630" customFormat="false" ht="12.75" hidden="false" customHeight="false" outlineLevel="0" collapsed="false">
      <c r="A6630" s="19" t="n">
        <v>43742.125</v>
      </c>
      <c r="C6630" s="15" t="n">
        <v>0</v>
      </c>
      <c r="D6630" s="15" t="n">
        <v>-1.2961</v>
      </c>
      <c r="E6630" s="21" t="n">
        <v>-1.70032125090972</v>
      </c>
    </row>
    <row r="6631" customFormat="false" ht="12.75" hidden="false" customHeight="false" outlineLevel="0" collapsed="false">
      <c r="A6631" s="19" t="n">
        <v>43742.1666666667</v>
      </c>
      <c r="C6631" s="15" t="n">
        <v>-0.893699999999999</v>
      </c>
      <c r="D6631" s="15" t="n">
        <v>-2.8913</v>
      </c>
      <c r="E6631" s="21" t="n">
        <v>-2.29129412816024</v>
      </c>
    </row>
    <row r="6632" customFormat="false" ht="12.75" hidden="false" customHeight="false" outlineLevel="0" collapsed="false">
      <c r="A6632" s="19" t="n">
        <v>43742.2083333333</v>
      </c>
      <c r="C6632" s="15" t="n">
        <v>-1.986</v>
      </c>
      <c r="D6632" s="15" t="n">
        <v>-2.5922</v>
      </c>
      <c r="E6632" s="21" t="n">
        <v>-2.33934236829172</v>
      </c>
    </row>
    <row r="6633" customFormat="false" ht="12.75" hidden="false" customHeight="false" outlineLevel="0" collapsed="false">
      <c r="A6633" s="19" t="n">
        <v>43742.25</v>
      </c>
      <c r="C6633" s="15" t="n">
        <v>-1.7874</v>
      </c>
      <c r="D6633" s="15" t="n">
        <v>-3.4895</v>
      </c>
      <c r="E6633" s="21" t="n">
        <v>-1.83847581018694</v>
      </c>
    </row>
    <row r="6634" customFormat="false" ht="12.75" hidden="false" customHeight="false" outlineLevel="0" collapsed="false">
      <c r="A6634" s="19" t="n">
        <v>43742.2916666667</v>
      </c>
      <c r="C6634" s="15" t="n">
        <v>-0.297900000000001</v>
      </c>
      <c r="D6634" s="15" t="n">
        <v>-1.994</v>
      </c>
      <c r="E6634" s="21" t="n">
        <v>-0.997153483576971</v>
      </c>
    </row>
    <row r="6635" customFormat="false" ht="12.75" hidden="false" customHeight="false" outlineLevel="0" collapsed="false">
      <c r="A6635" s="19" t="n">
        <v>43742.3333333333</v>
      </c>
      <c r="C6635" s="15" t="n">
        <v>-2.0853</v>
      </c>
      <c r="D6635" s="15" t="n">
        <v>0</v>
      </c>
      <c r="E6635" s="21" t="n">
        <v>-0.373186083421764</v>
      </c>
    </row>
    <row r="6636" customFormat="false" ht="12.75" hidden="false" customHeight="false" outlineLevel="0" collapsed="false">
      <c r="A6636" s="19" t="n">
        <v>43742.375</v>
      </c>
      <c r="C6636" s="15" t="n">
        <v>-2.0853</v>
      </c>
      <c r="D6636" s="15" t="n">
        <v>-5.2841</v>
      </c>
      <c r="E6636" s="21" t="n">
        <v>-1.18395472371574</v>
      </c>
    </row>
    <row r="6637" customFormat="false" ht="12.75" hidden="false" customHeight="false" outlineLevel="0" collapsed="false">
      <c r="A6637" s="19" t="n">
        <v>43742.4166666667</v>
      </c>
      <c r="C6637" s="15" t="n">
        <v>0.397199999999999</v>
      </c>
      <c r="D6637" s="15" t="n">
        <v>4.6859</v>
      </c>
      <c r="E6637" s="21" t="n">
        <v>-1.31215097369015</v>
      </c>
    </row>
    <row r="6638" customFormat="false" ht="12.75" hidden="false" customHeight="false" outlineLevel="0" collapsed="false">
      <c r="A6638" s="19" t="n">
        <v>43742.4583333333</v>
      </c>
      <c r="C6638" s="15" t="n">
        <v>-3.7734</v>
      </c>
      <c r="D6638" s="15" t="n">
        <v>3.1904</v>
      </c>
      <c r="E6638" s="21" t="n">
        <v>-1.82259461921413</v>
      </c>
    </row>
    <row r="6639" customFormat="false" ht="12.75" hidden="false" customHeight="false" outlineLevel="0" collapsed="false">
      <c r="A6639" s="19" t="n">
        <v>43742.5</v>
      </c>
      <c r="C6639" s="15" t="n">
        <v>-1.2909</v>
      </c>
      <c r="D6639" s="15" t="n">
        <v>-2.4925</v>
      </c>
      <c r="E6639" s="21" t="n">
        <v>-1.36692201022018</v>
      </c>
    </row>
    <row r="6640" customFormat="false" ht="12.75" hidden="false" customHeight="false" outlineLevel="0" collapsed="false">
      <c r="A6640" s="19" t="n">
        <v>43742.5416666667</v>
      </c>
      <c r="C6640" s="15" t="n">
        <v>0</v>
      </c>
      <c r="D6640" s="15" t="n">
        <v>-1.6949</v>
      </c>
      <c r="E6640" s="21" t="n">
        <v>-1.45275565535301</v>
      </c>
    </row>
    <row r="6641" customFormat="false" ht="12.75" hidden="false" customHeight="false" outlineLevel="0" collapsed="false">
      <c r="A6641" s="19" t="n">
        <v>43742.5833333333</v>
      </c>
      <c r="C6641" s="15" t="n">
        <v>0.3972</v>
      </c>
      <c r="D6641" s="15" t="n">
        <v>-3.4895</v>
      </c>
      <c r="E6641" s="21" t="n">
        <v>-1.55374958482478</v>
      </c>
    </row>
    <row r="6642" customFormat="false" ht="12.75" hidden="false" customHeight="false" outlineLevel="0" collapsed="false">
      <c r="A6642" s="19" t="n">
        <v>43742.625</v>
      </c>
      <c r="C6642" s="15" t="n">
        <v>-0.8937</v>
      </c>
      <c r="D6642" s="15" t="n">
        <v>-4.5862</v>
      </c>
      <c r="E6642" s="21" t="n">
        <v>-0.869521179773647</v>
      </c>
    </row>
    <row r="6643" customFormat="false" ht="12.75" hidden="false" customHeight="false" outlineLevel="0" collapsed="false">
      <c r="A6643" s="19" t="n">
        <v>43742.6666666667</v>
      </c>
      <c r="C6643" s="15" t="n">
        <v>-0.297899999999999</v>
      </c>
      <c r="D6643" s="15" t="n">
        <v>-1.5952</v>
      </c>
      <c r="E6643" s="21" t="n">
        <v>0.0639091957143086</v>
      </c>
    </row>
    <row r="6644" customFormat="false" ht="12.75" hidden="false" customHeight="false" outlineLevel="0" collapsed="false">
      <c r="A6644" s="19" t="n">
        <v>43742.7083333333</v>
      </c>
      <c r="C6644" s="15" t="n">
        <v>-1.7874</v>
      </c>
      <c r="D6644" s="15" t="n">
        <v>1.994</v>
      </c>
      <c r="E6644" s="21" t="n">
        <v>-0.880256391412882</v>
      </c>
    </row>
    <row r="6645" customFormat="false" ht="12.75" hidden="false" customHeight="false" outlineLevel="0" collapsed="false">
      <c r="A6645" s="19" t="n">
        <v>43742.75</v>
      </c>
      <c r="C6645" s="15" t="n">
        <v>-1.3902</v>
      </c>
      <c r="D6645" s="15" t="n">
        <v>0.797600000000001</v>
      </c>
      <c r="E6645" s="21" t="n">
        <v>-0.559307263496103</v>
      </c>
    </row>
    <row r="6646" customFormat="false" ht="12.75" hidden="false" customHeight="false" outlineLevel="0" collapsed="false">
      <c r="A6646" s="19" t="n">
        <v>43742.7916666667</v>
      </c>
      <c r="C6646" s="15" t="n">
        <v>0.198599999999999</v>
      </c>
      <c r="D6646" s="15" t="n">
        <v>-0.797600000000001</v>
      </c>
      <c r="E6646" s="21" t="n">
        <v>-1.80679924138437</v>
      </c>
    </row>
    <row r="6647" customFormat="false" ht="12.75" hidden="false" customHeight="false" outlineLevel="0" collapsed="false">
      <c r="A6647" s="19" t="n">
        <v>43742.8333333333</v>
      </c>
      <c r="C6647" s="15" t="n">
        <v>0.893700000000002</v>
      </c>
      <c r="D6647" s="15" t="n">
        <v>-0.299099999999997</v>
      </c>
      <c r="E6647" s="21" t="n">
        <v>-0.642431728389544</v>
      </c>
    </row>
    <row r="6648" customFormat="false" ht="12.75" hidden="false" customHeight="false" outlineLevel="0" collapsed="false">
      <c r="A6648" s="19" t="n">
        <v>43742.875</v>
      </c>
      <c r="C6648" s="15" t="n">
        <v>0.595799999999998</v>
      </c>
      <c r="D6648" s="15" t="n">
        <v>-0.598200000000001</v>
      </c>
      <c r="E6648" s="21" t="n">
        <v>-0.790583172555735</v>
      </c>
    </row>
    <row r="6649" customFormat="false" ht="12.75" hidden="false" customHeight="false" outlineLevel="0" collapsed="false">
      <c r="A6649" s="19" t="n">
        <v>43742.9166666667</v>
      </c>
      <c r="C6649" s="15" t="n">
        <v>-0.595799999999998</v>
      </c>
      <c r="D6649" s="15" t="n">
        <v>-0.199400000000003</v>
      </c>
      <c r="E6649" s="21" t="n">
        <v>-1.30331099969899</v>
      </c>
    </row>
    <row r="6650" customFormat="false" ht="12.75" hidden="false" customHeight="false" outlineLevel="0" collapsed="false">
      <c r="A6650" s="19" t="n">
        <v>43742.9583333333</v>
      </c>
      <c r="C6650" s="15" t="n">
        <v>-1.2909</v>
      </c>
      <c r="D6650" s="15" t="n">
        <v>-2.4925</v>
      </c>
      <c r="E6650" s="21" t="n">
        <v>-2.01374931336632</v>
      </c>
    </row>
    <row r="6651" customFormat="false" ht="12.75" hidden="false" customHeight="false" outlineLevel="0" collapsed="false">
      <c r="A6651" s="19" t="n">
        <v>43743</v>
      </c>
      <c r="C6651" s="15" t="n">
        <v>-0.695099999999999</v>
      </c>
      <c r="D6651" s="15" t="n">
        <v>-1.8943</v>
      </c>
      <c r="E6651" s="21" t="n">
        <v>-0.863654773283044</v>
      </c>
    </row>
    <row r="6652" customFormat="false" ht="12.75" hidden="false" customHeight="false" outlineLevel="0" collapsed="false">
      <c r="A6652" s="19" t="n">
        <v>43743.0416666667</v>
      </c>
      <c r="C6652" s="15" t="n">
        <v>-1.2909</v>
      </c>
      <c r="D6652" s="15" t="n">
        <v>-1.2961</v>
      </c>
      <c r="E6652" s="21" t="n">
        <v>-2.12027497549613</v>
      </c>
    </row>
    <row r="6653" customFormat="false" ht="12.75" hidden="false" customHeight="false" outlineLevel="0" collapsed="false">
      <c r="A6653" s="19" t="n">
        <v>43743.0833333333</v>
      </c>
      <c r="C6653" s="15" t="n">
        <v>-1.2909</v>
      </c>
      <c r="D6653" s="15" t="n">
        <v>-2.3928</v>
      </c>
      <c r="E6653" s="21" t="n">
        <v>-1.61624135844943</v>
      </c>
    </row>
    <row r="6654" customFormat="false" ht="12.75" hidden="false" customHeight="false" outlineLevel="0" collapsed="false">
      <c r="A6654" s="19" t="n">
        <v>43743.125</v>
      </c>
      <c r="C6654" s="15" t="n">
        <v>-2.1846</v>
      </c>
      <c r="D6654" s="15" t="n">
        <v>-5.5832</v>
      </c>
      <c r="E6654" s="21" t="n">
        <v>-2.35710977783824</v>
      </c>
    </row>
    <row r="6655" customFormat="false" ht="12.75" hidden="false" customHeight="false" outlineLevel="0" collapsed="false">
      <c r="A6655" s="19" t="n">
        <v>43743.1666666667</v>
      </c>
      <c r="C6655" s="15" t="n">
        <v>-2.8797</v>
      </c>
      <c r="D6655" s="15" t="n">
        <v>-4.7856</v>
      </c>
      <c r="E6655" s="21" t="n">
        <v>-2.83849153696958</v>
      </c>
    </row>
    <row r="6656" customFormat="false" ht="12.75" hidden="false" customHeight="false" outlineLevel="0" collapsed="false">
      <c r="A6656" s="19" t="n">
        <v>43743.2083333333</v>
      </c>
      <c r="C6656" s="15" t="n">
        <v>-2.5818</v>
      </c>
      <c r="D6656" s="15" t="n">
        <v>-1.0967</v>
      </c>
      <c r="E6656" s="21" t="n">
        <v>-0.60907023355625</v>
      </c>
    </row>
    <row r="6657" customFormat="false" ht="12.75" hidden="false" customHeight="false" outlineLevel="0" collapsed="false">
      <c r="A6657" s="19" t="n">
        <v>43743.25</v>
      </c>
      <c r="C6657" s="15" t="n">
        <v>-2.7804</v>
      </c>
      <c r="D6657" s="15" t="n">
        <v>-2.4925</v>
      </c>
      <c r="E6657" s="21" t="n">
        <v>-1.16605677637178</v>
      </c>
    </row>
    <row r="6658" customFormat="false" ht="12.75" hidden="false" customHeight="false" outlineLevel="0" collapsed="false">
      <c r="A6658" s="19" t="n">
        <v>43743.2916666667</v>
      </c>
      <c r="C6658" s="15" t="n">
        <v>-0.0992999999999997</v>
      </c>
      <c r="D6658" s="15" t="n">
        <v>-5.0847</v>
      </c>
      <c r="E6658" s="21" t="n">
        <v>-1.46309776095812</v>
      </c>
    </row>
    <row r="6659" customFormat="false" ht="12.75" hidden="false" customHeight="false" outlineLevel="0" collapsed="false">
      <c r="A6659" s="19" t="n">
        <v>43743.3333333333</v>
      </c>
      <c r="C6659" s="15" t="n">
        <v>-1.4895</v>
      </c>
      <c r="D6659" s="15" t="n">
        <v>-0.299099999999999</v>
      </c>
      <c r="E6659" s="21" t="n">
        <v>-1.76123966593397</v>
      </c>
    </row>
    <row r="6660" customFormat="false" ht="12.75" hidden="false" customHeight="false" outlineLevel="0" collapsed="false">
      <c r="A6660" s="19" t="n">
        <v>43743.375</v>
      </c>
      <c r="C6660" s="15" t="n">
        <v>0.3972</v>
      </c>
      <c r="D6660" s="15" t="n">
        <v>-7.6769</v>
      </c>
      <c r="E6660" s="21" t="n">
        <v>-1.58302199597792</v>
      </c>
    </row>
    <row r="6661" customFormat="false" ht="12.75" hidden="false" customHeight="false" outlineLevel="0" collapsed="false">
      <c r="A6661" s="19" t="n">
        <v>43743.4166666667</v>
      </c>
      <c r="C6661" s="15" t="n">
        <v>-3.2769</v>
      </c>
      <c r="D6661" s="15" t="n">
        <v>-2.0937</v>
      </c>
      <c r="E6661" s="21" t="n">
        <v>-2.45110389253238</v>
      </c>
    </row>
    <row r="6662" customFormat="false" ht="12.75" hidden="false" customHeight="false" outlineLevel="0" collapsed="false">
      <c r="A6662" s="19" t="n">
        <v>43743.4583333333</v>
      </c>
      <c r="C6662" s="15" t="n">
        <v>-2.6811</v>
      </c>
      <c r="D6662" s="15" t="n">
        <v>-0.997</v>
      </c>
      <c r="E6662" s="21" t="n">
        <v>-2.81970409617357</v>
      </c>
    </row>
    <row r="6663" customFormat="false" ht="12.75" hidden="false" customHeight="false" outlineLevel="0" collapsed="false">
      <c r="A6663" s="19" t="n">
        <v>43743.5</v>
      </c>
      <c r="C6663" s="15" t="n">
        <v>-3.5748</v>
      </c>
      <c r="D6663" s="15" t="n">
        <v>-0.1994</v>
      </c>
      <c r="E6663" s="21" t="n">
        <v>-3.39305590829712</v>
      </c>
    </row>
    <row r="6664" customFormat="false" ht="12.75" hidden="false" customHeight="false" outlineLevel="0" collapsed="false">
      <c r="A6664" s="19" t="n">
        <v>43743.5416666667</v>
      </c>
      <c r="C6664" s="15" t="n">
        <v>-2.6811</v>
      </c>
      <c r="D6664" s="15" t="n">
        <v>-4.8853</v>
      </c>
      <c r="E6664" s="21" t="n">
        <v>-2.28289651966118</v>
      </c>
    </row>
    <row r="6665" customFormat="false" ht="12.75" hidden="false" customHeight="false" outlineLevel="0" collapsed="false">
      <c r="A6665" s="19" t="n">
        <v>43743.5833333333</v>
      </c>
      <c r="C6665" s="15" t="n">
        <v>-0.4965</v>
      </c>
      <c r="D6665" s="15" t="n">
        <v>-5.8823</v>
      </c>
      <c r="E6665" s="21" t="n">
        <v>-2.20172552298331</v>
      </c>
    </row>
    <row r="6666" customFormat="false" ht="12.75" hidden="false" customHeight="false" outlineLevel="0" collapsed="false">
      <c r="A6666" s="19" t="n">
        <v>43743.625</v>
      </c>
      <c r="C6666" s="15" t="n">
        <v>-3.1776</v>
      </c>
      <c r="D6666" s="15" t="n">
        <v>0.797600000000001</v>
      </c>
      <c r="E6666" s="21" t="n">
        <v>-1.59169614055499</v>
      </c>
    </row>
    <row r="6667" customFormat="false" ht="12.75" hidden="false" customHeight="false" outlineLevel="0" collapsed="false">
      <c r="A6667" s="19" t="n">
        <v>43743.6666666667</v>
      </c>
      <c r="C6667" s="15" t="n">
        <v>-1.2909</v>
      </c>
      <c r="D6667" s="15" t="n">
        <v>-8.4745</v>
      </c>
      <c r="E6667" s="21" t="n">
        <v>-1.26523742022882</v>
      </c>
    </row>
    <row r="6668" customFormat="false" ht="12.75" hidden="false" customHeight="false" outlineLevel="0" collapsed="false">
      <c r="A6668" s="19" t="n">
        <v>43743.7083333333</v>
      </c>
      <c r="C6668" s="15" t="n">
        <v>-1.7874</v>
      </c>
      <c r="D6668" s="15" t="n">
        <v>-1.6949</v>
      </c>
      <c r="E6668" s="21" t="n">
        <v>-1.96857121062425</v>
      </c>
    </row>
    <row r="6669" customFormat="false" ht="12.75" hidden="false" customHeight="false" outlineLevel="0" collapsed="false">
      <c r="A6669" s="19" t="n">
        <v>43743.75</v>
      </c>
      <c r="C6669" s="15" t="n">
        <v>-2.6811</v>
      </c>
      <c r="D6669" s="15" t="n">
        <v>-3.8883</v>
      </c>
      <c r="E6669" s="21" t="n">
        <v>-2.95898570726237</v>
      </c>
    </row>
    <row r="6670" customFormat="false" ht="12.75" hidden="false" customHeight="false" outlineLevel="0" collapsed="false">
      <c r="A6670" s="19" t="n">
        <v>43743.7916666667</v>
      </c>
      <c r="C6670" s="15" t="n">
        <v>-4.4685</v>
      </c>
      <c r="D6670" s="15" t="n">
        <v>-4.4865</v>
      </c>
      <c r="E6670" s="21" t="n">
        <v>-3.37243495352201</v>
      </c>
    </row>
    <row r="6671" customFormat="false" ht="12.75" hidden="false" customHeight="false" outlineLevel="0" collapsed="false">
      <c r="A6671" s="19" t="n">
        <v>43743.8333333333</v>
      </c>
      <c r="C6671" s="15" t="n">
        <v>-1.8867</v>
      </c>
      <c r="D6671" s="15" t="n">
        <v>-3.4895</v>
      </c>
      <c r="E6671" s="21" t="n">
        <v>-3.29488921521444</v>
      </c>
    </row>
    <row r="6672" customFormat="false" ht="12.75" hidden="false" customHeight="false" outlineLevel="0" collapsed="false">
      <c r="A6672" s="19" t="n">
        <v>43743.875</v>
      </c>
      <c r="C6672" s="15" t="n">
        <v>-6.1566</v>
      </c>
      <c r="D6672" s="15" t="n">
        <v>-5.0847</v>
      </c>
      <c r="E6672" s="21" t="n">
        <v>-4.78185062414094</v>
      </c>
    </row>
    <row r="6673" customFormat="false" ht="12.75" hidden="false" customHeight="false" outlineLevel="0" collapsed="false">
      <c r="A6673" s="19" t="n">
        <v>43743.9166666667</v>
      </c>
      <c r="C6673" s="15" t="n">
        <v>-7.2489</v>
      </c>
      <c r="D6673" s="15" t="n">
        <v>-6.7796</v>
      </c>
      <c r="E6673" s="21" t="n">
        <v>-7.45109386214406</v>
      </c>
    </row>
    <row r="6674" customFormat="false" ht="12.75" hidden="false" customHeight="false" outlineLevel="0" collapsed="false">
      <c r="A6674" s="19" t="n">
        <v>43743.9583333333</v>
      </c>
      <c r="C6674" s="15" t="n">
        <v>-5.958</v>
      </c>
      <c r="D6674" s="15" t="n">
        <v>-8.7736</v>
      </c>
      <c r="E6674" s="21" t="n">
        <v>-6.9080228596526</v>
      </c>
    </row>
    <row r="6675" customFormat="false" ht="12.75" hidden="false" customHeight="false" outlineLevel="0" collapsed="false">
      <c r="A6675" s="19" t="n">
        <v>43744</v>
      </c>
      <c r="C6675" s="15" t="n">
        <v>-9.0363</v>
      </c>
      <c r="D6675" s="15" t="n">
        <v>-9.5712</v>
      </c>
      <c r="E6675" s="21" t="n">
        <v>-8.54859911489081</v>
      </c>
    </row>
    <row r="6676" customFormat="false" ht="12.75" hidden="false" customHeight="false" outlineLevel="0" collapsed="false">
      <c r="A6676" s="19" t="n">
        <v>43744.0416666667</v>
      </c>
      <c r="C6676" s="15" t="n">
        <v>-7.8447</v>
      </c>
      <c r="D6676" s="15" t="n">
        <v>-9.8703</v>
      </c>
      <c r="E6676" s="21" t="n">
        <v>-9.18193134731737</v>
      </c>
    </row>
    <row r="6677" customFormat="false" ht="12.75" hidden="false" customHeight="false" outlineLevel="0" collapsed="false">
      <c r="A6677" s="19" t="n">
        <v>43744.0833333333</v>
      </c>
      <c r="C6677" s="15" t="n">
        <v>-8.937</v>
      </c>
      <c r="D6677" s="15" t="n">
        <v>-10.0697</v>
      </c>
      <c r="E6677" s="21" t="n">
        <v>-8.45467466025194</v>
      </c>
    </row>
    <row r="6678" customFormat="false" ht="12.75" hidden="false" customHeight="false" outlineLevel="0" collapsed="false">
      <c r="A6678" s="19" t="n">
        <v>43744.125</v>
      </c>
      <c r="C6678" s="15" t="n">
        <v>-9.7314</v>
      </c>
      <c r="D6678" s="15" t="n">
        <v>-8.3748</v>
      </c>
      <c r="E6678" s="21" t="n">
        <v>-7.58410672906706</v>
      </c>
    </row>
    <row r="6679" customFormat="false" ht="12.75" hidden="false" customHeight="false" outlineLevel="0" collapsed="false">
      <c r="A6679" s="19" t="n">
        <v>43744.1666666667</v>
      </c>
      <c r="C6679" s="15" t="n">
        <v>-8.0433</v>
      </c>
      <c r="D6679" s="15" t="n">
        <v>-5.8823</v>
      </c>
      <c r="E6679" s="21" t="n">
        <v>-5.97570879559318</v>
      </c>
    </row>
    <row r="6680" customFormat="false" ht="12.75" hidden="false" customHeight="false" outlineLevel="0" collapsed="false">
      <c r="A6680" s="19" t="n">
        <v>43744.2083333333</v>
      </c>
      <c r="C6680" s="15" t="n">
        <v>-4.3692</v>
      </c>
      <c r="D6680" s="15" t="n">
        <v>-3.7886</v>
      </c>
      <c r="E6680" s="21" t="n">
        <v>-3.66352454035257</v>
      </c>
    </row>
    <row r="6681" customFormat="false" ht="12.75" hidden="false" customHeight="false" outlineLevel="0" collapsed="false">
      <c r="A6681" s="19" t="n">
        <v>43744.25</v>
      </c>
      <c r="C6681" s="15" t="n">
        <v>-1.2909</v>
      </c>
      <c r="D6681" s="15" t="n">
        <v>-5.5832</v>
      </c>
      <c r="E6681" s="21" t="n">
        <v>-2.0468296754093</v>
      </c>
    </row>
    <row r="6682" customFormat="false" ht="12.75" hidden="false" customHeight="false" outlineLevel="0" collapsed="false">
      <c r="A6682" s="19" t="n">
        <v>43744.2916666667</v>
      </c>
      <c r="C6682" s="15" t="n">
        <v>-0.5958</v>
      </c>
      <c r="D6682" s="15" t="n">
        <v>-1.6949</v>
      </c>
      <c r="E6682" s="21" t="n">
        <v>-1.32370753435947</v>
      </c>
    </row>
    <row r="6683" customFormat="false" ht="12.75" hidden="false" customHeight="false" outlineLevel="0" collapsed="false">
      <c r="A6683" s="19" t="n">
        <v>43744.3333333333</v>
      </c>
      <c r="C6683" s="15" t="n">
        <v>-0.6951</v>
      </c>
      <c r="D6683" s="15" t="n">
        <v>-6.0817</v>
      </c>
      <c r="E6683" s="21" t="n">
        <v>-1.94810086024092</v>
      </c>
    </row>
    <row r="6684" customFormat="false" ht="12.75" hidden="false" customHeight="false" outlineLevel="0" collapsed="false">
      <c r="A6684" s="19" t="n">
        <v>43744.375</v>
      </c>
      <c r="C6684" s="15" t="n">
        <v>-1.1916</v>
      </c>
      <c r="D6684" s="15" t="n">
        <v>3.6889</v>
      </c>
      <c r="E6684" s="21" t="n">
        <v>-1.87453080879072</v>
      </c>
    </row>
    <row r="6685" customFormat="false" ht="12.75" hidden="false" customHeight="false" outlineLevel="0" collapsed="false">
      <c r="A6685" s="19" t="n">
        <v>43744.4166666667</v>
      </c>
      <c r="C6685" s="15" t="n">
        <v>-1.986</v>
      </c>
      <c r="D6685" s="15" t="n">
        <v>-5.8823</v>
      </c>
      <c r="E6685" s="21" t="n">
        <v>-2.56923190773906</v>
      </c>
    </row>
    <row r="6686" customFormat="false" ht="12.75" hidden="false" customHeight="false" outlineLevel="0" collapsed="false">
      <c r="A6686" s="19" t="n">
        <v>43744.4583333333</v>
      </c>
      <c r="C6686" s="15" t="n">
        <v>-0.993</v>
      </c>
      <c r="D6686" s="15" t="n">
        <v>-4.6859</v>
      </c>
      <c r="E6686" s="21" t="n">
        <v>-2.38851045849396</v>
      </c>
    </row>
    <row r="6687" customFormat="false" ht="12.75" hidden="false" customHeight="false" outlineLevel="0" collapsed="false">
      <c r="A6687" s="19" t="n">
        <v>43744.5</v>
      </c>
      <c r="C6687" s="15" t="n">
        <v>-3.1776</v>
      </c>
      <c r="D6687" s="15" t="n">
        <v>-3.2901</v>
      </c>
      <c r="E6687" s="21" t="n">
        <v>-2.02654357666894</v>
      </c>
    </row>
    <row r="6688" customFormat="false" ht="12.75" hidden="false" customHeight="false" outlineLevel="0" collapsed="false">
      <c r="A6688" s="19" t="n">
        <v>43744.5416666667</v>
      </c>
      <c r="C6688" s="15" t="n">
        <v>-2.2839</v>
      </c>
      <c r="D6688" s="15" t="n">
        <v>-2.1934</v>
      </c>
      <c r="E6688" s="21" t="n">
        <v>-0.592851347228471</v>
      </c>
    </row>
    <row r="6689" customFormat="false" ht="12.75" hidden="false" customHeight="false" outlineLevel="0" collapsed="false">
      <c r="A6689" s="19" t="n">
        <v>43744.5833333333</v>
      </c>
      <c r="C6689" s="15" t="n">
        <v>0.5958</v>
      </c>
      <c r="D6689" s="15" t="n">
        <v>-0.299100000000001</v>
      </c>
      <c r="E6689" s="21" t="n">
        <v>-0.569621018902191</v>
      </c>
    </row>
    <row r="6690" customFormat="false" ht="12.75" hidden="false" customHeight="false" outlineLevel="0" collapsed="false">
      <c r="A6690" s="19" t="n">
        <v>43744.625</v>
      </c>
      <c r="C6690" s="15" t="n">
        <v>-0.5958</v>
      </c>
      <c r="D6690" s="15" t="n">
        <v>-1.994</v>
      </c>
      <c r="E6690" s="21" t="n">
        <v>-1.47133474888176</v>
      </c>
    </row>
    <row r="6691" customFormat="false" ht="12.75" hidden="false" customHeight="false" outlineLevel="0" collapsed="false">
      <c r="A6691" s="19" t="n">
        <v>43744.6666666667</v>
      </c>
      <c r="C6691" s="15" t="n">
        <v>0.0993000000000001</v>
      </c>
      <c r="D6691" s="15" t="n">
        <v>-3.0907</v>
      </c>
      <c r="E6691" s="21" t="n">
        <v>0.299800682367153</v>
      </c>
    </row>
    <row r="6692" customFormat="false" ht="12.75" hidden="false" customHeight="false" outlineLevel="0" collapsed="false">
      <c r="A6692" s="19" t="n">
        <v>43744.7083333333</v>
      </c>
      <c r="C6692" s="15" t="n">
        <v>-0.7944</v>
      </c>
      <c r="D6692" s="15" t="n">
        <v>0</v>
      </c>
      <c r="E6692" s="21" t="n">
        <v>-1.18445254569568</v>
      </c>
    </row>
    <row r="6693" customFormat="false" ht="12.75" hidden="false" customHeight="false" outlineLevel="0" collapsed="false">
      <c r="A6693" s="19" t="n">
        <v>43744.75</v>
      </c>
      <c r="C6693" s="15" t="n">
        <v>1.7874</v>
      </c>
      <c r="D6693" s="15" t="n">
        <v>-2.1934</v>
      </c>
      <c r="E6693" s="21" t="n">
        <v>0.415399765325584</v>
      </c>
    </row>
    <row r="6694" customFormat="false" ht="12.75" hidden="false" customHeight="false" outlineLevel="0" collapsed="false">
      <c r="A6694" s="19" t="n">
        <v>43744.7916666667</v>
      </c>
      <c r="C6694" s="15" t="n">
        <v>1.8867</v>
      </c>
      <c r="D6694" s="15" t="n">
        <v>-0.797600000000001</v>
      </c>
      <c r="E6694" s="21" t="n">
        <v>0.00404472133157379</v>
      </c>
    </row>
    <row r="6695" customFormat="false" ht="12.75" hidden="false" customHeight="false" outlineLevel="0" collapsed="false">
      <c r="A6695" s="19" t="n">
        <v>43744.8333333333</v>
      </c>
      <c r="C6695" s="15" t="n">
        <v>0.2979</v>
      </c>
      <c r="D6695" s="15" t="n">
        <v>0.3988</v>
      </c>
      <c r="E6695" s="21" t="n">
        <v>0.323623329985073</v>
      </c>
    </row>
    <row r="6696" customFormat="false" ht="12.75" hidden="false" customHeight="false" outlineLevel="0" collapsed="false">
      <c r="A6696" s="19" t="n">
        <v>43744.875</v>
      </c>
      <c r="C6696" s="15" t="n">
        <v>0.993</v>
      </c>
      <c r="D6696" s="15" t="n">
        <v>1.1964</v>
      </c>
      <c r="E6696" s="21" t="n">
        <v>0.700374066470735</v>
      </c>
    </row>
    <row r="6697" customFormat="false" ht="12.75" hidden="false" customHeight="false" outlineLevel="0" collapsed="false">
      <c r="A6697" s="19" t="n">
        <v>43744.9166666667</v>
      </c>
      <c r="C6697" s="15" t="n">
        <v>-0.0992999999999997</v>
      </c>
      <c r="D6697" s="15" t="n">
        <v>-2.2931</v>
      </c>
      <c r="E6697" s="21" t="n">
        <v>-0.979407701939542</v>
      </c>
    </row>
    <row r="6698" customFormat="false" ht="12.75" hidden="false" customHeight="false" outlineLevel="0" collapsed="false">
      <c r="A6698" s="19" t="n">
        <v>43744.9583333333</v>
      </c>
      <c r="C6698" s="15" t="n">
        <v>-1.3902</v>
      </c>
      <c r="D6698" s="15" t="n">
        <v>-3.2901</v>
      </c>
      <c r="E6698" s="21" t="n">
        <v>-0.239168049249972</v>
      </c>
    </row>
    <row r="6699" customFormat="false" ht="12.75" hidden="false" customHeight="false" outlineLevel="0" collapsed="false">
      <c r="A6699" s="19" t="n">
        <v>43745</v>
      </c>
      <c r="C6699" s="15" t="n">
        <v>0.1986</v>
      </c>
      <c r="D6699" s="15" t="n">
        <v>-1.0967</v>
      </c>
      <c r="E6699" s="21" t="n">
        <v>-0.947979466277103</v>
      </c>
    </row>
    <row r="6700" customFormat="false" ht="12.75" hidden="false" customHeight="false" outlineLevel="0" collapsed="false">
      <c r="A6700" s="19" t="n">
        <v>43745.0416666667</v>
      </c>
      <c r="C6700" s="15" t="n">
        <v>-1.4895</v>
      </c>
      <c r="D6700" s="15" t="n">
        <v>-4.3868</v>
      </c>
      <c r="E6700" s="21" t="n">
        <v>-2.20144429000938</v>
      </c>
    </row>
    <row r="6701" customFormat="false" ht="12.75" hidden="false" customHeight="false" outlineLevel="0" collapsed="false">
      <c r="A6701" s="19" t="n">
        <v>43745.0833333333</v>
      </c>
      <c r="C6701" s="15" t="n">
        <v>-1.4895</v>
      </c>
      <c r="D6701" s="15" t="n">
        <v>-1.4955</v>
      </c>
      <c r="E6701" s="21" t="n">
        <v>-2.25413052964985</v>
      </c>
    </row>
    <row r="6702" customFormat="false" ht="12.75" hidden="false" customHeight="false" outlineLevel="0" collapsed="false">
      <c r="A6702" s="19" t="n">
        <v>43745.125</v>
      </c>
      <c r="C6702" s="15" t="n">
        <v>-1.7874</v>
      </c>
      <c r="D6702" s="15" t="n">
        <v>-0.6979</v>
      </c>
      <c r="E6702" s="21" t="n">
        <v>-2.95947134669965</v>
      </c>
    </row>
    <row r="6703" customFormat="false" ht="12.75" hidden="false" customHeight="false" outlineLevel="0" collapsed="false">
      <c r="A6703" s="19" t="n">
        <v>43745.1666666667</v>
      </c>
      <c r="C6703" s="15" t="n">
        <v>0.0993000000000005</v>
      </c>
      <c r="D6703" s="15" t="n">
        <v>-4.3868</v>
      </c>
      <c r="E6703" s="21" t="n">
        <v>-1.61811995024382</v>
      </c>
    </row>
    <row r="6704" customFormat="false" ht="12.75" hidden="false" customHeight="false" outlineLevel="0" collapsed="false">
      <c r="A6704" s="19" t="n">
        <v>43745.2083333333</v>
      </c>
      <c r="C6704" s="15" t="n">
        <v>0.0992999999999997</v>
      </c>
      <c r="D6704" s="15" t="n">
        <v>-1.8943</v>
      </c>
      <c r="E6704" s="21" t="n">
        <v>-1.62396440916658</v>
      </c>
    </row>
    <row r="6705" customFormat="false" ht="12.75" hidden="false" customHeight="false" outlineLevel="0" collapsed="false">
      <c r="A6705" s="19" t="n">
        <v>43745.25</v>
      </c>
      <c r="C6705" s="15" t="n">
        <v>2.3832</v>
      </c>
      <c r="D6705" s="15" t="n">
        <v>-1.994</v>
      </c>
      <c r="E6705" s="21" t="n">
        <v>-1.43585773870986</v>
      </c>
    </row>
    <row r="6706" customFormat="false" ht="12.75" hidden="false" customHeight="false" outlineLevel="0" collapsed="false">
      <c r="A6706" s="19" t="n">
        <v>43745.2916666667</v>
      </c>
      <c r="C6706" s="15" t="n">
        <v>0</v>
      </c>
      <c r="D6706" s="15" t="n">
        <v>-2.2931</v>
      </c>
      <c r="E6706" s="21" t="n">
        <v>-1.14057831036143</v>
      </c>
    </row>
    <row r="6707" customFormat="false" ht="12.75" hidden="false" customHeight="false" outlineLevel="0" collapsed="false">
      <c r="A6707" s="19" t="n">
        <v>43745.3333333333</v>
      </c>
      <c r="C6707" s="15" t="n">
        <v>0.8937</v>
      </c>
      <c r="D6707" s="15" t="n">
        <v>-4.0877</v>
      </c>
      <c r="E6707" s="21" t="n">
        <v>-1.09792424877333</v>
      </c>
    </row>
    <row r="6708" customFormat="false" ht="12.75" hidden="false" customHeight="false" outlineLevel="0" collapsed="false">
      <c r="A6708" s="19" t="n">
        <v>43745.375</v>
      </c>
      <c r="C6708" s="15" t="n">
        <v>-3.2769</v>
      </c>
      <c r="D6708" s="15" t="n">
        <v>-2.5922</v>
      </c>
      <c r="E6708" s="21" t="n">
        <v>-2.33660152483821</v>
      </c>
    </row>
    <row r="6709" customFormat="false" ht="12.75" hidden="false" customHeight="false" outlineLevel="0" collapsed="false">
      <c r="A6709" s="19" t="n">
        <v>43745.4166666667</v>
      </c>
      <c r="C6709" s="15" t="n">
        <v>-3.2769</v>
      </c>
      <c r="D6709" s="15" t="n">
        <v>-9.2721</v>
      </c>
      <c r="E6709" s="21" t="n">
        <v>-4.31099042800046</v>
      </c>
    </row>
    <row r="6710" customFormat="false" ht="12.75" hidden="false" customHeight="false" outlineLevel="0" collapsed="false">
      <c r="A6710" s="19" t="n">
        <v>43745.4583333333</v>
      </c>
      <c r="C6710" s="15" t="n">
        <v>-2.979</v>
      </c>
      <c r="D6710" s="15" t="n">
        <v>-1.0967</v>
      </c>
      <c r="E6710" s="21" t="n">
        <v>-3.02631364108944</v>
      </c>
    </row>
    <row r="6711" customFormat="false" ht="12.75" hidden="false" customHeight="false" outlineLevel="0" collapsed="false">
      <c r="A6711" s="19" t="n">
        <v>43745.5</v>
      </c>
      <c r="C6711" s="15" t="n">
        <v>-0.3972</v>
      </c>
      <c r="D6711" s="15" t="n">
        <v>-10.1694</v>
      </c>
      <c r="E6711" s="21" t="n">
        <v>-3.71049581799339</v>
      </c>
    </row>
    <row r="6712" customFormat="false" ht="12.75" hidden="false" customHeight="false" outlineLevel="0" collapsed="false">
      <c r="A6712" s="19" t="n">
        <v>43745.5416666667</v>
      </c>
      <c r="C6712" s="15" t="n">
        <v>-2.6811</v>
      </c>
      <c r="D6712" s="15" t="n">
        <v>1.7946</v>
      </c>
      <c r="E6712" s="21" t="n">
        <v>-2.12210061356863</v>
      </c>
    </row>
    <row r="6713" customFormat="false" ht="12.75" hidden="false" customHeight="false" outlineLevel="0" collapsed="false">
      <c r="A6713" s="19" t="n">
        <v>43745.5833333333</v>
      </c>
      <c r="C6713" s="15" t="n">
        <v>0.7944</v>
      </c>
      <c r="D6713" s="15" t="n">
        <v>-8.0757</v>
      </c>
      <c r="E6713" s="21" t="n">
        <v>-1.42049746181919</v>
      </c>
    </row>
    <row r="6714" customFormat="false" ht="12.75" hidden="false" customHeight="false" outlineLevel="0" collapsed="false">
      <c r="A6714" s="19" t="n">
        <v>43745.625</v>
      </c>
      <c r="C6714" s="15" t="n">
        <v>-3.7734</v>
      </c>
      <c r="D6714" s="15" t="n">
        <v>-6.8793</v>
      </c>
      <c r="E6714" s="21" t="n">
        <v>-1.85479448364315</v>
      </c>
    </row>
    <row r="6715" customFormat="false" ht="12.75" hidden="false" customHeight="false" outlineLevel="0" collapsed="false">
      <c r="A6715" s="19" t="n">
        <v>43745.6666666667</v>
      </c>
      <c r="C6715" s="15" t="n">
        <v>-3.3762</v>
      </c>
      <c r="D6715" s="15" t="n">
        <v>-6.7796</v>
      </c>
      <c r="E6715" s="21" t="n">
        <v>-2.48646048494924</v>
      </c>
    </row>
    <row r="6716" customFormat="false" ht="12.75" hidden="false" customHeight="false" outlineLevel="0" collapsed="false">
      <c r="A6716" s="19" t="n">
        <v>43745.7083333333</v>
      </c>
      <c r="C6716" s="15" t="n">
        <v>-3.972</v>
      </c>
      <c r="D6716" s="15" t="n">
        <v>-5.2841</v>
      </c>
      <c r="E6716" s="21" t="n">
        <v>-2.70641197979503</v>
      </c>
    </row>
    <row r="6717" customFormat="false" ht="12.75" hidden="false" customHeight="false" outlineLevel="0" collapsed="false">
      <c r="A6717" s="19" t="n">
        <v>43745.75</v>
      </c>
      <c r="C6717" s="15" t="n">
        <v>0.2979</v>
      </c>
      <c r="D6717" s="15" t="n">
        <v>-1.3958</v>
      </c>
      <c r="E6717" s="21" t="n">
        <v>-1.96197920636285</v>
      </c>
    </row>
    <row r="6718" customFormat="false" ht="12.75" hidden="false" customHeight="false" outlineLevel="0" collapsed="false">
      <c r="A6718" s="19" t="n">
        <v>43745.7916666667</v>
      </c>
      <c r="C6718" s="15" t="n">
        <v>-0.8937</v>
      </c>
      <c r="D6718" s="15" t="n">
        <v>-1.994</v>
      </c>
      <c r="E6718" s="21" t="n">
        <v>-1.49551735073353</v>
      </c>
    </row>
    <row r="6719" customFormat="false" ht="12.75" hidden="false" customHeight="false" outlineLevel="0" collapsed="false">
      <c r="A6719" s="19" t="n">
        <v>43745.8333333333</v>
      </c>
      <c r="C6719" s="15" t="n">
        <v>-1.0923</v>
      </c>
      <c r="D6719" s="15" t="n">
        <v>-3.6889</v>
      </c>
      <c r="E6719" s="21" t="n">
        <v>-2.45468183774148</v>
      </c>
    </row>
    <row r="6720" customFormat="false" ht="12.75" hidden="false" customHeight="false" outlineLevel="0" collapsed="false">
      <c r="A6720" s="19" t="n">
        <v>43745.875</v>
      </c>
      <c r="C6720" s="15" t="n">
        <v>0.3972</v>
      </c>
      <c r="D6720" s="15" t="n">
        <v>-5.5832</v>
      </c>
      <c r="E6720" s="21" t="n">
        <v>-2.09701405126125</v>
      </c>
    </row>
    <row r="6721" customFormat="false" ht="12.75" hidden="false" customHeight="false" outlineLevel="0" collapsed="false">
      <c r="A6721" s="19" t="n">
        <v>43745.9166666667</v>
      </c>
      <c r="C6721" s="15" t="n">
        <v>-1.7874</v>
      </c>
      <c r="D6721" s="15" t="n">
        <v>-1.5952</v>
      </c>
      <c r="E6721" s="21" t="n">
        <v>-2.03524587773382</v>
      </c>
    </row>
    <row r="6722" customFormat="false" ht="12.75" hidden="false" customHeight="false" outlineLevel="0" collapsed="false">
      <c r="A6722" s="19" t="n">
        <v>43745.9583333333</v>
      </c>
      <c r="C6722" s="15" t="n">
        <v>-1.6881</v>
      </c>
      <c r="D6722" s="15" t="n">
        <v>-1.8943</v>
      </c>
      <c r="E6722" s="21" t="n">
        <v>-3.23640921246675</v>
      </c>
    </row>
    <row r="6723" customFormat="false" ht="12.75" hidden="false" customHeight="false" outlineLevel="0" collapsed="false">
      <c r="A6723" s="19" t="n">
        <v>43746</v>
      </c>
      <c r="C6723" s="15" t="n">
        <v>-2.2839</v>
      </c>
      <c r="D6723" s="15" t="n">
        <v>-4.4865</v>
      </c>
      <c r="E6723" s="21" t="n">
        <v>-2.31080020817522</v>
      </c>
    </row>
    <row r="6724" customFormat="false" ht="12.75" hidden="false" customHeight="false" outlineLevel="0" collapsed="false">
      <c r="A6724" s="19" t="n">
        <v>43746.0416666667</v>
      </c>
      <c r="C6724" s="15" t="n">
        <v>-1.8867</v>
      </c>
      <c r="D6724" s="15" t="n">
        <v>-3.7886</v>
      </c>
      <c r="E6724" s="21" t="n">
        <v>-3.25317466533354</v>
      </c>
    </row>
    <row r="6725" customFormat="false" ht="12.75" hidden="false" customHeight="false" outlineLevel="0" collapsed="false">
      <c r="A6725" s="19" t="n">
        <v>43746.0833333333</v>
      </c>
      <c r="C6725" s="15" t="n">
        <v>-1.5888</v>
      </c>
      <c r="D6725" s="15" t="n">
        <v>-2.2931</v>
      </c>
      <c r="E6725" s="21" t="n">
        <v>-2.74606210839007</v>
      </c>
    </row>
    <row r="6726" customFormat="false" ht="12.75" hidden="false" customHeight="false" outlineLevel="0" collapsed="false">
      <c r="A6726" s="19" t="n">
        <v>43746.125</v>
      </c>
      <c r="C6726" s="15" t="n">
        <v>-1.986</v>
      </c>
      <c r="D6726" s="15" t="n">
        <v>-3.6889</v>
      </c>
      <c r="E6726" s="21" t="n">
        <v>-2.76249606870471</v>
      </c>
    </row>
    <row r="6727" customFormat="false" ht="12.75" hidden="false" customHeight="false" outlineLevel="0" collapsed="false">
      <c r="A6727" s="19" t="n">
        <v>43746.1666666667</v>
      </c>
      <c r="C6727" s="15" t="n">
        <v>-1.986</v>
      </c>
      <c r="D6727" s="15" t="n">
        <v>-1.7946</v>
      </c>
      <c r="E6727" s="21" t="n">
        <v>-2.23488498433304</v>
      </c>
    </row>
    <row r="6728" customFormat="false" ht="12.75" hidden="false" customHeight="false" outlineLevel="0" collapsed="false">
      <c r="A6728" s="19" t="n">
        <v>43746.2083333333</v>
      </c>
      <c r="C6728" s="15" t="n">
        <v>-2.5818</v>
      </c>
      <c r="D6728" s="15" t="n">
        <v>-3.988</v>
      </c>
      <c r="E6728" s="21" t="n">
        <v>-2.3317609485265</v>
      </c>
    </row>
    <row r="6729" customFormat="false" ht="12.75" hidden="false" customHeight="false" outlineLevel="0" collapsed="false">
      <c r="A6729" s="19" t="n">
        <v>43746.25</v>
      </c>
      <c r="C6729" s="15" t="n">
        <v>-2.1846</v>
      </c>
      <c r="D6729" s="15" t="n">
        <v>-2.5922</v>
      </c>
      <c r="E6729" s="21" t="n">
        <v>-1.89824928750209</v>
      </c>
    </row>
    <row r="6730" customFormat="false" ht="12.75" hidden="false" customHeight="false" outlineLevel="0" collapsed="false">
      <c r="A6730" s="19" t="n">
        <v>43746.2916666667</v>
      </c>
      <c r="C6730" s="15" t="n">
        <v>-1.986</v>
      </c>
      <c r="D6730" s="15" t="n">
        <v>-2.8913</v>
      </c>
      <c r="E6730" s="21" t="n">
        <v>-2.17145435000299</v>
      </c>
    </row>
    <row r="6731" customFormat="false" ht="12.75" hidden="false" customHeight="false" outlineLevel="0" collapsed="false">
      <c r="A6731" s="19" t="n">
        <v>43746.3333333333</v>
      </c>
      <c r="C6731" s="15" t="n">
        <v>-1.3902</v>
      </c>
      <c r="D6731" s="15" t="n">
        <v>-1.1964</v>
      </c>
      <c r="E6731" s="21" t="n">
        <v>-2.30175193827101</v>
      </c>
    </row>
    <row r="6732" customFormat="false" ht="12.75" hidden="false" customHeight="false" outlineLevel="0" collapsed="false">
      <c r="A6732" s="19" t="n">
        <v>43746.375</v>
      </c>
      <c r="C6732" s="15" t="n">
        <v>-1.6881</v>
      </c>
      <c r="D6732" s="15" t="n">
        <v>-6.0817</v>
      </c>
      <c r="E6732" s="21" t="n">
        <v>-2.37354305343008</v>
      </c>
    </row>
    <row r="6733" customFormat="false" ht="12.75" hidden="false" customHeight="false" outlineLevel="0" collapsed="false">
      <c r="A6733" s="19" t="n">
        <v>43746.4166666667</v>
      </c>
      <c r="C6733" s="15" t="n">
        <v>-1.7874</v>
      </c>
      <c r="D6733" s="15" t="n">
        <v>-2.4925</v>
      </c>
      <c r="E6733" s="21" t="n">
        <v>-2.54391879631743</v>
      </c>
    </row>
    <row r="6734" customFormat="false" ht="12.75" hidden="false" customHeight="false" outlineLevel="0" collapsed="false">
      <c r="A6734" s="19" t="n">
        <v>43746.4583333333</v>
      </c>
      <c r="C6734" s="15" t="n">
        <v>-3.8727</v>
      </c>
      <c r="D6734" s="15" t="n">
        <v>-1.8943</v>
      </c>
      <c r="E6734" s="21" t="n">
        <v>-3.36239614270137</v>
      </c>
    </row>
    <row r="6735" customFormat="false" ht="12.75" hidden="false" customHeight="false" outlineLevel="0" collapsed="false">
      <c r="A6735" s="19" t="n">
        <v>43746.5</v>
      </c>
      <c r="C6735" s="15" t="n">
        <v>-0.794399999999999</v>
      </c>
      <c r="D6735" s="15" t="n">
        <v>-7.976</v>
      </c>
      <c r="E6735" s="21" t="n">
        <v>-2.02622910079611</v>
      </c>
    </row>
    <row r="6736" customFormat="false" ht="12.75" hidden="false" customHeight="false" outlineLevel="0" collapsed="false">
      <c r="A6736" s="19" t="n">
        <v>43746.5416666667</v>
      </c>
      <c r="C6736" s="15" t="n">
        <v>-1.7874</v>
      </c>
      <c r="D6736" s="15" t="n">
        <v>-2.8913</v>
      </c>
      <c r="E6736" s="21" t="n">
        <v>-2.27024725732623</v>
      </c>
    </row>
    <row r="6737" customFormat="false" ht="12.75" hidden="false" customHeight="false" outlineLevel="0" collapsed="false">
      <c r="A6737" s="19" t="n">
        <v>43746.5833333333</v>
      </c>
      <c r="C6737" s="15" t="n">
        <v>-3.8727</v>
      </c>
      <c r="D6737" s="15" t="n">
        <v>-1.6949</v>
      </c>
      <c r="E6737" s="21" t="n">
        <v>-2.30375194452788</v>
      </c>
    </row>
    <row r="6738" customFormat="false" ht="12.75" hidden="false" customHeight="false" outlineLevel="0" collapsed="false">
      <c r="A6738" s="19" t="n">
        <v>43746.625</v>
      </c>
      <c r="C6738" s="15" t="n">
        <v>-0.993</v>
      </c>
      <c r="D6738" s="15" t="n">
        <v>1.0967</v>
      </c>
      <c r="E6738" s="21" t="n">
        <v>-0.144187900325464</v>
      </c>
    </row>
    <row r="6739" customFormat="false" ht="12.75" hidden="false" customHeight="false" outlineLevel="0" collapsed="false">
      <c r="A6739" s="19" t="n">
        <v>43746.6666666667</v>
      </c>
      <c r="C6739" s="15" t="n">
        <v>-2.979</v>
      </c>
      <c r="D6739" s="15" t="n">
        <v>1.3958</v>
      </c>
      <c r="E6739" s="21" t="n">
        <v>-1.8445648739271</v>
      </c>
    </row>
    <row r="6740" customFormat="false" ht="12.75" hidden="false" customHeight="false" outlineLevel="0" collapsed="false">
      <c r="A6740" s="19" t="n">
        <v>43746.7083333333</v>
      </c>
      <c r="C6740" s="15" t="n">
        <v>-0.397199999999999</v>
      </c>
      <c r="D6740" s="15" t="n">
        <v>-1.5952</v>
      </c>
      <c r="E6740" s="21" t="n">
        <v>-1.77635025903736</v>
      </c>
    </row>
    <row r="6741" customFormat="false" ht="12.75" hidden="false" customHeight="false" outlineLevel="0" collapsed="false">
      <c r="A6741" s="19" t="n">
        <v>43746.75</v>
      </c>
      <c r="C6741" s="15" t="n">
        <v>-0.6951</v>
      </c>
      <c r="D6741" s="15" t="n">
        <v>-4.5862</v>
      </c>
      <c r="E6741" s="21" t="n">
        <v>-2.4314197638261</v>
      </c>
    </row>
    <row r="6742" customFormat="false" ht="12.75" hidden="false" customHeight="false" outlineLevel="0" collapsed="false">
      <c r="A6742" s="19" t="n">
        <v>43746.7916666667</v>
      </c>
      <c r="C6742" s="15" t="n">
        <v>-2.1846</v>
      </c>
      <c r="D6742" s="15" t="n">
        <v>-1.8943</v>
      </c>
      <c r="E6742" s="21" t="n">
        <v>-2.04473145240481</v>
      </c>
    </row>
    <row r="6743" customFormat="false" ht="12.75" hidden="false" customHeight="false" outlineLevel="0" collapsed="false">
      <c r="A6743" s="19" t="n">
        <v>43746.8333333333</v>
      </c>
      <c r="C6743" s="15" t="n">
        <v>-2.8797</v>
      </c>
      <c r="D6743" s="15" t="n">
        <v>-1.8943</v>
      </c>
      <c r="E6743" s="21" t="n">
        <v>-1.35580534522729</v>
      </c>
    </row>
    <row r="6744" customFormat="false" ht="12.75" hidden="false" customHeight="false" outlineLevel="0" collapsed="false">
      <c r="A6744" s="19" t="n">
        <v>43746.875</v>
      </c>
      <c r="C6744" s="15" t="n">
        <v>-2.1846</v>
      </c>
      <c r="D6744" s="15" t="n">
        <v>-2.3928</v>
      </c>
      <c r="E6744" s="21" t="n">
        <v>-2.0786333120895</v>
      </c>
    </row>
    <row r="6745" customFormat="false" ht="12.75" hidden="false" customHeight="false" outlineLevel="0" collapsed="false">
      <c r="A6745" s="19" t="n">
        <v>43746.9166666667</v>
      </c>
      <c r="C6745" s="15" t="n">
        <v>0.0992999999999997</v>
      </c>
      <c r="D6745" s="15" t="n">
        <v>-4.4865</v>
      </c>
      <c r="E6745" s="21" t="n">
        <v>-1.59940034352076</v>
      </c>
    </row>
    <row r="6746" customFormat="false" ht="12.75" hidden="false" customHeight="false" outlineLevel="0" collapsed="false">
      <c r="A6746" s="19" t="n">
        <v>43746.9583333333</v>
      </c>
      <c r="C6746" s="15" t="n">
        <v>-1.3902</v>
      </c>
      <c r="D6746" s="15" t="n">
        <v>-1.8943</v>
      </c>
      <c r="E6746" s="21" t="n">
        <v>-1.63635086316615</v>
      </c>
    </row>
    <row r="6747" customFormat="false" ht="12.75" hidden="false" customHeight="false" outlineLevel="0" collapsed="false">
      <c r="A6747" s="19" t="n">
        <v>43747</v>
      </c>
      <c r="C6747" s="15" t="n">
        <v>-2.0853</v>
      </c>
      <c r="D6747" s="15" t="n">
        <v>-3.0907</v>
      </c>
      <c r="E6747" s="21" t="n">
        <v>-2.04620336382825</v>
      </c>
    </row>
    <row r="6748" customFormat="false" ht="12.75" hidden="false" customHeight="false" outlineLevel="0" collapsed="false">
      <c r="A6748" s="19" t="n">
        <v>43747.0416666667</v>
      </c>
      <c r="C6748" s="15" t="n">
        <v>-1.3902</v>
      </c>
      <c r="D6748" s="15" t="n">
        <v>-3.1904</v>
      </c>
      <c r="E6748" s="21" t="n">
        <v>-1.28243164091764</v>
      </c>
    </row>
    <row r="6749" customFormat="false" ht="12.75" hidden="false" customHeight="false" outlineLevel="0" collapsed="false">
      <c r="A6749" s="19" t="n">
        <v>43747.0833333333</v>
      </c>
      <c r="C6749" s="15" t="n">
        <v>-1.2909</v>
      </c>
      <c r="D6749" s="15" t="n">
        <v>-3.5892</v>
      </c>
      <c r="E6749" s="21" t="n">
        <v>-1.60426658775408</v>
      </c>
    </row>
    <row r="6750" customFormat="false" ht="12.75" hidden="false" customHeight="false" outlineLevel="0" collapsed="false">
      <c r="A6750" s="19" t="n">
        <v>43747.125</v>
      </c>
      <c r="C6750" s="15" t="n">
        <v>-1.986</v>
      </c>
      <c r="D6750" s="15" t="n">
        <v>-1.6949</v>
      </c>
      <c r="E6750" s="21" t="n">
        <v>-2.5050929377934</v>
      </c>
    </row>
    <row r="6751" customFormat="false" ht="12.75" hidden="false" customHeight="false" outlineLevel="0" collapsed="false">
      <c r="A6751" s="19" t="n">
        <v>43747.1666666667</v>
      </c>
      <c r="C6751" s="15" t="n">
        <v>-1.2909</v>
      </c>
      <c r="D6751" s="15" t="n">
        <v>-3.4895</v>
      </c>
      <c r="E6751" s="21" t="n">
        <v>-1.94800529851296</v>
      </c>
    </row>
    <row r="6752" customFormat="false" ht="12.75" hidden="false" customHeight="false" outlineLevel="0" collapsed="false">
      <c r="A6752" s="19" t="n">
        <v>43747.2083333333</v>
      </c>
      <c r="C6752" s="15" t="n">
        <v>-2.7804</v>
      </c>
      <c r="D6752" s="15" t="n">
        <v>-3.1904</v>
      </c>
      <c r="E6752" s="21" t="n">
        <v>-1.74046947438474</v>
      </c>
    </row>
    <row r="6753" customFormat="false" ht="12.75" hidden="false" customHeight="false" outlineLevel="0" collapsed="false">
      <c r="A6753" s="19" t="n">
        <v>43747.25</v>
      </c>
      <c r="C6753" s="15" t="n">
        <v>-1.3902</v>
      </c>
      <c r="D6753" s="15" t="n">
        <v>-1.4955</v>
      </c>
      <c r="E6753" s="21" t="n">
        <v>-1.01407408113894</v>
      </c>
    </row>
    <row r="6754" customFormat="false" ht="12.75" hidden="false" customHeight="false" outlineLevel="0" collapsed="false">
      <c r="A6754" s="19" t="n">
        <v>43747.2916666667</v>
      </c>
      <c r="C6754" s="15" t="n">
        <v>-2.3832</v>
      </c>
      <c r="D6754" s="15" t="n">
        <v>-2.4925</v>
      </c>
      <c r="E6754" s="21" t="n">
        <v>-1.26928188962297</v>
      </c>
    </row>
    <row r="6755" customFormat="false" ht="12.75" hidden="false" customHeight="false" outlineLevel="0" collapsed="false">
      <c r="A6755" s="19" t="n">
        <v>43747.3333333333</v>
      </c>
      <c r="C6755" s="15" t="n">
        <v>1.2909</v>
      </c>
      <c r="D6755" s="15" t="n">
        <v>-3.4895</v>
      </c>
      <c r="E6755" s="21" t="n">
        <v>-1.79497565647</v>
      </c>
    </row>
    <row r="6756" customFormat="false" ht="12.75" hidden="false" customHeight="false" outlineLevel="0" collapsed="false">
      <c r="A6756" s="19" t="n">
        <v>43747.375</v>
      </c>
      <c r="C6756" s="15" t="n">
        <v>-0.2979</v>
      </c>
      <c r="D6756" s="15" t="n">
        <v>-2.991</v>
      </c>
      <c r="E6756" s="21" t="n">
        <v>-1.4439220251785</v>
      </c>
    </row>
    <row r="6757" customFormat="false" ht="12.75" hidden="false" customHeight="false" outlineLevel="0" collapsed="false">
      <c r="A6757" s="19" t="n">
        <v>43747.4166666667</v>
      </c>
      <c r="C6757" s="15" t="n">
        <v>0.2979</v>
      </c>
      <c r="D6757" s="15" t="n">
        <v>-5.0847</v>
      </c>
      <c r="E6757" s="21" t="n">
        <v>-0.323743481955153</v>
      </c>
    </row>
    <row r="6758" customFormat="false" ht="12.75" hidden="false" customHeight="false" outlineLevel="0" collapsed="false">
      <c r="A6758" s="19" t="n">
        <v>43747.4583333333</v>
      </c>
      <c r="C6758" s="15" t="n">
        <v>-1.6881</v>
      </c>
      <c r="D6758" s="15" t="n">
        <v>-6.5802</v>
      </c>
      <c r="E6758" s="21" t="n">
        <v>-2.02328403868063</v>
      </c>
    </row>
    <row r="6759" customFormat="false" ht="12.75" hidden="false" customHeight="false" outlineLevel="0" collapsed="false">
      <c r="A6759" s="19" t="n">
        <v>43747.5</v>
      </c>
      <c r="C6759" s="15" t="n">
        <v>-0.7944</v>
      </c>
      <c r="D6759" s="15" t="n">
        <v>-0.897299999999999</v>
      </c>
      <c r="E6759" s="21" t="n">
        <v>-1.86563174830329</v>
      </c>
    </row>
    <row r="6760" customFormat="false" ht="12.75" hidden="false" customHeight="false" outlineLevel="0" collapsed="false">
      <c r="A6760" s="19" t="n">
        <v>43747.5416666667</v>
      </c>
      <c r="C6760" s="15" t="n">
        <v>-0.4965</v>
      </c>
      <c r="E6760" s="21" t="n">
        <v>-1.18439312478958</v>
      </c>
    </row>
    <row r="6761" customFormat="false" ht="12.75" hidden="false" customHeight="false" outlineLevel="0" collapsed="false">
      <c r="A6761" s="19" t="n">
        <v>43747.5833333333</v>
      </c>
      <c r="C6761" s="15" t="n">
        <v>0.993</v>
      </c>
      <c r="D6761" s="15" t="n">
        <v>4.3868</v>
      </c>
      <c r="E6761" s="21" t="n">
        <v>-0.168126281217514</v>
      </c>
    </row>
    <row r="6762" customFormat="false" ht="12.75" hidden="false" customHeight="false" outlineLevel="0" collapsed="false">
      <c r="A6762" s="19" t="n">
        <v>43747.625</v>
      </c>
      <c r="C6762" s="15" t="n">
        <v>1.2909</v>
      </c>
      <c r="D6762" s="15" t="n">
        <v>-6.5802</v>
      </c>
      <c r="E6762" s="21" t="n">
        <v>-0.578863530853486</v>
      </c>
    </row>
    <row r="6763" customFormat="false" ht="12.75" hidden="false" customHeight="false" outlineLevel="0" collapsed="false">
      <c r="A6763" s="19" t="n">
        <v>43747.6666666667</v>
      </c>
      <c r="C6763" s="15" t="n">
        <v>-2.8797</v>
      </c>
      <c r="D6763" s="15" t="n">
        <v>-2.7916</v>
      </c>
      <c r="E6763" s="21" t="n">
        <v>-2.131038330819</v>
      </c>
    </row>
    <row r="6764" customFormat="false" ht="12.75" hidden="false" customHeight="false" outlineLevel="0" collapsed="false">
      <c r="A6764" s="19" t="n">
        <v>43747.7083333333</v>
      </c>
      <c r="C6764" s="15" t="n">
        <v>0.7944</v>
      </c>
      <c r="D6764" s="15" t="n">
        <v>-0.7976</v>
      </c>
      <c r="E6764" s="21" t="n">
        <v>-0.988821391166376</v>
      </c>
    </row>
    <row r="6765" customFormat="false" ht="12.75" hidden="false" customHeight="false" outlineLevel="0" collapsed="false">
      <c r="A6765" s="19" t="n">
        <v>43747.75</v>
      </c>
      <c r="C6765" s="15" t="n">
        <v>-2.5818</v>
      </c>
      <c r="D6765" s="15" t="n">
        <v>-1.5952</v>
      </c>
      <c r="E6765" s="21" t="n">
        <v>-0.8088167323475</v>
      </c>
    </row>
    <row r="6766" customFormat="false" ht="12.75" hidden="false" customHeight="false" outlineLevel="0" collapsed="false">
      <c r="A6766" s="19" t="n">
        <v>43747.7916666667</v>
      </c>
      <c r="C6766" s="15" t="n">
        <v>0.0993000000000001</v>
      </c>
      <c r="D6766" s="15" t="n">
        <v>-1.7946</v>
      </c>
      <c r="E6766" s="21" t="n">
        <v>-0.733787970590486</v>
      </c>
    </row>
    <row r="6767" customFormat="false" ht="12.75" hidden="false" customHeight="false" outlineLevel="0" collapsed="false">
      <c r="A6767" s="19" t="n">
        <v>43747.8333333333</v>
      </c>
      <c r="C6767" s="15" t="n">
        <v>-0.0993000000000001</v>
      </c>
      <c r="D6767" s="15" t="n">
        <v>-1.6949</v>
      </c>
      <c r="E6767" s="21" t="n">
        <v>-0.880284845689167</v>
      </c>
    </row>
    <row r="6768" customFormat="false" ht="12.75" hidden="false" customHeight="false" outlineLevel="0" collapsed="false">
      <c r="A6768" s="19" t="n">
        <v>43747.875</v>
      </c>
      <c r="C6768" s="15" t="n">
        <v>-1.2909</v>
      </c>
      <c r="D6768" s="15" t="n">
        <v>-2.4925</v>
      </c>
      <c r="E6768" s="21" t="n">
        <v>-0.570946477271903</v>
      </c>
    </row>
    <row r="6769" customFormat="false" ht="12.75" hidden="false" customHeight="false" outlineLevel="0" collapsed="false">
      <c r="A6769" s="19" t="n">
        <v>43747.9166666667</v>
      </c>
      <c r="C6769" s="15" t="n">
        <v>0.4965</v>
      </c>
      <c r="D6769" s="15" t="n">
        <v>-0.7976</v>
      </c>
      <c r="E6769" s="21" t="n">
        <v>-0.0408692425605138</v>
      </c>
    </row>
    <row r="6770" customFormat="false" ht="12.75" hidden="false" customHeight="false" outlineLevel="0" collapsed="false">
      <c r="A6770" s="19" t="n">
        <v>43747.9583333333</v>
      </c>
      <c r="C6770" s="15" t="n">
        <v>2.1846</v>
      </c>
      <c r="D6770" s="15" t="n">
        <v>-2.7916</v>
      </c>
      <c r="E6770" s="21" t="n">
        <v>-0.391716468366736</v>
      </c>
    </row>
    <row r="6771" customFormat="false" ht="12.75" hidden="false" customHeight="false" outlineLevel="0" collapsed="false">
      <c r="A6771" s="19" t="n">
        <v>43748</v>
      </c>
      <c r="C6771" s="15" t="n">
        <v>-0.2979</v>
      </c>
      <c r="D6771" s="15" t="n">
        <v>-0.0997000000000005</v>
      </c>
      <c r="E6771" s="21" t="n">
        <v>-0.557700623890542</v>
      </c>
    </row>
    <row r="6772" customFormat="false" ht="12.75" hidden="false" customHeight="false" outlineLevel="0" collapsed="false">
      <c r="A6772" s="19" t="n">
        <v>43748.0416666667</v>
      </c>
      <c r="C6772" s="15" t="n">
        <v>0.0992999999999997</v>
      </c>
      <c r="D6772" s="15" t="n">
        <v>-0.8973</v>
      </c>
      <c r="E6772" s="21" t="n">
        <v>-0.249385740751486</v>
      </c>
    </row>
    <row r="6773" customFormat="false" ht="12.75" hidden="false" customHeight="false" outlineLevel="0" collapsed="false">
      <c r="A6773" s="19" t="n">
        <v>43748.0833333333</v>
      </c>
      <c r="C6773" s="15" t="n">
        <v>-0.4965</v>
      </c>
      <c r="D6773" s="15" t="n">
        <v>-0.199399999999999</v>
      </c>
      <c r="E6773" s="21" t="n">
        <v>-0.0387638136520415</v>
      </c>
    </row>
    <row r="6774" customFormat="false" ht="12.75" hidden="false" customHeight="false" outlineLevel="0" collapsed="false">
      <c r="A6774" s="19" t="n">
        <v>43748.125</v>
      </c>
      <c r="C6774" s="15" t="n">
        <v>0.0992999999999997</v>
      </c>
      <c r="D6774" s="15" t="n">
        <v>-2.5922</v>
      </c>
      <c r="E6774" s="21" t="n">
        <v>-0.824334341364097</v>
      </c>
    </row>
    <row r="6775" customFormat="false" ht="12.75" hidden="false" customHeight="false" outlineLevel="0" collapsed="false">
      <c r="A6775" s="19" t="n">
        <v>43748.1666666667</v>
      </c>
      <c r="C6775" s="15" t="n">
        <v>-1.5888</v>
      </c>
      <c r="D6775" s="15" t="n">
        <v>0.598200000000001</v>
      </c>
      <c r="E6775" s="21" t="n">
        <v>-0.0736146675461806</v>
      </c>
    </row>
    <row r="6776" customFormat="false" ht="12.75" hidden="false" customHeight="false" outlineLevel="0" collapsed="false">
      <c r="A6776" s="19" t="n">
        <v>43748.2083333333</v>
      </c>
      <c r="C6776" s="15" t="n">
        <v>-1.0923</v>
      </c>
      <c r="D6776" s="15" t="n">
        <v>0.3988</v>
      </c>
      <c r="E6776" s="21" t="n">
        <v>0.0117087586878611</v>
      </c>
    </row>
    <row r="6777" customFormat="false" ht="12.75" hidden="false" customHeight="false" outlineLevel="0" collapsed="false">
      <c r="A6777" s="19" t="n">
        <v>43748.25</v>
      </c>
      <c r="C6777" s="15" t="n">
        <v>0.4965</v>
      </c>
      <c r="D6777" s="15" t="n">
        <v>0</v>
      </c>
      <c r="E6777" s="21" t="n">
        <v>0.432525935644097</v>
      </c>
    </row>
    <row r="6778" customFormat="false" ht="12.75" hidden="false" customHeight="false" outlineLevel="0" collapsed="false">
      <c r="A6778" s="19" t="n">
        <v>43748.2916666667</v>
      </c>
      <c r="C6778" s="15" t="n">
        <v>1.7874</v>
      </c>
      <c r="D6778" s="15" t="n">
        <v>-1.3958</v>
      </c>
      <c r="E6778" s="21" t="n">
        <v>0.856683521137736</v>
      </c>
    </row>
    <row r="6779" customFormat="false" ht="12.75" hidden="false" customHeight="false" outlineLevel="0" collapsed="false">
      <c r="A6779" s="19" t="n">
        <v>43748.3333333333</v>
      </c>
      <c r="C6779" s="15" t="n">
        <v>1.7874</v>
      </c>
      <c r="D6779" s="15" t="n">
        <v>0.199399999999999</v>
      </c>
      <c r="E6779" s="21" t="n">
        <v>0.597568815015361</v>
      </c>
    </row>
    <row r="6780" customFormat="false" ht="12.75" hidden="false" customHeight="false" outlineLevel="0" collapsed="false">
      <c r="A6780" s="19" t="n">
        <v>43748.375</v>
      </c>
      <c r="C6780" s="15" t="n">
        <v>0.993</v>
      </c>
      <c r="D6780" s="15" t="n">
        <v>-0.797599999999999</v>
      </c>
      <c r="E6780" s="21" t="n">
        <v>0.401754349329236</v>
      </c>
    </row>
    <row r="6781" customFormat="false" ht="12.75" hidden="false" customHeight="false" outlineLevel="0" collapsed="false">
      <c r="A6781" s="19" t="n">
        <v>43748.4166666667</v>
      </c>
      <c r="C6781" s="15" t="n">
        <v>-0.3972</v>
      </c>
      <c r="D6781" s="15" t="n">
        <v>-2.6919</v>
      </c>
      <c r="E6781" s="21" t="n">
        <v>-0.576308713300597</v>
      </c>
    </row>
    <row r="6782" customFormat="false" ht="12.75" hidden="false" customHeight="false" outlineLevel="0" collapsed="false">
      <c r="A6782" s="19" t="n">
        <v>43748.4583333333</v>
      </c>
      <c r="C6782" s="15" t="n">
        <v>-1.6881</v>
      </c>
      <c r="D6782" s="15" t="n">
        <v>-10.6679</v>
      </c>
      <c r="E6782" s="21" t="n">
        <v>-0.977425152238764</v>
      </c>
    </row>
    <row r="6783" customFormat="false" ht="12.75" hidden="false" customHeight="false" outlineLevel="0" collapsed="false">
      <c r="A6783" s="19" t="n">
        <v>43748.5</v>
      </c>
      <c r="C6783" s="15" t="n">
        <v>0.695099999999999</v>
      </c>
      <c r="D6783" s="15" t="n">
        <v>-3.988</v>
      </c>
      <c r="E6783" s="21" t="n">
        <v>-1.89373464308032</v>
      </c>
    </row>
    <row r="6784" customFormat="false" ht="12.75" hidden="false" customHeight="false" outlineLevel="0" collapsed="false">
      <c r="A6784" s="19" t="n">
        <v>43748.5416666667</v>
      </c>
      <c r="C6784" s="15" t="n">
        <v>-0.794400000000001</v>
      </c>
      <c r="D6784" s="15" t="n">
        <v>-1.5952</v>
      </c>
      <c r="E6784" s="21" t="n">
        <v>-1.89183495966128</v>
      </c>
    </row>
    <row r="6785" customFormat="false" ht="12.75" hidden="false" customHeight="false" outlineLevel="0" collapsed="false">
      <c r="A6785" s="19" t="n">
        <v>43748.5833333333</v>
      </c>
      <c r="C6785" s="15" t="n">
        <v>-0.3972</v>
      </c>
      <c r="D6785" s="15" t="n">
        <v>-10.967</v>
      </c>
      <c r="E6785" s="21" t="n">
        <v>-2.43428934243063</v>
      </c>
    </row>
    <row r="6786" customFormat="false" ht="12.75" hidden="false" customHeight="false" outlineLevel="0" collapsed="false">
      <c r="A6786" s="19" t="n">
        <v>43748.625</v>
      </c>
      <c r="C6786" s="15" t="n">
        <v>0.8937</v>
      </c>
      <c r="D6786" s="15" t="n">
        <v>4.8853</v>
      </c>
      <c r="E6786" s="21" t="n">
        <v>-0.48583827878625</v>
      </c>
    </row>
    <row r="6787" customFormat="false" ht="12.75" hidden="false" customHeight="false" outlineLevel="0" collapsed="false">
      <c r="A6787" s="19" t="n">
        <v>43748.6666666667</v>
      </c>
      <c r="C6787" s="15" t="n">
        <v>-1.5888</v>
      </c>
      <c r="D6787" s="15" t="n">
        <v>4.3868</v>
      </c>
      <c r="E6787" s="21" t="n">
        <v>-0.863986726133986</v>
      </c>
    </row>
    <row r="6788" customFormat="false" ht="12.75" hidden="false" customHeight="false" outlineLevel="0" collapsed="false">
      <c r="A6788" s="19" t="n">
        <v>43748.7083333333</v>
      </c>
      <c r="C6788" s="15" t="n">
        <v>-1.0923</v>
      </c>
      <c r="D6788" s="15" t="n">
        <v>0.8973</v>
      </c>
      <c r="E6788" s="21" t="n">
        <v>-1.0719831838876</v>
      </c>
    </row>
    <row r="6789" customFormat="false" ht="12.75" hidden="false" customHeight="false" outlineLevel="0" collapsed="false">
      <c r="A6789" s="19" t="n">
        <v>43748.75</v>
      </c>
      <c r="C6789" s="15" t="n">
        <v>-2.979</v>
      </c>
      <c r="D6789" s="15" t="n">
        <v>-3.988</v>
      </c>
      <c r="E6789" s="21" t="n">
        <v>-1.20313042701943</v>
      </c>
    </row>
    <row r="6790" customFormat="false" ht="12.75" hidden="false" customHeight="false" outlineLevel="0" collapsed="false">
      <c r="A6790" s="19" t="n">
        <v>43748.7916666667</v>
      </c>
      <c r="C6790" s="15" t="n">
        <v>-0.198600000000001</v>
      </c>
      <c r="D6790" s="15" t="n">
        <v>-1.3958</v>
      </c>
      <c r="E6790" s="21" t="n">
        <v>-1.04319156617576</v>
      </c>
    </row>
    <row r="6791" customFormat="false" ht="12.75" hidden="false" customHeight="false" outlineLevel="0" collapsed="false">
      <c r="A6791" s="19" t="n">
        <v>43748.8333333333</v>
      </c>
      <c r="C6791" s="15" t="n">
        <v>-0.397199999999999</v>
      </c>
      <c r="D6791" s="15" t="n">
        <v>-1.4955</v>
      </c>
      <c r="E6791" s="21" t="n">
        <v>-1.45634110842661</v>
      </c>
    </row>
    <row r="6792" customFormat="false" ht="12.75" hidden="false" customHeight="false" outlineLevel="0" collapsed="false">
      <c r="A6792" s="19" t="n">
        <v>43748.875</v>
      </c>
      <c r="C6792" s="15" t="n">
        <v>-0.297900000000001</v>
      </c>
      <c r="D6792" s="15" t="n">
        <v>-3.7886</v>
      </c>
      <c r="E6792" s="21" t="n">
        <v>-1.88911203464543</v>
      </c>
    </row>
    <row r="6793" customFormat="false" ht="12.75" hidden="false" customHeight="false" outlineLevel="0" collapsed="false">
      <c r="A6793" s="19" t="n">
        <v>43748.9166666667</v>
      </c>
      <c r="C6793" s="15" t="n">
        <v>-1.7874</v>
      </c>
      <c r="D6793" s="15" t="n">
        <v>-3.988</v>
      </c>
      <c r="E6793" s="21" t="n">
        <v>-1.3865776582897</v>
      </c>
    </row>
    <row r="6794" customFormat="false" ht="12.75" hidden="false" customHeight="false" outlineLevel="0" collapsed="false">
      <c r="A6794" s="19" t="n">
        <v>43748.9583333333</v>
      </c>
      <c r="C6794" s="15" t="n">
        <v>-2.1846</v>
      </c>
      <c r="D6794" s="15" t="n">
        <v>-1.8943</v>
      </c>
      <c r="E6794" s="21" t="n">
        <v>-2.22348831866242</v>
      </c>
    </row>
    <row r="6795" customFormat="false" ht="12.75" hidden="false" customHeight="false" outlineLevel="0" collapsed="false">
      <c r="A6795" s="19" t="n">
        <v>43749</v>
      </c>
      <c r="C6795" s="15" t="n">
        <v>-0.695099999999999</v>
      </c>
      <c r="D6795" s="15" t="n">
        <v>-4.7856</v>
      </c>
      <c r="E6795" s="21" t="n">
        <v>-1.40855986604669</v>
      </c>
    </row>
    <row r="6796" customFormat="false" ht="12.75" hidden="false" customHeight="false" outlineLevel="0" collapsed="false">
      <c r="A6796" s="19" t="n">
        <v>43749.0416666667</v>
      </c>
      <c r="C6796" s="15" t="n">
        <v>-1.2909</v>
      </c>
      <c r="D6796" s="15" t="n">
        <v>-2.1934</v>
      </c>
      <c r="E6796" s="21" t="n">
        <v>-2.08382933465582</v>
      </c>
    </row>
    <row r="6797" customFormat="false" ht="12.75" hidden="false" customHeight="false" outlineLevel="0" collapsed="false">
      <c r="A6797" s="19" t="n">
        <v>43749.0833333333</v>
      </c>
      <c r="C6797" s="15" t="n">
        <v>-0.6951</v>
      </c>
      <c r="D6797" s="15" t="n">
        <v>-1.3958</v>
      </c>
      <c r="E6797" s="21" t="n">
        <v>-1.93619453746419</v>
      </c>
    </row>
    <row r="6798" customFormat="false" ht="12.75" hidden="false" customHeight="false" outlineLevel="0" collapsed="false">
      <c r="A6798" s="19" t="n">
        <v>43749.125</v>
      </c>
      <c r="C6798" s="15" t="n">
        <v>-1.5888</v>
      </c>
      <c r="D6798" s="15" t="n">
        <v>-2.0937</v>
      </c>
      <c r="E6798" s="21" t="n">
        <v>-3.24394355051104</v>
      </c>
    </row>
    <row r="6799" customFormat="false" ht="12.75" hidden="false" customHeight="false" outlineLevel="0" collapsed="false">
      <c r="A6799" s="19" t="n">
        <v>43749.1666666667</v>
      </c>
      <c r="C6799" s="15" t="n">
        <v>-1.3902</v>
      </c>
      <c r="D6799" s="15" t="n">
        <v>-1.6949</v>
      </c>
      <c r="E6799" s="21" t="n">
        <v>-2.94453182023961</v>
      </c>
    </row>
    <row r="6800" customFormat="false" ht="12.75" hidden="false" customHeight="false" outlineLevel="0" collapsed="false">
      <c r="A6800" s="19" t="n">
        <v>43749.2083333333</v>
      </c>
      <c r="C6800" s="15" t="n">
        <v>-1.7874</v>
      </c>
      <c r="D6800" s="15" t="n">
        <v>-8.0757</v>
      </c>
      <c r="E6800" s="21" t="n">
        <v>-2.72580824505294</v>
      </c>
    </row>
    <row r="6801" customFormat="false" ht="12.75" hidden="false" customHeight="false" outlineLevel="0" collapsed="false">
      <c r="A6801" s="19" t="n">
        <v>43749.25</v>
      </c>
      <c r="C6801" s="15" t="n">
        <v>-2.1846</v>
      </c>
      <c r="D6801" s="15" t="n">
        <v>-5.6829</v>
      </c>
      <c r="E6801" s="21" t="n">
        <v>-1.92187343196829</v>
      </c>
    </row>
    <row r="6802" customFormat="false" ht="12.75" hidden="false" customHeight="false" outlineLevel="0" collapsed="false">
      <c r="A6802" s="19" t="n">
        <v>43749.2916666667</v>
      </c>
      <c r="C6802" s="15" t="n">
        <v>0</v>
      </c>
      <c r="D6802" s="15" t="n">
        <v>-3.3898</v>
      </c>
      <c r="E6802" s="21" t="n">
        <v>-1.82111144648554</v>
      </c>
    </row>
    <row r="6803" customFormat="false" ht="12.75" hidden="false" customHeight="false" outlineLevel="0" collapsed="false">
      <c r="A6803" s="19" t="n">
        <v>43749.3333333333</v>
      </c>
      <c r="C6803" s="15" t="n">
        <v>-1.8867</v>
      </c>
      <c r="D6803" s="15" t="n">
        <v>-5.4835</v>
      </c>
      <c r="E6803" s="21" t="n">
        <v>-1.90437108581621</v>
      </c>
    </row>
    <row r="6804" customFormat="false" ht="12.75" hidden="false" customHeight="false" outlineLevel="0" collapsed="false">
      <c r="A6804" s="19" t="n">
        <v>43749.375</v>
      </c>
      <c r="C6804" s="15" t="n">
        <v>-2.5818</v>
      </c>
      <c r="D6804" s="15" t="n">
        <v>-1.1964</v>
      </c>
      <c r="E6804" s="21" t="n">
        <v>-1.841069451459</v>
      </c>
    </row>
    <row r="6805" customFormat="false" ht="12.75" hidden="false" customHeight="false" outlineLevel="0" collapsed="false">
      <c r="A6805" s="19" t="n">
        <v>43749.4166666667</v>
      </c>
      <c r="C6805" s="15" t="n">
        <v>-1.8867</v>
      </c>
      <c r="D6805" s="15" t="n">
        <v>-1.5952</v>
      </c>
      <c r="E6805" s="21" t="n">
        <v>-1.55410296196309</v>
      </c>
    </row>
    <row r="6806" customFormat="false" ht="12.75" hidden="false" customHeight="false" outlineLevel="0" collapsed="false">
      <c r="A6806" s="19" t="n">
        <v>43749.4583333333</v>
      </c>
      <c r="C6806" s="15" t="n">
        <v>-2.979</v>
      </c>
      <c r="D6806" s="15" t="n">
        <v>-1.2961</v>
      </c>
      <c r="E6806" s="21" t="n">
        <v>-1.9297783287596</v>
      </c>
    </row>
    <row r="6807" customFormat="false" ht="12.75" hidden="false" customHeight="false" outlineLevel="0" collapsed="false">
      <c r="A6807" s="19" t="n">
        <v>43749.5</v>
      </c>
      <c r="C6807" s="15" t="n">
        <v>-4.0713</v>
      </c>
      <c r="D6807" s="15" t="n">
        <v>-4.0877</v>
      </c>
      <c r="E6807" s="21" t="n">
        <v>-2.56130985453382</v>
      </c>
    </row>
    <row r="6808" customFormat="false" ht="12.75" hidden="false" customHeight="false" outlineLevel="0" collapsed="false">
      <c r="A6808" s="19" t="n">
        <v>43749.5416666667</v>
      </c>
      <c r="C6808" s="15" t="n">
        <v>-2.6811</v>
      </c>
      <c r="D6808" s="15" t="n">
        <v>0.5982</v>
      </c>
      <c r="E6808" s="21" t="n">
        <v>-1.88527246792665</v>
      </c>
    </row>
    <row r="6809" customFormat="false" ht="12.75" hidden="false" customHeight="false" outlineLevel="0" collapsed="false">
      <c r="A6809" s="19" t="n">
        <v>43749.5833333333</v>
      </c>
      <c r="C6809" s="15" t="n">
        <v>-3.7734</v>
      </c>
      <c r="D6809" s="15" t="n">
        <v>-3.5892</v>
      </c>
      <c r="E6809" s="21" t="n">
        <v>-2.28753168975646</v>
      </c>
    </row>
    <row r="6810" customFormat="false" ht="12.75" hidden="false" customHeight="false" outlineLevel="0" collapsed="false">
      <c r="A6810" s="19" t="n">
        <v>43749.625</v>
      </c>
      <c r="C6810" s="15" t="n">
        <v>0</v>
      </c>
      <c r="D6810" s="15" t="n">
        <v>-4.8853</v>
      </c>
      <c r="E6810" s="21" t="n">
        <v>-1.78602641742353</v>
      </c>
    </row>
    <row r="6811" customFormat="false" ht="12.75" hidden="false" customHeight="false" outlineLevel="0" collapsed="false">
      <c r="A6811" s="19" t="n">
        <v>43749.6666666667</v>
      </c>
      <c r="C6811" s="15" t="n">
        <v>0.297900000000001</v>
      </c>
      <c r="D6811" s="15" t="n">
        <v>-2.2931</v>
      </c>
      <c r="E6811" s="21" t="n">
        <v>-1.70269868997749</v>
      </c>
    </row>
    <row r="6812" customFormat="false" ht="12.75" hidden="false" customHeight="false" outlineLevel="0" collapsed="false">
      <c r="A6812" s="19" t="n">
        <v>43749.7083333333</v>
      </c>
      <c r="C6812" s="15" t="n">
        <v>-1.5888</v>
      </c>
      <c r="D6812" s="15" t="n">
        <v>-2.8913</v>
      </c>
      <c r="E6812" s="21" t="n">
        <v>-1.34068593925751</v>
      </c>
    </row>
    <row r="6813" customFormat="false" ht="12.75" hidden="false" customHeight="false" outlineLevel="0" collapsed="false">
      <c r="A6813" s="19" t="n">
        <v>43749.75</v>
      </c>
      <c r="C6813" s="15" t="n">
        <v>-1.8867</v>
      </c>
      <c r="D6813" s="15" t="n">
        <v>2.991</v>
      </c>
      <c r="E6813" s="21" t="n">
        <v>-0.769860410311458</v>
      </c>
    </row>
    <row r="6814" customFormat="false" ht="12.75" hidden="false" customHeight="false" outlineLevel="0" collapsed="false">
      <c r="A6814" s="19" t="n">
        <v>43749.7916666667</v>
      </c>
      <c r="C6814" s="15" t="n">
        <v>-1.6881</v>
      </c>
      <c r="E6814" s="21" t="n">
        <v>-2.26014105935276</v>
      </c>
    </row>
    <row r="6815" customFormat="false" ht="12.75" hidden="false" customHeight="false" outlineLevel="0" collapsed="false">
      <c r="A6815" s="19" t="n">
        <v>43749.8333333333</v>
      </c>
      <c r="C6815" s="15" t="n">
        <v>-0.1986</v>
      </c>
      <c r="D6815" s="15" t="n">
        <v>-5.0847</v>
      </c>
      <c r="E6815" s="21" t="n">
        <v>-2.63539288819319</v>
      </c>
    </row>
    <row r="6816" customFormat="false" ht="12.75" hidden="false" customHeight="false" outlineLevel="0" collapsed="false">
      <c r="A6816" s="19" t="n">
        <v>43749.875</v>
      </c>
      <c r="C6816" s="15" t="n">
        <v>0.2979</v>
      </c>
      <c r="D6816" s="15" t="n">
        <v>0</v>
      </c>
      <c r="E6816" s="21" t="n">
        <v>-1.30265718896367</v>
      </c>
    </row>
    <row r="6817" customFormat="false" ht="12.75" hidden="false" customHeight="false" outlineLevel="0" collapsed="false">
      <c r="A6817" s="19" t="n">
        <v>43749.9166666667</v>
      </c>
      <c r="C6817" s="15" t="n">
        <v>-2.1846</v>
      </c>
      <c r="D6817" s="15" t="n">
        <v>-3.1904</v>
      </c>
      <c r="E6817" s="21" t="n">
        <v>-2.63322842200154</v>
      </c>
    </row>
    <row r="6818" customFormat="false" ht="12.75" hidden="false" customHeight="false" outlineLevel="0" collapsed="false">
      <c r="A6818" s="19" t="n">
        <v>43749.9583333333</v>
      </c>
      <c r="C6818" s="15" t="n">
        <v>-1.4895</v>
      </c>
      <c r="D6818" s="15" t="n">
        <v>-3.1904</v>
      </c>
      <c r="E6818" s="21" t="n">
        <v>-1.92048914288847</v>
      </c>
    </row>
    <row r="6819" customFormat="false" ht="12.75" hidden="false" customHeight="false" outlineLevel="0" collapsed="false">
      <c r="A6819" s="19" t="n">
        <v>43750</v>
      </c>
      <c r="C6819" s="15" t="n">
        <v>-2.2839</v>
      </c>
      <c r="D6819" s="15" t="n">
        <v>-2.3928</v>
      </c>
      <c r="E6819" s="21" t="n">
        <v>-1.88229514964533</v>
      </c>
    </row>
    <row r="6820" customFormat="false" ht="12.75" hidden="false" customHeight="false" outlineLevel="0" collapsed="false">
      <c r="A6820" s="19" t="n">
        <v>43750.0416666667</v>
      </c>
      <c r="C6820" s="15" t="n">
        <v>-3.2769</v>
      </c>
      <c r="D6820" s="15" t="n">
        <v>-2.2931</v>
      </c>
      <c r="E6820" s="21" t="n">
        <v>-1.91386192884306</v>
      </c>
    </row>
    <row r="6821" customFormat="false" ht="12.75" hidden="false" customHeight="false" outlineLevel="0" collapsed="false">
      <c r="A6821" s="19" t="n">
        <v>43750.0833333333</v>
      </c>
      <c r="C6821" s="15" t="n">
        <v>-1.6881</v>
      </c>
      <c r="D6821" s="15" t="n">
        <v>-3.8883</v>
      </c>
      <c r="E6821" s="21" t="n">
        <v>-1.56662837398172</v>
      </c>
    </row>
    <row r="6822" customFormat="false" ht="12.75" hidden="false" customHeight="false" outlineLevel="0" collapsed="false">
      <c r="A6822" s="19" t="n">
        <v>43750.125</v>
      </c>
      <c r="C6822" s="15" t="n">
        <v>-1.8867</v>
      </c>
      <c r="D6822" s="15" t="n">
        <v>0.7976</v>
      </c>
      <c r="E6822" s="21" t="n">
        <v>-0.828894346762192</v>
      </c>
    </row>
    <row r="6823" customFormat="false" ht="12.75" hidden="false" customHeight="false" outlineLevel="0" collapsed="false">
      <c r="A6823" s="19" t="n">
        <v>43750.1666666667</v>
      </c>
      <c r="C6823" s="15" t="n">
        <v>-1.8867</v>
      </c>
      <c r="D6823" s="15" t="n">
        <v>-0.7976</v>
      </c>
      <c r="E6823" s="21" t="n">
        <v>-1.29416406744451</v>
      </c>
    </row>
    <row r="6824" customFormat="false" ht="12.75" hidden="false" customHeight="false" outlineLevel="0" collapsed="false">
      <c r="A6824" s="19" t="n">
        <v>43750.2083333333</v>
      </c>
      <c r="C6824" s="15" t="n">
        <v>-0.4965</v>
      </c>
      <c r="D6824" s="15" t="n">
        <v>-1.3958</v>
      </c>
      <c r="E6824" s="21" t="n">
        <v>-1.45588759881404</v>
      </c>
    </row>
    <row r="6825" customFormat="false" ht="12.75" hidden="false" customHeight="false" outlineLevel="0" collapsed="false">
      <c r="A6825" s="19" t="n">
        <v>43750.25</v>
      </c>
      <c r="C6825" s="15" t="n">
        <v>0.4965</v>
      </c>
      <c r="D6825" s="15" t="n">
        <v>-2.4925</v>
      </c>
      <c r="E6825" s="21" t="n">
        <v>-0.834330590342361</v>
      </c>
    </row>
    <row r="6826" customFormat="false" ht="12.75" hidden="false" customHeight="false" outlineLevel="0" collapsed="false">
      <c r="A6826" s="19" t="n">
        <v>43750.2916666667</v>
      </c>
      <c r="C6826" s="15" t="n">
        <v>1.7874</v>
      </c>
      <c r="D6826" s="15" t="n">
        <v>-3.7886</v>
      </c>
      <c r="E6826" s="21" t="n">
        <v>-0.773580888618206</v>
      </c>
    </row>
    <row r="6827" customFormat="false" ht="12.75" hidden="false" customHeight="false" outlineLevel="0" collapsed="false">
      <c r="A6827" s="19" t="n">
        <v>43750.3333333333</v>
      </c>
      <c r="C6827" s="15" t="n">
        <v>2.5818</v>
      </c>
      <c r="D6827" s="15" t="n">
        <v>-0.5982</v>
      </c>
      <c r="E6827" s="21" t="n">
        <v>-0.313914041684764</v>
      </c>
    </row>
    <row r="6828" customFormat="false" ht="12.75" hidden="false" customHeight="false" outlineLevel="0" collapsed="false">
      <c r="A6828" s="19" t="n">
        <v>43750.375</v>
      </c>
      <c r="C6828" s="15" t="n">
        <v>-0.8937</v>
      </c>
      <c r="D6828" s="15" t="n">
        <v>-0.7976</v>
      </c>
      <c r="E6828" s="21" t="n">
        <v>-0.647204780064778</v>
      </c>
    </row>
    <row r="6829" customFormat="false" ht="12.75" hidden="false" customHeight="false" outlineLevel="0" collapsed="false">
      <c r="A6829" s="19" t="n">
        <v>43750.4166666667</v>
      </c>
      <c r="C6829" s="15" t="n">
        <v>1.1916</v>
      </c>
      <c r="D6829" s="15" t="n">
        <v>-2.7916</v>
      </c>
      <c r="E6829" s="21" t="n">
        <v>-0.64999598654725</v>
      </c>
    </row>
    <row r="6830" customFormat="false" ht="12.75" hidden="false" customHeight="false" outlineLevel="0" collapsed="false">
      <c r="A6830" s="19" t="n">
        <v>43750.4583333333</v>
      </c>
      <c r="C6830" s="15" t="n">
        <v>-0.6951</v>
      </c>
      <c r="D6830" s="15" t="n">
        <v>-1.6949</v>
      </c>
      <c r="E6830" s="21" t="n">
        <v>-1.45450022938104</v>
      </c>
    </row>
    <row r="6831" customFormat="false" ht="12.75" hidden="false" customHeight="false" outlineLevel="0" collapsed="false">
      <c r="A6831" s="19" t="n">
        <v>43750.5</v>
      </c>
      <c r="C6831" s="15" t="n">
        <v>-0.8937</v>
      </c>
      <c r="D6831" s="15" t="n">
        <v>-3.6889</v>
      </c>
      <c r="E6831" s="21" t="n">
        <v>-1.80710348114608</v>
      </c>
    </row>
    <row r="6832" customFormat="false" ht="12.75" hidden="false" customHeight="false" outlineLevel="0" collapsed="false">
      <c r="A6832" s="19" t="n">
        <v>43750.5416666667</v>
      </c>
      <c r="C6832" s="15" t="n">
        <v>-3.4755</v>
      </c>
      <c r="D6832" s="15" t="n">
        <v>-4.4865</v>
      </c>
      <c r="E6832" s="21" t="n">
        <v>-1.87799674269032</v>
      </c>
    </row>
    <row r="6833" customFormat="false" ht="12.75" hidden="false" customHeight="false" outlineLevel="0" collapsed="false">
      <c r="A6833" s="19" t="n">
        <v>43750.5833333333</v>
      </c>
      <c r="C6833" s="15" t="n">
        <v>-0.993</v>
      </c>
      <c r="D6833" s="15" t="n">
        <v>-6.979</v>
      </c>
      <c r="E6833" s="21" t="n">
        <v>-1.13694510544865</v>
      </c>
    </row>
    <row r="6834" customFormat="false" ht="12.75" hidden="false" customHeight="false" outlineLevel="0" collapsed="false">
      <c r="A6834" s="19" t="n">
        <v>43750.625</v>
      </c>
      <c r="C6834" s="15" t="n">
        <v>-2.979</v>
      </c>
      <c r="D6834" s="15" t="n">
        <v>-1.2961</v>
      </c>
      <c r="E6834" s="21" t="n">
        <v>-2.35883064141512</v>
      </c>
    </row>
    <row r="6835" customFormat="false" ht="12.75" hidden="false" customHeight="false" outlineLevel="0" collapsed="false">
      <c r="A6835" s="19" t="n">
        <v>43750.6666666667</v>
      </c>
      <c r="C6835" s="15" t="n">
        <v>-1.3902</v>
      </c>
      <c r="D6835" s="15" t="n">
        <v>-2.0937</v>
      </c>
      <c r="E6835" s="21" t="n">
        <v>-2.45853968091611</v>
      </c>
    </row>
    <row r="6836" customFormat="false" ht="12.75" hidden="false" customHeight="false" outlineLevel="0" collapsed="false">
      <c r="A6836" s="19" t="n">
        <v>43750.7083333333</v>
      </c>
      <c r="C6836" s="15" t="n">
        <v>0</v>
      </c>
      <c r="D6836" s="15" t="n">
        <v>-3.6889</v>
      </c>
      <c r="E6836" s="21" t="n">
        <v>-2.18863212416021</v>
      </c>
    </row>
    <row r="6837" customFormat="false" ht="12.75" hidden="false" customHeight="false" outlineLevel="0" collapsed="false">
      <c r="A6837" s="19" t="n">
        <v>43750.75</v>
      </c>
      <c r="C6837" s="15" t="n">
        <v>-2.0853</v>
      </c>
      <c r="D6837" s="15" t="n">
        <v>-3.1904</v>
      </c>
      <c r="E6837" s="21" t="n">
        <v>-1.22482679838325</v>
      </c>
    </row>
    <row r="6838" customFormat="false" ht="12.75" hidden="false" customHeight="false" outlineLevel="0" collapsed="false">
      <c r="A6838" s="19" t="n">
        <v>43750.7916666667</v>
      </c>
      <c r="C6838" s="15" t="n">
        <v>-1.1916</v>
      </c>
      <c r="D6838" s="15" t="n">
        <v>-1.3958</v>
      </c>
      <c r="E6838" s="21" t="n">
        <v>-1.95413595474232</v>
      </c>
    </row>
    <row r="6839" customFormat="false" ht="12.75" hidden="false" customHeight="false" outlineLevel="0" collapsed="false">
      <c r="A6839" s="19" t="n">
        <v>43750.8333333333</v>
      </c>
      <c r="C6839" s="15" t="n">
        <v>-0.2979</v>
      </c>
      <c r="D6839" s="15" t="n">
        <v>-2.6919</v>
      </c>
      <c r="E6839" s="21" t="n">
        <v>-3.34177568803082</v>
      </c>
    </row>
    <row r="6840" customFormat="false" ht="12.75" hidden="false" customHeight="false" outlineLevel="0" collapsed="false">
      <c r="A6840" s="19" t="n">
        <v>43750.875</v>
      </c>
      <c r="C6840" s="15" t="n">
        <v>-3.0783</v>
      </c>
      <c r="D6840" s="15" t="n">
        <v>-3.8883</v>
      </c>
      <c r="E6840" s="21" t="n">
        <v>-2.45113364693535</v>
      </c>
    </row>
    <row r="6841" customFormat="false" ht="12.75" hidden="false" customHeight="false" outlineLevel="0" collapsed="false">
      <c r="A6841" s="19" t="n">
        <v>43750.9166666667</v>
      </c>
      <c r="C6841" s="15" t="n">
        <v>-3.2769</v>
      </c>
      <c r="D6841" s="15" t="n">
        <v>-2.8913</v>
      </c>
      <c r="E6841" s="21" t="n">
        <v>-2.82829537873718</v>
      </c>
    </row>
    <row r="6842" customFormat="false" ht="12.75" hidden="false" customHeight="false" outlineLevel="0" collapsed="false">
      <c r="A6842" s="19" t="n">
        <v>43750.9583333333</v>
      </c>
      <c r="C6842" s="15" t="n">
        <v>-2.3832</v>
      </c>
      <c r="D6842" s="15" t="n">
        <v>-4.7856</v>
      </c>
      <c r="E6842" s="21" t="n">
        <v>-3.5061980070843</v>
      </c>
    </row>
    <row r="6843" customFormat="false" ht="12.75" hidden="false" customHeight="false" outlineLevel="0" collapsed="false">
      <c r="A6843" s="19" t="n">
        <v>43751</v>
      </c>
      <c r="C6843" s="15" t="n">
        <v>-2.1846</v>
      </c>
      <c r="D6843" s="15" t="n">
        <v>-3.2901</v>
      </c>
      <c r="E6843" s="21" t="n">
        <v>-3.54221289449313</v>
      </c>
    </row>
    <row r="6844" customFormat="false" ht="12.75" hidden="false" customHeight="false" outlineLevel="0" collapsed="false">
      <c r="A6844" s="19" t="n">
        <v>43751.0416666667</v>
      </c>
      <c r="C6844" s="15" t="n">
        <v>-4.3692</v>
      </c>
      <c r="D6844" s="15" t="n">
        <v>-5.8823</v>
      </c>
      <c r="E6844" s="21" t="n">
        <v>-4.06544062887329</v>
      </c>
    </row>
    <row r="6845" customFormat="false" ht="12.75" hidden="false" customHeight="false" outlineLevel="0" collapsed="false">
      <c r="A6845" s="19" t="n">
        <v>43751.0833333333</v>
      </c>
      <c r="C6845" s="15" t="n">
        <v>-4.1706</v>
      </c>
      <c r="D6845" s="15" t="n">
        <v>-4.3868</v>
      </c>
      <c r="E6845" s="21" t="n">
        <v>-3.30871795324382</v>
      </c>
    </row>
    <row r="6846" customFormat="false" ht="12.75" hidden="false" customHeight="false" outlineLevel="0" collapsed="false">
      <c r="A6846" s="19" t="n">
        <v>43751.125</v>
      </c>
      <c r="C6846" s="15" t="n">
        <v>-5.1636</v>
      </c>
      <c r="D6846" s="15" t="n">
        <v>-4.1874</v>
      </c>
      <c r="E6846" s="21" t="n">
        <v>-4.15653180308396</v>
      </c>
    </row>
    <row r="6847" customFormat="false" ht="12.75" hidden="false" customHeight="false" outlineLevel="0" collapsed="false">
      <c r="A6847" s="19" t="n">
        <v>43751.1666666667</v>
      </c>
      <c r="C6847" s="15" t="n">
        <v>-4.3692</v>
      </c>
      <c r="D6847" s="15" t="n">
        <v>-2.1934</v>
      </c>
      <c r="E6847" s="21" t="n">
        <v>-3.32025790210022</v>
      </c>
    </row>
    <row r="6848" customFormat="false" ht="12.75" hidden="false" customHeight="false" outlineLevel="0" collapsed="false">
      <c r="A6848" s="19" t="n">
        <v>43751.2083333333</v>
      </c>
      <c r="C6848" s="15" t="n">
        <v>-2.5818</v>
      </c>
      <c r="D6848" s="15" t="n">
        <v>-7.1784</v>
      </c>
      <c r="E6848" s="21" t="n">
        <v>-3.13092187550397</v>
      </c>
    </row>
    <row r="6849" customFormat="false" ht="12.75" hidden="false" customHeight="false" outlineLevel="0" collapsed="false">
      <c r="A6849" s="19" t="n">
        <v>43751.25</v>
      </c>
      <c r="C6849" s="15" t="n">
        <v>-3.4755</v>
      </c>
      <c r="D6849" s="15" t="n">
        <v>-5.0847</v>
      </c>
      <c r="E6849" s="21" t="n">
        <v>-2.61896214820388</v>
      </c>
    </row>
    <row r="6850" customFormat="false" ht="12.75" hidden="false" customHeight="false" outlineLevel="0" collapsed="false">
      <c r="A6850" s="19" t="n">
        <v>43751.2916666667</v>
      </c>
      <c r="C6850" s="15" t="n">
        <v>-2.4825</v>
      </c>
      <c r="D6850" s="15" t="n">
        <v>-0.0996999999999997</v>
      </c>
      <c r="E6850" s="21" t="n">
        <v>-1.25830765077794</v>
      </c>
    </row>
    <row r="6851" customFormat="false" ht="12.75" hidden="false" customHeight="false" outlineLevel="0" collapsed="false">
      <c r="A6851" s="19" t="n">
        <v>43751.3333333333</v>
      </c>
      <c r="C6851" s="15" t="n">
        <v>1.2909</v>
      </c>
      <c r="D6851" s="15" t="n">
        <v>-6.6799</v>
      </c>
      <c r="E6851" s="21" t="n">
        <v>-2.11725211527491</v>
      </c>
    </row>
    <row r="6852" customFormat="false" ht="12.75" hidden="false" customHeight="false" outlineLevel="0" collapsed="false">
      <c r="A6852" s="19" t="n">
        <v>43751.375</v>
      </c>
      <c r="C6852" s="15" t="n">
        <v>-1.0923</v>
      </c>
      <c r="D6852" s="15" t="n">
        <v>-5.5832</v>
      </c>
      <c r="E6852" s="21" t="n">
        <v>-1.682238726543</v>
      </c>
    </row>
    <row r="6853" customFormat="false" ht="12.75" hidden="false" customHeight="false" outlineLevel="0" collapsed="false">
      <c r="A6853" s="19" t="n">
        <v>43751.4166666667</v>
      </c>
      <c r="C6853" s="15" t="n">
        <v>1.4895</v>
      </c>
      <c r="D6853" s="15" t="n">
        <v>-5.6829</v>
      </c>
      <c r="E6853" s="21" t="n">
        <v>-0.840775882472642</v>
      </c>
    </row>
    <row r="6854" customFormat="false" ht="12.75" hidden="false" customHeight="false" outlineLevel="0" collapsed="false">
      <c r="A6854" s="19" t="n">
        <v>43751.4583333333</v>
      </c>
      <c r="C6854" s="15" t="n">
        <v>0</v>
      </c>
      <c r="D6854" s="15" t="n">
        <v>0.299100000000001</v>
      </c>
      <c r="E6854" s="21" t="n">
        <v>-0.263723675256953</v>
      </c>
    </row>
    <row r="6855" customFormat="false" ht="12.75" hidden="false" customHeight="false" outlineLevel="0" collapsed="false">
      <c r="A6855" s="19" t="n">
        <v>43751.5</v>
      </c>
      <c r="C6855" s="15" t="n">
        <v>-1.3902</v>
      </c>
      <c r="D6855" s="15" t="n">
        <v>0.1994</v>
      </c>
      <c r="E6855" s="21" t="n">
        <v>-1.5996653609975</v>
      </c>
    </row>
    <row r="6856" customFormat="false" ht="12.75" hidden="false" customHeight="false" outlineLevel="0" collapsed="false">
      <c r="A6856" s="19" t="n">
        <v>43751.5416666667</v>
      </c>
      <c r="C6856" s="15" t="n">
        <v>0.0993000000000001</v>
      </c>
      <c r="D6856" s="15" t="n">
        <v>-5.1844</v>
      </c>
      <c r="E6856" s="21" t="n">
        <v>-0.0104870805343437</v>
      </c>
    </row>
    <row r="6857" customFormat="false" ht="12.75" hidden="false" customHeight="false" outlineLevel="0" collapsed="false">
      <c r="A6857" s="19" t="n">
        <v>43751.5833333333</v>
      </c>
      <c r="C6857" s="15" t="n">
        <v>0.297900000000001</v>
      </c>
      <c r="D6857" s="15" t="n">
        <v>1.6949</v>
      </c>
      <c r="E6857" s="21" t="n">
        <v>-0.288524651185235</v>
      </c>
    </row>
    <row r="6858" customFormat="false" ht="12.75" hidden="false" customHeight="false" outlineLevel="0" collapsed="false">
      <c r="A6858" s="19" t="n">
        <v>43751.625</v>
      </c>
      <c r="C6858" s="15" t="n">
        <v>0.3972</v>
      </c>
      <c r="D6858" s="15" t="n">
        <v>-2.991</v>
      </c>
      <c r="E6858" s="21" t="n">
        <v>-1.4814460506471</v>
      </c>
    </row>
    <row r="6859" customFormat="false" ht="12.75" hidden="false" customHeight="false" outlineLevel="0" collapsed="false">
      <c r="A6859" s="19" t="n">
        <v>43751.6666666667</v>
      </c>
      <c r="C6859" s="15" t="n">
        <v>-0.4965</v>
      </c>
      <c r="D6859" s="15" t="n">
        <v>-4.8853</v>
      </c>
      <c r="E6859" s="21" t="n">
        <v>-1.28402570090733</v>
      </c>
    </row>
    <row r="6860" customFormat="false" ht="12.75" hidden="false" customHeight="false" outlineLevel="0" collapsed="false">
      <c r="A6860" s="19" t="n">
        <v>43751.7083333333</v>
      </c>
      <c r="C6860" s="15" t="n">
        <v>0.6951</v>
      </c>
      <c r="D6860" s="15" t="n">
        <v>-2.3928</v>
      </c>
      <c r="E6860" s="21" t="n">
        <v>-0.14180604370493</v>
      </c>
    </row>
    <row r="6861" customFormat="false" ht="12.75" hidden="false" customHeight="false" outlineLevel="0" collapsed="false">
      <c r="A6861" s="19" t="n">
        <v>43751.75</v>
      </c>
      <c r="C6861" s="15" t="n">
        <v>-2.6811</v>
      </c>
      <c r="D6861" s="15" t="n">
        <v>-0.2991</v>
      </c>
      <c r="E6861" s="21" t="n">
        <v>-1.48189517371403</v>
      </c>
    </row>
    <row r="6862" customFormat="false" ht="12.75" hidden="false" customHeight="false" outlineLevel="0" collapsed="false">
      <c r="A6862" s="19" t="n">
        <v>43751.7916666667</v>
      </c>
      <c r="C6862" s="15" t="n">
        <v>-0.397199999999999</v>
      </c>
      <c r="D6862" s="15" t="n">
        <v>0.299099999999999</v>
      </c>
      <c r="E6862" s="21" t="n">
        <v>-0.139468658502389</v>
      </c>
    </row>
    <row r="6863" customFormat="false" ht="12.75" hidden="false" customHeight="false" outlineLevel="0" collapsed="false">
      <c r="A6863" s="19" t="n">
        <v>43751.8333333333</v>
      </c>
      <c r="C6863" s="15" t="n">
        <v>-1.3902</v>
      </c>
      <c r="D6863" s="15" t="n">
        <v>-0.4985</v>
      </c>
      <c r="E6863" s="21" t="n">
        <v>-0.110546484157111</v>
      </c>
    </row>
    <row r="6864" customFormat="false" ht="12.75" hidden="false" customHeight="false" outlineLevel="0" collapsed="false">
      <c r="A6864" s="19" t="n">
        <v>43751.875</v>
      </c>
      <c r="C6864" s="15" t="n">
        <v>1.7874</v>
      </c>
      <c r="D6864" s="15" t="n">
        <v>-0.4985</v>
      </c>
      <c r="E6864" s="21" t="n">
        <v>-0.319770303966662</v>
      </c>
    </row>
    <row r="6865" customFormat="false" ht="12.75" hidden="false" customHeight="false" outlineLevel="0" collapsed="false">
      <c r="A6865" s="19" t="n">
        <v>43751.9166666667</v>
      </c>
      <c r="C6865" s="15" t="n">
        <v>-0.7944</v>
      </c>
      <c r="D6865" s="15" t="n">
        <v>-1.6949</v>
      </c>
      <c r="E6865" s="21" t="n">
        <v>-0.87592938425</v>
      </c>
    </row>
    <row r="6866" customFormat="false" ht="12.75" hidden="false" customHeight="false" outlineLevel="0" collapsed="false">
      <c r="A6866" s="19" t="n">
        <v>43751.9583333333</v>
      </c>
      <c r="C6866" s="15" t="n">
        <v>-1.2909</v>
      </c>
      <c r="D6866" s="15" t="n">
        <v>-1.6949</v>
      </c>
      <c r="E6866" s="21" t="n">
        <v>-1.32894109834736</v>
      </c>
    </row>
    <row r="6867" customFormat="false" ht="12.75" hidden="false" customHeight="false" outlineLevel="0" collapsed="false">
      <c r="A6867" s="19" t="n">
        <v>43752</v>
      </c>
      <c r="C6867" s="15" t="n">
        <v>-1.2909</v>
      </c>
      <c r="D6867" s="15" t="n">
        <v>-2.1934</v>
      </c>
      <c r="E6867" s="21" t="n">
        <v>-0.507954222572695</v>
      </c>
    </row>
    <row r="6868" customFormat="false" ht="12.75" hidden="false" customHeight="false" outlineLevel="0" collapsed="false">
      <c r="A6868" s="19" t="n">
        <v>43752.0416666667</v>
      </c>
      <c r="C6868" s="15" t="n">
        <v>-1.5888</v>
      </c>
      <c r="D6868" s="15" t="n">
        <v>-2.1934</v>
      </c>
      <c r="E6868" s="21" t="n">
        <v>-1.44554781411544</v>
      </c>
    </row>
    <row r="6869" customFormat="false" ht="12.75" hidden="false" customHeight="false" outlineLevel="0" collapsed="false">
      <c r="A6869" s="19" t="n">
        <v>43752.0833333333</v>
      </c>
      <c r="C6869" s="15" t="n">
        <v>-2.2839</v>
      </c>
      <c r="D6869" s="15" t="n">
        <v>-1.0967</v>
      </c>
      <c r="E6869" s="21" t="n">
        <v>-1.50042293290772</v>
      </c>
    </row>
    <row r="6870" customFormat="false" ht="12.75" hidden="false" customHeight="false" outlineLevel="0" collapsed="false">
      <c r="A6870" s="19" t="n">
        <v>43752.125</v>
      </c>
      <c r="C6870" s="15" t="n">
        <v>0.8937</v>
      </c>
      <c r="D6870" s="15" t="n">
        <v>-2.0937</v>
      </c>
      <c r="E6870" s="21" t="n">
        <v>-0.270756351053958</v>
      </c>
    </row>
    <row r="6871" customFormat="false" ht="12.75" hidden="false" customHeight="false" outlineLevel="0" collapsed="false">
      <c r="A6871" s="19" t="n">
        <v>43752.1666666667</v>
      </c>
      <c r="C6871" s="15" t="n">
        <v>-3.4755</v>
      </c>
      <c r="D6871" s="15" t="n">
        <v>-1.8943</v>
      </c>
      <c r="E6871" s="21" t="n">
        <v>-2.46870199955158</v>
      </c>
    </row>
    <row r="6872" customFormat="false" ht="12.75" hidden="false" customHeight="false" outlineLevel="0" collapsed="false">
      <c r="A6872" s="19" t="n">
        <v>43752.2083333333</v>
      </c>
      <c r="C6872" s="15" t="n">
        <v>-1.1916</v>
      </c>
      <c r="D6872" s="15" t="n">
        <v>-1.994</v>
      </c>
      <c r="E6872" s="21" t="n">
        <v>-1.56767573782368</v>
      </c>
    </row>
    <row r="6873" customFormat="false" ht="12.75" hidden="false" customHeight="false" outlineLevel="0" collapsed="false">
      <c r="A6873" s="19" t="n">
        <v>43752.25</v>
      </c>
      <c r="C6873" s="15" t="n">
        <v>-0.695100000000001</v>
      </c>
      <c r="D6873" s="15" t="n">
        <v>-2.4925</v>
      </c>
      <c r="E6873" s="21" t="n">
        <v>-1.44062299938864</v>
      </c>
    </row>
    <row r="6874" customFormat="false" ht="12.75" hidden="false" customHeight="false" outlineLevel="0" collapsed="false">
      <c r="A6874" s="19" t="n">
        <v>43752.2916666667</v>
      </c>
      <c r="C6874" s="15" t="n">
        <v>-2.0853</v>
      </c>
      <c r="D6874" s="15" t="n">
        <v>-3.1904</v>
      </c>
      <c r="E6874" s="21" t="n">
        <v>-1.95721513813182</v>
      </c>
    </row>
    <row r="6875" customFormat="false" ht="12.75" hidden="false" customHeight="false" outlineLevel="0" collapsed="false">
      <c r="A6875" s="19" t="n">
        <v>43752.3333333333</v>
      </c>
      <c r="C6875" s="15" t="n">
        <v>-1.5888</v>
      </c>
      <c r="D6875" s="15" t="n">
        <v>-7.3778</v>
      </c>
      <c r="E6875" s="21" t="n">
        <v>-3.25788796072917</v>
      </c>
    </row>
    <row r="6876" customFormat="false" ht="12.75" hidden="false" customHeight="false" outlineLevel="0" collapsed="false">
      <c r="A6876" s="19" t="n">
        <v>43752.375</v>
      </c>
      <c r="C6876" s="15" t="n">
        <v>-3.972</v>
      </c>
      <c r="D6876" s="15" t="n">
        <v>-1.994</v>
      </c>
      <c r="E6876" s="21" t="n">
        <v>-3.59608893075887</v>
      </c>
    </row>
    <row r="6877" customFormat="false" ht="12.75" hidden="false" customHeight="false" outlineLevel="0" collapsed="false">
      <c r="A6877" s="19" t="n">
        <v>43752.4166666667</v>
      </c>
      <c r="C6877" s="15" t="n">
        <v>-3.7734</v>
      </c>
      <c r="D6877" s="15" t="n">
        <v>-5.7826</v>
      </c>
      <c r="E6877" s="21" t="n">
        <v>-2.5389222524669</v>
      </c>
    </row>
    <row r="6878" customFormat="false" ht="12.75" hidden="false" customHeight="false" outlineLevel="0" collapsed="false">
      <c r="A6878" s="19" t="n">
        <v>43752.4583333333</v>
      </c>
      <c r="C6878" s="15" t="n">
        <v>-2.979</v>
      </c>
      <c r="D6878" s="15" t="n">
        <v>-4.0877</v>
      </c>
      <c r="E6878" s="21" t="n">
        <v>-3.24231962127719</v>
      </c>
    </row>
    <row r="6879" customFormat="false" ht="12.75" hidden="false" customHeight="false" outlineLevel="0" collapsed="false">
      <c r="A6879" s="19" t="n">
        <v>43752.5</v>
      </c>
      <c r="C6879" s="15" t="n">
        <v>-2.7804</v>
      </c>
      <c r="D6879" s="15" t="n">
        <v>-5.3838</v>
      </c>
      <c r="E6879" s="21" t="n">
        <v>-3.15654017186737</v>
      </c>
    </row>
    <row r="6880" customFormat="false" ht="12.75" hidden="false" customHeight="false" outlineLevel="0" collapsed="false">
      <c r="A6880" s="19" t="n">
        <v>43752.5416666667</v>
      </c>
      <c r="C6880" s="15" t="n">
        <v>-3.3762</v>
      </c>
      <c r="D6880" s="15" t="n">
        <v>-3.0907</v>
      </c>
      <c r="E6880" s="21" t="n">
        <v>-3.15994077586094</v>
      </c>
    </row>
    <row r="6881" customFormat="false" ht="12.75" hidden="false" customHeight="false" outlineLevel="0" collapsed="false">
      <c r="A6881" s="19" t="n">
        <v>43752.5833333333</v>
      </c>
      <c r="C6881" s="15" t="n">
        <v>-3.1776</v>
      </c>
      <c r="D6881" s="15" t="n">
        <v>-1.6949</v>
      </c>
      <c r="E6881" s="21" t="n">
        <v>-1.8378120426126</v>
      </c>
    </row>
    <row r="6882" customFormat="false" ht="12.75" hidden="false" customHeight="false" outlineLevel="0" collapsed="false">
      <c r="A6882" s="19" t="n">
        <v>43752.625</v>
      </c>
      <c r="C6882" s="15" t="n">
        <v>-2.2839</v>
      </c>
      <c r="D6882" s="15" t="n">
        <v>-1.6949</v>
      </c>
      <c r="E6882" s="21" t="n">
        <v>-1.36537055286171</v>
      </c>
    </row>
    <row r="6883" customFormat="false" ht="12.75" hidden="false" customHeight="false" outlineLevel="0" collapsed="false">
      <c r="A6883" s="19" t="n">
        <v>43752.6666666667</v>
      </c>
      <c r="C6883" s="15" t="n">
        <v>-1.7874</v>
      </c>
      <c r="E6883" s="21" t="n">
        <v>-2.87894211932187</v>
      </c>
    </row>
    <row r="6884" customFormat="false" ht="12.75" hidden="false" customHeight="false" outlineLevel="0" collapsed="false">
      <c r="A6884" s="19" t="n">
        <v>43752.7083333333</v>
      </c>
      <c r="C6884" s="15" t="n">
        <v>-2.1846</v>
      </c>
      <c r="E6884" s="21" t="n">
        <v>-2.93913189363644</v>
      </c>
    </row>
    <row r="6885" customFormat="false" ht="12.75" hidden="false" customHeight="false" outlineLevel="0" collapsed="false">
      <c r="A6885" s="19" t="n">
        <v>43752.75</v>
      </c>
      <c r="C6885" s="15" t="n">
        <v>-0.893699999999999</v>
      </c>
      <c r="E6885" s="21" t="n">
        <v>-4.16029424242004</v>
      </c>
    </row>
    <row r="6886" customFormat="false" ht="12.75" hidden="false" customHeight="false" outlineLevel="0" collapsed="false">
      <c r="A6886" s="19" t="n">
        <v>43752.7916666667</v>
      </c>
      <c r="C6886" s="15" t="n">
        <v>-2.0853</v>
      </c>
      <c r="E6886" s="21" t="n">
        <v>-2.9350954126796</v>
      </c>
    </row>
    <row r="6887" customFormat="false" ht="12.75" hidden="false" customHeight="false" outlineLevel="0" collapsed="false">
      <c r="A6887" s="19" t="n">
        <v>43752.8333333333</v>
      </c>
      <c r="C6887" s="15" t="n">
        <v>-2.8797</v>
      </c>
      <c r="D6887" s="15" t="n">
        <v>-0.4985</v>
      </c>
      <c r="E6887" s="21" t="n">
        <v>-2.30821514890606</v>
      </c>
    </row>
    <row r="6888" customFormat="false" ht="12.75" hidden="false" customHeight="false" outlineLevel="0" collapsed="false">
      <c r="A6888" s="19" t="n">
        <v>43752.875</v>
      </c>
      <c r="C6888" s="15" t="n">
        <v>-0.993</v>
      </c>
      <c r="D6888" s="15" t="n">
        <v>-1.6949</v>
      </c>
      <c r="E6888" s="21" t="n">
        <v>-2.74384051731842</v>
      </c>
    </row>
    <row r="6889" customFormat="false" ht="12.75" hidden="false" customHeight="false" outlineLevel="0" collapsed="false">
      <c r="A6889" s="19" t="n">
        <v>43752.9166666667</v>
      </c>
      <c r="C6889" s="15" t="n">
        <v>-0.6951</v>
      </c>
      <c r="D6889" s="15" t="n">
        <v>-2.3928</v>
      </c>
      <c r="E6889" s="21" t="n">
        <v>-2.03621412177947</v>
      </c>
    </row>
    <row r="6890" customFormat="false" ht="12.75" hidden="false" customHeight="false" outlineLevel="0" collapsed="false">
      <c r="A6890" s="19" t="n">
        <v>43752.9583333333</v>
      </c>
      <c r="C6890" s="15" t="n">
        <v>-3.1776</v>
      </c>
      <c r="D6890" s="15" t="n">
        <v>-0.5982</v>
      </c>
      <c r="E6890" s="21" t="n">
        <v>-2.22566608879883</v>
      </c>
    </row>
    <row r="6891" customFormat="false" ht="12.75" hidden="false" customHeight="false" outlineLevel="0" collapsed="false">
      <c r="A6891" s="19" t="n">
        <v>43753</v>
      </c>
      <c r="C6891" s="15" t="n">
        <v>0.4965</v>
      </c>
      <c r="D6891" s="15" t="n">
        <v>-0.299100000000001</v>
      </c>
      <c r="E6891" s="21" t="n">
        <v>-1.56953535642809</v>
      </c>
    </row>
    <row r="6892" customFormat="false" ht="12.75" hidden="false" customHeight="false" outlineLevel="0" collapsed="false">
      <c r="A6892" s="19" t="n">
        <v>43753.0416666667</v>
      </c>
      <c r="C6892" s="15" t="n">
        <v>-4.7664</v>
      </c>
      <c r="D6892" s="15" t="n">
        <v>-4.5862</v>
      </c>
      <c r="E6892" s="21" t="n">
        <v>-2.95086316601295</v>
      </c>
    </row>
    <row r="6893" customFormat="false" ht="12.75" hidden="false" customHeight="false" outlineLevel="0" collapsed="false">
      <c r="A6893" s="19" t="n">
        <v>43753.0833333333</v>
      </c>
      <c r="C6893" s="15" t="n">
        <v>-4.1706</v>
      </c>
      <c r="D6893" s="15" t="n">
        <v>-4.3868</v>
      </c>
      <c r="E6893" s="21" t="n">
        <v>-2.9698128525575</v>
      </c>
    </row>
    <row r="6894" customFormat="false" ht="12.75" hidden="false" customHeight="false" outlineLevel="0" collapsed="false">
      <c r="A6894" s="19" t="n">
        <v>43753.125</v>
      </c>
      <c r="C6894" s="15" t="n">
        <v>-0.2979</v>
      </c>
      <c r="D6894" s="15" t="n">
        <v>-0.897299999999999</v>
      </c>
      <c r="E6894" s="21" t="n">
        <v>-1.16542731746609</v>
      </c>
    </row>
    <row r="6895" customFormat="false" ht="12.75" hidden="false" customHeight="false" outlineLevel="0" collapsed="false">
      <c r="A6895" s="19" t="n">
        <v>43753.1666666667</v>
      </c>
      <c r="C6895" s="15" t="n">
        <v>-0.5958</v>
      </c>
      <c r="D6895" s="15" t="n">
        <v>-2.5922</v>
      </c>
      <c r="E6895" s="21" t="n">
        <v>-1.23067695226074</v>
      </c>
    </row>
    <row r="6896" customFormat="false" ht="12.75" hidden="false" customHeight="false" outlineLevel="0" collapsed="false">
      <c r="A6896" s="19" t="n">
        <v>43753.2083333333</v>
      </c>
      <c r="C6896" s="15" t="n">
        <v>-2.3832</v>
      </c>
      <c r="D6896" s="15" t="n">
        <v>-4.3868</v>
      </c>
      <c r="E6896" s="21" t="n">
        <v>-2.587760000863</v>
      </c>
    </row>
    <row r="6897" customFormat="false" ht="12.75" hidden="false" customHeight="false" outlineLevel="0" collapsed="false">
      <c r="A6897" s="19" t="n">
        <v>43753.25</v>
      </c>
      <c r="C6897" s="15" t="n">
        <v>-2.8797</v>
      </c>
      <c r="D6897" s="15" t="n">
        <v>-1.994</v>
      </c>
      <c r="E6897" s="21" t="n">
        <v>-2.04533814266612</v>
      </c>
    </row>
    <row r="6898" customFormat="false" ht="12.75" hidden="false" customHeight="false" outlineLevel="0" collapsed="false">
      <c r="A6898" s="19" t="n">
        <v>43753.2916666667</v>
      </c>
      <c r="C6898" s="15" t="n">
        <v>0</v>
      </c>
      <c r="D6898" s="15" t="n">
        <v>-3.5892</v>
      </c>
      <c r="E6898" s="21" t="n">
        <v>-1.20663285902591</v>
      </c>
    </row>
    <row r="6899" customFormat="false" ht="12.75" hidden="false" customHeight="false" outlineLevel="0" collapsed="false">
      <c r="A6899" s="19" t="n">
        <v>43753.3333333333</v>
      </c>
      <c r="C6899" s="15" t="n">
        <v>0.2979</v>
      </c>
      <c r="D6899" s="15" t="n">
        <v>-1.994</v>
      </c>
      <c r="E6899" s="21" t="n">
        <v>-1.48861494368207</v>
      </c>
    </row>
    <row r="6900" customFormat="false" ht="12.75" hidden="false" customHeight="false" outlineLevel="0" collapsed="false">
      <c r="A6900" s="19" t="n">
        <v>43753.375</v>
      </c>
      <c r="C6900" s="15" t="n">
        <v>-1.6881</v>
      </c>
      <c r="D6900" s="15" t="n">
        <v>-6.7796</v>
      </c>
      <c r="E6900" s="21" t="n">
        <v>-3.19816750311691</v>
      </c>
    </row>
    <row r="6901" customFormat="false" ht="12.75" hidden="false" customHeight="false" outlineLevel="0" collapsed="false">
      <c r="A6901" s="19" t="n">
        <v>43753.4166666667</v>
      </c>
      <c r="C6901" s="15" t="n">
        <v>-2.2839</v>
      </c>
      <c r="D6901" s="15" t="n">
        <v>-11.8643</v>
      </c>
      <c r="E6901" s="21" t="n">
        <v>-1.67075290167057</v>
      </c>
    </row>
    <row r="6902" customFormat="false" ht="12.75" hidden="false" customHeight="false" outlineLevel="0" collapsed="false">
      <c r="A6902" s="19" t="n">
        <v>43753.4583333333</v>
      </c>
      <c r="C6902" s="15" t="n">
        <v>-1.6881</v>
      </c>
      <c r="D6902" s="15" t="n">
        <v>-4.7856</v>
      </c>
      <c r="E6902" s="21" t="n">
        <v>-2.77718629582165</v>
      </c>
    </row>
    <row r="6903" customFormat="false" ht="12.75" hidden="false" customHeight="false" outlineLevel="0" collapsed="false">
      <c r="A6903" s="19" t="n">
        <v>43753.5</v>
      </c>
      <c r="C6903" s="15" t="n">
        <v>-3.3762</v>
      </c>
      <c r="D6903" s="15" t="n">
        <v>-5.2841</v>
      </c>
      <c r="E6903" s="21" t="n">
        <v>-3.39525685375803</v>
      </c>
    </row>
    <row r="6904" customFormat="false" ht="12.75" hidden="false" customHeight="false" outlineLevel="0" collapsed="false">
      <c r="A6904" s="19" t="n">
        <v>43753.5416666667</v>
      </c>
      <c r="C6904" s="15" t="n">
        <v>-0.0993000000000005</v>
      </c>
      <c r="D6904" s="15" t="n">
        <v>-3.4895</v>
      </c>
      <c r="E6904" s="21" t="n">
        <v>-1.63417845703744</v>
      </c>
    </row>
    <row r="6905" customFormat="false" ht="12.75" hidden="false" customHeight="false" outlineLevel="0" collapsed="false">
      <c r="A6905" s="19" t="n">
        <v>43753.5833333333</v>
      </c>
      <c r="C6905" s="15" t="n">
        <v>-2.0853</v>
      </c>
      <c r="D6905" s="15" t="n">
        <v>-5.3838</v>
      </c>
      <c r="E6905" s="21" t="n">
        <v>-1.80603390164618</v>
      </c>
    </row>
    <row r="6906" customFormat="false" ht="12.75" hidden="false" customHeight="false" outlineLevel="0" collapsed="false">
      <c r="A6906" s="19" t="n">
        <v>43753.625</v>
      </c>
      <c r="C6906" s="15" t="n">
        <v>-0.794400000000001</v>
      </c>
      <c r="D6906" s="15" t="n">
        <v>-1.7946</v>
      </c>
      <c r="E6906" s="21" t="n">
        <v>-1.39195312890907</v>
      </c>
    </row>
    <row r="6907" customFormat="false" ht="12.75" hidden="false" customHeight="false" outlineLevel="0" collapsed="false">
      <c r="A6907" s="19" t="n">
        <v>43753.6666666667</v>
      </c>
      <c r="C6907" s="15" t="n">
        <v>-0.794400000000001</v>
      </c>
      <c r="D6907" s="15" t="n">
        <v>-3.1904</v>
      </c>
      <c r="E6907" s="21" t="n">
        <v>-1.56879608523453</v>
      </c>
    </row>
    <row r="6908" customFormat="false" ht="12.75" hidden="false" customHeight="false" outlineLevel="0" collapsed="false">
      <c r="A6908" s="19" t="n">
        <v>43753.7083333333</v>
      </c>
      <c r="C6908" s="15" t="n">
        <v>-1.2909</v>
      </c>
      <c r="D6908" s="15" t="n">
        <v>-2.8913</v>
      </c>
      <c r="E6908" s="21" t="n">
        <v>-1.92622204520904</v>
      </c>
    </row>
    <row r="6909" customFormat="false" ht="12.75" hidden="false" customHeight="false" outlineLevel="0" collapsed="false">
      <c r="A6909" s="19" t="n">
        <v>43753.75</v>
      </c>
      <c r="C6909" s="15" t="n">
        <v>-1.1916</v>
      </c>
      <c r="D6909" s="15" t="n">
        <v>-5.2841</v>
      </c>
      <c r="E6909" s="21" t="n">
        <v>-2.21047240267672</v>
      </c>
    </row>
    <row r="6910" customFormat="false" ht="12.75" hidden="false" customHeight="false" outlineLevel="0" collapsed="false">
      <c r="A6910" s="19" t="n">
        <v>43753.7916666667</v>
      </c>
      <c r="C6910" s="15" t="n">
        <v>0.198599999999999</v>
      </c>
      <c r="D6910" s="15" t="n">
        <v>-4.1874</v>
      </c>
      <c r="E6910" s="21" t="n">
        <v>-1.93295758280083</v>
      </c>
    </row>
    <row r="6911" customFormat="false" ht="12.75" hidden="false" customHeight="false" outlineLevel="0" collapsed="false">
      <c r="A6911" s="19" t="n">
        <v>43753.8333333333</v>
      </c>
      <c r="C6911" s="15" t="n">
        <v>-0.695100000000001</v>
      </c>
      <c r="D6911" s="15" t="n">
        <v>-1.8943</v>
      </c>
      <c r="E6911" s="21" t="n">
        <v>-1.64660019828465</v>
      </c>
    </row>
    <row r="6912" customFormat="false" ht="12.75" hidden="false" customHeight="false" outlineLevel="0" collapsed="false">
      <c r="A6912" s="19" t="n">
        <v>43753.875</v>
      </c>
      <c r="C6912" s="15" t="n">
        <v>-1.0923</v>
      </c>
      <c r="D6912" s="15" t="n">
        <v>-3.1904</v>
      </c>
      <c r="E6912" s="21" t="n">
        <v>-1.5458730109299</v>
      </c>
    </row>
    <row r="6913" customFormat="false" ht="12.75" hidden="false" customHeight="false" outlineLevel="0" collapsed="false">
      <c r="A6913" s="19" t="n">
        <v>43753.9166666667</v>
      </c>
      <c r="C6913" s="15" t="n">
        <v>-0.5958</v>
      </c>
      <c r="D6913" s="15" t="n">
        <v>-3.6889</v>
      </c>
      <c r="E6913" s="21" t="n">
        <v>-2.14694750364238</v>
      </c>
    </row>
    <row r="6914" customFormat="false" ht="12.75" hidden="false" customHeight="false" outlineLevel="0" collapsed="false">
      <c r="A6914" s="19" t="n">
        <v>43753.9583333333</v>
      </c>
      <c r="C6914" s="15" t="n">
        <v>-1.0923</v>
      </c>
      <c r="D6914" s="15" t="n">
        <v>-3.4895</v>
      </c>
      <c r="E6914" s="21" t="n">
        <v>-2.3495823783166</v>
      </c>
    </row>
    <row r="6915" customFormat="false" ht="12.75" hidden="false" customHeight="false" outlineLevel="0" collapsed="false">
      <c r="A6915" s="19" t="n">
        <v>43754</v>
      </c>
      <c r="C6915" s="15" t="n">
        <v>-0.993</v>
      </c>
      <c r="D6915" s="15" t="n">
        <v>-5.4835</v>
      </c>
      <c r="E6915" s="21" t="n">
        <v>-2.35120392897111</v>
      </c>
    </row>
    <row r="6916" customFormat="false" ht="12.75" hidden="false" customHeight="false" outlineLevel="0" collapsed="false">
      <c r="A6916" s="19" t="n">
        <v>43754.0416666667</v>
      </c>
      <c r="C6916" s="15" t="n">
        <v>-0.7944</v>
      </c>
      <c r="D6916" s="15" t="n">
        <v>-3.7886</v>
      </c>
      <c r="E6916" s="21" t="n">
        <v>-2.31203085214747</v>
      </c>
    </row>
    <row r="6917" customFormat="false" ht="12.75" hidden="false" customHeight="false" outlineLevel="0" collapsed="false">
      <c r="A6917" s="19" t="n">
        <v>43754.0833333333</v>
      </c>
      <c r="C6917" s="15" t="n">
        <v>-2.0853</v>
      </c>
      <c r="D6917" s="15" t="n">
        <v>-2.4925</v>
      </c>
      <c r="E6917" s="21" t="n">
        <v>-2.22041445393028</v>
      </c>
    </row>
    <row r="6918" customFormat="false" ht="12.75" hidden="false" customHeight="false" outlineLevel="0" collapsed="false">
      <c r="A6918" s="19" t="n">
        <v>43754.125</v>
      </c>
      <c r="C6918" s="15" t="n">
        <v>-2.0853</v>
      </c>
      <c r="D6918" s="15" t="n">
        <v>-2.5922</v>
      </c>
      <c r="E6918" s="21" t="n">
        <v>-2.05003400615813</v>
      </c>
    </row>
    <row r="6919" customFormat="false" ht="12.75" hidden="false" customHeight="false" outlineLevel="0" collapsed="false">
      <c r="A6919" s="19" t="n">
        <v>43754.1666666667</v>
      </c>
      <c r="C6919" s="15" t="n">
        <v>-1.5888</v>
      </c>
      <c r="D6919" s="15" t="n">
        <v>-3.2901</v>
      </c>
      <c r="E6919" s="21" t="n">
        <v>-2.49293665211363</v>
      </c>
    </row>
    <row r="6920" customFormat="false" ht="12.75" hidden="false" customHeight="false" outlineLevel="0" collapsed="false">
      <c r="A6920" s="19" t="n">
        <v>43754.2083333333</v>
      </c>
      <c r="C6920" s="15" t="n">
        <v>-2.2839</v>
      </c>
      <c r="D6920" s="15" t="n">
        <v>-2.0937</v>
      </c>
      <c r="E6920" s="21" t="n">
        <v>-2.32615561397625</v>
      </c>
    </row>
    <row r="6921" customFormat="false" ht="12.75" hidden="false" customHeight="false" outlineLevel="0" collapsed="false">
      <c r="A6921" s="19" t="n">
        <v>43754.25</v>
      </c>
      <c r="C6921" s="15" t="n">
        <v>-1.5888</v>
      </c>
      <c r="D6921" s="15" t="n">
        <v>-5.6829</v>
      </c>
      <c r="E6921" s="21" t="n">
        <v>-1.1052862997355</v>
      </c>
    </row>
    <row r="6922" customFormat="false" ht="12.75" hidden="false" customHeight="false" outlineLevel="0" collapsed="false">
      <c r="A6922" s="19" t="n">
        <v>43754.2916666667</v>
      </c>
      <c r="C6922" s="15" t="n">
        <v>0.7944</v>
      </c>
      <c r="D6922" s="15" t="n">
        <v>-2.8913</v>
      </c>
      <c r="E6922" s="21" t="n">
        <v>-0.610212885883167</v>
      </c>
    </row>
    <row r="6923" customFormat="false" ht="12.75" hidden="false" customHeight="false" outlineLevel="0" collapsed="false">
      <c r="A6923" s="19" t="n">
        <v>43754.3333333333</v>
      </c>
      <c r="C6923" s="15" t="n">
        <v>-0.0992999999999997</v>
      </c>
      <c r="D6923" s="15" t="n">
        <v>-3.8883</v>
      </c>
      <c r="E6923" s="21" t="n">
        <v>0.285285396460944</v>
      </c>
    </row>
    <row r="6924" customFormat="false" ht="12.75" hidden="false" customHeight="false" outlineLevel="0" collapsed="false">
      <c r="A6924" s="19" t="n">
        <v>43754.375</v>
      </c>
      <c r="C6924" s="15" t="n">
        <v>-0.4965</v>
      </c>
      <c r="D6924" s="15" t="n">
        <v>-9.5712</v>
      </c>
      <c r="E6924" s="21" t="n">
        <v>-1.39411355013969</v>
      </c>
    </row>
    <row r="6925" customFormat="false" ht="12.75" hidden="false" customHeight="false" outlineLevel="0" collapsed="false">
      <c r="A6925" s="19" t="n">
        <v>43754.4166666667</v>
      </c>
      <c r="C6925" s="15" t="n">
        <v>-1.8867</v>
      </c>
      <c r="D6925" s="15" t="n">
        <v>1.4955</v>
      </c>
      <c r="E6925" s="21" t="n">
        <v>-2.10427414155868</v>
      </c>
    </row>
    <row r="6926" customFormat="false" ht="12.75" hidden="false" customHeight="false" outlineLevel="0" collapsed="false">
      <c r="A6926" s="19" t="n">
        <v>43754.4583333333</v>
      </c>
      <c r="C6926" s="15" t="n">
        <v>-2.5818</v>
      </c>
      <c r="D6926" s="15" t="n">
        <v>-2.8913</v>
      </c>
      <c r="E6926" s="21" t="n">
        <v>-2.68738791727531</v>
      </c>
    </row>
    <row r="6927" customFormat="false" ht="12.75" hidden="false" customHeight="false" outlineLevel="0" collapsed="false">
      <c r="A6927" s="19" t="n">
        <v>43754.5</v>
      </c>
      <c r="C6927" s="15" t="n">
        <v>-2.2839</v>
      </c>
      <c r="D6927" s="15" t="n">
        <v>-5.0847</v>
      </c>
      <c r="E6927" s="21" t="n">
        <v>-2.23136597903051</v>
      </c>
    </row>
    <row r="6928" customFormat="false" ht="12.75" hidden="false" customHeight="false" outlineLevel="0" collapsed="false">
      <c r="A6928" s="19" t="n">
        <v>43754.5416666667</v>
      </c>
      <c r="C6928" s="15" t="n">
        <v>-1.0923</v>
      </c>
      <c r="D6928" s="15" t="n">
        <v>2.5922</v>
      </c>
      <c r="E6928" s="21" t="n">
        <v>-2.50446342817714</v>
      </c>
    </row>
    <row r="6929" customFormat="false" ht="12.75" hidden="false" customHeight="false" outlineLevel="0" collapsed="false">
      <c r="A6929" s="19" t="n">
        <v>43754.5833333333</v>
      </c>
      <c r="C6929" s="15" t="n">
        <v>-1.2909</v>
      </c>
      <c r="D6929" s="15" t="n">
        <v>-5.6829</v>
      </c>
      <c r="E6929" s="21" t="n">
        <v>-2.33393838964317</v>
      </c>
    </row>
    <row r="6930" customFormat="false" ht="12.75" hidden="false" customHeight="false" outlineLevel="0" collapsed="false">
      <c r="A6930" s="19" t="n">
        <v>43754.625</v>
      </c>
      <c r="C6930" s="15" t="n">
        <v>0.397199999999999</v>
      </c>
      <c r="D6930" s="15" t="n">
        <v>-5.4835</v>
      </c>
      <c r="E6930" s="21" t="n">
        <v>-2.18898208047764</v>
      </c>
    </row>
    <row r="6931" customFormat="false" ht="12.75" hidden="false" customHeight="false" outlineLevel="0" collapsed="false">
      <c r="A6931" s="19" t="n">
        <v>43754.6666666667</v>
      </c>
      <c r="C6931" s="15" t="n">
        <v>0.0992999999999997</v>
      </c>
      <c r="D6931" s="15" t="n">
        <v>3.4895</v>
      </c>
      <c r="E6931" s="21" t="n">
        <v>-1.43822911445007</v>
      </c>
    </row>
    <row r="6932" customFormat="false" ht="12.75" hidden="false" customHeight="false" outlineLevel="0" collapsed="false">
      <c r="A6932" s="19" t="n">
        <v>43754.7083333333</v>
      </c>
      <c r="C6932" s="15" t="n">
        <v>0.794400000000001</v>
      </c>
      <c r="D6932" s="15" t="n">
        <v>-5.5832</v>
      </c>
      <c r="E6932" s="21" t="n">
        <v>-0.600444477659361</v>
      </c>
    </row>
    <row r="6933" customFormat="false" ht="12.75" hidden="false" customHeight="false" outlineLevel="0" collapsed="false">
      <c r="A6933" s="19" t="n">
        <v>43754.75</v>
      </c>
      <c r="C6933" s="15" t="n">
        <v>-0.4965</v>
      </c>
      <c r="D6933" s="15" t="n">
        <v>0.4985</v>
      </c>
      <c r="E6933" s="21" t="n">
        <v>-0.730744887020083</v>
      </c>
    </row>
    <row r="6934" customFormat="false" ht="12.75" hidden="false" customHeight="false" outlineLevel="0" collapsed="false">
      <c r="A6934" s="19" t="n">
        <v>43754.7916666667</v>
      </c>
      <c r="C6934" s="15" t="n">
        <v>-1.1916</v>
      </c>
      <c r="D6934" s="15" t="n">
        <v>-3.988</v>
      </c>
      <c r="E6934" s="21" t="n">
        <v>-0.260772890292383</v>
      </c>
    </row>
    <row r="6935" customFormat="false" ht="12.75" hidden="false" customHeight="false" outlineLevel="0" collapsed="false">
      <c r="A6935" s="19" t="n">
        <v>43754.8333333333</v>
      </c>
      <c r="C6935" s="15" t="n">
        <v>0.4965</v>
      </c>
      <c r="D6935" s="15" t="n">
        <v>-1.3958</v>
      </c>
      <c r="E6935" s="21" t="n">
        <v>-1.03678748402125</v>
      </c>
    </row>
    <row r="6936" customFormat="false" ht="12.75" hidden="false" customHeight="false" outlineLevel="0" collapsed="false">
      <c r="A6936" s="19" t="n">
        <v>43754.875</v>
      </c>
      <c r="C6936" s="15" t="n">
        <v>-1.2909</v>
      </c>
      <c r="D6936" s="15" t="n">
        <v>-2.5922</v>
      </c>
      <c r="E6936" s="21" t="n">
        <v>-1.20960618463322</v>
      </c>
    </row>
    <row r="6937" customFormat="false" ht="12.75" hidden="false" customHeight="false" outlineLevel="0" collapsed="false">
      <c r="A6937" s="19" t="n">
        <v>43754.9166666667</v>
      </c>
      <c r="C6937" s="15" t="n">
        <v>1.6881</v>
      </c>
      <c r="D6937" s="15" t="n">
        <v>-0.4985</v>
      </c>
      <c r="E6937" s="21" t="n">
        <v>-1.12843255083917</v>
      </c>
    </row>
    <row r="6938" customFormat="false" ht="12.75" hidden="false" customHeight="false" outlineLevel="0" collapsed="false">
      <c r="A6938" s="19" t="n">
        <v>43754.9583333333</v>
      </c>
      <c r="C6938" s="15" t="n">
        <v>0.4965</v>
      </c>
      <c r="D6938" s="15" t="n">
        <v>-1.5952</v>
      </c>
      <c r="E6938" s="21" t="n">
        <v>-0.887685703051681</v>
      </c>
    </row>
    <row r="6939" customFormat="false" ht="12.75" hidden="false" customHeight="false" outlineLevel="0" collapsed="false">
      <c r="A6939" s="19" t="n">
        <v>43755</v>
      </c>
      <c r="C6939" s="15" t="n">
        <v>-1.5888</v>
      </c>
      <c r="D6939" s="15" t="n">
        <v>-1.1964</v>
      </c>
      <c r="E6939" s="21" t="n">
        <v>-0.981148570595528</v>
      </c>
    </row>
    <row r="6940" customFormat="false" ht="12.75" hidden="false" customHeight="false" outlineLevel="0" collapsed="false">
      <c r="A6940" s="19" t="n">
        <v>43755.0416666667</v>
      </c>
      <c r="C6940" s="15" t="n">
        <v>-0.893699999999999</v>
      </c>
      <c r="D6940" s="15" t="n">
        <v>-1.5952</v>
      </c>
      <c r="E6940" s="21" t="n">
        <v>-1.16668637775187</v>
      </c>
    </row>
    <row r="6941" customFormat="false" ht="12.75" hidden="false" customHeight="false" outlineLevel="0" collapsed="false">
      <c r="A6941" s="19" t="n">
        <v>43755.0833333333</v>
      </c>
      <c r="C6941" s="15" t="n">
        <v>-1.0923</v>
      </c>
      <c r="D6941" s="15" t="n">
        <v>-1.7946</v>
      </c>
      <c r="E6941" s="21" t="n">
        <v>-1.81506801740779</v>
      </c>
    </row>
    <row r="6942" customFormat="false" ht="12.75" hidden="false" customHeight="false" outlineLevel="0" collapsed="false">
      <c r="A6942" s="19" t="n">
        <v>43755.125</v>
      </c>
      <c r="C6942" s="15" t="n">
        <v>0.4965</v>
      </c>
      <c r="D6942" s="15" t="n">
        <v>-3.5892</v>
      </c>
      <c r="E6942" s="21" t="n">
        <v>-1.70405846360804</v>
      </c>
    </row>
    <row r="6943" customFormat="false" ht="12.75" hidden="false" customHeight="false" outlineLevel="0" collapsed="false">
      <c r="A6943" s="19" t="n">
        <v>43755.1666666667</v>
      </c>
      <c r="C6943" s="15" t="n">
        <v>-1.2909</v>
      </c>
      <c r="D6943" s="15" t="n">
        <v>-2.991</v>
      </c>
      <c r="E6943" s="21" t="n">
        <v>-1.81409260477478</v>
      </c>
    </row>
    <row r="6944" customFormat="false" ht="12.75" hidden="false" customHeight="false" outlineLevel="0" collapsed="false">
      <c r="A6944" s="19" t="n">
        <v>43755.2083333333</v>
      </c>
      <c r="C6944" s="15" t="n">
        <v>-0.5958</v>
      </c>
      <c r="D6944" s="15" t="n">
        <v>-1.7946</v>
      </c>
      <c r="E6944" s="21" t="n">
        <v>-1.05008709585594</v>
      </c>
    </row>
    <row r="6945" customFormat="false" ht="12.75" hidden="false" customHeight="false" outlineLevel="0" collapsed="false">
      <c r="A6945" s="19" t="n">
        <v>43755.25</v>
      </c>
      <c r="C6945" s="15" t="n">
        <v>-0.297900000000001</v>
      </c>
      <c r="D6945" s="15" t="n">
        <v>-3.1904</v>
      </c>
      <c r="E6945" s="21" t="n">
        <v>-1.23481273271174</v>
      </c>
    </row>
    <row r="6946" customFormat="false" ht="12.75" hidden="false" customHeight="false" outlineLevel="0" collapsed="false">
      <c r="A6946" s="19" t="n">
        <v>43755.2916666667</v>
      </c>
      <c r="C6946" s="15" t="n">
        <v>-0.0992999999999997</v>
      </c>
      <c r="D6946" s="15" t="n">
        <v>-1.2961</v>
      </c>
      <c r="E6946" s="21" t="n">
        <v>-1.19829676617726</v>
      </c>
    </row>
    <row r="6947" customFormat="false" ht="12.75" hidden="false" customHeight="false" outlineLevel="0" collapsed="false">
      <c r="A6947" s="19" t="n">
        <v>43755.3333333333</v>
      </c>
      <c r="C6947" s="15" t="n">
        <v>0.0993000000000014</v>
      </c>
      <c r="D6947" s="15" t="n">
        <v>-2.7916</v>
      </c>
      <c r="E6947" s="21" t="n">
        <v>-1.55966174918415</v>
      </c>
    </row>
    <row r="6948" customFormat="false" ht="12.75" hidden="false" customHeight="false" outlineLevel="0" collapsed="false">
      <c r="A6948" s="19" t="n">
        <v>43755.375</v>
      </c>
      <c r="C6948" s="15" t="n">
        <v>1.1916</v>
      </c>
      <c r="D6948" s="15" t="n">
        <v>-2.2931</v>
      </c>
      <c r="E6948" s="21" t="n">
        <v>-0.956467643855028</v>
      </c>
    </row>
    <row r="6949" customFormat="false" ht="12.75" hidden="false" customHeight="false" outlineLevel="0" collapsed="false">
      <c r="A6949" s="19" t="n">
        <v>43755.4166666667</v>
      </c>
      <c r="C6949" s="15" t="n">
        <v>-2.1846</v>
      </c>
      <c r="E6949" s="21" t="n">
        <v>-1.11691252087754</v>
      </c>
    </row>
    <row r="6950" customFormat="false" ht="12.75" hidden="false" customHeight="false" outlineLevel="0" collapsed="false">
      <c r="A6950" s="19" t="n">
        <v>43755.4583333333</v>
      </c>
      <c r="C6950" s="15" t="n">
        <v>-1.8867</v>
      </c>
      <c r="E6950" s="21" t="n">
        <v>-1.64310541232465</v>
      </c>
    </row>
    <row r="6951" customFormat="false" ht="12.75" hidden="false" customHeight="false" outlineLevel="0" collapsed="false">
      <c r="A6951" s="19" t="n">
        <v>43755.5</v>
      </c>
      <c r="C6951" s="15" t="n">
        <v>-0.4965</v>
      </c>
      <c r="E6951" s="21" t="n">
        <v>-1.40485642648446</v>
      </c>
    </row>
    <row r="6952" customFormat="false" ht="12.75" hidden="false" customHeight="false" outlineLevel="0" collapsed="false">
      <c r="A6952" s="19" t="n">
        <v>43755.5416666667</v>
      </c>
      <c r="C6952" s="15" t="n">
        <v>-0.0992999999999997</v>
      </c>
      <c r="E6952" s="21" t="n">
        <v>-2.08347095328193</v>
      </c>
    </row>
    <row r="6953" customFormat="false" ht="12.75" hidden="false" customHeight="false" outlineLevel="0" collapsed="false">
      <c r="A6953" s="19" t="n">
        <v>43755.5833333333</v>
      </c>
      <c r="C6953" s="15" t="n">
        <v>-2.5818</v>
      </c>
      <c r="E6953" s="21" t="n">
        <v>-2.52031071075139</v>
      </c>
    </row>
    <row r="6954" customFormat="false" ht="12.75" hidden="false" customHeight="false" outlineLevel="0" collapsed="false">
      <c r="A6954" s="19" t="n">
        <v>43755.625</v>
      </c>
      <c r="C6954" s="15" t="n">
        <v>-0.6951</v>
      </c>
      <c r="D6954" s="15" t="n">
        <v>-2.4925</v>
      </c>
      <c r="E6954" s="21" t="n">
        <v>-2.82672548472418</v>
      </c>
    </row>
    <row r="6955" customFormat="false" ht="12.75" hidden="false" customHeight="false" outlineLevel="0" collapsed="false">
      <c r="A6955" s="19" t="n">
        <v>43755.6666666667</v>
      </c>
      <c r="C6955" s="15" t="n">
        <v>-0.7944</v>
      </c>
      <c r="D6955" s="15" t="n">
        <v>-3.4895</v>
      </c>
      <c r="E6955" s="21" t="n">
        <v>-2.00167201002167</v>
      </c>
    </row>
    <row r="6956" customFormat="false" ht="12.75" hidden="false" customHeight="false" outlineLevel="0" collapsed="false">
      <c r="A6956" s="19" t="n">
        <v>43755.7083333333</v>
      </c>
      <c r="C6956" s="15" t="n">
        <v>-1.0923</v>
      </c>
      <c r="D6956" s="15" t="n">
        <v>-0.0997000000000014</v>
      </c>
      <c r="E6956" s="21" t="n">
        <v>-1.54873675438515</v>
      </c>
    </row>
    <row r="6957" customFormat="false" ht="12.75" hidden="false" customHeight="false" outlineLevel="0" collapsed="false">
      <c r="A6957" s="19" t="n">
        <v>43755.75</v>
      </c>
      <c r="C6957" s="15" t="n">
        <v>0.0993000000000005</v>
      </c>
      <c r="D6957" s="15" t="n">
        <v>-3.6889</v>
      </c>
      <c r="E6957" s="21" t="n">
        <v>-2.54139239619281</v>
      </c>
    </row>
    <row r="6958" customFormat="false" ht="12.75" hidden="false" customHeight="false" outlineLevel="0" collapsed="false">
      <c r="A6958" s="19" t="n">
        <v>43755.7916666667</v>
      </c>
      <c r="C6958" s="15" t="n">
        <v>-0.794400000000001</v>
      </c>
      <c r="D6958" s="15" t="n">
        <v>-2.3928</v>
      </c>
      <c r="E6958" s="21" t="n">
        <v>-2.32677523064328</v>
      </c>
    </row>
    <row r="6959" customFormat="false" ht="12.75" hidden="false" customHeight="false" outlineLevel="0" collapsed="false">
      <c r="A6959" s="19" t="n">
        <v>43755.8333333333</v>
      </c>
      <c r="C6959" s="15" t="n">
        <v>-0.4965</v>
      </c>
      <c r="D6959" s="15" t="n">
        <v>-2.5922</v>
      </c>
      <c r="E6959" s="21" t="n">
        <v>-2.03503492880906</v>
      </c>
    </row>
    <row r="6960" customFormat="false" ht="12.75" hidden="false" customHeight="false" outlineLevel="0" collapsed="false">
      <c r="A6960" s="19" t="n">
        <v>43755.875</v>
      </c>
      <c r="C6960" s="15" t="n">
        <v>-3.3762</v>
      </c>
      <c r="D6960" s="15" t="n">
        <v>-3.2901</v>
      </c>
      <c r="E6960" s="21" t="n">
        <v>-2.51547498846715</v>
      </c>
    </row>
    <row r="6961" customFormat="false" ht="12.75" hidden="false" customHeight="false" outlineLevel="0" collapsed="false">
      <c r="A6961" s="19" t="n">
        <v>43755.9166666667</v>
      </c>
      <c r="C6961" s="15" t="n">
        <v>-0.397199999999999</v>
      </c>
      <c r="D6961" s="15" t="n">
        <v>-1.5952</v>
      </c>
      <c r="E6961" s="21" t="n">
        <v>-1.70617567183876</v>
      </c>
    </row>
    <row r="6962" customFormat="false" ht="12.75" hidden="false" customHeight="false" outlineLevel="0" collapsed="false">
      <c r="A6962" s="19" t="n">
        <v>43755.9583333333</v>
      </c>
      <c r="C6962" s="15" t="n">
        <v>-1.1916</v>
      </c>
      <c r="D6962" s="15" t="n">
        <v>-1.5952</v>
      </c>
      <c r="E6962" s="21" t="n">
        <v>-2.67913580162206</v>
      </c>
    </row>
    <row r="6963" customFormat="false" ht="12.75" hidden="false" customHeight="false" outlineLevel="0" collapsed="false">
      <c r="A6963" s="19" t="n">
        <v>43756</v>
      </c>
      <c r="C6963" s="15" t="n">
        <v>-3.7734</v>
      </c>
      <c r="D6963" s="15" t="n">
        <v>-5.2841</v>
      </c>
      <c r="E6963" s="21" t="n">
        <v>-3.23751785234553</v>
      </c>
    </row>
    <row r="6964" customFormat="false" ht="12.75" hidden="false" customHeight="false" outlineLevel="0" collapsed="false">
      <c r="A6964" s="19" t="n">
        <v>43756.0416666667</v>
      </c>
      <c r="C6964" s="15" t="n">
        <v>-3.3762</v>
      </c>
      <c r="D6964" s="15" t="n">
        <v>-1.4955</v>
      </c>
      <c r="E6964" s="21" t="n">
        <v>-3.82657276075532</v>
      </c>
    </row>
    <row r="6965" customFormat="false" ht="12.75" hidden="false" customHeight="false" outlineLevel="0" collapsed="false">
      <c r="A6965" s="19" t="n">
        <v>43756.0833333333</v>
      </c>
      <c r="C6965" s="15" t="n">
        <v>-3.7734</v>
      </c>
      <c r="D6965" s="15" t="n">
        <v>-7.0787</v>
      </c>
      <c r="E6965" s="21" t="n">
        <v>-4.30839864238063</v>
      </c>
    </row>
    <row r="6966" customFormat="false" ht="12.75" hidden="false" customHeight="false" outlineLevel="0" collapsed="false">
      <c r="A6966" s="19" t="n">
        <v>43756.125</v>
      </c>
      <c r="C6966" s="15" t="n">
        <v>-3.7734</v>
      </c>
      <c r="D6966" s="15" t="n">
        <v>-3.1904</v>
      </c>
      <c r="E6966" s="21" t="n">
        <v>-2.78071854038021</v>
      </c>
    </row>
    <row r="6967" customFormat="false" ht="12.75" hidden="false" customHeight="false" outlineLevel="0" collapsed="false">
      <c r="A6967" s="19" t="n">
        <v>43756.1666666667</v>
      </c>
      <c r="C6967" s="15" t="n">
        <v>-1.2909</v>
      </c>
      <c r="D6967" s="15" t="n">
        <v>-3.3898</v>
      </c>
      <c r="E6967" s="21" t="n">
        <v>-2.48940082945389</v>
      </c>
    </row>
    <row r="6968" customFormat="false" ht="12.75" hidden="false" customHeight="false" outlineLevel="0" collapsed="false">
      <c r="A6968" s="19" t="n">
        <v>43756.2083333333</v>
      </c>
      <c r="C6968" s="15" t="n">
        <v>-0.4965</v>
      </c>
      <c r="D6968" s="15" t="n">
        <v>-2.8913</v>
      </c>
      <c r="E6968" s="21" t="n">
        <v>-0.991462344814417</v>
      </c>
    </row>
    <row r="6969" customFormat="false" ht="12.75" hidden="false" customHeight="false" outlineLevel="0" collapsed="false">
      <c r="A6969" s="19" t="n">
        <v>43756.25</v>
      </c>
      <c r="C6969" s="15" t="n">
        <v>-0.0992999999999997</v>
      </c>
      <c r="D6969" s="15" t="n">
        <v>-0.1994</v>
      </c>
      <c r="E6969" s="21" t="n">
        <v>0.0646165167773333</v>
      </c>
    </row>
    <row r="6970" customFormat="false" ht="12.75" hidden="false" customHeight="false" outlineLevel="0" collapsed="false">
      <c r="A6970" s="19" t="n">
        <v>43756.2916666667</v>
      </c>
      <c r="C6970" s="15" t="n">
        <v>1.4895</v>
      </c>
      <c r="D6970" s="15" t="n">
        <v>-0.7976</v>
      </c>
      <c r="E6970" s="21" t="n">
        <v>0.226971990705069</v>
      </c>
    </row>
    <row r="6971" customFormat="false" ht="12.75" hidden="false" customHeight="false" outlineLevel="0" collapsed="false">
      <c r="A6971" s="19" t="n">
        <v>43756.3333333333</v>
      </c>
      <c r="C6971" s="15" t="n">
        <v>2.8797</v>
      </c>
      <c r="D6971" s="15" t="n">
        <v>-2.2931</v>
      </c>
      <c r="E6971" s="21" t="n">
        <v>-0.86787811914525</v>
      </c>
    </row>
    <row r="6972" customFormat="false" ht="12.75" hidden="false" customHeight="false" outlineLevel="0" collapsed="false">
      <c r="A6972" s="19" t="n">
        <v>43756.375</v>
      </c>
      <c r="C6972" s="15" t="n">
        <v>0.8937</v>
      </c>
      <c r="D6972" s="15" t="n">
        <v>-2.5922</v>
      </c>
      <c r="E6972" s="21" t="n">
        <v>-0.326008390051</v>
      </c>
    </row>
    <row r="6973" customFormat="false" ht="12.75" hidden="false" customHeight="false" outlineLevel="0" collapsed="false">
      <c r="A6973" s="19" t="n">
        <v>43756.4166666667</v>
      </c>
      <c r="C6973" s="15" t="n">
        <v>-0.0992999999999997</v>
      </c>
      <c r="D6973" s="15" t="n">
        <v>-1.994</v>
      </c>
      <c r="E6973" s="21" t="n">
        <v>-0.481483385588222</v>
      </c>
    </row>
    <row r="6974" customFormat="false" ht="12.75" hidden="false" customHeight="false" outlineLevel="0" collapsed="false">
      <c r="A6974" s="19" t="n">
        <v>43756.4583333333</v>
      </c>
      <c r="C6974" s="15" t="n">
        <v>-1.6881</v>
      </c>
      <c r="E6974" s="21" t="n">
        <v>-1.54679662417625</v>
      </c>
    </row>
    <row r="6975" customFormat="false" ht="12.75" hidden="false" customHeight="false" outlineLevel="0" collapsed="false">
      <c r="A6975" s="19" t="n">
        <v>43756.5</v>
      </c>
      <c r="C6975" s="15" t="n">
        <v>-1.986</v>
      </c>
      <c r="E6975" s="21" t="n">
        <v>-0.484080709121528</v>
      </c>
    </row>
    <row r="6976" customFormat="false" ht="12.75" hidden="false" customHeight="false" outlineLevel="0" collapsed="false">
      <c r="A6976" s="19" t="n">
        <v>43756.5416666667</v>
      </c>
      <c r="C6976" s="15" t="n">
        <v>-0.993</v>
      </c>
      <c r="E6976" s="21" t="n">
        <v>-1.73379566257861</v>
      </c>
    </row>
    <row r="6977" customFormat="false" ht="12.75" hidden="false" customHeight="false" outlineLevel="0" collapsed="false">
      <c r="A6977" s="19" t="n">
        <v>43756.5833333333</v>
      </c>
      <c r="C6977" s="15" t="n">
        <v>-0.0992999999999997</v>
      </c>
      <c r="E6977" s="21" t="n">
        <v>-1.2686028651395</v>
      </c>
    </row>
    <row r="6978" customFormat="false" ht="12.75" hidden="false" customHeight="false" outlineLevel="0" collapsed="false">
      <c r="A6978" s="19" t="n">
        <v>43756.625</v>
      </c>
      <c r="C6978" s="15" t="n">
        <v>-1.986</v>
      </c>
      <c r="E6978" s="21" t="n">
        <v>-0.784821117233889</v>
      </c>
    </row>
    <row r="6979" customFormat="false" ht="12.75" hidden="false" customHeight="false" outlineLevel="0" collapsed="false">
      <c r="A6979" s="19" t="n">
        <v>43756.6666666667</v>
      </c>
      <c r="C6979" s="15" t="n">
        <v>-2.3832</v>
      </c>
      <c r="E6979" s="21" t="n">
        <v>-1.57557990034385</v>
      </c>
    </row>
    <row r="6980" customFormat="false" ht="12.75" hidden="false" customHeight="false" outlineLevel="0" collapsed="false">
      <c r="A6980" s="19" t="n">
        <v>43756.7083333333</v>
      </c>
      <c r="C6980" s="15" t="n">
        <v>-0.297899999999999</v>
      </c>
      <c r="D6980" s="15" t="n">
        <v>-2.3928</v>
      </c>
      <c r="E6980" s="21" t="n">
        <v>-1.81208022337167</v>
      </c>
    </row>
    <row r="6981" customFormat="false" ht="12.75" hidden="false" customHeight="false" outlineLevel="0" collapsed="false">
      <c r="A6981" s="19" t="n">
        <v>43756.75</v>
      </c>
      <c r="C6981" s="15" t="n">
        <v>-0.993</v>
      </c>
      <c r="D6981" s="15" t="n">
        <v>-1.3958</v>
      </c>
      <c r="E6981" s="21" t="n">
        <v>-2.10713223474847</v>
      </c>
    </row>
    <row r="6982" customFormat="false" ht="12.75" hidden="false" customHeight="false" outlineLevel="0" collapsed="false">
      <c r="A6982" s="19" t="n">
        <v>43756.7916666667</v>
      </c>
      <c r="C6982" s="15" t="n">
        <v>-3.0783</v>
      </c>
      <c r="D6982" s="15" t="n">
        <v>-2.5922</v>
      </c>
      <c r="E6982" s="21" t="n">
        <v>-1.00100619157842</v>
      </c>
    </row>
    <row r="6983" customFormat="false" ht="12.75" hidden="false" customHeight="false" outlineLevel="0" collapsed="false">
      <c r="A6983" s="19" t="n">
        <v>43756.8333333333</v>
      </c>
      <c r="C6983" s="15" t="n">
        <v>-1.2909</v>
      </c>
      <c r="D6983" s="15" t="n">
        <v>-2.8913</v>
      </c>
      <c r="E6983" s="21" t="n">
        <v>-1.56383772795897</v>
      </c>
    </row>
    <row r="6984" customFormat="false" ht="12.75" hidden="false" customHeight="false" outlineLevel="0" collapsed="false">
      <c r="A6984" s="19" t="n">
        <v>43756.875</v>
      </c>
      <c r="C6984" s="15" t="n">
        <v>-0.794400000000001</v>
      </c>
      <c r="D6984" s="15" t="n">
        <v>-2.5922</v>
      </c>
      <c r="E6984" s="21" t="n">
        <v>-1.31131384210476</v>
      </c>
    </row>
    <row r="6985" customFormat="false" ht="12.75" hidden="false" customHeight="false" outlineLevel="0" collapsed="false">
      <c r="A6985" s="19" t="n">
        <v>43756.9166666667</v>
      </c>
      <c r="C6985" s="15" t="n">
        <v>-0.4965</v>
      </c>
      <c r="D6985" s="15" t="n">
        <v>-2.8913</v>
      </c>
      <c r="E6985" s="21" t="n">
        <v>-1.61515461750514</v>
      </c>
    </row>
    <row r="6986" customFormat="false" ht="12.75" hidden="false" customHeight="false" outlineLevel="0" collapsed="false">
      <c r="A6986" s="19" t="n">
        <v>43756.9583333333</v>
      </c>
      <c r="C6986" s="15" t="n">
        <v>-1.1916</v>
      </c>
      <c r="D6986" s="15" t="n">
        <v>-2.7916</v>
      </c>
      <c r="E6986" s="21" t="n">
        <v>-1.73323420722732</v>
      </c>
    </row>
    <row r="6987" customFormat="false" ht="12.75" hidden="false" customHeight="false" outlineLevel="0" collapsed="false">
      <c r="A6987" s="19" t="n">
        <v>43757</v>
      </c>
      <c r="C6987" s="15" t="n">
        <v>-1.7874</v>
      </c>
      <c r="D6987" s="15" t="n">
        <v>-2.5922</v>
      </c>
      <c r="E6987" s="21" t="n">
        <v>-1.3225828291146</v>
      </c>
    </row>
    <row r="6988" customFormat="false" ht="12.75" hidden="false" customHeight="false" outlineLevel="0" collapsed="false">
      <c r="A6988" s="19" t="n">
        <v>43757.0416666667</v>
      </c>
      <c r="C6988" s="15" t="n">
        <v>-0.794400000000001</v>
      </c>
      <c r="D6988" s="15" t="n">
        <v>-3.7886</v>
      </c>
      <c r="E6988" s="21" t="n">
        <v>-1.11276115776858</v>
      </c>
    </row>
    <row r="6989" customFormat="false" ht="12.75" hidden="false" customHeight="false" outlineLevel="0" collapsed="false">
      <c r="A6989" s="19" t="n">
        <v>43757.0833333333</v>
      </c>
      <c r="C6989" s="15" t="n">
        <v>-0.4965</v>
      </c>
      <c r="D6989" s="15" t="n">
        <v>-3.5892</v>
      </c>
      <c r="E6989" s="21" t="n">
        <v>-1.52239951694774</v>
      </c>
    </row>
    <row r="6990" customFormat="false" ht="12.75" hidden="false" customHeight="false" outlineLevel="0" collapsed="false">
      <c r="A6990" s="19" t="n">
        <v>43757.125</v>
      </c>
      <c r="C6990" s="15" t="n">
        <v>-0.8937</v>
      </c>
      <c r="D6990" s="15" t="n">
        <v>-3.1904</v>
      </c>
      <c r="E6990" s="21" t="n">
        <v>-1.35645406383632</v>
      </c>
    </row>
    <row r="6991" customFormat="false" ht="12.75" hidden="false" customHeight="false" outlineLevel="0" collapsed="false">
      <c r="A6991" s="19" t="n">
        <v>43757.1666666667</v>
      </c>
      <c r="C6991" s="15" t="n">
        <v>0.993</v>
      </c>
      <c r="D6991" s="15" t="n">
        <v>-2.5922</v>
      </c>
      <c r="E6991" s="21" t="n">
        <v>-1.48112971376133</v>
      </c>
    </row>
    <row r="6992" customFormat="false" ht="12.75" hidden="false" customHeight="false" outlineLevel="0" collapsed="false">
      <c r="A6992" s="19" t="n">
        <v>43757.2083333333</v>
      </c>
      <c r="C6992" s="15" t="n">
        <v>-0.1986</v>
      </c>
      <c r="D6992" s="15" t="n">
        <v>-2.6919</v>
      </c>
      <c r="E6992" s="21" t="n">
        <v>-1.56277062990142</v>
      </c>
    </row>
    <row r="6993" customFormat="false" ht="12.75" hidden="false" customHeight="false" outlineLevel="0" collapsed="false">
      <c r="A6993" s="19" t="n">
        <v>43757.25</v>
      </c>
      <c r="C6993" s="15" t="n">
        <v>-0.2979</v>
      </c>
      <c r="D6993" s="15" t="n">
        <v>-1.4955</v>
      </c>
      <c r="E6993" s="21" t="n">
        <v>-0.650502522019722</v>
      </c>
    </row>
    <row r="6994" customFormat="false" ht="12.75" hidden="false" customHeight="false" outlineLevel="0" collapsed="false">
      <c r="A6994" s="19" t="n">
        <v>43757.2916666667</v>
      </c>
      <c r="C6994" s="15" t="n">
        <v>1.5888</v>
      </c>
      <c r="D6994" s="15" t="n">
        <v>-1.6949</v>
      </c>
      <c r="E6994" s="21" t="n">
        <v>-0.377164683161195</v>
      </c>
    </row>
    <row r="6995" customFormat="false" ht="12.75" hidden="false" customHeight="false" outlineLevel="0" collapsed="false">
      <c r="A6995" s="19" t="n">
        <v>43757.3333333333</v>
      </c>
      <c r="C6995" s="15" t="n">
        <v>0.3972</v>
      </c>
      <c r="D6995" s="15" t="n">
        <v>-0.697899999999999</v>
      </c>
      <c r="E6995" s="21" t="n">
        <v>-0.554745861744861</v>
      </c>
    </row>
    <row r="6996" customFormat="false" ht="12.75" hidden="false" customHeight="false" outlineLevel="0" collapsed="false">
      <c r="A6996" s="19" t="n">
        <v>43757.375</v>
      </c>
      <c r="C6996" s="15" t="n">
        <v>-0.8937</v>
      </c>
      <c r="D6996" s="15" t="n">
        <v>-2.5922</v>
      </c>
      <c r="E6996" s="21" t="n">
        <v>-0.539271184140139</v>
      </c>
    </row>
    <row r="6997" customFormat="false" ht="12.75" hidden="false" customHeight="false" outlineLevel="0" collapsed="false">
      <c r="A6997" s="19" t="n">
        <v>43757.4166666667</v>
      </c>
      <c r="C6997" s="15" t="n">
        <v>-0.1986</v>
      </c>
      <c r="D6997" s="15" t="n">
        <v>-1.8943</v>
      </c>
      <c r="E6997" s="21" t="n">
        <v>-0.957327554589334</v>
      </c>
    </row>
    <row r="6998" customFormat="false" ht="12.75" hidden="false" customHeight="false" outlineLevel="0" collapsed="false">
      <c r="A6998" s="19" t="n">
        <v>43757.4583333333</v>
      </c>
      <c r="C6998" s="15" t="n">
        <v>0.3972</v>
      </c>
      <c r="E6998" s="21" t="n">
        <v>-1.32933392882507</v>
      </c>
    </row>
    <row r="6999" customFormat="false" ht="12.75" hidden="false" customHeight="false" outlineLevel="0" collapsed="false">
      <c r="A6999" s="19" t="n">
        <v>43757.5</v>
      </c>
      <c r="C6999" s="15" t="n">
        <v>-1.5888</v>
      </c>
      <c r="E6999" s="21" t="n">
        <v>-1.01837234942257</v>
      </c>
    </row>
    <row r="7000" customFormat="false" ht="12.75" hidden="false" customHeight="false" outlineLevel="0" collapsed="false">
      <c r="A7000" s="19" t="n">
        <v>43757.5416666667</v>
      </c>
      <c r="C7000" s="15" t="n">
        <v>-0.2979</v>
      </c>
      <c r="E7000" s="21" t="n">
        <v>-1.04174778494896</v>
      </c>
    </row>
    <row r="7001" customFormat="false" ht="12.75" hidden="false" customHeight="false" outlineLevel="0" collapsed="false">
      <c r="A7001" s="19" t="n">
        <v>43757.5833333333</v>
      </c>
      <c r="C7001" s="15" t="n">
        <v>0</v>
      </c>
      <c r="E7001" s="21" t="n">
        <v>-0.109427811886042</v>
      </c>
    </row>
    <row r="7002" customFormat="false" ht="12.75" hidden="false" customHeight="false" outlineLevel="0" collapsed="false">
      <c r="A7002" s="19" t="n">
        <v>43757.625</v>
      </c>
      <c r="C7002" s="15" t="n">
        <v>0.7944</v>
      </c>
      <c r="E7002" s="21" t="n">
        <v>-1.10474705680263</v>
      </c>
    </row>
    <row r="7003" customFormat="false" ht="12.75" hidden="false" customHeight="false" outlineLevel="0" collapsed="false">
      <c r="A7003" s="19" t="n">
        <v>43757.6666666667</v>
      </c>
      <c r="C7003" s="15" t="n">
        <v>-1.0923</v>
      </c>
      <c r="E7003" s="21" t="n">
        <v>-1.10809072368783</v>
      </c>
    </row>
    <row r="7004" customFormat="false" ht="12.75" hidden="false" customHeight="false" outlineLevel="0" collapsed="false">
      <c r="A7004" s="19" t="n">
        <v>43757.7083333333</v>
      </c>
      <c r="C7004" s="15" t="n">
        <v>-3.1776</v>
      </c>
      <c r="D7004" s="15" t="n">
        <v>0.299100000000001</v>
      </c>
      <c r="E7004" s="21" t="n">
        <v>-0.0986631112147498</v>
      </c>
    </row>
    <row r="7005" customFormat="false" ht="12.75" hidden="false" customHeight="false" outlineLevel="0" collapsed="false">
      <c r="A7005" s="19" t="n">
        <v>43757.75</v>
      </c>
      <c r="C7005" s="15" t="n">
        <v>-1.7874</v>
      </c>
      <c r="D7005" s="15" t="n">
        <v>-1.8943</v>
      </c>
      <c r="E7005" s="21" t="n">
        <v>-0.624794564275973</v>
      </c>
    </row>
    <row r="7006" customFormat="false" ht="12.75" hidden="false" customHeight="false" outlineLevel="0" collapsed="false">
      <c r="A7006" s="19" t="n">
        <v>43757.7916666667</v>
      </c>
      <c r="C7006" s="15" t="n">
        <v>-0.3972</v>
      </c>
      <c r="D7006" s="15" t="n">
        <v>-1.994</v>
      </c>
      <c r="E7006" s="21" t="n">
        <v>-0.417588947752737</v>
      </c>
    </row>
    <row r="7007" customFormat="false" ht="12.75" hidden="false" customHeight="false" outlineLevel="0" collapsed="false">
      <c r="A7007" s="19" t="n">
        <v>43757.8333333333</v>
      </c>
      <c r="C7007" s="15" t="n">
        <v>1.2909</v>
      </c>
      <c r="D7007" s="15" t="n">
        <v>-0.4985</v>
      </c>
      <c r="E7007" s="21" t="n">
        <v>-1.04474594196338</v>
      </c>
    </row>
    <row r="7008" customFormat="false" ht="12.75" hidden="false" customHeight="false" outlineLevel="0" collapsed="false">
      <c r="A7008" s="19" t="n">
        <v>43757.875</v>
      </c>
      <c r="C7008" s="15" t="n">
        <v>-1.7874</v>
      </c>
      <c r="D7008" s="15" t="n">
        <v>-1.7946</v>
      </c>
      <c r="E7008" s="21" t="n">
        <v>-1.1457744538839</v>
      </c>
    </row>
    <row r="7009" customFormat="false" ht="12.75" hidden="false" customHeight="false" outlineLevel="0" collapsed="false">
      <c r="A7009" s="19" t="n">
        <v>43757.9166666667</v>
      </c>
      <c r="C7009" s="15" t="n">
        <v>-1.3902</v>
      </c>
      <c r="D7009" s="15" t="n">
        <v>-1.2961</v>
      </c>
      <c r="E7009" s="21" t="n">
        <v>-1.59684116590136</v>
      </c>
    </row>
    <row r="7010" customFormat="false" ht="12.75" hidden="false" customHeight="false" outlineLevel="0" collapsed="false">
      <c r="A7010" s="19" t="n">
        <v>43757.9583333333</v>
      </c>
      <c r="C7010" s="15" t="n">
        <v>0</v>
      </c>
      <c r="D7010" s="15" t="n">
        <v>-2.7916</v>
      </c>
      <c r="E7010" s="21" t="n">
        <v>-2.23216368510063</v>
      </c>
    </row>
    <row r="7011" customFormat="false" ht="12.75" hidden="false" customHeight="false" outlineLevel="0" collapsed="false">
      <c r="A7011" s="19" t="n">
        <v>43758</v>
      </c>
      <c r="C7011" s="15" t="n">
        <v>-2.1846</v>
      </c>
      <c r="D7011" s="15" t="n">
        <v>-2.1934</v>
      </c>
      <c r="E7011" s="21" t="n">
        <v>-2.11853996584768</v>
      </c>
    </row>
    <row r="7012" customFormat="false" ht="12.75" hidden="false" customHeight="false" outlineLevel="0" collapsed="false">
      <c r="A7012" s="19" t="n">
        <v>43758.0416666667</v>
      </c>
      <c r="C7012" s="15" t="n">
        <v>-0.8937</v>
      </c>
      <c r="D7012" s="15" t="n">
        <v>-4.3868</v>
      </c>
      <c r="E7012" s="21" t="n">
        <v>-2.090025047702</v>
      </c>
    </row>
    <row r="7013" customFormat="false" ht="12.75" hidden="false" customHeight="false" outlineLevel="0" collapsed="false">
      <c r="A7013" s="19" t="n">
        <v>43758.0833333333</v>
      </c>
      <c r="C7013" s="15" t="n">
        <v>-2.0853</v>
      </c>
      <c r="D7013" s="15" t="n">
        <v>-2.1934</v>
      </c>
      <c r="E7013" s="21" t="n">
        <v>-2.35109614786508</v>
      </c>
    </row>
    <row r="7014" customFormat="false" ht="12.75" hidden="false" customHeight="false" outlineLevel="0" collapsed="false">
      <c r="A7014" s="19" t="n">
        <v>43758.125</v>
      </c>
      <c r="C7014" s="15" t="n">
        <v>-0.695100000000001</v>
      </c>
      <c r="D7014" s="15" t="n">
        <v>-1.1964</v>
      </c>
      <c r="E7014" s="21" t="n">
        <v>-1.51654637095302</v>
      </c>
    </row>
    <row r="7015" customFormat="false" ht="12.75" hidden="false" customHeight="false" outlineLevel="0" collapsed="false">
      <c r="A7015" s="19" t="n">
        <v>43758.1666666667</v>
      </c>
      <c r="C7015" s="15" t="n">
        <v>0.4965</v>
      </c>
      <c r="D7015" s="15" t="n">
        <v>-1.6949</v>
      </c>
      <c r="E7015" s="21" t="n">
        <v>-1.4261120248859</v>
      </c>
    </row>
    <row r="7016" customFormat="false" ht="12.75" hidden="false" customHeight="false" outlineLevel="0" collapsed="false">
      <c r="A7016" s="19" t="n">
        <v>43758.2083333333</v>
      </c>
      <c r="C7016" s="15" t="n">
        <v>-0.0992999999999997</v>
      </c>
      <c r="D7016" s="15" t="n">
        <v>-1.7946</v>
      </c>
      <c r="E7016" s="21" t="n">
        <v>-1.77641410395978</v>
      </c>
    </row>
    <row r="7017" customFormat="false" ht="12.75" hidden="false" customHeight="false" outlineLevel="0" collapsed="false">
      <c r="A7017" s="19" t="n">
        <v>43758.25</v>
      </c>
      <c r="C7017" s="15" t="n">
        <v>-2.4825</v>
      </c>
      <c r="D7017" s="15" t="n">
        <v>0.997</v>
      </c>
      <c r="E7017" s="21" t="n">
        <v>-2.39383451951357</v>
      </c>
    </row>
    <row r="7018" customFormat="false" ht="12.75" hidden="false" customHeight="false" outlineLevel="0" collapsed="false">
      <c r="A7018" s="19" t="n">
        <v>43758.2916666667</v>
      </c>
      <c r="C7018" s="15" t="n">
        <v>-0.198599999999999</v>
      </c>
      <c r="D7018" s="15" t="n">
        <v>-1.5952</v>
      </c>
      <c r="E7018" s="21" t="n">
        <v>-1.55594351240622</v>
      </c>
    </row>
    <row r="7019" customFormat="false" ht="12.75" hidden="false" customHeight="false" outlineLevel="0" collapsed="false">
      <c r="A7019" s="19" t="n">
        <v>43758.3333333333</v>
      </c>
      <c r="C7019" s="15" t="n">
        <v>-0.4965</v>
      </c>
      <c r="D7019" s="15" t="n">
        <v>-1.994</v>
      </c>
      <c r="E7019" s="21" t="n">
        <v>-1.92656694403019</v>
      </c>
    </row>
    <row r="7020" customFormat="false" ht="12.75" hidden="false" customHeight="false" outlineLevel="0" collapsed="false">
      <c r="A7020" s="19" t="n">
        <v>43758.375</v>
      </c>
      <c r="C7020" s="15" t="n">
        <v>2.2839</v>
      </c>
      <c r="D7020" s="15" t="n">
        <v>-1.5952</v>
      </c>
      <c r="E7020" s="21" t="n">
        <v>-1.65620301488125</v>
      </c>
    </row>
    <row r="7021" customFormat="false" ht="12.75" hidden="false" customHeight="false" outlineLevel="0" collapsed="false">
      <c r="A7021" s="19" t="n">
        <v>43758.4166666667</v>
      </c>
      <c r="C7021" s="15" t="n">
        <v>-1.8867</v>
      </c>
      <c r="D7021" s="15" t="n">
        <v>-4.0877</v>
      </c>
      <c r="E7021" s="21" t="n">
        <v>-0.991126097499445</v>
      </c>
    </row>
    <row r="7022" customFormat="false" ht="12.75" hidden="false" customHeight="false" outlineLevel="0" collapsed="false">
      <c r="A7022" s="19" t="n">
        <v>43758.4583333333</v>
      </c>
      <c r="C7022" s="15" t="n">
        <v>-3.3762</v>
      </c>
      <c r="D7022" s="15" t="n">
        <v>-5.7826</v>
      </c>
      <c r="E7022" s="21" t="n">
        <v>-2.26162358209379</v>
      </c>
    </row>
    <row r="7023" customFormat="false" ht="12.75" hidden="false" customHeight="false" outlineLevel="0" collapsed="false">
      <c r="A7023" s="19" t="n">
        <v>43758.5</v>
      </c>
      <c r="C7023" s="15" t="n">
        <v>-1.7874</v>
      </c>
      <c r="D7023" s="15" t="n">
        <v>0.997</v>
      </c>
      <c r="E7023" s="21" t="n">
        <v>-1.57419850156449</v>
      </c>
    </row>
    <row r="7024" customFormat="false" ht="12.75" hidden="false" customHeight="false" outlineLevel="0" collapsed="false">
      <c r="A7024" s="19" t="n">
        <v>43758.5416666667</v>
      </c>
      <c r="C7024" s="15" t="n">
        <v>-0.198600000000001</v>
      </c>
      <c r="D7024" s="15" t="n">
        <v>-0.199399999999999</v>
      </c>
      <c r="E7024" s="21" t="n">
        <v>-1.14831187389711</v>
      </c>
    </row>
    <row r="7025" customFormat="false" ht="12.75" hidden="false" customHeight="false" outlineLevel="0" collapsed="false">
      <c r="A7025" s="19" t="n">
        <v>43758.5833333333</v>
      </c>
      <c r="C7025" s="15" t="n">
        <v>-1.4895</v>
      </c>
      <c r="D7025" s="15" t="n">
        <v>-2.8913</v>
      </c>
      <c r="E7025" s="21" t="n">
        <v>-2.28498449272326</v>
      </c>
    </row>
    <row r="7026" customFormat="false" ht="12.75" hidden="false" customHeight="false" outlineLevel="0" collapsed="false">
      <c r="A7026" s="19" t="n">
        <v>43758.625</v>
      </c>
      <c r="C7026" s="15" t="n">
        <v>-0.5958</v>
      </c>
      <c r="D7026" s="15" t="n">
        <v>-1.5952</v>
      </c>
      <c r="E7026" s="21" t="n">
        <v>-0.968789622781528</v>
      </c>
    </row>
    <row r="7027" customFormat="false" ht="12.75" hidden="false" customHeight="false" outlineLevel="0" collapsed="false">
      <c r="A7027" s="19" t="n">
        <v>43758.6666666667</v>
      </c>
      <c r="C7027" s="15" t="n">
        <v>0.4965</v>
      </c>
      <c r="D7027" s="15" t="n">
        <v>-1.5952</v>
      </c>
      <c r="E7027" s="21" t="n">
        <v>-1.17297369859997</v>
      </c>
    </row>
    <row r="7028" customFormat="false" ht="12.75" hidden="false" customHeight="false" outlineLevel="0" collapsed="false">
      <c r="A7028" s="19" t="n">
        <v>43758.7083333333</v>
      </c>
      <c r="C7028" s="15" t="n">
        <v>-0.8937</v>
      </c>
      <c r="D7028" s="15" t="n">
        <v>0.0996999999999997</v>
      </c>
      <c r="E7028" s="21" t="n">
        <v>-1.24373708165135</v>
      </c>
    </row>
    <row r="7029" customFormat="false" ht="12.75" hidden="false" customHeight="false" outlineLevel="0" collapsed="false">
      <c r="A7029" s="19" t="n">
        <v>43758.75</v>
      </c>
      <c r="C7029" s="15" t="n">
        <v>0.3972</v>
      </c>
      <c r="D7029" s="15" t="n">
        <v>0.8973</v>
      </c>
      <c r="E7029" s="21" t="n">
        <v>-0.397166266745972</v>
      </c>
    </row>
    <row r="7030" customFormat="false" ht="12.75" hidden="false" customHeight="false" outlineLevel="0" collapsed="false">
      <c r="A7030" s="19" t="n">
        <v>43758.7916666667</v>
      </c>
      <c r="C7030" s="15" t="n">
        <v>-1.7874</v>
      </c>
      <c r="D7030" s="15" t="n">
        <v>-2.8913</v>
      </c>
      <c r="E7030" s="21" t="n">
        <v>-1.99061857230903</v>
      </c>
    </row>
    <row r="7031" customFormat="false" ht="12.75" hidden="false" customHeight="false" outlineLevel="0" collapsed="false">
      <c r="A7031" s="19" t="n">
        <v>43758.8333333333</v>
      </c>
      <c r="C7031" s="15" t="n">
        <v>-0.8937</v>
      </c>
      <c r="D7031" s="15" t="n">
        <v>-3.8883</v>
      </c>
      <c r="E7031" s="21" t="n">
        <v>-0.817235115585292</v>
      </c>
    </row>
    <row r="7032" customFormat="false" ht="12.75" hidden="false" customHeight="false" outlineLevel="0" collapsed="false">
      <c r="A7032" s="19" t="n">
        <v>43758.875</v>
      </c>
      <c r="C7032" s="15" t="n">
        <v>-1.986</v>
      </c>
      <c r="D7032" s="15" t="n">
        <v>-2.0937</v>
      </c>
      <c r="E7032" s="21" t="n">
        <v>-0.324861690838056</v>
      </c>
    </row>
    <row r="7033" customFormat="false" ht="12.75" hidden="false" customHeight="false" outlineLevel="0" collapsed="false">
      <c r="A7033" s="19" t="n">
        <v>43758.9166666667</v>
      </c>
      <c r="C7033" s="15" t="n">
        <v>0.0992999999999997</v>
      </c>
      <c r="D7033" s="15" t="n">
        <v>-3.0907</v>
      </c>
      <c r="E7033" s="21" t="n">
        <v>-1.89232707859865</v>
      </c>
    </row>
    <row r="7034" customFormat="false" ht="12.75" hidden="false" customHeight="false" outlineLevel="0" collapsed="false">
      <c r="A7034" s="19" t="n">
        <v>43758.9583333333</v>
      </c>
      <c r="C7034" s="15" t="n">
        <v>-1.1916</v>
      </c>
      <c r="D7034" s="15" t="n">
        <v>-2.7916</v>
      </c>
      <c r="E7034" s="21" t="n">
        <v>-1.74721191565976</v>
      </c>
    </row>
    <row r="7035" customFormat="false" ht="12.75" hidden="false" customHeight="false" outlineLevel="0" collapsed="false">
      <c r="A7035" s="19" t="n">
        <v>43759</v>
      </c>
      <c r="C7035" s="15" t="n">
        <v>-1.986</v>
      </c>
      <c r="D7035" s="15" t="n">
        <v>-4.985</v>
      </c>
      <c r="E7035" s="21" t="n">
        <v>-1.75994064891826</v>
      </c>
    </row>
    <row r="7036" customFormat="false" ht="12.75" hidden="false" customHeight="false" outlineLevel="0" collapsed="false">
      <c r="A7036" s="19" t="n">
        <v>43759.0416666667</v>
      </c>
      <c r="C7036" s="15" t="n">
        <v>-1.6881</v>
      </c>
      <c r="D7036" s="15" t="n">
        <v>-2.1934</v>
      </c>
      <c r="E7036" s="21" t="n">
        <v>-1.94599082314313</v>
      </c>
    </row>
    <row r="7037" customFormat="false" ht="12.75" hidden="false" customHeight="false" outlineLevel="0" collapsed="false">
      <c r="A7037" s="19" t="n">
        <v>43759.0833333333</v>
      </c>
      <c r="C7037" s="15" t="n">
        <v>-0.993</v>
      </c>
      <c r="D7037" s="15" t="n">
        <v>-4.5862</v>
      </c>
      <c r="E7037" s="21" t="n">
        <v>-1.10420662173008</v>
      </c>
    </row>
    <row r="7038" customFormat="false" ht="12.75" hidden="false" customHeight="false" outlineLevel="0" collapsed="false">
      <c r="A7038" s="19" t="n">
        <v>43759.125</v>
      </c>
      <c r="C7038" s="15" t="n">
        <v>-1.3902</v>
      </c>
      <c r="D7038" s="15" t="n">
        <v>-1.4955</v>
      </c>
      <c r="E7038" s="21" t="n">
        <v>-0.628933950701153</v>
      </c>
    </row>
    <row r="7039" customFormat="false" ht="12.75" hidden="false" customHeight="false" outlineLevel="0" collapsed="false">
      <c r="A7039" s="19" t="n">
        <v>43759.1666666667</v>
      </c>
      <c r="C7039" s="15" t="n">
        <v>-1.1916</v>
      </c>
      <c r="D7039" s="15" t="n">
        <v>-2.0937</v>
      </c>
      <c r="E7039" s="21" t="n">
        <v>-0.844597429984139</v>
      </c>
    </row>
    <row r="7040" customFormat="false" ht="12.75" hidden="false" customHeight="false" outlineLevel="0" collapsed="false">
      <c r="A7040" s="19" t="n">
        <v>43759.2083333333</v>
      </c>
      <c r="C7040" s="15" t="n">
        <v>1.0923</v>
      </c>
      <c r="D7040" s="15" t="n">
        <v>-2.0937</v>
      </c>
      <c r="E7040" s="21" t="n">
        <v>-0.3574946936875</v>
      </c>
    </row>
    <row r="7041" customFormat="false" ht="12.75" hidden="false" customHeight="false" outlineLevel="0" collapsed="false">
      <c r="A7041" s="19" t="n">
        <v>43759.25</v>
      </c>
      <c r="C7041" s="15" t="n">
        <v>0</v>
      </c>
      <c r="D7041" s="15" t="n">
        <v>-2.1934</v>
      </c>
      <c r="E7041" s="21" t="n">
        <v>-0.724002033086444</v>
      </c>
    </row>
    <row r="7042" customFormat="false" ht="12.75" hidden="false" customHeight="false" outlineLevel="0" collapsed="false">
      <c r="A7042" s="19" t="n">
        <v>43759.2916666667</v>
      </c>
      <c r="C7042" s="15" t="n">
        <v>0.3972</v>
      </c>
      <c r="D7042" s="15" t="n">
        <v>-0.3988</v>
      </c>
      <c r="E7042" s="21" t="n">
        <v>0.0488549466606527</v>
      </c>
    </row>
    <row r="7043" customFormat="false" ht="12.75" hidden="false" customHeight="false" outlineLevel="0" collapsed="false">
      <c r="A7043" s="19" t="n">
        <v>43759.3333333333</v>
      </c>
      <c r="C7043" s="15" t="n">
        <v>1.1916</v>
      </c>
      <c r="D7043" s="15" t="n">
        <v>-1.2961</v>
      </c>
      <c r="E7043" s="21" t="n">
        <v>-0.307730726758695</v>
      </c>
    </row>
    <row r="7044" customFormat="false" ht="12.75" hidden="false" customHeight="false" outlineLevel="0" collapsed="false">
      <c r="A7044" s="19" t="n">
        <v>43759.375</v>
      </c>
      <c r="C7044" s="15" t="n">
        <v>1.4895</v>
      </c>
      <c r="D7044" s="15" t="n">
        <v>-1.5952</v>
      </c>
      <c r="E7044" s="21" t="n">
        <v>0.018519108734542</v>
      </c>
    </row>
    <row r="7045" customFormat="false" ht="12.75" hidden="false" customHeight="false" outlineLevel="0" collapsed="false">
      <c r="A7045" s="19" t="n">
        <v>43759.4166666667</v>
      </c>
      <c r="C7045" s="15" t="n">
        <v>1.8867</v>
      </c>
      <c r="D7045" s="15" t="n">
        <v>-2.2931</v>
      </c>
      <c r="E7045" s="21" t="n">
        <v>-0.871077808601181</v>
      </c>
    </row>
    <row r="7046" customFormat="false" ht="12.75" hidden="false" customHeight="false" outlineLevel="0" collapsed="false">
      <c r="A7046" s="19" t="n">
        <v>43759.4583333333</v>
      </c>
      <c r="C7046" s="15" t="n">
        <v>-0.993</v>
      </c>
      <c r="D7046" s="15" t="n">
        <v>1.6949</v>
      </c>
      <c r="E7046" s="21" t="n">
        <v>-0.853700808799458</v>
      </c>
    </row>
    <row r="7047" customFormat="false" ht="12.75" hidden="false" customHeight="false" outlineLevel="0" collapsed="false">
      <c r="A7047" s="19" t="n">
        <v>43759.5</v>
      </c>
      <c r="C7047" s="15" t="n">
        <v>-0.5958</v>
      </c>
      <c r="D7047" s="15" t="n">
        <v>-4.2871</v>
      </c>
      <c r="E7047" s="21" t="n">
        <v>-1.20168889515661</v>
      </c>
    </row>
    <row r="7048" customFormat="false" ht="12.75" hidden="false" customHeight="false" outlineLevel="0" collapsed="false">
      <c r="A7048" s="19" t="n">
        <v>43759.5416666667</v>
      </c>
      <c r="C7048" s="15" t="n">
        <v>0.8937</v>
      </c>
      <c r="D7048" s="15" t="n">
        <v>-0.5982</v>
      </c>
      <c r="E7048" s="21" t="n">
        <v>-0.799781502882922</v>
      </c>
    </row>
    <row r="7049" customFormat="false" ht="12.75" hidden="false" customHeight="false" outlineLevel="0" collapsed="false">
      <c r="A7049" s="19" t="n">
        <v>43759.5833333333</v>
      </c>
      <c r="C7049" s="15" t="n">
        <v>0.297900000000001</v>
      </c>
      <c r="D7049" s="15" t="n">
        <v>-1.8943</v>
      </c>
      <c r="E7049" s="21" t="n">
        <v>-1.09950937490176</v>
      </c>
    </row>
    <row r="7050" customFormat="false" ht="12.75" hidden="false" customHeight="false" outlineLevel="0" collapsed="false">
      <c r="A7050" s="19" t="n">
        <v>43759.625</v>
      </c>
      <c r="C7050" s="15" t="n">
        <v>0</v>
      </c>
      <c r="D7050" s="15" t="n">
        <v>-1.1964</v>
      </c>
      <c r="E7050" s="21" t="n">
        <v>-1.51577190188299</v>
      </c>
    </row>
    <row r="7051" customFormat="false" ht="12.75" hidden="false" customHeight="false" outlineLevel="0" collapsed="false">
      <c r="A7051" s="19" t="n">
        <v>43759.6666666667</v>
      </c>
      <c r="C7051" s="15" t="n">
        <v>-1.6881</v>
      </c>
      <c r="D7051" s="15" t="n">
        <v>-2.991</v>
      </c>
      <c r="E7051" s="21" t="n">
        <v>-2.9365353447605</v>
      </c>
    </row>
    <row r="7052" customFormat="false" ht="12.75" hidden="false" customHeight="false" outlineLevel="0" collapsed="false">
      <c r="A7052" s="19" t="n">
        <v>43759.7083333333</v>
      </c>
      <c r="C7052" s="15" t="n">
        <v>1.4895</v>
      </c>
      <c r="D7052" s="15" t="n">
        <v>-2.0937</v>
      </c>
      <c r="E7052" s="21" t="n">
        <v>0.136145231204014</v>
      </c>
    </row>
    <row r="7053" customFormat="false" ht="12.75" hidden="false" customHeight="false" outlineLevel="0" collapsed="false">
      <c r="A7053" s="19" t="n">
        <v>43759.75</v>
      </c>
      <c r="C7053" s="15" t="n">
        <v>-0.297900000000001</v>
      </c>
      <c r="D7053" s="15" t="n">
        <v>-4.1874</v>
      </c>
      <c r="E7053" s="21" t="n">
        <v>-0.839332599371542</v>
      </c>
    </row>
    <row r="7054" customFormat="false" ht="12.75" hidden="false" customHeight="false" outlineLevel="0" collapsed="false">
      <c r="A7054" s="19" t="n">
        <v>43759.7916666667</v>
      </c>
      <c r="C7054" s="15" t="n">
        <v>0.6951</v>
      </c>
      <c r="D7054" s="15" t="n">
        <v>-2.1934</v>
      </c>
      <c r="E7054" s="21" t="n">
        <v>-1.07358729858055</v>
      </c>
    </row>
    <row r="7055" customFormat="false" ht="12.75" hidden="false" customHeight="false" outlineLevel="0" collapsed="false">
      <c r="A7055" s="19" t="n">
        <v>43759.8333333333</v>
      </c>
      <c r="C7055" s="15" t="n">
        <v>-0.4965</v>
      </c>
      <c r="D7055" s="15" t="n">
        <v>-3.2901</v>
      </c>
      <c r="E7055" s="21" t="n">
        <v>-0.859067895399167</v>
      </c>
    </row>
    <row r="7056" customFormat="false" ht="12.75" hidden="false" customHeight="false" outlineLevel="0" collapsed="false">
      <c r="A7056" s="19" t="n">
        <v>43759.875</v>
      </c>
      <c r="C7056" s="15" t="n">
        <v>-0.5958</v>
      </c>
      <c r="D7056" s="15" t="n">
        <v>-0.997</v>
      </c>
      <c r="E7056" s="21" t="n">
        <v>-1.64916089612007</v>
      </c>
    </row>
    <row r="7057" customFormat="false" ht="12.75" hidden="false" customHeight="false" outlineLevel="0" collapsed="false">
      <c r="A7057" s="19" t="n">
        <v>43759.9166666667</v>
      </c>
      <c r="C7057" s="15" t="n">
        <v>-2.4825</v>
      </c>
      <c r="D7057" s="15" t="n">
        <v>-1.6949</v>
      </c>
      <c r="E7057" s="21" t="n">
        <v>-1.47530544836403</v>
      </c>
    </row>
    <row r="7058" customFormat="false" ht="12.75" hidden="false" customHeight="false" outlineLevel="0" collapsed="false">
      <c r="A7058" s="19" t="n">
        <v>43759.9583333333</v>
      </c>
      <c r="C7058" s="15" t="n">
        <v>-1.3902</v>
      </c>
      <c r="D7058" s="15" t="n">
        <v>-3.988</v>
      </c>
      <c r="E7058" s="21" t="n">
        <v>-1.285976671944</v>
      </c>
    </row>
    <row r="7059" customFormat="false" ht="12.75" hidden="false" customHeight="false" outlineLevel="0" collapsed="false">
      <c r="A7059" s="19" t="n">
        <v>43760</v>
      </c>
      <c r="C7059" s="15" t="n">
        <v>-0.5958</v>
      </c>
      <c r="D7059" s="15" t="n">
        <v>-4.0877</v>
      </c>
      <c r="E7059" s="21" t="n">
        <v>-2.53581624651271</v>
      </c>
    </row>
    <row r="7060" customFormat="false" ht="12.75" hidden="false" customHeight="false" outlineLevel="0" collapsed="false">
      <c r="A7060" s="19" t="n">
        <v>43760.0416666667</v>
      </c>
      <c r="C7060" s="15" t="n">
        <v>-1.2909</v>
      </c>
      <c r="D7060" s="15" t="n">
        <v>-2.5922</v>
      </c>
      <c r="E7060" s="21" t="n">
        <v>-2.41528442871965</v>
      </c>
    </row>
    <row r="7061" customFormat="false" ht="12.75" hidden="false" customHeight="false" outlineLevel="0" collapsed="false">
      <c r="A7061" s="19" t="n">
        <v>43760.0833333333</v>
      </c>
      <c r="C7061" s="15" t="n">
        <v>-1.3902</v>
      </c>
      <c r="D7061" s="15" t="n">
        <v>-1.8943</v>
      </c>
      <c r="E7061" s="21" t="n">
        <v>-2.64770664758769</v>
      </c>
    </row>
    <row r="7062" customFormat="false" ht="12.75" hidden="false" customHeight="false" outlineLevel="0" collapsed="false">
      <c r="A7062" s="19" t="n">
        <v>43760.125</v>
      </c>
      <c r="C7062" s="15" t="n">
        <v>-2.1846</v>
      </c>
      <c r="D7062" s="15" t="n">
        <v>-3.988</v>
      </c>
      <c r="E7062" s="21" t="n">
        <v>-2.33245431891638</v>
      </c>
    </row>
    <row r="7063" customFormat="false" ht="12.75" hidden="false" customHeight="false" outlineLevel="0" collapsed="false">
      <c r="A7063" s="19" t="n">
        <v>43760.1666666667</v>
      </c>
      <c r="C7063" s="15" t="n">
        <v>-2.4825</v>
      </c>
      <c r="D7063" s="15" t="n">
        <v>-3.2901</v>
      </c>
      <c r="E7063" s="21" t="n">
        <v>-2.33668460169735</v>
      </c>
    </row>
    <row r="7064" customFormat="false" ht="12.75" hidden="false" customHeight="false" outlineLevel="0" collapsed="false">
      <c r="A7064" s="19" t="n">
        <v>43760.2083333333</v>
      </c>
      <c r="C7064" s="15" t="n">
        <v>-0.695099999999999</v>
      </c>
      <c r="D7064" s="15" t="n">
        <v>-4.2871</v>
      </c>
      <c r="E7064" s="21" t="n">
        <v>-2.86512998719531</v>
      </c>
    </row>
    <row r="7065" customFormat="false" ht="12.75" hidden="false" customHeight="false" outlineLevel="0" collapsed="false">
      <c r="A7065" s="19" t="n">
        <v>43760.25</v>
      </c>
      <c r="C7065" s="15" t="n">
        <v>-2.5818</v>
      </c>
      <c r="D7065" s="15" t="n">
        <v>-3.8883</v>
      </c>
      <c r="E7065" s="21" t="n">
        <v>-2.61319789605</v>
      </c>
    </row>
    <row r="7066" customFormat="false" ht="12.75" hidden="false" customHeight="false" outlineLevel="0" collapsed="false">
      <c r="A7066" s="19" t="n">
        <v>43760.2916666667</v>
      </c>
      <c r="C7066" s="15" t="n">
        <v>2.5818</v>
      </c>
      <c r="D7066" s="15" t="n">
        <v>-0.398799999999999</v>
      </c>
      <c r="E7066" s="21" t="n">
        <v>-0.95579699635</v>
      </c>
    </row>
    <row r="7067" customFormat="false" ht="12.75" hidden="false" customHeight="false" outlineLevel="0" collapsed="false">
      <c r="A7067" s="19" t="n">
        <v>43760.3333333333</v>
      </c>
      <c r="C7067" s="15" t="n">
        <v>-0.993</v>
      </c>
      <c r="D7067" s="15" t="n">
        <v>-2.0937</v>
      </c>
      <c r="E7067" s="21" t="n">
        <v>-2.84375586338188</v>
      </c>
    </row>
    <row r="7068" customFormat="false" ht="12.75" hidden="false" customHeight="false" outlineLevel="0" collapsed="false">
      <c r="A7068" s="19" t="n">
        <v>43760.375</v>
      </c>
      <c r="C7068" s="15" t="n">
        <v>-4.5678</v>
      </c>
      <c r="D7068" s="15" t="n">
        <v>-6.4805</v>
      </c>
      <c r="E7068" s="21" t="n">
        <v>-3.19846799539616</v>
      </c>
    </row>
    <row r="7069" customFormat="false" ht="12.75" hidden="false" customHeight="false" outlineLevel="0" collapsed="false">
      <c r="A7069" s="19" t="n">
        <v>43760.4166666667</v>
      </c>
      <c r="C7069" s="15" t="n">
        <v>-4.3692</v>
      </c>
      <c r="D7069" s="15" t="n">
        <v>-5.8823</v>
      </c>
      <c r="E7069" s="21" t="n">
        <v>-4.71640257836863</v>
      </c>
    </row>
    <row r="7070" customFormat="false" ht="12.75" hidden="false" customHeight="false" outlineLevel="0" collapsed="false">
      <c r="A7070" s="19" t="n">
        <v>43760.4583333333</v>
      </c>
      <c r="C7070" s="15" t="n">
        <v>-4.3692</v>
      </c>
      <c r="E7070" s="21" t="n">
        <v>-5.44685896183037</v>
      </c>
    </row>
    <row r="7071" customFormat="false" ht="12.75" hidden="false" customHeight="false" outlineLevel="0" collapsed="false">
      <c r="A7071" s="19" t="n">
        <v>43760.5</v>
      </c>
      <c r="C7071" s="15" t="n">
        <v>-3.2769</v>
      </c>
      <c r="E7071" s="21" t="n">
        <v>-4.27451451270838</v>
      </c>
    </row>
    <row r="7072" customFormat="false" ht="12.75" hidden="false" customHeight="false" outlineLevel="0" collapsed="false">
      <c r="A7072" s="19" t="n">
        <v>43760.5416666667</v>
      </c>
      <c r="C7072" s="15" t="n">
        <v>-2.5818</v>
      </c>
      <c r="E7072" s="21" t="n">
        <v>-3.64157445491431</v>
      </c>
    </row>
    <row r="7073" customFormat="false" ht="12.75" hidden="false" customHeight="false" outlineLevel="0" collapsed="false">
      <c r="A7073" s="19" t="n">
        <v>43760.5833333333</v>
      </c>
      <c r="C7073" s="15" t="n">
        <v>-0.695100000000001</v>
      </c>
      <c r="E7073" s="21" t="n">
        <v>-2.53384446102599</v>
      </c>
    </row>
    <row r="7074" customFormat="false" ht="12.75" hidden="false" customHeight="false" outlineLevel="0" collapsed="false">
      <c r="A7074" s="19" t="n">
        <v>43760.625</v>
      </c>
      <c r="C7074" s="15" t="n">
        <v>-1.3902</v>
      </c>
      <c r="E7074" s="21" t="n">
        <v>-2.66110689049318</v>
      </c>
    </row>
    <row r="7075" customFormat="false" ht="12.75" hidden="false" customHeight="false" outlineLevel="0" collapsed="false">
      <c r="A7075" s="19" t="n">
        <v>43760.6666666667</v>
      </c>
      <c r="C7075" s="15" t="n">
        <v>-0.993</v>
      </c>
      <c r="D7075" s="15" t="n">
        <v>-3.7886</v>
      </c>
      <c r="E7075" s="21" t="n">
        <v>-1.73622472931493</v>
      </c>
    </row>
    <row r="7076" customFormat="false" ht="12.75" hidden="false" customHeight="false" outlineLevel="0" collapsed="false">
      <c r="A7076" s="19" t="n">
        <v>43760.7083333333</v>
      </c>
      <c r="C7076" s="15" t="n">
        <v>-0.3972</v>
      </c>
      <c r="D7076" s="15" t="n">
        <v>-0.598200000000001</v>
      </c>
      <c r="E7076" s="21" t="n">
        <v>-1.47852015411296</v>
      </c>
    </row>
    <row r="7077" customFormat="false" ht="12.75" hidden="false" customHeight="false" outlineLevel="0" collapsed="false">
      <c r="A7077" s="19" t="n">
        <v>43760.75</v>
      </c>
      <c r="C7077" s="15" t="n">
        <v>-2.3832</v>
      </c>
      <c r="D7077" s="15" t="n">
        <v>-3.6889</v>
      </c>
      <c r="E7077" s="21" t="n">
        <v>-2.20770928628597</v>
      </c>
    </row>
    <row r="7078" customFormat="false" ht="12.75" hidden="false" customHeight="false" outlineLevel="0" collapsed="false">
      <c r="A7078" s="19" t="n">
        <v>43760.7916666667</v>
      </c>
      <c r="C7078" s="15" t="n">
        <v>0.5958</v>
      </c>
      <c r="D7078" s="15" t="n">
        <v>-4.8853</v>
      </c>
      <c r="E7078" s="21" t="n">
        <v>-3.11179256191421</v>
      </c>
    </row>
    <row r="7079" customFormat="false" ht="12.75" hidden="false" customHeight="false" outlineLevel="0" collapsed="false">
      <c r="A7079" s="19" t="n">
        <v>43760.8333333333</v>
      </c>
      <c r="C7079" s="15" t="n">
        <v>-1.3902</v>
      </c>
      <c r="D7079" s="15" t="n">
        <v>-3.3898</v>
      </c>
      <c r="E7079" s="21" t="n">
        <v>-2.31918904204654</v>
      </c>
    </row>
    <row r="7080" customFormat="false" ht="12.75" hidden="false" customHeight="false" outlineLevel="0" collapsed="false">
      <c r="A7080" s="19" t="n">
        <v>43760.875</v>
      </c>
      <c r="C7080" s="15" t="n">
        <v>-1.7874</v>
      </c>
      <c r="D7080" s="15" t="n">
        <v>-5.1844</v>
      </c>
      <c r="E7080" s="21" t="n">
        <v>-3.21760603464486</v>
      </c>
    </row>
    <row r="7081" customFormat="false" ht="12.75" hidden="false" customHeight="false" outlineLevel="0" collapsed="false">
      <c r="A7081" s="19" t="n">
        <v>43760.9166666667</v>
      </c>
      <c r="C7081" s="15" t="n">
        <v>-2.1846</v>
      </c>
      <c r="D7081" s="15" t="n">
        <v>-4.3868</v>
      </c>
      <c r="E7081" s="21" t="n">
        <v>-3.48507173083222</v>
      </c>
    </row>
    <row r="7082" customFormat="false" ht="12.75" hidden="false" customHeight="false" outlineLevel="0" collapsed="false">
      <c r="A7082" s="19" t="n">
        <v>43760.9583333333</v>
      </c>
      <c r="C7082" s="15" t="n">
        <v>-2.8797</v>
      </c>
      <c r="D7082" s="15" t="n">
        <v>-4.4865</v>
      </c>
      <c r="E7082" s="21" t="n">
        <v>-4.00724893028128</v>
      </c>
    </row>
    <row r="7083" customFormat="false" ht="12.75" hidden="false" customHeight="false" outlineLevel="0" collapsed="false">
      <c r="A7083" s="19" t="n">
        <v>43761</v>
      </c>
      <c r="C7083" s="15" t="n">
        <v>-3.6741</v>
      </c>
      <c r="D7083" s="15" t="n">
        <v>-4.2871</v>
      </c>
      <c r="E7083" s="21" t="n">
        <v>-3.76107745435415</v>
      </c>
    </row>
    <row r="7084" customFormat="false" ht="12.75" hidden="false" customHeight="false" outlineLevel="0" collapsed="false">
      <c r="A7084" s="19" t="n">
        <v>43761.0416666667</v>
      </c>
      <c r="C7084" s="15" t="n">
        <v>-3.5748</v>
      </c>
      <c r="D7084" s="15" t="n">
        <v>-2.0937</v>
      </c>
      <c r="E7084" s="21" t="n">
        <v>-3.89373803901793</v>
      </c>
    </row>
    <row r="7085" customFormat="false" ht="12.75" hidden="false" customHeight="false" outlineLevel="0" collapsed="false">
      <c r="A7085" s="19" t="n">
        <v>43761.0833333333</v>
      </c>
      <c r="C7085" s="15" t="n">
        <v>-4.4685</v>
      </c>
      <c r="D7085" s="15" t="n">
        <v>-6.0817</v>
      </c>
      <c r="E7085" s="21" t="n">
        <v>-4.50598109970986</v>
      </c>
    </row>
    <row r="7086" customFormat="false" ht="12.75" hidden="false" customHeight="false" outlineLevel="0" collapsed="false">
      <c r="A7086" s="19" t="n">
        <v>43761.125</v>
      </c>
      <c r="C7086" s="15" t="n">
        <v>-2.6811</v>
      </c>
      <c r="D7086" s="15" t="n">
        <v>-4.3868</v>
      </c>
      <c r="E7086" s="21" t="n">
        <v>-3.89764215562167</v>
      </c>
    </row>
    <row r="7087" customFormat="false" ht="12.75" hidden="false" customHeight="false" outlineLevel="0" collapsed="false">
      <c r="A7087" s="19" t="n">
        <v>43761.1666666667</v>
      </c>
      <c r="C7087" s="15" t="n">
        <v>-3.3762</v>
      </c>
      <c r="D7087" s="15" t="n">
        <v>-4.6859</v>
      </c>
      <c r="E7087" s="21" t="n">
        <v>-3.989174575376</v>
      </c>
    </row>
    <row r="7088" customFormat="false" ht="12.75" hidden="false" customHeight="false" outlineLevel="0" collapsed="false">
      <c r="A7088" s="19" t="n">
        <v>43761.2083333333</v>
      </c>
      <c r="C7088" s="15" t="n">
        <v>-5.958</v>
      </c>
      <c r="D7088" s="15" t="n">
        <v>-3.2901</v>
      </c>
      <c r="E7088" s="21" t="n">
        <v>-3.15503882733304</v>
      </c>
    </row>
    <row r="7089" customFormat="false" ht="12.75" hidden="false" customHeight="false" outlineLevel="0" collapsed="false">
      <c r="A7089" s="19" t="n">
        <v>43761.25</v>
      </c>
      <c r="C7089" s="15" t="n">
        <v>-1.4895</v>
      </c>
      <c r="D7089" s="15" t="n">
        <v>-3.4895</v>
      </c>
      <c r="E7089" s="21" t="n">
        <v>-2.83960543514012</v>
      </c>
    </row>
    <row r="7090" customFormat="false" ht="12.75" hidden="false" customHeight="false" outlineLevel="0" collapsed="false">
      <c r="A7090" s="19" t="n">
        <v>43761.2916666667</v>
      </c>
      <c r="C7090" s="15" t="n">
        <v>-2.6811</v>
      </c>
      <c r="D7090" s="15" t="n">
        <v>-3.2901</v>
      </c>
      <c r="E7090" s="21" t="n">
        <v>-3.15918966295424</v>
      </c>
    </row>
    <row r="7091" customFormat="false" ht="12.75" hidden="false" customHeight="false" outlineLevel="0" collapsed="false">
      <c r="A7091" s="19" t="n">
        <v>43761.3333333333</v>
      </c>
      <c r="C7091" s="15" t="n">
        <v>-2.4825</v>
      </c>
      <c r="D7091" s="15" t="n">
        <v>-4.2871</v>
      </c>
      <c r="E7091" s="21" t="n">
        <v>-3.44650159652922</v>
      </c>
    </row>
    <row r="7092" customFormat="false" ht="12.75" hidden="false" customHeight="false" outlineLevel="0" collapsed="false">
      <c r="A7092" s="19" t="n">
        <v>43761.375</v>
      </c>
      <c r="C7092" s="15" t="n">
        <v>-3.2769</v>
      </c>
      <c r="D7092" s="15" t="n">
        <v>-2.991</v>
      </c>
      <c r="E7092" s="21" t="n">
        <v>-5.16706871186089</v>
      </c>
    </row>
    <row r="7093" customFormat="false" ht="12.75" hidden="false" customHeight="false" outlineLevel="0" collapsed="false">
      <c r="A7093" s="19" t="n">
        <v>43761.4166666667</v>
      </c>
      <c r="C7093" s="15" t="n">
        <v>-6.4545</v>
      </c>
      <c r="D7093" s="15" t="n">
        <v>-4.985</v>
      </c>
      <c r="E7093" s="21" t="n">
        <v>-5.12441771344799</v>
      </c>
    </row>
    <row r="7094" customFormat="false" ht="12.75" hidden="false" customHeight="false" outlineLevel="0" collapsed="false">
      <c r="A7094" s="19" t="n">
        <v>43761.4583333333</v>
      </c>
      <c r="C7094" s="15" t="n">
        <v>-5.7594</v>
      </c>
      <c r="D7094" s="15" t="n">
        <v>-9.97</v>
      </c>
      <c r="E7094" s="21" t="n">
        <v>-4.87210211071337</v>
      </c>
    </row>
    <row r="7095" customFormat="false" ht="12.75" hidden="false" customHeight="false" outlineLevel="0" collapsed="false">
      <c r="A7095" s="19" t="n">
        <v>43761.5</v>
      </c>
      <c r="C7095" s="15" t="n">
        <v>-8.5398</v>
      </c>
      <c r="D7095" s="15" t="n">
        <v>-1.0967</v>
      </c>
      <c r="E7095" s="21" t="n">
        <v>-7.1146471700141</v>
      </c>
    </row>
    <row r="7096" customFormat="false" ht="12.75" hidden="false" customHeight="false" outlineLevel="0" collapsed="false">
      <c r="A7096" s="19" t="n">
        <v>43761.5416666667</v>
      </c>
      <c r="C7096" s="15" t="n">
        <v>-3.8727</v>
      </c>
      <c r="D7096" s="15" t="n">
        <v>-9.2721</v>
      </c>
      <c r="E7096" s="21" t="n">
        <v>-5.804095137335</v>
      </c>
    </row>
    <row r="7097" customFormat="false" ht="12.75" hidden="false" customHeight="false" outlineLevel="0" collapsed="false">
      <c r="A7097" s="19" t="n">
        <v>43761.5833333333</v>
      </c>
      <c r="C7097" s="15" t="n">
        <v>-4.6671</v>
      </c>
      <c r="D7097" s="15" t="n">
        <v>1.0967</v>
      </c>
      <c r="E7097" s="21" t="n">
        <v>-5.73460961939207</v>
      </c>
    </row>
    <row r="7098" customFormat="false" ht="12.75" hidden="false" customHeight="false" outlineLevel="0" collapsed="false">
      <c r="A7098" s="19" t="n">
        <v>43761.625</v>
      </c>
      <c r="C7098" s="15" t="n">
        <v>-5.4615</v>
      </c>
      <c r="D7098" s="15" t="n">
        <v>-4.985</v>
      </c>
      <c r="E7098" s="21" t="n">
        <v>-5.13613359817249</v>
      </c>
    </row>
    <row r="7099" customFormat="false" ht="12.75" hidden="false" customHeight="false" outlineLevel="0" collapsed="false">
      <c r="A7099" s="19" t="n">
        <v>43761.6666666667</v>
      </c>
      <c r="C7099" s="15" t="n">
        <v>-8.1426</v>
      </c>
      <c r="D7099" s="15" t="n">
        <v>-10.2691</v>
      </c>
      <c r="E7099" s="21" t="n">
        <v>-5.97403524324875</v>
      </c>
    </row>
    <row r="7100" customFormat="false" ht="12.75" hidden="false" customHeight="false" outlineLevel="0" collapsed="false">
      <c r="A7100" s="19" t="n">
        <v>43761.7083333333</v>
      </c>
      <c r="C7100" s="15" t="n">
        <v>-6.6531</v>
      </c>
      <c r="D7100" s="15" t="n">
        <v>-4.3868</v>
      </c>
      <c r="E7100" s="21" t="n">
        <v>-5.90220800244931</v>
      </c>
    </row>
    <row r="7101" customFormat="false" ht="12.75" hidden="false" customHeight="false" outlineLevel="0" collapsed="false">
      <c r="A7101" s="19" t="n">
        <v>43761.75</v>
      </c>
      <c r="C7101" s="15" t="n">
        <v>-6.0573</v>
      </c>
      <c r="D7101" s="15" t="n">
        <v>-8.4745</v>
      </c>
      <c r="E7101" s="21" t="n">
        <v>-5.27465583495657</v>
      </c>
    </row>
    <row r="7102" customFormat="false" ht="12.75" hidden="false" customHeight="false" outlineLevel="0" collapsed="false">
      <c r="A7102" s="19" t="n">
        <v>43761.7916666667</v>
      </c>
      <c r="C7102" s="15" t="n">
        <v>-4.7664</v>
      </c>
      <c r="D7102" s="15" t="n">
        <v>-2.0937</v>
      </c>
      <c r="E7102" s="21" t="n">
        <v>-5.6321376757509</v>
      </c>
    </row>
    <row r="7103" customFormat="false" ht="12.75" hidden="false" customHeight="false" outlineLevel="0" collapsed="false">
      <c r="A7103" s="19" t="n">
        <v>43761.8333333333</v>
      </c>
      <c r="C7103" s="15" t="n">
        <v>-6.7524</v>
      </c>
      <c r="D7103" s="15" t="n">
        <v>-9.6709</v>
      </c>
      <c r="E7103" s="21" t="n">
        <v>-7.06705892599426</v>
      </c>
    </row>
    <row r="7104" customFormat="false" ht="12.75" hidden="false" customHeight="false" outlineLevel="0" collapsed="false">
      <c r="A7104" s="19" t="n">
        <v>43761.875</v>
      </c>
      <c r="C7104" s="15" t="n">
        <v>-7.0503</v>
      </c>
      <c r="D7104" s="15" t="n">
        <v>-10.5682</v>
      </c>
      <c r="E7104" s="21" t="n">
        <v>-7.17394100283625</v>
      </c>
    </row>
    <row r="7105" customFormat="false" ht="12.75" hidden="false" customHeight="false" outlineLevel="0" collapsed="false">
      <c r="A7105" s="19" t="n">
        <v>43761.9166666667</v>
      </c>
      <c r="C7105" s="15" t="n">
        <v>-9.0363</v>
      </c>
      <c r="D7105" s="15" t="n">
        <v>-11.6649</v>
      </c>
      <c r="E7105" s="21" t="n">
        <v>-8.08545978552403</v>
      </c>
    </row>
    <row r="7106" customFormat="false" ht="12.75" hidden="false" customHeight="false" outlineLevel="0" collapsed="false">
      <c r="A7106" s="19" t="n">
        <v>43761.9583333333</v>
      </c>
      <c r="C7106" s="15" t="n">
        <v>-5.3622</v>
      </c>
      <c r="D7106" s="15" t="n">
        <v>-6.5802</v>
      </c>
      <c r="E7106" s="21" t="n">
        <v>-6.15494629850693</v>
      </c>
    </row>
    <row r="7107" customFormat="false" ht="12.75" hidden="false" customHeight="false" outlineLevel="0" collapsed="false">
      <c r="A7107" s="19" t="n">
        <v>43762</v>
      </c>
      <c r="C7107" s="15" t="n">
        <v>-3.3762</v>
      </c>
      <c r="D7107" s="15" t="n">
        <v>-9.8703</v>
      </c>
      <c r="E7107" s="21" t="n">
        <v>-7.04029369518033</v>
      </c>
    </row>
    <row r="7108" customFormat="false" ht="12.75" hidden="false" customHeight="false" outlineLevel="0" collapsed="false">
      <c r="A7108" s="19" t="n">
        <v>43762.0416666667</v>
      </c>
      <c r="C7108" s="15" t="n">
        <v>-6.3552</v>
      </c>
      <c r="D7108" s="15" t="n">
        <v>-9.4715</v>
      </c>
      <c r="E7108" s="21" t="n">
        <v>-7.77722955801438</v>
      </c>
    </row>
    <row r="7109" customFormat="false" ht="12.75" hidden="false" customHeight="false" outlineLevel="0" collapsed="false">
      <c r="A7109" s="19" t="n">
        <v>43762.0833333333</v>
      </c>
      <c r="C7109" s="15" t="n">
        <v>-6.3552</v>
      </c>
      <c r="D7109" s="15" t="n">
        <v>-8.5742</v>
      </c>
      <c r="E7109" s="21" t="n">
        <v>-8.26026570558106</v>
      </c>
    </row>
    <row r="7110" customFormat="false" ht="12.75" hidden="false" customHeight="false" outlineLevel="0" collapsed="false">
      <c r="A7110" s="19" t="n">
        <v>43762.125</v>
      </c>
      <c r="C7110" s="15" t="n">
        <v>-5.8587</v>
      </c>
      <c r="D7110" s="15" t="n">
        <v>-10.1694</v>
      </c>
      <c r="E7110" s="21" t="n">
        <v>-7.83842340599632</v>
      </c>
    </row>
    <row r="7111" customFormat="false" ht="12.75" hidden="false" customHeight="false" outlineLevel="0" collapsed="false">
      <c r="A7111" s="19" t="n">
        <v>43762.1666666667</v>
      </c>
      <c r="C7111" s="15" t="n">
        <v>-5.6601</v>
      </c>
      <c r="D7111" s="15" t="n">
        <v>-7.7766</v>
      </c>
      <c r="E7111" s="21" t="n">
        <v>-8.15618381151175</v>
      </c>
    </row>
    <row r="7112" customFormat="false" ht="12.75" hidden="false" customHeight="false" outlineLevel="0" collapsed="false">
      <c r="A7112" s="19" t="n">
        <v>43762.2083333333</v>
      </c>
      <c r="C7112" s="15" t="n">
        <v>-7.6461</v>
      </c>
      <c r="D7112" s="15" t="n">
        <v>-10.1694</v>
      </c>
      <c r="E7112" s="21" t="n">
        <v>-8.14295243892597</v>
      </c>
    </row>
    <row r="7113" customFormat="false" ht="12.75" hidden="false" customHeight="false" outlineLevel="0" collapsed="false">
      <c r="A7113" s="19" t="n">
        <v>43762.25</v>
      </c>
      <c r="C7113" s="15" t="n">
        <v>-6.2559</v>
      </c>
      <c r="D7113" s="15" t="n">
        <v>-8.4745</v>
      </c>
      <c r="E7113" s="21" t="n">
        <v>-6.9344308814546</v>
      </c>
    </row>
    <row r="7114" customFormat="false" ht="12.75" hidden="false" customHeight="false" outlineLevel="0" collapsed="false">
      <c r="A7114" s="19" t="n">
        <v>43762.2916666667</v>
      </c>
      <c r="C7114" s="15" t="n">
        <v>-7.3482</v>
      </c>
      <c r="D7114" s="15" t="n">
        <v>-11.3658</v>
      </c>
      <c r="E7114" s="21" t="n">
        <v>-8.96568897258791</v>
      </c>
    </row>
    <row r="7115" customFormat="false" ht="12.75" hidden="false" customHeight="false" outlineLevel="0" collapsed="false">
      <c r="A7115" s="19" t="n">
        <v>43762.3333333333</v>
      </c>
      <c r="C7115" s="15" t="n">
        <v>-6.0573</v>
      </c>
      <c r="D7115" s="15" t="n">
        <v>-7.5772</v>
      </c>
      <c r="E7115" s="21" t="n">
        <v>-9.33408825383083</v>
      </c>
    </row>
    <row r="7116" customFormat="false" ht="12.75" hidden="false" customHeight="false" outlineLevel="0" collapsed="false">
      <c r="A7116" s="19" t="n">
        <v>43762.375</v>
      </c>
      <c r="C7116" s="15" t="n">
        <v>-8.2419</v>
      </c>
      <c r="D7116" s="15" t="n">
        <v>-7.976</v>
      </c>
      <c r="E7116" s="21" t="n">
        <v>-9.44801742975782</v>
      </c>
    </row>
    <row r="7117" customFormat="false" ht="12.75" hidden="false" customHeight="false" outlineLevel="0" collapsed="false">
      <c r="A7117" s="19" t="n">
        <v>43762.4166666667</v>
      </c>
      <c r="C7117" s="15" t="n">
        <v>-7.0503</v>
      </c>
      <c r="D7117" s="15" t="n">
        <v>-2.7916</v>
      </c>
      <c r="E7117" s="21" t="n">
        <v>-8.84272914121003</v>
      </c>
    </row>
    <row r="7118" customFormat="false" ht="12.75" hidden="false" customHeight="false" outlineLevel="0" collapsed="false">
      <c r="A7118" s="19" t="n">
        <v>43762.4583333333</v>
      </c>
      <c r="C7118" s="15" t="n">
        <v>-6.951</v>
      </c>
      <c r="D7118" s="15" t="n">
        <v>-2.8913</v>
      </c>
      <c r="E7118" s="21" t="n">
        <v>-8.18389677578445</v>
      </c>
    </row>
    <row r="7119" customFormat="false" ht="12.75" hidden="false" customHeight="false" outlineLevel="0" collapsed="false">
      <c r="A7119" s="19" t="n">
        <v>43762.5</v>
      </c>
      <c r="C7119" s="15" t="n">
        <v>-7.7454</v>
      </c>
      <c r="D7119" s="15" t="n">
        <v>-5.982</v>
      </c>
      <c r="E7119" s="21" t="n">
        <v>-8.41761467388409</v>
      </c>
    </row>
    <row r="7120" customFormat="false" ht="12.75" hidden="false" customHeight="false" outlineLevel="0" collapsed="false">
      <c r="A7120" s="19" t="n">
        <v>43762.5416666667</v>
      </c>
      <c r="C7120" s="15" t="n">
        <v>-8.5398</v>
      </c>
      <c r="D7120" s="15" t="n">
        <v>-8.6739</v>
      </c>
      <c r="E7120" s="21" t="n">
        <v>-8.33544938693236</v>
      </c>
    </row>
    <row r="7121" customFormat="false" ht="12.75" hidden="false" customHeight="false" outlineLevel="0" collapsed="false">
      <c r="A7121" s="19" t="n">
        <v>43762.5833333333</v>
      </c>
      <c r="C7121" s="15" t="n">
        <v>-4.7664</v>
      </c>
      <c r="D7121" s="15" t="n">
        <v>-2.5922</v>
      </c>
      <c r="E7121" s="21" t="n">
        <v>-3.66722852679086</v>
      </c>
    </row>
    <row r="7122" customFormat="false" ht="12.75" hidden="false" customHeight="false" outlineLevel="0" collapsed="false">
      <c r="A7122" s="19" t="n">
        <v>43762.625</v>
      </c>
      <c r="C7122" s="15" t="n">
        <v>0</v>
      </c>
      <c r="D7122" s="15" t="n">
        <v>-3.8883</v>
      </c>
      <c r="E7122" s="21" t="n">
        <v>-2.74206689617636</v>
      </c>
    </row>
    <row r="7123" customFormat="false" ht="12.75" hidden="false" customHeight="false" outlineLevel="0" collapsed="false">
      <c r="A7123" s="19" t="n">
        <v>43762.6666666667</v>
      </c>
      <c r="C7123" s="15" t="n">
        <v>-2.0853</v>
      </c>
      <c r="D7123" s="15" t="n">
        <v>-4.985</v>
      </c>
      <c r="E7123" s="21" t="n">
        <v>-2.31164632060425</v>
      </c>
    </row>
    <row r="7124" customFormat="false" ht="12.75" hidden="false" customHeight="false" outlineLevel="0" collapsed="false">
      <c r="A7124" s="19" t="n">
        <v>43762.7083333333</v>
      </c>
      <c r="C7124" s="15" t="n">
        <v>-1.8867</v>
      </c>
      <c r="D7124" s="15" t="n">
        <v>-1.5952</v>
      </c>
      <c r="E7124" s="21" t="n">
        <v>-1.65446046247026</v>
      </c>
    </row>
    <row r="7125" customFormat="false" ht="12.75" hidden="false" customHeight="false" outlineLevel="0" collapsed="false">
      <c r="A7125" s="19" t="n">
        <v>43762.75</v>
      </c>
      <c r="C7125" s="15" t="n">
        <v>-1.986</v>
      </c>
      <c r="D7125" s="15" t="n">
        <v>-3.8883</v>
      </c>
      <c r="E7125" s="21" t="n">
        <v>-1.87714197138611</v>
      </c>
    </row>
    <row r="7126" customFormat="false" ht="12.75" hidden="false" customHeight="false" outlineLevel="0" collapsed="false">
      <c r="A7126" s="19" t="n">
        <v>43762.7916666667</v>
      </c>
      <c r="C7126" s="15" t="n">
        <v>-0.4965</v>
      </c>
      <c r="D7126" s="15" t="n">
        <v>-1.2961</v>
      </c>
      <c r="E7126" s="21" t="n">
        <v>-1.95497302574465</v>
      </c>
    </row>
    <row r="7127" customFormat="false" ht="12.75" hidden="false" customHeight="false" outlineLevel="0" collapsed="false">
      <c r="A7127" s="19" t="n">
        <v>43762.8333333333</v>
      </c>
      <c r="C7127" s="15" t="n">
        <v>0.695099999999999</v>
      </c>
      <c r="D7127" s="15" t="n">
        <v>-1.0967</v>
      </c>
      <c r="E7127" s="21" t="n">
        <v>-1.60238151583222</v>
      </c>
    </row>
    <row r="7128" customFormat="false" ht="12.75" hidden="false" customHeight="false" outlineLevel="0" collapsed="false">
      <c r="A7128" s="19" t="n">
        <v>43762.875</v>
      </c>
      <c r="C7128" s="15" t="n">
        <v>-1.3902</v>
      </c>
      <c r="D7128" s="15" t="n">
        <v>-2.5922</v>
      </c>
      <c r="E7128" s="21" t="n">
        <v>-1.45549401282358</v>
      </c>
    </row>
    <row r="7129" customFormat="false" ht="12.75" hidden="false" customHeight="false" outlineLevel="0" collapsed="false">
      <c r="A7129" s="19" t="n">
        <v>43762.9166666667</v>
      </c>
      <c r="C7129" s="15" t="n">
        <v>-1.6881</v>
      </c>
      <c r="D7129" s="15" t="n">
        <v>-2.2931</v>
      </c>
      <c r="E7129" s="21" t="n">
        <v>-2.33701759804231</v>
      </c>
    </row>
    <row r="7130" customFormat="false" ht="12.75" hidden="false" customHeight="false" outlineLevel="0" collapsed="false">
      <c r="A7130" s="19" t="n">
        <v>43762.9583333333</v>
      </c>
      <c r="C7130" s="15" t="n">
        <v>-2.4825</v>
      </c>
      <c r="D7130" s="15" t="n">
        <v>-3.5892</v>
      </c>
      <c r="E7130" s="21" t="n">
        <v>-2.39109810152764</v>
      </c>
    </row>
    <row r="7131" customFormat="false" ht="12.75" hidden="false" customHeight="false" outlineLevel="0" collapsed="false">
      <c r="A7131" s="19" t="n">
        <v>43763</v>
      </c>
      <c r="C7131" s="15" t="n">
        <v>-2.7804</v>
      </c>
      <c r="D7131" s="15" t="n">
        <v>-1.7946</v>
      </c>
      <c r="E7131" s="21" t="n">
        <v>-1.68699875430553</v>
      </c>
    </row>
    <row r="7132" customFormat="false" ht="12.75" hidden="false" customHeight="false" outlineLevel="0" collapsed="false">
      <c r="A7132" s="19" t="n">
        <v>43763.0416666667</v>
      </c>
      <c r="C7132" s="15" t="n">
        <v>2.0853</v>
      </c>
      <c r="D7132" s="15" t="n">
        <v>-1.5952</v>
      </c>
      <c r="E7132" s="21" t="n">
        <v>-1.11060400134318</v>
      </c>
    </row>
    <row r="7133" customFormat="false" ht="12.75" hidden="false" customHeight="false" outlineLevel="0" collapsed="false">
      <c r="A7133" s="19" t="n">
        <v>43763.0833333333</v>
      </c>
      <c r="C7133" s="15" t="n">
        <v>-0.4965</v>
      </c>
      <c r="D7133" s="15" t="n">
        <v>-2.0937</v>
      </c>
      <c r="E7133" s="21" t="n">
        <v>-2.09402581042746</v>
      </c>
    </row>
    <row r="7134" customFormat="false" ht="12.75" hidden="false" customHeight="false" outlineLevel="0" collapsed="false">
      <c r="A7134" s="19" t="n">
        <v>43763.125</v>
      </c>
      <c r="C7134" s="15" t="n">
        <v>-2.7804</v>
      </c>
      <c r="D7134" s="15" t="n">
        <v>-0.598200000000001</v>
      </c>
      <c r="E7134" s="21" t="n">
        <v>-1.28296567036568</v>
      </c>
    </row>
    <row r="7135" customFormat="false" ht="12.75" hidden="false" customHeight="false" outlineLevel="0" collapsed="false">
      <c r="A7135" s="19" t="n">
        <v>43763.1666666667</v>
      </c>
      <c r="C7135" s="15" t="n">
        <v>-1.4895</v>
      </c>
      <c r="D7135" s="15" t="n">
        <v>-2.991</v>
      </c>
      <c r="E7135" s="21" t="n">
        <v>-1.32586106387958</v>
      </c>
    </row>
    <row r="7136" customFormat="false" ht="12.75" hidden="false" customHeight="false" outlineLevel="0" collapsed="false">
      <c r="A7136" s="19" t="n">
        <v>43763.2083333333</v>
      </c>
      <c r="C7136" s="15" t="n">
        <v>-0.7944</v>
      </c>
      <c r="D7136" s="15" t="n">
        <v>-3.988</v>
      </c>
      <c r="E7136" s="21" t="n">
        <v>-2.31915502829493</v>
      </c>
    </row>
    <row r="7137" customFormat="false" ht="12.75" hidden="false" customHeight="false" outlineLevel="0" collapsed="false">
      <c r="A7137" s="19" t="n">
        <v>43763.25</v>
      </c>
      <c r="C7137" s="15" t="n">
        <v>1.2909</v>
      </c>
      <c r="D7137" s="15" t="n">
        <v>-3.1904</v>
      </c>
      <c r="E7137" s="21" t="n">
        <v>-1.184502654962</v>
      </c>
    </row>
    <row r="7138" customFormat="false" ht="12.75" hidden="false" customHeight="false" outlineLevel="0" collapsed="false">
      <c r="A7138" s="19" t="n">
        <v>43763.2916666667</v>
      </c>
      <c r="C7138" s="15" t="n">
        <v>1.1916</v>
      </c>
      <c r="D7138" s="15" t="n">
        <v>-0.4985</v>
      </c>
      <c r="E7138" s="21" t="n">
        <v>-0.682927227943111</v>
      </c>
    </row>
    <row r="7139" customFormat="false" ht="12.75" hidden="false" customHeight="false" outlineLevel="0" collapsed="false">
      <c r="A7139" s="19" t="n">
        <v>43763.3333333333</v>
      </c>
      <c r="C7139" s="15" t="n">
        <v>-1.1916</v>
      </c>
      <c r="D7139" s="15" t="n">
        <v>-3.4895</v>
      </c>
      <c r="E7139" s="21" t="n">
        <v>-0.872771405770833</v>
      </c>
    </row>
    <row r="7140" customFormat="false" ht="12.75" hidden="false" customHeight="false" outlineLevel="0" collapsed="false">
      <c r="A7140" s="19" t="n">
        <v>43763.375</v>
      </c>
      <c r="C7140" s="15" t="n">
        <v>-1.1916</v>
      </c>
      <c r="D7140" s="15" t="n">
        <v>-2.4925</v>
      </c>
      <c r="E7140" s="21" t="n">
        <v>-1.50342272613139</v>
      </c>
    </row>
    <row r="7141" customFormat="false" ht="12.75" hidden="false" customHeight="false" outlineLevel="0" collapsed="false">
      <c r="A7141" s="19" t="n">
        <v>43763.4166666667</v>
      </c>
      <c r="C7141" s="15" t="n">
        <v>-1.1916</v>
      </c>
      <c r="D7141" s="15" t="n">
        <v>-3.6889</v>
      </c>
      <c r="E7141" s="21" t="n">
        <v>-1.8852424178425</v>
      </c>
    </row>
    <row r="7142" customFormat="false" ht="12.75" hidden="false" customHeight="false" outlineLevel="0" collapsed="false">
      <c r="A7142" s="19" t="n">
        <v>43763.4583333333</v>
      </c>
      <c r="C7142" s="15" t="n">
        <v>-3.2769</v>
      </c>
      <c r="D7142" s="15" t="n">
        <v>-1.4955</v>
      </c>
      <c r="E7142" s="21" t="n">
        <v>-4.45565297323461</v>
      </c>
    </row>
    <row r="7143" customFormat="false" ht="12.75" hidden="false" customHeight="false" outlineLevel="0" collapsed="false">
      <c r="A7143" s="19" t="n">
        <v>43763.5</v>
      </c>
      <c r="C7143" s="15" t="n">
        <v>-2.8797</v>
      </c>
      <c r="D7143" s="15" t="n">
        <v>-6.4805</v>
      </c>
      <c r="E7143" s="21" t="n">
        <v>-2.44502184399289</v>
      </c>
    </row>
    <row r="7144" customFormat="false" ht="12.75" hidden="false" customHeight="false" outlineLevel="0" collapsed="false">
      <c r="A7144" s="19" t="n">
        <v>43763.5416666667</v>
      </c>
      <c r="C7144" s="15" t="n">
        <v>-0.2979</v>
      </c>
      <c r="D7144" s="15" t="n">
        <v>-2.5922</v>
      </c>
      <c r="E7144" s="21" t="n">
        <v>-1.89371906739672</v>
      </c>
    </row>
    <row r="7145" customFormat="false" ht="12.75" hidden="false" customHeight="false" outlineLevel="0" collapsed="false">
      <c r="A7145" s="19" t="n">
        <v>43763.5833333333</v>
      </c>
      <c r="C7145" s="15" t="n">
        <v>-4.3692</v>
      </c>
      <c r="D7145" s="15" t="n">
        <v>-1.4955</v>
      </c>
      <c r="E7145" s="21" t="n">
        <v>-2.33879138474111</v>
      </c>
    </row>
    <row r="7146" customFormat="false" ht="12.75" hidden="false" customHeight="false" outlineLevel="0" collapsed="false">
      <c r="A7146" s="19" t="n">
        <v>43763.625</v>
      </c>
      <c r="C7146" s="15" t="n">
        <v>-3.0783</v>
      </c>
      <c r="D7146" s="15" t="n">
        <v>-2.5922</v>
      </c>
      <c r="E7146" s="21" t="n">
        <v>-3.33046019440231</v>
      </c>
    </row>
    <row r="7147" customFormat="false" ht="12.75" hidden="false" customHeight="false" outlineLevel="0" collapsed="false">
      <c r="A7147" s="19" t="n">
        <v>43763.6666666667</v>
      </c>
      <c r="C7147" s="15" t="n">
        <v>-1.7874</v>
      </c>
      <c r="D7147" s="15" t="n">
        <v>0.5982</v>
      </c>
      <c r="E7147" s="21" t="n">
        <v>-3.50279989853057</v>
      </c>
    </row>
    <row r="7148" customFormat="false" ht="12.75" hidden="false" customHeight="false" outlineLevel="0" collapsed="false">
      <c r="A7148" s="19" t="n">
        <v>43763.7083333333</v>
      </c>
      <c r="C7148" s="15" t="n">
        <v>-3.1776</v>
      </c>
      <c r="D7148" s="15" t="n">
        <v>-1.4955</v>
      </c>
      <c r="E7148" s="21" t="n">
        <v>-2.62794553541881</v>
      </c>
    </row>
    <row r="7149" customFormat="false" ht="12.75" hidden="false" customHeight="false" outlineLevel="0" collapsed="false">
      <c r="A7149" s="19" t="n">
        <v>43763.75</v>
      </c>
      <c r="C7149" s="15" t="n">
        <v>-3.2769</v>
      </c>
      <c r="D7149" s="15" t="n">
        <v>-3.8883</v>
      </c>
      <c r="E7149" s="21" t="n">
        <v>-1.85979095183676</v>
      </c>
    </row>
    <row r="7150" customFormat="false" ht="12.75" hidden="false" customHeight="false" outlineLevel="0" collapsed="false">
      <c r="A7150" s="19" t="n">
        <v>43763.7916666667</v>
      </c>
      <c r="C7150" s="15" t="n">
        <v>-3.2769</v>
      </c>
      <c r="D7150" s="15" t="n">
        <v>-5.1844</v>
      </c>
      <c r="E7150" s="21" t="n">
        <v>-2.93074739480208</v>
      </c>
    </row>
    <row r="7151" customFormat="false" ht="12.75" hidden="false" customHeight="false" outlineLevel="0" collapsed="false">
      <c r="A7151" s="19" t="n">
        <v>43763.8333333333</v>
      </c>
      <c r="C7151" s="15" t="n">
        <v>-1.4895</v>
      </c>
      <c r="D7151" s="15" t="n">
        <v>-1.6949</v>
      </c>
      <c r="E7151" s="21" t="n">
        <v>-1.14144698821244</v>
      </c>
    </row>
    <row r="7152" customFormat="false" ht="12.75" hidden="false" customHeight="false" outlineLevel="0" collapsed="false">
      <c r="A7152" s="19" t="n">
        <v>43763.875</v>
      </c>
      <c r="C7152" s="15" t="n">
        <v>-1.3902</v>
      </c>
      <c r="D7152" s="15" t="n">
        <v>-1.3958</v>
      </c>
      <c r="E7152" s="21" t="n">
        <v>-1.82014599227317</v>
      </c>
    </row>
    <row r="7153" customFormat="false" ht="12.75" hidden="false" customHeight="false" outlineLevel="0" collapsed="false">
      <c r="A7153" s="19" t="n">
        <v>43763.9166666667</v>
      </c>
      <c r="C7153" s="15" t="n">
        <v>-1.986</v>
      </c>
      <c r="D7153" s="15" t="n">
        <v>-3.6889</v>
      </c>
      <c r="E7153" s="21" t="n">
        <v>-2.36941035207226</v>
      </c>
    </row>
    <row r="7154" customFormat="false" ht="12.75" hidden="false" customHeight="false" outlineLevel="0" collapsed="false">
      <c r="A7154" s="19" t="n">
        <v>43763.9583333333</v>
      </c>
      <c r="C7154" s="15" t="n">
        <v>-0.993</v>
      </c>
      <c r="D7154" s="15" t="n">
        <v>-2.6919</v>
      </c>
      <c r="E7154" s="21" t="n">
        <v>-1.77669363555857</v>
      </c>
    </row>
    <row r="7155" customFormat="false" ht="12.75" hidden="false" customHeight="false" outlineLevel="0" collapsed="false">
      <c r="A7155" s="19" t="n">
        <v>43764</v>
      </c>
      <c r="C7155" s="15" t="n">
        <v>-1.2909</v>
      </c>
      <c r="D7155" s="15" t="n">
        <v>-4.6859</v>
      </c>
      <c r="E7155" s="21" t="n">
        <v>-2.12567897007945</v>
      </c>
    </row>
    <row r="7156" customFormat="false" ht="12.75" hidden="false" customHeight="false" outlineLevel="0" collapsed="false">
      <c r="A7156" s="19" t="n">
        <v>43764.0416666667</v>
      </c>
      <c r="C7156" s="15" t="n">
        <v>-0.695100000000001</v>
      </c>
      <c r="D7156" s="15" t="n">
        <v>-1.994</v>
      </c>
      <c r="E7156" s="21" t="n">
        <v>-2.3417635150025</v>
      </c>
    </row>
    <row r="7157" customFormat="false" ht="12.75" hidden="false" customHeight="false" outlineLevel="0" collapsed="false">
      <c r="A7157" s="19" t="n">
        <v>43764.0833333333</v>
      </c>
      <c r="C7157" s="15" t="n">
        <v>-3.0783</v>
      </c>
      <c r="D7157" s="15" t="n">
        <v>-3.1904</v>
      </c>
      <c r="E7157" s="21" t="n">
        <v>-2.04135836876265</v>
      </c>
    </row>
    <row r="7158" customFormat="false" ht="12.75" hidden="false" customHeight="false" outlineLevel="0" collapsed="false">
      <c r="A7158" s="19" t="n">
        <v>43764.125</v>
      </c>
      <c r="C7158" s="15" t="n">
        <v>-1.8867</v>
      </c>
      <c r="D7158" s="15" t="n">
        <v>-2.4925</v>
      </c>
      <c r="E7158" s="21" t="n">
        <v>-2.4233596634065</v>
      </c>
    </row>
    <row r="7159" customFormat="false" ht="12.75" hidden="false" customHeight="false" outlineLevel="0" collapsed="false">
      <c r="A7159" s="19" t="n">
        <v>43764.1666666667</v>
      </c>
      <c r="C7159" s="15" t="n">
        <v>-2.1846</v>
      </c>
      <c r="D7159" s="15" t="n">
        <v>-2.7916</v>
      </c>
      <c r="E7159" s="21" t="n">
        <v>-2.09121094411347</v>
      </c>
    </row>
    <row r="7160" customFormat="false" ht="12.75" hidden="false" customHeight="false" outlineLevel="0" collapsed="false">
      <c r="A7160" s="19" t="n">
        <v>43764.2083333333</v>
      </c>
      <c r="C7160" s="15" t="n">
        <v>0.0992999999999997</v>
      </c>
      <c r="D7160" s="15" t="n">
        <v>-6.4805</v>
      </c>
      <c r="E7160" s="21" t="n">
        <v>-2.41500953672458</v>
      </c>
    </row>
    <row r="7161" customFormat="false" ht="12.75" hidden="false" customHeight="false" outlineLevel="0" collapsed="false">
      <c r="A7161" s="19" t="n">
        <v>43764.25</v>
      </c>
      <c r="C7161" s="15" t="n">
        <v>-1.7874</v>
      </c>
      <c r="D7161" s="15" t="n">
        <v>-1.3958</v>
      </c>
      <c r="E7161" s="21" t="n">
        <v>-2.3674369222069</v>
      </c>
    </row>
    <row r="7162" customFormat="false" ht="12.75" hidden="false" customHeight="false" outlineLevel="0" collapsed="false">
      <c r="A7162" s="19" t="n">
        <v>43764.2916666667</v>
      </c>
      <c r="C7162" s="15" t="n">
        <v>-1.7874</v>
      </c>
      <c r="D7162" s="15" t="n">
        <v>-6.1814</v>
      </c>
      <c r="E7162" s="21" t="n">
        <v>-2.46207178075294</v>
      </c>
    </row>
    <row r="7163" customFormat="false" ht="12.75" hidden="false" customHeight="false" outlineLevel="0" collapsed="false">
      <c r="A7163" s="19" t="n">
        <v>43764.3333333333</v>
      </c>
      <c r="C7163" s="15" t="n">
        <v>-2.4825</v>
      </c>
      <c r="D7163" s="15" t="n">
        <v>-2.2931</v>
      </c>
      <c r="E7163" s="21" t="n">
        <v>-1.24663893654711</v>
      </c>
    </row>
    <row r="7164" customFormat="false" ht="12.75" hidden="false" customHeight="false" outlineLevel="0" collapsed="false">
      <c r="A7164" s="19" t="n">
        <v>43764.375</v>
      </c>
      <c r="C7164" s="15" t="n">
        <v>-0.0992999999999997</v>
      </c>
      <c r="D7164" s="15" t="n">
        <v>-4.2871</v>
      </c>
      <c r="E7164" s="21" t="n">
        <v>-2.67251592605185</v>
      </c>
    </row>
    <row r="7165" customFormat="false" ht="12.75" hidden="false" customHeight="false" outlineLevel="0" collapsed="false">
      <c r="A7165" s="19" t="n">
        <v>43764.4166666667</v>
      </c>
      <c r="C7165" s="15" t="n">
        <v>-1.6881</v>
      </c>
      <c r="D7165" s="15" t="n">
        <v>-6.1814</v>
      </c>
      <c r="E7165" s="21" t="n">
        <v>-2.66126082496465</v>
      </c>
    </row>
    <row r="7166" customFormat="false" ht="12.75" hidden="false" customHeight="false" outlineLevel="0" collapsed="false">
      <c r="A7166" s="19" t="n">
        <v>43764.4583333333</v>
      </c>
      <c r="C7166" s="15" t="n">
        <v>-5.3622</v>
      </c>
      <c r="D7166" s="15" t="n">
        <v>-4.0877</v>
      </c>
      <c r="E7166" s="21" t="n">
        <v>-3.53637599331299</v>
      </c>
    </row>
    <row r="7167" customFormat="false" ht="12.75" hidden="false" customHeight="false" outlineLevel="0" collapsed="false">
      <c r="A7167" s="19" t="n">
        <v>43764.5</v>
      </c>
      <c r="C7167" s="15" t="n">
        <v>0.695099999999999</v>
      </c>
      <c r="D7167" s="15" t="n">
        <v>-3.5892</v>
      </c>
      <c r="E7167" s="21" t="n">
        <v>-0.911766727681097</v>
      </c>
    </row>
    <row r="7168" customFormat="false" ht="12.75" hidden="false" customHeight="false" outlineLevel="0" collapsed="false">
      <c r="A7168" s="19" t="n">
        <v>43764.5416666667</v>
      </c>
      <c r="C7168" s="15" t="n">
        <v>0.794400000000001</v>
      </c>
      <c r="D7168" s="15" t="n">
        <v>-3.3898</v>
      </c>
      <c r="E7168" s="21" t="n">
        <v>-2.24428211687549</v>
      </c>
    </row>
    <row r="7169" customFormat="false" ht="12.75" hidden="false" customHeight="false" outlineLevel="0" collapsed="false">
      <c r="A7169" s="19" t="n">
        <v>43764.5833333333</v>
      </c>
      <c r="C7169" s="15" t="n">
        <v>-3.7734</v>
      </c>
      <c r="E7169" s="21" t="n">
        <v>-1.58919709517049</v>
      </c>
    </row>
    <row r="7170" customFormat="false" ht="12.75" hidden="false" customHeight="false" outlineLevel="0" collapsed="false">
      <c r="A7170" s="19" t="n">
        <v>43764.625</v>
      </c>
      <c r="C7170" s="15" t="n">
        <v>-0.0993000000000005</v>
      </c>
      <c r="D7170" s="15" t="n">
        <v>-2.991</v>
      </c>
      <c r="E7170" s="21" t="n">
        <v>-2.14480614439927</v>
      </c>
    </row>
    <row r="7171" customFormat="false" ht="12.75" hidden="false" customHeight="false" outlineLevel="0" collapsed="false">
      <c r="A7171" s="19" t="n">
        <v>43764.6666666667</v>
      </c>
      <c r="C7171" s="15" t="n">
        <v>-0.6951</v>
      </c>
      <c r="D7171" s="15" t="n">
        <v>4.4865</v>
      </c>
      <c r="E7171" s="21" t="n">
        <v>-0.364305534270088</v>
      </c>
    </row>
    <row r="7172" customFormat="false" ht="12.75" hidden="false" customHeight="false" outlineLevel="0" collapsed="false">
      <c r="A7172" s="19" t="n">
        <v>43764.7083333333</v>
      </c>
      <c r="C7172" s="15" t="n">
        <v>-0.0992999999999997</v>
      </c>
      <c r="D7172" s="15" t="n">
        <v>-8.3748</v>
      </c>
      <c r="E7172" s="21" t="n">
        <v>-4.23424549444388</v>
      </c>
    </row>
    <row r="7173" customFormat="false" ht="12.75" hidden="false" customHeight="false" outlineLevel="0" collapsed="false">
      <c r="A7173" s="19" t="n">
        <v>43764.75</v>
      </c>
      <c r="C7173" s="15" t="n">
        <v>-2.1846</v>
      </c>
      <c r="D7173" s="15" t="n">
        <v>-0.3988</v>
      </c>
      <c r="E7173" s="21" t="n">
        <v>-1.02288497541607</v>
      </c>
    </row>
    <row r="7174" customFormat="false" ht="12.75" hidden="false" customHeight="false" outlineLevel="0" collapsed="false">
      <c r="A7174" s="19" t="n">
        <v>43764.7916666667</v>
      </c>
      <c r="C7174" s="15" t="n">
        <v>2.4825</v>
      </c>
      <c r="D7174" s="15" t="n">
        <v>0.6979</v>
      </c>
      <c r="E7174" s="21" t="n">
        <v>-0.435529649699267</v>
      </c>
    </row>
    <row r="7175" customFormat="false" ht="12.75" hidden="false" customHeight="false" outlineLevel="0" collapsed="false">
      <c r="A7175" s="19" t="n">
        <v>43764.8333333333</v>
      </c>
      <c r="C7175" s="15" t="n">
        <v>2.979</v>
      </c>
      <c r="D7175" s="15" t="n">
        <v>-1.994</v>
      </c>
      <c r="E7175" s="21" t="n">
        <v>-0.555676530383333</v>
      </c>
    </row>
    <row r="7176" customFormat="false" ht="12.75" hidden="false" customHeight="false" outlineLevel="0" collapsed="false">
      <c r="A7176" s="19" t="n">
        <v>43764.875</v>
      </c>
      <c r="C7176" s="15" t="n">
        <v>0.595800000000001</v>
      </c>
      <c r="D7176" s="15" t="n">
        <v>-0.797600000000001</v>
      </c>
      <c r="E7176" s="21" t="n">
        <v>-1.62432039897334</v>
      </c>
    </row>
    <row r="7177" customFormat="false" ht="12.75" hidden="false" customHeight="false" outlineLevel="0" collapsed="false">
      <c r="A7177" s="19" t="n">
        <v>43764.9166666667</v>
      </c>
      <c r="C7177" s="15" t="n">
        <v>0.7944</v>
      </c>
      <c r="D7177" s="15" t="n">
        <v>-2.3928</v>
      </c>
      <c r="E7177" s="21" t="n">
        <v>-0.837177627208706</v>
      </c>
    </row>
    <row r="7178" customFormat="false" ht="12.75" hidden="false" customHeight="false" outlineLevel="0" collapsed="false">
      <c r="A7178" s="19" t="n">
        <v>43764.9583333333</v>
      </c>
      <c r="C7178" s="15" t="n">
        <v>-0.2979</v>
      </c>
      <c r="D7178" s="15" t="n">
        <v>-2.7916</v>
      </c>
      <c r="E7178" s="21" t="n">
        <v>-0.667180090139515</v>
      </c>
    </row>
    <row r="7179" customFormat="false" ht="12.75" hidden="false" customHeight="false" outlineLevel="0" collapsed="false">
      <c r="A7179" s="19" t="n">
        <v>43765</v>
      </c>
      <c r="C7179" s="15" t="n">
        <v>-2.4825</v>
      </c>
      <c r="D7179" s="15" t="n">
        <v>-2.3928</v>
      </c>
      <c r="E7179" s="21" t="n">
        <v>-1.40880213133218</v>
      </c>
    </row>
    <row r="7180" customFormat="false" ht="12.75" hidden="false" customHeight="false" outlineLevel="0" collapsed="false">
      <c r="A7180" s="19" t="n">
        <v>43765.0416666667</v>
      </c>
      <c r="C7180" s="15" t="n">
        <v>-2.5818</v>
      </c>
      <c r="D7180" s="15" t="n">
        <v>-1.8943</v>
      </c>
      <c r="E7180" s="21" t="n">
        <v>-2.29348502001993</v>
      </c>
    </row>
    <row r="7181" customFormat="false" ht="12.75" hidden="false" customHeight="false" outlineLevel="0" collapsed="false">
      <c r="A7181" s="19" t="n">
        <v>43765.0833333333</v>
      </c>
      <c r="C7181" s="15" t="n">
        <v>-1.0923</v>
      </c>
      <c r="D7181" s="15" t="n">
        <v>-1.994</v>
      </c>
      <c r="E7181" s="21" t="n">
        <v>-2.00044758011709</v>
      </c>
    </row>
    <row r="7182" customFormat="false" ht="12.75" hidden="false" customHeight="false" outlineLevel="0" collapsed="false">
      <c r="A7182" s="19" t="n">
        <v>43765.125</v>
      </c>
      <c r="C7182" s="15" t="n">
        <v>-2.4825</v>
      </c>
      <c r="D7182" s="15" t="n">
        <v>-2.2931</v>
      </c>
      <c r="E7182" s="21" t="n">
        <v>-1.57565350372979</v>
      </c>
    </row>
    <row r="7183" customFormat="false" ht="12.75" hidden="false" customHeight="false" outlineLevel="0" collapsed="false">
      <c r="A7183" s="19" t="n">
        <v>43765.1666666667</v>
      </c>
      <c r="C7183" s="15" t="n">
        <v>-0.0993000000000001</v>
      </c>
      <c r="D7183" s="15" t="n">
        <v>-2.8913</v>
      </c>
      <c r="E7183" s="21" t="n">
        <v>-0.963329891476191</v>
      </c>
    </row>
    <row r="7184" customFormat="false" ht="12.75" hidden="false" customHeight="false" outlineLevel="0" collapsed="false">
      <c r="A7184" s="19" t="n">
        <v>43765.2083333333</v>
      </c>
      <c r="C7184" s="15" t="n">
        <v>-0.0992999999999997</v>
      </c>
      <c r="D7184" s="15" t="n">
        <v>-1.3958</v>
      </c>
      <c r="E7184" s="21" t="n">
        <v>-1.15490948592824</v>
      </c>
    </row>
    <row r="7185" customFormat="false" ht="12.75" hidden="false" customHeight="false" outlineLevel="0" collapsed="false">
      <c r="A7185" s="19" t="n">
        <v>43765.25</v>
      </c>
      <c r="C7185" s="15" t="n">
        <v>1.4895</v>
      </c>
      <c r="D7185" s="15" t="n">
        <v>-2.4925</v>
      </c>
      <c r="E7185" s="21" t="n">
        <v>0.138868879868603</v>
      </c>
    </row>
    <row r="7186" customFormat="false" ht="12.75" hidden="false" customHeight="false" outlineLevel="0" collapsed="false">
      <c r="A7186" s="19" t="n">
        <v>43765.2916666667</v>
      </c>
      <c r="C7186" s="15" t="n">
        <v>0.397199999999999</v>
      </c>
      <c r="D7186" s="15" t="n">
        <v>-0.3988</v>
      </c>
      <c r="E7186" s="21" t="n">
        <v>0.211462977665309</v>
      </c>
    </row>
    <row r="7187" customFormat="false" ht="12.75" hidden="false" customHeight="false" outlineLevel="0" collapsed="false">
      <c r="A7187" s="19" t="n">
        <v>43765.3333333333</v>
      </c>
      <c r="C7187" s="15" t="n">
        <v>1.7874</v>
      </c>
      <c r="D7187" s="15" t="n">
        <v>-0.997</v>
      </c>
      <c r="E7187" s="21" t="n">
        <v>-0.109960584103515</v>
      </c>
    </row>
    <row r="7188" customFormat="false" ht="12.75" hidden="false" customHeight="false" outlineLevel="0" collapsed="false">
      <c r="A7188" s="19" t="n">
        <v>43765.375</v>
      </c>
      <c r="C7188" s="15" t="n">
        <v>1.6881</v>
      </c>
      <c r="D7188" s="15" t="n">
        <v>0.0996999999999997</v>
      </c>
      <c r="E7188" s="21" t="n">
        <v>-1.43231569108074</v>
      </c>
    </row>
    <row r="7189" customFormat="false" ht="12.75" hidden="false" customHeight="false" outlineLevel="0" collapsed="false">
      <c r="A7189" s="19" t="n">
        <v>43765.4166666667</v>
      </c>
      <c r="C7189" s="15" t="n">
        <v>0.695099999999999</v>
      </c>
      <c r="D7189" s="15" t="n">
        <v>-0.5982</v>
      </c>
      <c r="E7189" s="21" t="n">
        <v>-0.362064961535083</v>
      </c>
    </row>
    <row r="7190" customFormat="false" ht="12.75" hidden="false" customHeight="false" outlineLevel="0" collapsed="false">
      <c r="A7190" s="19" t="n">
        <v>43765.4583333333</v>
      </c>
      <c r="C7190" s="15" t="n">
        <v>-4.2699</v>
      </c>
      <c r="D7190" s="15" t="n">
        <v>-4.985</v>
      </c>
      <c r="E7190" s="21" t="n">
        <v>-1.19379455049472</v>
      </c>
    </row>
    <row r="7191" customFormat="false" ht="12.75" hidden="false" customHeight="false" outlineLevel="0" collapsed="false">
      <c r="A7191" s="19" t="n">
        <v>43765.5</v>
      </c>
      <c r="C7191" s="15" t="n">
        <v>-1.5888</v>
      </c>
      <c r="D7191" s="15" t="n">
        <v>-1.3958</v>
      </c>
      <c r="E7191" s="21" t="n">
        <v>-1.56769362638419</v>
      </c>
    </row>
    <row r="7192" customFormat="false" ht="12.75" hidden="false" customHeight="false" outlineLevel="0" collapsed="false">
      <c r="A7192" s="19" t="n">
        <v>43765.5416666667</v>
      </c>
      <c r="C7192" s="15" t="n">
        <v>-3.1776</v>
      </c>
      <c r="D7192" s="15" t="n">
        <v>-1.6949</v>
      </c>
      <c r="E7192" s="21" t="n">
        <v>-1.86937882417081</v>
      </c>
    </row>
    <row r="7193" customFormat="false" ht="12.75" hidden="false" customHeight="false" outlineLevel="0" collapsed="false">
      <c r="A7193" s="19" t="n">
        <v>43765.5833333333</v>
      </c>
      <c r="C7193" s="15" t="n">
        <v>-2.1846</v>
      </c>
      <c r="D7193" s="15" t="n">
        <v>0.997</v>
      </c>
      <c r="E7193" s="21" t="n">
        <v>-0.798573590254555</v>
      </c>
    </row>
    <row r="7194" customFormat="false" ht="12.75" hidden="false" customHeight="false" outlineLevel="0" collapsed="false">
      <c r="A7194" s="19" t="n">
        <v>43765.625</v>
      </c>
      <c r="C7194" s="15" t="n">
        <v>-2.2839</v>
      </c>
      <c r="D7194" s="15" t="n">
        <v>3.5892</v>
      </c>
      <c r="E7194" s="21" t="n">
        <v>-1.30644614495308</v>
      </c>
    </row>
    <row r="7195" customFormat="false" ht="12.75" hidden="false" customHeight="false" outlineLevel="0" collapsed="false">
      <c r="A7195" s="19" t="n">
        <v>43765.6666666667</v>
      </c>
      <c r="C7195" s="15" t="n">
        <v>0.7944</v>
      </c>
      <c r="E7195" s="21" t="n">
        <v>-0.463228723521319</v>
      </c>
    </row>
    <row r="7196" customFormat="false" ht="12.75" hidden="false" customHeight="false" outlineLevel="0" collapsed="false">
      <c r="A7196" s="19" t="n">
        <v>43765.7083333333</v>
      </c>
      <c r="C7196" s="15" t="n">
        <v>-0.2979</v>
      </c>
      <c r="D7196" s="15" t="n">
        <v>0.0996999999999979</v>
      </c>
      <c r="E7196" s="21" t="n">
        <v>-3.14626127153071</v>
      </c>
    </row>
    <row r="7197" customFormat="false" ht="12.75" hidden="false" customHeight="false" outlineLevel="0" collapsed="false">
      <c r="A7197" s="19" t="n">
        <v>43765.75</v>
      </c>
      <c r="C7197" s="15" t="n">
        <v>-0.297900000000001</v>
      </c>
      <c r="D7197" s="15" t="n">
        <v>-0.897300000000002</v>
      </c>
      <c r="E7197" s="21" t="n">
        <v>-0.673943524327056</v>
      </c>
    </row>
    <row r="7198" customFormat="false" ht="12.75" hidden="false" customHeight="false" outlineLevel="0" collapsed="false">
      <c r="A7198" s="19" t="n">
        <v>43765.7916666667</v>
      </c>
      <c r="C7198" s="15" t="n">
        <v>-2.2839</v>
      </c>
      <c r="D7198" s="15" t="n">
        <v>-2.4925</v>
      </c>
      <c r="E7198" s="21" t="n">
        <v>-1.73304295085899</v>
      </c>
    </row>
    <row r="7199" customFormat="false" ht="12.75" hidden="false" customHeight="false" outlineLevel="0" collapsed="false">
      <c r="A7199" s="19" t="n">
        <v>43765.8333333333</v>
      </c>
      <c r="C7199" s="15" t="n">
        <v>-3.4755</v>
      </c>
      <c r="D7199" s="15" t="n">
        <v>-2.2931</v>
      </c>
      <c r="E7199" s="21" t="n">
        <v>-1.791149247939</v>
      </c>
    </row>
    <row r="7200" customFormat="false" ht="12.75" hidden="false" customHeight="false" outlineLevel="0" collapsed="false">
      <c r="A7200" s="19" t="n">
        <v>43765.875</v>
      </c>
      <c r="C7200" s="15" t="n">
        <v>-2.7804</v>
      </c>
      <c r="D7200" s="15" t="n">
        <v>-2.89130000000001</v>
      </c>
      <c r="E7200" s="21" t="n">
        <v>-1.83552194932153</v>
      </c>
    </row>
    <row r="7201" customFormat="false" ht="12.75" hidden="false" customHeight="false" outlineLevel="0" collapsed="false">
      <c r="A7201" s="19" t="n">
        <v>43765.9166666667</v>
      </c>
      <c r="C7201" s="15" t="n">
        <v>-1.6881</v>
      </c>
      <c r="D7201" s="15" t="n">
        <v>-0.897299999999992</v>
      </c>
      <c r="E7201" s="21" t="n">
        <v>-2.20140073351571</v>
      </c>
    </row>
    <row r="7202" customFormat="false" ht="12.75" hidden="false" customHeight="false" outlineLevel="0" collapsed="false">
      <c r="A7202" s="19" t="n">
        <v>43765.9583333333</v>
      </c>
      <c r="C7202" s="15" t="n">
        <v>1.3902</v>
      </c>
      <c r="D7202" s="15" t="n">
        <v>-2.991</v>
      </c>
      <c r="E7202" s="21" t="n">
        <v>-2.77772124291347</v>
      </c>
    </row>
    <row r="7203" customFormat="false" ht="12.75" hidden="false" customHeight="false" outlineLevel="0" collapsed="false">
      <c r="A7203" s="19" t="n">
        <v>43766</v>
      </c>
      <c r="C7203" s="15" t="n">
        <v>-1.7874</v>
      </c>
      <c r="D7203" s="15" t="n">
        <v>-4.3868</v>
      </c>
      <c r="E7203" s="21" t="n">
        <v>-2.82036164123615</v>
      </c>
    </row>
    <row r="7204" customFormat="false" ht="12.75" hidden="false" customHeight="false" outlineLevel="0" collapsed="false">
      <c r="A7204" s="19" t="n">
        <v>43766.0416666667</v>
      </c>
      <c r="C7204" s="15" t="n">
        <v>-2.8797</v>
      </c>
      <c r="D7204" s="15" t="n">
        <v>-1.994</v>
      </c>
      <c r="E7204" s="21" t="n">
        <v>-2.9800622972864</v>
      </c>
    </row>
    <row r="7205" customFormat="false" ht="12.75" hidden="false" customHeight="false" outlineLevel="0" collapsed="false">
      <c r="A7205" s="19" t="n">
        <v>43766.0833333333</v>
      </c>
      <c r="C7205" s="15" t="n">
        <v>-3.7734</v>
      </c>
      <c r="D7205" s="15" t="n">
        <v>-3.3898</v>
      </c>
      <c r="E7205" s="21" t="n">
        <v>-2.66994079312722</v>
      </c>
    </row>
    <row r="7206" customFormat="false" ht="12.75" hidden="false" customHeight="false" outlineLevel="0" collapsed="false">
      <c r="A7206" s="19" t="n">
        <v>43766.125</v>
      </c>
      <c r="C7206" s="15" t="n">
        <v>-2.5818</v>
      </c>
      <c r="D7206" s="15" t="n">
        <v>-3.0907</v>
      </c>
      <c r="E7206" s="21" t="n">
        <v>-3.0053624601101</v>
      </c>
    </row>
    <row r="7207" customFormat="false" ht="12.75" hidden="false" customHeight="false" outlineLevel="0" collapsed="false">
      <c r="A7207" s="19" t="n">
        <v>43766.1666666667</v>
      </c>
      <c r="C7207" s="15" t="n">
        <v>-1.4895</v>
      </c>
      <c r="D7207" s="15" t="n">
        <v>-1.4955</v>
      </c>
      <c r="E7207" s="21" t="n">
        <v>-2.01790464102093</v>
      </c>
    </row>
    <row r="7208" customFormat="false" ht="12.75" hidden="false" customHeight="false" outlineLevel="0" collapsed="false">
      <c r="A7208" s="19" t="n">
        <v>43766.2083333333</v>
      </c>
      <c r="C7208" s="15" t="n">
        <v>0.695099999999999</v>
      </c>
      <c r="D7208" s="15" t="n">
        <v>-2.3928</v>
      </c>
      <c r="E7208" s="21" t="n">
        <v>-2.39275489571701</v>
      </c>
    </row>
    <row r="7209" customFormat="false" ht="12.75" hidden="false" customHeight="false" outlineLevel="0" collapsed="false">
      <c r="A7209" s="19" t="n">
        <v>43766.25</v>
      </c>
      <c r="C7209" s="15" t="n">
        <v>-0.3972</v>
      </c>
      <c r="D7209" s="15" t="n">
        <v>-2.4925</v>
      </c>
      <c r="E7209" s="21" t="n">
        <v>-2.37265649583068</v>
      </c>
    </row>
    <row r="7210" customFormat="false" ht="12.75" hidden="false" customHeight="false" outlineLevel="0" collapsed="false">
      <c r="A7210" s="19" t="n">
        <v>43766.2916666667</v>
      </c>
      <c r="C7210" s="15" t="n">
        <v>0.4965</v>
      </c>
      <c r="D7210" s="15" t="n">
        <v>0.598200000000001</v>
      </c>
      <c r="E7210" s="21" t="n">
        <v>-1.45559365294819</v>
      </c>
    </row>
    <row r="7211" customFormat="false" ht="12.75" hidden="false" customHeight="false" outlineLevel="0" collapsed="false">
      <c r="A7211" s="19" t="n">
        <v>43766.3333333333</v>
      </c>
      <c r="C7211" s="15" t="n">
        <v>0.794400000000001</v>
      </c>
      <c r="D7211" s="15" t="n">
        <v>-0.299100000000001</v>
      </c>
      <c r="E7211" s="21" t="n">
        <v>-1.45006855198947</v>
      </c>
    </row>
    <row r="7212" customFormat="false" ht="12.75" hidden="false" customHeight="false" outlineLevel="0" collapsed="false">
      <c r="A7212" s="19" t="n">
        <v>43766.375</v>
      </c>
      <c r="C7212" s="15" t="n">
        <v>-4.1706</v>
      </c>
      <c r="D7212" s="15" t="n">
        <v>-3.7886</v>
      </c>
      <c r="E7212" s="21" t="n">
        <v>-1.66724220053525</v>
      </c>
    </row>
    <row r="7213" customFormat="false" ht="12.75" hidden="false" customHeight="false" outlineLevel="0" collapsed="false">
      <c r="A7213" s="19" t="n">
        <v>43766.4166666667</v>
      </c>
      <c r="C7213" s="15" t="n">
        <v>-3.0783</v>
      </c>
      <c r="D7213" s="15" t="n">
        <v>-3.2901</v>
      </c>
      <c r="E7213" s="21" t="n">
        <v>-3.44617992623281</v>
      </c>
    </row>
    <row r="7214" customFormat="false" ht="12.75" hidden="false" customHeight="false" outlineLevel="0" collapsed="false">
      <c r="A7214" s="19" t="n">
        <v>43766.4583333333</v>
      </c>
      <c r="C7214" s="15" t="n">
        <v>-4.965</v>
      </c>
      <c r="D7214" s="15" t="n">
        <v>-7.5772</v>
      </c>
      <c r="E7214" s="21" t="n">
        <v>-3.59906110794563</v>
      </c>
    </row>
    <row r="7215" customFormat="false" ht="12.75" hidden="false" customHeight="false" outlineLevel="0" collapsed="false">
      <c r="A7215" s="19" t="n">
        <v>43766.5</v>
      </c>
      <c r="C7215" s="15" t="n">
        <v>-3.6741</v>
      </c>
      <c r="D7215" s="15" t="n">
        <v>-3.0907</v>
      </c>
      <c r="E7215" s="21" t="n">
        <v>-4.04171591929805</v>
      </c>
    </row>
    <row r="7216" customFormat="false" ht="12.75" hidden="false" customHeight="false" outlineLevel="0" collapsed="false">
      <c r="A7216" s="19" t="n">
        <v>43766.5416666667</v>
      </c>
      <c r="C7216" s="15" t="n">
        <v>-1.1916</v>
      </c>
      <c r="D7216" s="15" t="n">
        <v>0.997</v>
      </c>
      <c r="E7216" s="21" t="n">
        <v>-2.68414781465193</v>
      </c>
    </row>
    <row r="7217" customFormat="false" ht="12.75" hidden="false" customHeight="false" outlineLevel="0" collapsed="false">
      <c r="A7217" s="19" t="n">
        <v>43766.5833333333</v>
      </c>
      <c r="C7217" s="15" t="n">
        <v>-4.8657</v>
      </c>
      <c r="D7217" s="15" t="n">
        <v>-5.8823</v>
      </c>
      <c r="E7217" s="21" t="n">
        <v>-3.16971369500282</v>
      </c>
    </row>
    <row r="7218" customFormat="false" ht="12.75" hidden="false" customHeight="false" outlineLevel="0" collapsed="false">
      <c r="A7218" s="19" t="n">
        <v>43766.625</v>
      </c>
      <c r="C7218" s="15" t="n">
        <v>-0.198600000000001</v>
      </c>
      <c r="D7218" s="15" t="n">
        <v>-3.1904</v>
      </c>
      <c r="E7218" s="21" t="n">
        <v>-1.61624216459182</v>
      </c>
    </row>
    <row r="7219" customFormat="false" ht="12.75" hidden="false" customHeight="false" outlineLevel="0" collapsed="false">
      <c r="A7219" s="19" t="n">
        <v>43766.6666666667</v>
      </c>
      <c r="C7219" s="15" t="n">
        <v>-1.7874</v>
      </c>
      <c r="D7219" s="15" t="n">
        <v>-3.8883</v>
      </c>
      <c r="E7219" s="21" t="n">
        <v>-2.09779000135336</v>
      </c>
    </row>
    <row r="7220" customFormat="false" ht="12.75" hidden="false" customHeight="false" outlineLevel="0" collapsed="false">
      <c r="A7220" s="19" t="n">
        <v>43766.7083333333</v>
      </c>
      <c r="C7220" s="15" t="n">
        <v>-4.0713</v>
      </c>
      <c r="D7220" s="15" t="n">
        <v>-0.697899999999999</v>
      </c>
      <c r="E7220" s="21" t="n">
        <v>-3.00519209535806</v>
      </c>
    </row>
    <row r="7221" customFormat="false" ht="12.75" hidden="false" customHeight="false" outlineLevel="0" collapsed="false">
      <c r="A7221" s="19" t="n">
        <v>43766.75</v>
      </c>
      <c r="C7221" s="15" t="n">
        <v>-1.2909</v>
      </c>
      <c r="D7221" s="15" t="n">
        <v>-3.7886</v>
      </c>
      <c r="E7221" s="21" t="n">
        <v>-2.90041410922292</v>
      </c>
    </row>
    <row r="7222" customFormat="false" ht="12.75" hidden="false" customHeight="false" outlineLevel="0" collapsed="false">
      <c r="A7222" s="19" t="n">
        <v>43766.7916666667</v>
      </c>
      <c r="C7222" s="15" t="n">
        <v>-3.8727</v>
      </c>
      <c r="D7222" s="15" t="n">
        <v>-3.0907</v>
      </c>
      <c r="E7222" s="21" t="n">
        <v>-3.61105068352994</v>
      </c>
    </row>
    <row r="7223" customFormat="false" ht="12.75" hidden="false" customHeight="false" outlineLevel="0" collapsed="false">
      <c r="A7223" s="19" t="n">
        <v>43766.8333333333</v>
      </c>
      <c r="C7223" s="15" t="n">
        <v>1.6881</v>
      </c>
      <c r="D7223" s="15" t="n">
        <v>-3.4895</v>
      </c>
      <c r="E7223" s="21" t="n">
        <v>-2.71475198883624</v>
      </c>
    </row>
    <row r="7224" customFormat="false" ht="12.75" hidden="false" customHeight="false" outlineLevel="0" collapsed="false">
      <c r="A7224" s="19" t="n">
        <v>43766.875</v>
      </c>
      <c r="C7224" s="15" t="n">
        <v>-0.8937</v>
      </c>
      <c r="D7224" s="15" t="n">
        <v>-2.4925</v>
      </c>
      <c r="E7224" s="21" t="n">
        <v>-2.75162152331396</v>
      </c>
    </row>
    <row r="7225" customFormat="false" ht="12.75" hidden="false" customHeight="false" outlineLevel="0" collapsed="false">
      <c r="A7225" s="19" t="n">
        <v>43766.9166666667</v>
      </c>
      <c r="C7225" s="15" t="n">
        <v>-0.3972</v>
      </c>
      <c r="D7225" s="15" t="n">
        <v>-0.697900000000001</v>
      </c>
      <c r="E7225" s="21" t="n">
        <v>-2.95885764449722</v>
      </c>
    </row>
    <row r="7226" customFormat="false" ht="12.75" hidden="false" customHeight="false" outlineLevel="0" collapsed="false">
      <c r="A7226" s="19" t="n">
        <v>43766.9583333333</v>
      </c>
      <c r="C7226" s="15" t="n">
        <v>0.0993000000000005</v>
      </c>
      <c r="D7226" s="15" t="n">
        <v>-0.0996999999999997</v>
      </c>
      <c r="E7226" s="21" t="n">
        <v>-1.4091151607119</v>
      </c>
    </row>
    <row r="7227" customFormat="false" ht="12.75" hidden="false" customHeight="false" outlineLevel="0" collapsed="false">
      <c r="A7227" s="19" t="n">
        <v>43767</v>
      </c>
      <c r="C7227" s="15" t="n">
        <v>-3.4755</v>
      </c>
      <c r="D7227" s="15" t="n">
        <v>-3.2901</v>
      </c>
      <c r="E7227" s="21" t="n">
        <v>-2.10596915193689</v>
      </c>
    </row>
    <row r="7228" customFormat="false" ht="12.75" hidden="false" customHeight="false" outlineLevel="0" collapsed="false">
      <c r="A7228" s="19" t="n">
        <v>43767.0416666667</v>
      </c>
      <c r="C7228" s="15" t="n">
        <v>-0.993</v>
      </c>
      <c r="D7228" s="15" t="n">
        <v>-2.8913</v>
      </c>
      <c r="E7228" s="21" t="n">
        <v>-2.12353375362019</v>
      </c>
    </row>
    <row r="7229" customFormat="false" ht="12.75" hidden="false" customHeight="false" outlineLevel="0" collapsed="false">
      <c r="A7229" s="19" t="n">
        <v>43767.0833333333</v>
      </c>
      <c r="C7229" s="15" t="n">
        <v>-1.5888</v>
      </c>
      <c r="D7229" s="15" t="n">
        <v>-2.991</v>
      </c>
      <c r="E7229" s="21" t="n">
        <v>-2.31928989331413</v>
      </c>
    </row>
    <row r="7230" customFormat="false" ht="12.75" hidden="false" customHeight="false" outlineLevel="0" collapsed="false">
      <c r="A7230" s="19" t="n">
        <v>43767.125</v>
      </c>
      <c r="C7230" s="15" t="n">
        <v>-3.1776</v>
      </c>
      <c r="D7230" s="15" t="n">
        <v>-2.6919</v>
      </c>
      <c r="E7230" s="21" t="n">
        <v>-1.37932837967576</v>
      </c>
    </row>
    <row r="7231" customFormat="false" ht="12.75" hidden="false" customHeight="false" outlineLevel="0" collapsed="false">
      <c r="A7231" s="19" t="n">
        <v>43767.1666666667</v>
      </c>
      <c r="C7231" s="15" t="n">
        <v>-3.3762</v>
      </c>
      <c r="D7231" s="15" t="n">
        <v>-1.2961</v>
      </c>
      <c r="E7231" s="21" t="n">
        <v>-1.91076830125729</v>
      </c>
    </row>
    <row r="7232" customFormat="false" ht="12.75" hidden="false" customHeight="false" outlineLevel="0" collapsed="false">
      <c r="A7232" s="19" t="n">
        <v>43767.2083333333</v>
      </c>
      <c r="C7232" s="15" t="n">
        <v>-1.986</v>
      </c>
      <c r="D7232" s="15" t="n">
        <v>-2.8913</v>
      </c>
      <c r="E7232" s="21" t="n">
        <v>-4.05922605512018</v>
      </c>
    </row>
    <row r="7233" customFormat="false" ht="12.75" hidden="false" customHeight="false" outlineLevel="0" collapsed="false">
      <c r="A7233" s="19" t="n">
        <v>43767.25</v>
      </c>
      <c r="C7233" s="15" t="n">
        <v>0.5958</v>
      </c>
      <c r="D7233" s="15" t="n">
        <v>-0.797600000000001</v>
      </c>
      <c r="E7233" s="21" t="n">
        <v>-0.784190281477972</v>
      </c>
    </row>
    <row r="7234" customFormat="false" ht="12.75" hidden="false" customHeight="false" outlineLevel="0" collapsed="false">
      <c r="A7234" s="19" t="n">
        <v>43767.2916666667</v>
      </c>
      <c r="C7234" s="15" t="n">
        <v>-0.4965</v>
      </c>
      <c r="D7234" s="15" t="n">
        <v>-1.6949</v>
      </c>
      <c r="E7234" s="21" t="n">
        <v>-0.332344153594875</v>
      </c>
    </row>
    <row r="7235" customFormat="false" ht="12.75" hidden="false" customHeight="false" outlineLevel="0" collapsed="false">
      <c r="A7235" s="19" t="n">
        <v>43767.3333333333</v>
      </c>
      <c r="C7235" s="15" t="n">
        <v>0.297899999999999</v>
      </c>
      <c r="D7235" s="15" t="n">
        <v>-1.8943</v>
      </c>
      <c r="E7235" s="21" t="n">
        <v>-1.68792463263771</v>
      </c>
    </row>
    <row r="7236" customFormat="false" ht="12.75" hidden="false" customHeight="false" outlineLevel="0" collapsed="false">
      <c r="A7236" s="19" t="n">
        <v>43767.375</v>
      </c>
      <c r="C7236" s="15" t="n">
        <v>0</v>
      </c>
      <c r="D7236" s="15" t="n">
        <v>1.8943</v>
      </c>
      <c r="E7236" s="21" t="n">
        <v>0.399346178493236</v>
      </c>
    </row>
    <row r="7237" customFormat="false" ht="12.75" hidden="false" customHeight="false" outlineLevel="0" collapsed="false">
      <c r="A7237" s="19" t="n">
        <v>43767.4166666667</v>
      </c>
      <c r="C7237" s="15" t="n">
        <v>-0.4965</v>
      </c>
      <c r="D7237" s="15" t="n">
        <v>2.7916</v>
      </c>
      <c r="E7237" s="21" t="n">
        <v>-0.493740390484444</v>
      </c>
    </row>
    <row r="7238" customFormat="false" ht="12.75" hidden="false" customHeight="false" outlineLevel="0" collapsed="false">
      <c r="A7238" s="19" t="n">
        <v>43767.4583333333</v>
      </c>
      <c r="C7238" s="15" t="n">
        <v>0.2979</v>
      </c>
      <c r="D7238" s="15" t="n">
        <v>-0.0997000000000014</v>
      </c>
      <c r="E7238" s="21" t="n">
        <v>-1.89102263109449</v>
      </c>
    </row>
    <row r="7239" customFormat="false" ht="12.75" hidden="false" customHeight="false" outlineLevel="0" collapsed="false">
      <c r="A7239" s="19" t="n">
        <v>43767.5</v>
      </c>
      <c r="C7239" s="15" t="n">
        <v>-0.893699999999999</v>
      </c>
      <c r="D7239" s="15" t="n">
        <v>-3.2901</v>
      </c>
      <c r="E7239" s="21" t="n">
        <v>-2.47755836094792</v>
      </c>
    </row>
    <row r="7240" customFormat="false" ht="12.75" hidden="false" customHeight="false" outlineLevel="0" collapsed="false">
      <c r="A7240" s="19" t="n">
        <v>43767.5416666667</v>
      </c>
      <c r="C7240" s="15" t="n">
        <v>0.4965</v>
      </c>
      <c r="D7240" s="15" t="n">
        <v>-3.988</v>
      </c>
      <c r="E7240" s="21" t="n">
        <v>-2.023011405125</v>
      </c>
    </row>
    <row r="7241" customFormat="false" ht="12.75" hidden="false" customHeight="false" outlineLevel="0" collapsed="false">
      <c r="A7241" s="19" t="n">
        <v>43767.5833333333</v>
      </c>
      <c r="C7241" s="15" t="n">
        <v>-1.7874</v>
      </c>
      <c r="D7241" s="15" t="n">
        <v>-4.7856</v>
      </c>
      <c r="E7241" s="21" t="n">
        <v>-0.8520874541725</v>
      </c>
    </row>
    <row r="7242" customFormat="false" ht="12.75" hidden="false" customHeight="false" outlineLevel="0" collapsed="false">
      <c r="A7242" s="19" t="n">
        <v>43767.625</v>
      </c>
      <c r="C7242" s="15" t="n">
        <v>-1.8867</v>
      </c>
      <c r="D7242" s="15" t="n">
        <v>-1.7946</v>
      </c>
      <c r="E7242" s="21" t="n">
        <v>-2.53586876020828</v>
      </c>
    </row>
    <row r="7243" customFormat="false" ht="12.75" hidden="false" customHeight="false" outlineLevel="0" collapsed="false">
      <c r="A7243" s="19" t="n">
        <v>43767.6666666667</v>
      </c>
      <c r="C7243" s="15" t="n">
        <v>-0.5958</v>
      </c>
      <c r="D7243" s="15" t="n">
        <v>-3.7886</v>
      </c>
      <c r="E7243" s="21" t="n">
        <v>-1.84517503247239</v>
      </c>
    </row>
    <row r="7244" customFormat="false" ht="12.75" hidden="false" customHeight="false" outlineLevel="0" collapsed="false">
      <c r="A7244" s="19" t="n">
        <v>43767.7083333333</v>
      </c>
      <c r="C7244" s="15" t="n">
        <v>-2.8797</v>
      </c>
      <c r="D7244" s="15" t="n">
        <v>-0.997</v>
      </c>
      <c r="E7244" s="21" t="n">
        <v>-1.12824621838627</v>
      </c>
    </row>
    <row r="7245" customFormat="false" ht="12.75" hidden="false" customHeight="false" outlineLevel="0" collapsed="false">
      <c r="A7245" s="19" t="n">
        <v>43767.75</v>
      </c>
      <c r="C7245" s="15" t="n">
        <v>-0.8937</v>
      </c>
      <c r="D7245" s="15" t="n">
        <v>-2.4925</v>
      </c>
      <c r="E7245" s="21" t="n">
        <v>-1.77696545718069</v>
      </c>
    </row>
    <row r="7246" customFormat="false" ht="12.75" hidden="false" customHeight="false" outlineLevel="0" collapsed="false">
      <c r="A7246" s="19" t="n">
        <v>43767.7916666667</v>
      </c>
      <c r="C7246" s="15" t="n">
        <v>-0.595800000000001</v>
      </c>
      <c r="D7246" s="15" t="n">
        <v>-2.7916</v>
      </c>
      <c r="E7246" s="21" t="n">
        <v>-1.39492852989925</v>
      </c>
    </row>
    <row r="7247" customFormat="false" ht="12.75" hidden="false" customHeight="false" outlineLevel="0" collapsed="false">
      <c r="A7247" s="19" t="n">
        <v>43767.8333333333</v>
      </c>
      <c r="C7247" s="15" t="n">
        <v>-0.695099999999999</v>
      </c>
      <c r="D7247" s="15" t="n">
        <v>-2.8913</v>
      </c>
      <c r="E7247" s="21" t="n">
        <v>-1.50668731498824</v>
      </c>
    </row>
    <row r="7248" customFormat="false" ht="12.75" hidden="false" customHeight="false" outlineLevel="0" collapsed="false">
      <c r="A7248" s="19" t="n">
        <v>43767.875</v>
      </c>
      <c r="C7248" s="15" t="n">
        <v>-2.1846</v>
      </c>
      <c r="D7248" s="15" t="n">
        <v>-0.997</v>
      </c>
      <c r="E7248" s="21" t="n">
        <v>-1.69053024272488</v>
      </c>
    </row>
    <row r="7249" customFormat="false" ht="12.75" hidden="false" customHeight="false" outlineLevel="0" collapsed="false">
      <c r="A7249" s="19" t="n">
        <v>43767.9166666667</v>
      </c>
      <c r="C7249" s="15" t="n">
        <v>-4.3692</v>
      </c>
      <c r="D7249" s="15" t="n">
        <v>-2.8913</v>
      </c>
      <c r="E7249" s="21" t="n">
        <v>-2.60418479991593</v>
      </c>
    </row>
    <row r="7250" customFormat="false" ht="12.75" hidden="false" customHeight="false" outlineLevel="0" collapsed="false">
      <c r="A7250" s="19" t="n">
        <v>43767.9583333333</v>
      </c>
      <c r="C7250" s="15" t="n">
        <v>-1.0923</v>
      </c>
      <c r="D7250" s="15" t="n">
        <v>-3.1904</v>
      </c>
      <c r="E7250" s="21" t="n">
        <v>-1.91941657625556</v>
      </c>
    </row>
    <row r="7251" customFormat="false" ht="12.75" hidden="false" customHeight="false" outlineLevel="0" collapsed="false">
      <c r="A7251" s="19" t="n">
        <v>43768</v>
      </c>
      <c r="C7251" s="15" t="n">
        <v>-1.5888</v>
      </c>
      <c r="D7251" s="15" t="n">
        <v>-3.1904</v>
      </c>
      <c r="E7251" s="21" t="n">
        <v>-1.87880993766284</v>
      </c>
    </row>
    <row r="7252" customFormat="false" ht="12.75" hidden="false" customHeight="false" outlineLevel="0" collapsed="false">
      <c r="A7252" s="19" t="n">
        <v>43768.0416666667</v>
      </c>
      <c r="C7252" s="15" t="n">
        <v>-4.6671</v>
      </c>
      <c r="D7252" s="15" t="n">
        <v>-4.2871</v>
      </c>
      <c r="E7252" s="21" t="n">
        <v>-2.76709640481139</v>
      </c>
    </row>
    <row r="7253" customFormat="false" ht="12.75" hidden="false" customHeight="false" outlineLevel="0" collapsed="false">
      <c r="A7253" s="19" t="n">
        <v>43768.0833333333</v>
      </c>
      <c r="C7253" s="15" t="n">
        <v>-4.4685</v>
      </c>
      <c r="D7253" s="15" t="n">
        <v>-5.4835</v>
      </c>
      <c r="E7253" s="21" t="n">
        <v>-3.11907599218281</v>
      </c>
    </row>
    <row r="7254" customFormat="false" ht="12.75" hidden="false" customHeight="false" outlineLevel="0" collapsed="false">
      <c r="A7254" s="19" t="n">
        <v>43768.125</v>
      </c>
      <c r="C7254" s="15" t="n">
        <v>-3.972</v>
      </c>
      <c r="D7254" s="15" t="n">
        <v>-4.8853</v>
      </c>
      <c r="E7254" s="21" t="n">
        <v>-3.19187956665192</v>
      </c>
    </row>
    <row r="7255" customFormat="false" ht="12.75" hidden="false" customHeight="false" outlineLevel="0" collapsed="false">
      <c r="A7255" s="19" t="n">
        <v>43768.1666666667</v>
      </c>
      <c r="C7255" s="15" t="n">
        <v>-7.944</v>
      </c>
      <c r="D7255" s="15" t="n">
        <v>-7.976</v>
      </c>
      <c r="E7255" s="21" t="n">
        <v>-4.03112940274889</v>
      </c>
    </row>
    <row r="7256" customFormat="false" ht="12.75" hidden="false" customHeight="false" outlineLevel="0" collapsed="false">
      <c r="A7256" s="19" t="n">
        <v>43768.2083333333</v>
      </c>
      <c r="C7256" s="15" t="n">
        <v>-4.5678</v>
      </c>
      <c r="D7256" s="15" t="n">
        <v>-7.1784</v>
      </c>
      <c r="E7256" s="21" t="n">
        <v>-3.96291393855279</v>
      </c>
    </row>
    <row r="7257" customFormat="false" ht="12.75" hidden="false" customHeight="false" outlineLevel="0" collapsed="false">
      <c r="A7257" s="19" t="n">
        <v>43768.25</v>
      </c>
      <c r="C7257" s="15" t="n">
        <v>-6.5538</v>
      </c>
      <c r="D7257" s="15" t="n">
        <v>-6.0817</v>
      </c>
      <c r="E7257" s="21" t="n">
        <v>-3.95259880674646</v>
      </c>
    </row>
    <row r="7258" customFormat="false" ht="12.75" hidden="false" customHeight="false" outlineLevel="0" collapsed="false">
      <c r="A7258" s="19" t="n">
        <v>43768.2916666667</v>
      </c>
      <c r="C7258" s="15" t="n">
        <v>-5.0643</v>
      </c>
      <c r="D7258" s="15" t="n">
        <v>-6.7796</v>
      </c>
      <c r="E7258" s="21" t="n">
        <v>-4.91094292597558</v>
      </c>
    </row>
    <row r="7259" customFormat="false" ht="12.75" hidden="false" customHeight="false" outlineLevel="0" collapsed="false">
      <c r="A7259" s="19" t="n">
        <v>43768.3333333333</v>
      </c>
      <c r="C7259" s="15" t="n">
        <v>-5.3622</v>
      </c>
      <c r="D7259" s="15" t="n">
        <v>-6.8793</v>
      </c>
      <c r="E7259" s="21" t="n">
        <v>-5.25175249554153</v>
      </c>
    </row>
    <row r="7260" customFormat="false" ht="12.75" hidden="false" customHeight="false" outlineLevel="0" collapsed="false">
      <c r="A7260" s="19" t="n">
        <v>43768.375</v>
      </c>
      <c r="C7260" s="15" t="n">
        <v>-5.4615</v>
      </c>
      <c r="D7260" s="15" t="n">
        <v>-6.6799</v>
      </c>
      <c r="E7260" s="21" t="n">
        <v>-5.47841320549257</v>
      </c>
    </row>
    <row r="7261" customFormat="false" ht="12.75" hidden="false" customHeight="false" outlineLevel="0" collapsed="false">
      <c r="A7261" s="19" t="n">
        <v>43768.4166666667</v>
      </c>
      <c r="C7261" s="15" t="n">
        <v>-4.6671</v>
      </c>
      <c r="D7261" s="15" t="n">
        <v>-5.7826</v>
      </c>
      <c r="E7261" s="21" t="n">
        <v>-4.47960844855449</v>
      </c>
    </row>
    <row r="7262" customFormat="false" ht="12.75" hidden="false" customHeight="false" outlineLevel="0" collapsed="false">
      <c r="A7262" s="19" t="n">
        <v>43768.4583333333</v>
      </c>
      <c r="C7262" s="15" t="n">
        <v>-3.5748</v>
      </c>
      <c r="D7262" s="15" t="n">
        <v>-4.5862</v>
      </c>
      <c r="E7262" s="21" t="n">
        <v>-4.01024108058726</v>
      </c>
    </row>
    <row r="7263" customFormat="false" ht="12.75" hidden="false" customHeight="false" outlineLevel="0" collapsed="false">
      <c r="A7263" s="19" t="n">
        <v>43768.5</v>
      </c>
      <c r="C7263" s="15" t="n">
        <v>-2.8797</v>
      </c>
      <c r="D7263" s="15" t="n">
        <v>-7.5772</v>
      </c>
      <c r="E7263" s="21" t="n">
        <v>-2.90844044261601</v>
      </c>
    </row>
    <row r="7264" customFormat="false" ht="12.75" hidden="false" customHeight="false" outlineLevel="0" collapsed="false">
      <c r="A7264" s="19" t="n">
        <v>43768.5416666667</v>
      </c>
      <c r="C7264" s="15" t="n">
        <v>-4.4685</v>
      </c>
      <c r="D7264" s="15" t="n">
        <v>-3.4895</v>
      </c>
      <c r="E7264" s="21" t="n">
        <v>-3.45723650422379</v>
      </c>
    </row>
    <row r="7265" customFormat="false" ht="12.75" hidden="false" customHeight="false" outlineLevel="0" collapsed="false">
      <c r="A7265" s="19" t="n">
        <v>43768.5833333333</v>
      </c>
      <c r="C7265" s="15" t="n">
        <v>-2.5818</v>
      </c>
      <c r="D7265" s="15" t="n">
        <v>-5.8823</v>
      </c>
      <c r="E7265" s="21" t="n">
        <v>-2.65002313061792</v>
      </c>
    </row>
    <row r="7266" customFormat="false" ht="12.75" hidden="false" customHeight="false" outlineLevel="0" collapsed="false">
      <c r="A7266" s="19" t="n">
        <v>43768.625</v>
      </c>
      <c r="C7266" s="15" t="n">
        <v>-2.7804</v>
      </c>
      <c r="D7266" s="15" t="n">
        <v>-4.7856</v>
      </c>
      <c r="E7266" s="21" t="n">
        <v>-2.48949073303807</v>
      </c>
    </row>
    <row r="7267" customFormat="false" ht="12.75" hidden="false" customHeight="false" outlineLevel="0" collapsed="false">
      <c r="A7267" s="19" t="n">
        <v>43768.6666666667</v>
      </c>
      <c r="C7267" s="15" t="n">
        <v>-0.794400000000001</v>
      </c>
      <c r="D7267" s="15" t="n">
        <v>-0.299100000000001</v>
      </c>
      <c r="E7267" s="21" t="n">
        <v>-2.33903054612058</v>
      </c>
    </row>
    <row r="7268" customFormat="false" ht="12.75" hidden="false" customHeight="false" outlineLevel="0" collapsed="false">
      <c r="A7268" s="19" t="n">
        <v>43768.7083333333</v>
      </c>
      <c r="C7268" s="15" t="n">
        <v>-1.6881</v>
      </c>
      <c r="D7268" s="15" t="n">
        <v>-2.8913</v>
      </c>
      <c r="E7268" s="21" t="n">
        <v>-2.42007192090121</v>
      </c>
    </row>
    <row r="7269" customFormat="false" ht="12.75" hidden="false" customHeight="false" outlineLevel="0" collapsed="false">
      <c r="A7269" s="19" t="n">
        <v>43768.75</v>
      </c>
      <c r="C7269" s="15" t="n">
        <v>-1.1916</v>
      </c>
      <c r="D7269" s="15" t="n">
        <v>-4.3868</v>
      </c>
      <c r="E7269" s="21" t="n">
        <v>-2.66504401287593</v>
      </c>
    </row>
    <row r="7270" customFormat="false" ht="12.75" hidden="false" customHeight="false" outlineLevel="0" collapsed="false">
      <c r="A7270" s="19" t="n">
        <v>43768.7916666667</v>
      </c>
      <c r="C7270" s="15" t="n">
        <v>-3.8727</v>
      </c>
      <c r="D7270" s="15" t="n">
        <v>-3.1904</v>
      </c>
      <c r="E7270" s="21" t="n">
        <v>-3.15836482088861</v>
      </c>
    </row>
    <row r="7271" customFormat="false" ht="12.75" hidden="false" customHeight="false" outlineLevel="0" collapsed="false">
      <c r="A7271" s="19" t="n">
        <v>43768.8333333333</v>
      </c>
      <c r="C7271" s="15" t="n">
        <v>-3.3762</v>
      </c>
      <c r="D7271" s="15" t="n">
        <v>-3.4895</v>
      </c>
      <c r="E7271" s="21" t="n">
        <v>-3.42633943458096</v>
      </c>
    </row>
    <row r="7272" customFormat="false" ht="12.75" hidden="false" customHeight="false" outlineLevel="0" collapsed="false">
      <c r="A7272" s="19" t="n">
        <v>43768.875</v>
      </c>
      <c r="C7272" s="15" t="n">
        <v>-7.1496</v>
      </c>
      <c r="D7272" s="15" t="n">
        <v>-8.3748</v>
      </c>
      <c r="E7272" s="21" t="n">
        <v>-5.61747589434965</v>
      </c>
    </row>
    <row r="7273" customFormat="false" ht="12.75" hidden="false" customHeight="false" outlineLevel="0" collapsed="false">
      <c r="A7273" s="19" t="n">
        <v>43768.9166666667</v>
      </c>
      <c r="C7273" s="15" t="n">
        <v>-7.5468</v>
      </c>
      <c r="D7273" s="15" t="n">
        <v>-8.0757</v>
      </c>
      <c r="E7273" s="21" t="n">
        <v>-6.78985106764933</v>
      </c>
    </row>
    <row r="7274" customFormat="false" ht="12.75" hidden="false" customHeight="false" outlineLevel="0" collapsed="false">
      <c r="A7274" s="19" t="n">
        <v>43768.9583333333</v>
      </c>
      <c r="C7274" s="15" t="n">
        <v>-9.0363</v>
      </c>
      <c r="D7274" s="15" t="n">
        <v>-8.973</v>
      </c>
      <c r="E7274" s="21" t="n">
        <v>-7.25083406837553</v>
      </c>
    </row>
    <row r="7275" customFormat="false" ht="12.75" hidden="false" customHeight="false" outlineLevel="0" collapsed="false">
      <c r="A7275" s="19" t="n">
        <v>43769</v>
      </c>
      <c r="C7275" s="15" t="n">
        <v>-5.7594</v>
      </c>
      <c r="D7275" s="15" t="n">
        <v>-8.4745</v>
      </c>
      <c r="E7275" s="21" t="n">
        <v>-7.13668311498611</v>
      </c>
    </row>
    <row r="7276" customFormat="false" ht="12.75" hidden="false" customHeight="false" outlineLevel="0" collapsed="false">
      <c r="A7276" s="19" t="n">
        <v>43769.0416666667</v>
      </c>
      <c r="C7276" s="15" t="n">
        <v>-6.1566</v>
      </c>
      <c r="D7276" s="15" t="n">
        <v>-8.4745</v>
      </c>
      <c r="E7276" s="21" t="n">
        <v>-7.77758834934179</v>
      </c>
    </row>
    <row r="7277" customFormat="false" ht="12.75" hidden="false" customHeight="false" outlineLevel="0" collapsed="false">
      <c r="A7277" s="19" t="n">
        <v>43769.0833333333</v>
      </c>
      <c r="C7277" s="15" t="n">
        <v>-7.2489</v>
      </c>
      <c r="D7277" s="15" t="n">
        <v>-9.8703</v>
      </c>
      <c r="E7277" s="21" t="n">
        <v>-7.56601624252485</v>
      </c>
    </row>
    <row r="7278" customFormat="false" ht="12.75" hidden="false" customHeight="false" outlineLevel="0" collapsed="false">
      <c r="A7278" s="19" t="n">
        <v>43769.125</v>
      </c>
      <c r="C7278" s="15" t="n">
        <v>-6.85170000000001</v>
      </c>
      <c r="D7278" s="15" t="n">
        <v>-8.4745</v>
      </c>
      <c r="E7278" s="21" t="n">
        <v>-7.29824244338761</v>
      </c>
    </row>
    <row r="7279" customFormat="false" ht="12.75" hidden="false" customHeight="false" outlineLevel="0" collapsed="false">
      <c r="A7279" s="19" t="n">
        <v>43769.1666666667</v>
      </c>
      <c r="C7279" s="15" t="n">
        <v>-6.8517</v>
      </c>
      <c r="D7279" s="15" t="n">
        <v>-10.7676</v>
      </c>
      <c r="E7279" s="21" t="n">
        <v>-7.57575338989999</v>
      </c>
    </row>
    <row r="7280" customFormat="false" ht="12.75" hidden="false" customHeight="false" outlineLevel="0" collapsed="false">
      <c r="A7280" s="19" t="n">
        <v>43769.2083333333</v>
      </c>
      <c r="C7280" s="15" t="n">
        <v>-7.4475</v>
      </c>
      <c r="D7280" s="15" t="n">
        <v>-7.8763</v>
      </c>
      <c r="E7280" s="21" t="n">
        <v>-7.17049311405139</v>
      </c>
    </row>
    <row r="7281" customFormat="false" ht="12.75" hidden="false" customHeight="false" outlineLevel="0" collapsed="false">
      <c r="A7281" s="19" t="n">
        <v>43769.25</v>
      </c>
      <c r="C7281" s="15" t="n">
        <v>-7.3482</v>
      </c>
      <c r="D7281" s="15" t="n">
        <v>-7.2781</v>
      </c>
      <c r="E7281" s="21" t="n">
        <v>-7.00175466589907</v>
      </c>
    </row>
    <row r="7282" customFormat="false" ht="12.75" hidden="false" customHeight="false" outlineLevel="0" collapsed="false">
      <c r="A7282" s="19" t="n">
        <v>43769.2916666667</v>
      </c>
      <c r="C7282" s="15" t="n">
        <v>-7.4475</v>
      </c>
      <c r="D7282" s="15" t="n">
        <v>-9.2721</v>
      </c>
      <c r="E7282" s="21" t="n">
        <v>-7.07582143415235</v>
      </c>
    </row>
    <row r="7283" customFormat="false" ht="12.75" hidden="false" customHeight="false" outlineLevel="0" collapsed="false">
      <c r="A7283" s="19" t="n">
        <v>43769.3333333333</v>
      </c>
      <c r="C7283" s="15" t="n">
        <v>-6.5538</v>
      </c>
      <c r="D7283" s="15" t="n">
        <v>-10.0697</v>
      </c>
      <c r="E7283" s="21" t="n">
        <v>-7.44577662347546</v>
      </c>
    </row>
    <row r="7284" customFormat="false" ht="12.75" hidden="false" customHeight="false" outlineLevel="0" collapsed="false">
      <c r="A7284" s="19" t="n">
        <v>43769.375</v>
      </c>
      <c r="C7284" s="15" t="n">
        <v>-8.34120000000001</v>
      </c>
      <c r="D7284" s="15" t="n">
        <v>-9.4715</v>
      </c>
      <c r="E7284" s="21" t="n">
        <v>-7.4495394855255</v>
      </c>
    </row>
    <row r="7285" customFormat="false" ht="12.75" hidden="false" customHeight="false" outlineLevel="0" collapsed="false">
      <c r="A7285" s="19" t="n">
        <v>43769.4166666667</v>
      </c>
      <c r="C7285" s="15" t="n">
        <v>-9.0363</v>
      </c>
      <c r="D7285" s="15" t="n">
        <v>-11.6649</v>
      </c>
      <c r="E7285" s="21" t="n">
        <v>-8.07861303987396</v>
      </c>
    </row>
    <row r="7286" customFormat="false" ht="12.75" hidden="false" customHeight="false" outlineLevel="0" collapsed="false">
      <c r="A7286" s="19" t="n">
        <v>43769.4583333333</v>
      </c>
      <c r="C7286" s="15" t="n">
        <v>-9.2349</v>
      </c>
      <c r="E7286" s="21" t="n">
        <v>-8.54994674178574</v>
      </c>
    </row>
    <row r="7287" customFormat="false" ht="12.75" hidden="false" customHeight="false" outlineLevel="0" collapsed="false">
      <c r="A7287" s="19" t="n">
        <v>43769.5</v>
      </c>
      <c r="C7287" s="15" t="n">
        <v>-8.937</v>
      </c>
      <c r="D7287" s="15" t="n">
        <v>-11.4655</v>
      </c>
      <c r="E7287" s="21" t="n">
        <v>-8.49894262705149</v>
      </c>
    </row>
    <row r="7288" customFormat="false" ht="12.75" hidden="false" customHeight="false" outlineLevel="0" collapsed="false">
      <c r="A7288" s="19" t="n">
        <v>43769.5416666667</v>
      </c>
      <c r="C7288" s="15" t="n">
        <v>-7.2489</v>
      </c>
      <c r="D7288" s="15" t="n">
        <v>-9.7706</v>
      </c>
      <c r="E7288" s="21" t="n">
        <v>-8.09334923819113</v>
      </c>
    </row>
    <row r="7289" customFormat="false" ht="12.75" hidden="false" customHeight="false" outlineLevel="0" collapsed="false">
      <c r="A7289" s="19" t="n">
        <v>43769.5833333333</v>
      </c>
      <c r="C7289" s="15" t="n">
        <v>-9.6321</v>
      </c>
      <c r="D7289" s="15" t="n">
        <v>-17.7466</v>
      </c>
      <c r="E7289" s="21" t="n">
        <v>-8.63814468987704</v>
      </c>
    </row>
    <row r="7290" customFormat="false" ht="12.75" hidden="false" customHeight="false" outlineLevel="0" collapsed="false">
      <c r="A7290" s="19" t="n">
        <v>43769.625</v>
      </c>
      <c r="C7290" s="15" t="n">
        <v>-9.93</v>
      </c>
      <c r="D7290" s="15" t="n">
        <v>-11.964</v>
      </c>
      <c r="E7290" s="21" t="n">
        <v>-9.38174718605278</v>
      </c>
    </row>
    <row r="7291" customFormat="false" ht="12.75" hidden="false" customHeight="false" outlineLevel="0" collapsed="false">
      <c r="A7291" s="19" t="n">
        <v>43769.6666666667</v>
      </c>
      <c r="C7291" s="15" t="n">
        <v>-8.4405</v>
      </c>
      <c r="D7291" s="15" t="n">
        <v>-7.4775</v>
      </c>
      <c r="E7291" s="21" t="n">
        <v>-8.31827936389709</v>
      </c>
    </row>
    <row r="7292" customFormat="false" ht="12.75" hidden="false" customHeight="false" outlineLevel="0" collapsed="false">
      <c r="A7292" s="19" t="n">
        <v>43769.7083333333</v>
      </c>
      <c r="C7292" s="15" t="n">
        <v>-7.5468</v>
      </c>
      <c r="D7292" s="15" t="n">
        <v>-10.967</v>
      </c>
      <c r="E7292" s="21" t="n">
        <v>-8.61950208069718</v>
      </c>
    </row>
    <row r="7293" customFormat="false" ht="12.75" hidden="false" customHeight="false" outlineLevel="0" collapsed="false">
      <c r="A7293" s="19" t="n">
        <v>43769.75</v>
      </c>
      <c r="C7293" s="15" t="n">
        <v>-9.7314</v>
      </c>
      <c r="D7293" s="15" t="n">
        <v>-11.964</v>
      </c>
      <c r="E7293" s="21" t="n">
        <v>-8.44162127541253</v>
      </c>
    </row>
    <row r="7294" customFormat="false" ht="12.75" hidden="false" customHeight="false" outlineLevel="0" collapsed="false">
      <c r="A7294" s="19" t="n">
        <v>43769.7916666667</v>
      </c>
      <c r="C7294" s="15" t="n">
        <v>-9.4335</v>
      </c>
      <c r="D7294" s="15" t="n">
        <v>-7.4775</v>
      </c>
      <c r="E7294" s="21" t="n">
        <v>-9.23658217458139</v>
      </c>
    </row>
    <row r="7295" customFormat="false" ht="12.75" hidden="false" customHeight="false" outlineLevel="0" collapsed="false">
      <c r="A7295" s="19" t="n">
        <v>43769.8333333333</v>
      </c>
      <c r="C7295" s="15" t="n">
        <v>-9.03629999999999</v>
      </c>
      <c r="D7295" s="15" t="n">
        <v>-8.8733</v>
      </c>
      <c r="E7295" s="21" t="n">
        <v>-8.77584508274993</v>
      </c>
    </row>
    <row r="7296" customFormat="false" ht="12.75" hidden="false" customHeight="false" outlineLevel="0" collapsed="false">
      <c r="A7296" s="19" t="n">
        <v>43769.875</v>
      </c>
      <c r="C7296" s="15" t="n">
        <v>-7.1496</v>
      </c>
      <c r="D7296" s="15" t="n">
        <v>-11.0667</v>
      </c>
      <c r="E7296" s="21" t="n">
        <v>-9.23965556628334</v>
      </c>
    </row>
    <row r="7297" customFormat="false" ht="12.75" hidden="false" customHeight="false" outlineLevel="0" collapsed="false">
      <c r="A7297" s="19" t="n">
        <v>43769.9166666667</v>
      </c>
      <c r="C7297" s="15" t="n">
        <v>-9.33420000000001</v>
      </c>
      <c r="D7297" s="15" t="n">
        <v>-11.8643</v>
      </c>
      <c r="E7297" s="21" t="n">
        <v>-10.1383612112336</v>
      </c>
    </row>
    <row r="7298" customFormat="false" ht="12.75" hidden="false" customHeight="false" outlineLevel="0" collapsed="false">
      <c r="A7298" s="19" t="n">
        <v>43769.9583333333</v>
      </c>
      <c r="C7298" s="15" t="n">
        <v>-9.7314</v>
      </c>
      <c r="D7298" s="15" t="n">
        <v>-17.8463</v>
      </c>
      <c r="E7298" s="21" t="n">
        <v>-9.88583179747316</v>
      </c>
    </row>
    <row r="7299" customFormat="false" ht="12.75" hidden="false" customHeight="false" outlineLevel="0" collapsed="false">
      <c r="A7299" s="19" t="n">
        <v>43770</v>
      </c>
      <c r="C7299" s="15" t="n">
        <v>-9.7314</v>
      </c>
      <c r="D7299" s="15" t="n">
        <v>-14.2571</v>
      </c>
      <c r="E7299" s="21" t="n">
        <v>-10.1918473475756</v>
      </c>
    </row>
    <row r="7300" customFormat="false" ht="12.75" hidden="false" customHeight="false" outlineLevel="0" collapsed="false">
      <c r="A7300" s="19" t="n">
        <v>43770.0416666667</v>
      </c>
      <c r="C7300" s="15" t="n">
        <v>-12.3132</v>
      </c>
      <c r="D7300" s="15" t="n">
        <v>-13.0607</v>
      </c>
      <c r="E7300" s="21" t="n">
        <v>-10.4967119098118</v>
      </c>
    </row>
    <row r="7301" customFormat="false" ht="12.75" hidden="false" customHeight="false" outlineLevel="0" collapsed="false">
      <c r="A7301" s="19" t="n">
        <v>43770.0833333333</v>
      </c>
      <c r="C7301" s="15" t="n">
        <v>-11.916</v>
      </c>
      <c r="D7301" s="15" t="n">
        <v>-11.4655</v>
      </c>
      <c r="E7301" s="21" t="n">
        <v>-10.19806018128</v>
      </c>
    </row>
    <row r="7302" customFormat="false" ht="12.75" hidden="false" customHeight="false" outlineLevel="0" collapsed="false">
      <c r="A7302" s="19" t="n">
        <v>43770.125</v>
      </c>
      <c r="C7302" s="15" t="n">
        <v>-10.0293</v>
      </c>
      <c r="D7302" s="15" t="n">
        <v>-16.1514</v>
      </c>
      <c r="E7302" s="21" t="n">
        <v>-10.2258205731041</v>
      </c>
    </row>
    <row r="7303" customFormat="false" ht="12.75" hidden="false" customHeight="false" outlineLevel="0" collapsed="false">
      <c r="A7303" s="19" t="n">
        <v>43770.1666666667</v>
      </c>
      <c r="C7303" s="15" t="n">
        <v>-7.7454</v>
      </c>
      <c r="D7303" s="15" t="n">
        <v>-8.973</v>
      </c>
      <c r="E7303" s="21" t="n">
        <v>-9.65273573229852</v>
      </c>
    </row>
    <row r="7304" customFormat="false" ht="12.75" hidden="false" customHeight="false" outlineLevel="0" collapsed="false">
      <c r="A7304" s="19" t="n">
        <v>43770.2083333333</v>
      </c>
      <c r="C7304" s="15" t="n">
        <v>-8.6391</v>
      </c>
      <c r="D7304" s="15" t="n">
        <v>-25.0247</v>
      </c>
      <c r="E7304" s="21" t="n">
        <v>-7.67414237538623</v>
      </c>
    </row>
    <row r="7305" customFormat="false" ht="12.75" hidden="false" customHeight="false" outlineLevel="0" collapsed="false">
      <c r="A7305" s="19" t="n">
        <v>43770.25</v>
      </c>
      <c r="C7305" s="15" t="n">
        <v>-5.958</v>
      </c>
      <c r="D7305" s="15" t="n">
        <v>-9.2721</v>
      </c>
      <c r="E7305" s="21" t="n">
        <v>-7.21398657900485</v>
      </c>
    </row>
    <row r="7306" customFormat="false" ht="12.75" hidden="false" customHeight="false" outlineLevel="0" collapsed="false">
      <c r="A7306" s="19" t="n">
        <v>43770.2916666667</v>
      </c>
      <c r="C7306" s="15" t="n">
        <v>-6.1566</v>
      </c>
      <c r="D7306" s="15" t="n">
        <v>-18.1454</v>
      </c>
      <c r="E7306" s="21" t="n">
        <v>-5.2325719339555</v>
      </c>
    </row>
    <row r="7307" customFormat="false" ht="12.75" hidden="false" customHeight="false" outlineLevel="0" collapsed="false">
      <c r="A7307" s="19" t="n">
        <v>43770.3333333333</v>
      </c>
      <c r="C7307" s="15" t="n">
        <v>-4.2699</v>
      </c>
      <c r="D7307" s="15" t="n">
        <v>-8.973</v>
      </c>
      <c r="E7307" s="21" t="n">
        <v>-5.16743547399963</v>
      </c>
    </row>
    <row r="7308" customFormat="false" ht="12.75" hidden="false" customHeight="false" outlineLevel="0" collapsed="false">
      <c r="A7308" s="19" t="n">
        <v>43770.375</v>
      </c>
      <c r="C7308" s="15" t="n">
        <v>-5.958</v>
      </c>
      <c r="D7308" s="15" t="n">
        <v>-15.0547</v>
      </c>
      <c r="E7308" s="21" t="n">
        <v>-4.34478475982718</v>
      </c>
    </row>
    <row r="7309" customFormat="false" ht="12.75" hidden="false" customHeight="false" outlineLevel="0" collapsed="false">
      <c r="A7309" s="19" t="n">
        <v>43770.4166666667</v>
      </c>
      <c r="C7309" s="15" t="n">
        <v>-4.5678</v>
      </c>
      <c r="D7309" s="15" t="n">
        <v>-10.3688</v>
      </c>
      <c r="E7309" s="21" t="n">
        <v>-3.608946034896</v>
      </c>
    </row>
    <row r="7310" customFormat="false" ht="12.75" hidden="false" customHeight="false" outlineLevel="0" collapsed="false">
      <c r="A7310" s="19" t="n">
        <v>43770.4583333333</v>
      </c>
      <c r="C7310" s="15" t="n">
        <v>-6.7524</v>
      </c>
      <c r="D7310" s="15" t="n">
        <v>-9.7706</v>
      </c>
      <c r="E7310" s="21" t="n">
        <v>-4.50792197520906</v>
      </c>
    </row>
    <row r="7311" customFormat="false" ht="12.75" hidden="false" customHeight="false" outlineLevel="0" collapsed="false">
      <c r="A7311" s="19" t="n">
        <v>43770.5</v>
      </c>
      <c r="C7311" s="15" t="n">
        <v>-4.0713</v>
      </c>
      <c r="E7311" s="21" t="n">
        <v>-3.56953537211289</v>
      </c>
    </row>
    <row r="7312" customFormat="false" ht="12.75" hidden="false" customHeight="false" outlineLevel="0" collapsed="false">
      <c r="A7312" s="19" t="n">
        <v>43770.5416666667</v>
      </c>
      <c r="C7312" s="15" t="n">
        <v>-3.972</v>
      </c>
      <c r="D7312" s="15" t="n">
        <v>-17.3478</v>
      </c>
      <c r="E7312" s="21" t="n">
        <v>-4.18891037678725</v>
      </c>
    </row>
    <row r="7313" customFormat="false" ht="12.75" hidden="false" customHeight="false" outlineLevel="0" collapsed="false">
      <c r="A7313" s="19" t="n">
        <v>43770.5833333333</v>
      </c>
      <c r="C7313" s="15" t="n">
        <v>-4.6671</v>
      </c>
      <c r="E7313" s="21" t="n">
        <v>-4.44792959465697</v>
      </c>
    </row>
    <row r="7314" customFormat="false" ht="12.75" hidden="false" customHeight="false" outlineLevel="0" collapsed="false">
      <c r="A7314" s="19" t="n">
        <v>43770.625</v>
      </c>
      <c r="C7314" s="15" t="n">
        <v>-4.0713</v>
      </c>
      <c r="D7314" s="15" t="n">
        <v>-8.7736</v>
      </c>
      <c r="E7314" s="21" t="n">
        <v>-4.81209576526919</v>
      </c>
    </row>
    <row r="7315" customFormat="false" ht="12.75" hidden="false" customHeight="false" outlineLevel="0" collapsed="false">
      <c r="A7315" s="19" t="n">
        <v>43770.6666666667</v>
      </c>
      <c r="C7315" s="15" t="n">
        <v>-2.979</v>
      </c>
      <c r="D7315" s="15" t="n">
        <v>-4.4865</v>
      </c>
      <c r="E7315" s="21" t="n">
        <v>-3.90400186493531</v>
      </c>
    </row>
    <row r="7316" customFormat="false" ht="12.75" hidden="false" customHeight="false" outlineLevel="0" collapsed="false">
      <c r="A7316" s="19" t="n">
        <v>43770.7083333333</v>
      </c>
      <c r="C7316" s="15" t="n">
        <v>-4.3692</v>
      </c>
      <c r="D7316" s="15" t="n">
        <v>-6.5802</v>
      </c>
      <c r="E7316" s="21" t="n">
        <v>-4.07113358281566</v>
      </c>
    </row>
    <row r="7317" customFormat="false" ht="12.75" hidden="false" customHeight="false" outlineLevel="0" collapsed="false">
      <c r="A7317" s="19" t="n">
        <v>43770.75</v>
      </c>
      <c r="C7317" s="15" t="n">
        <v>-3.8727</v>
      </c>
      <c r="D7317" s="15" t="n">
        <v>-5.6829</v>
      </c>
      <c r="E7317" s="21" t="n">
        <v>-3.98973980774233</v>
      </c>
    </row>
    <row r="7318" customFormat="false" ht="12.75" hidden="false" customHeight="false" outlineLevel="0" collapsed="false">
      <c r="A7318" s="19" t="n">
        <v>43770.7916666667</v>
      </c>
      <c r="C7318" s="15" t="n">
        <v>-2.7804</v>
      </c>
      <c r="D7318" s="15" t="n">
        <v>-7.1784</v>
      </c>
      <c r="E7318" s="21" t="n">
        <v>-3.68048385421097</v>
      </c>
    </row>
    <row r="7319" customFormat="false" ht="12.75" hidden="false" customHeight="false" outlineLevel="0" collapsed="false">
      <c r="A7319" s="19" t="n">
        <v>43770.8333333333</v>
      </c>
      <c r="C7319" s="15" t="n">
        <v>-5.0643</v>
      </c>
      <c r="D7319" s="15" t="n">
        <v>-6.8793</v>
      </c>
      <c r="E7319" s="21" t="n">
        <v>-4.05708971183367</v>
      </c>
    </row>
    <row r="7320" customFormat="false" ht="12.75" hidden="false" customHeight="false" outlineLevel="0" collapsed="false">
      <c r="A7320" s="19" t="n">
        <v>43770.875</v>
      </c>
      <c r="C7320" s="15" t="n">
        <v>-4.2699</v>
      </c>
      <c r="D7320" s="15" t="n">
        <v>-4.985</v>
      </c>
      <c r="E7320" s="21" t="n">
        <v>-3.77695643573914</v>
      </c>
    </row>
    <row r="7321" customFormat="false" ht="12.75" hidden="false" customHeight="false" outlineLevel="0" collapsed="false">
      <c r="A7321" s="19" t="n">
        <v>43770.9166666667</v>
      </c>
      <c r="C7321" s="15" t="n">
        <v>-6.5538</v>
      </c>
      <c r="D7321" s="15" t="n">
        <v>-8.2751</v>
      </c>
      <c r="E7321" s="21" t="n">
        <v>-4.10226010294834</v>
      </c>
    </row>
    <row r="7322" customFormat="false" ht="12.75" hidden="false" customHeight="false" outlineLevel="0" collapsed="false">
      <c r="A7322" s="19" t="n">
        <v>43770.9583333333</v>
      </c>
      <c r="C7322" s="15" t="n">
        <v>-2.8797</v>
      </c>
      <c r="D7322" s="15" t="n">
        <v>-8.3748</v>
      </c>
      <c r="E7322" s="21" t="n">
        <v>-3.9928980718713</v>
      </c>
    </row>
    <row r="7323" customFormat="false" ht="12.75" hidden="false" customHeight="false" outlineLevel="0" collapsed="false">
      <c r="A7323" s="19" t="n">
        <v>43771</v>
      </c>
      <c r="C7323" s="15" t="n">
        <v>-4.1706</v>
      </c>
      <c r="D7323" s="15" t="n">
        <v>-9.0727</v>
      </c>
      <c r="E7323" s="21" t="n">
        <v>-4.53367328751267</v>
      </c>
    </row>
    <row r="7324" customFormat="false" ht="12.75" hidden="false" customHeight="false" outlineLevel="0" collapsed="false">
      <c r="A7324" s="19" t="n">
        <v>43771.0416666667</v>
      </c>
      <c r="C7324" s="15" t="n">
        <v>-2.0853</v>
      </c>
      <c r="D7324" s="15" t="n">
        <v>-6.1814</v>
      </c>
      <c r="E7324" s="21" t="n">
        <v>-3.50418154454823</v>
      </c>
    </row>
    <row r="7325" customFormat="false" ht="12.75" hidden="false" customHeight="false" outlineLevel="0" collapsed="false">
      <c r="A7325" s="19" t="n">
        <v>43771.0833333333</v>
      </c>
      <c r="C7325" s="15" t="n">
        <v>-2.1846</v>
      </c>
      <c r="D7325" s="15" t="n">
        <v>-7.5772</v>
      </c>
      <c r="E7325" s="21" t="n">
        <v>-3.55751305865368</v>
      </c>
    </row>
    <row r="7326" customFormat="false" ht="12.75" hidden="false" customHeight="false" outlineLevel="0" collapsed="false">
      <c r="A7326" s="19" t="n">
        <v>43771.125</v>
      </c>
      <c r="C7326" s="15" t="n">
        <v>-2.0853</v>
      </c>
      <c r="D7326" s="15" t="n">
        <v>-6.2811</v>
      </c>
      <c r="E7326" s="21" t="n">
        <v>-4.44920692780882</v>
      </c>
    </row>
    <row r="7327" customFormat="false" ht="12.75" hidden="false" customHeight="false" outlineLevel="0" collapsed="false">
      <c r="A7327" s="19" t="n">
        <v>43771.1666666667</v>
      </c>
      <c r="C7327" s="15" t="n">
        <v>-5.2629</v>
      </c>
      <c r="D7327" s="15" t="n">
        <v>-13.8583</v>
      </c>
      <c r="E7327" s="21" t="n">
        <v>-5.16411184184544</v>
      </c>
    </row>
    <row r="7328" customFormat="false" ht="12.75" hidden="false" customHeight="false" outlineLevel="0" collapsed="false">
      <c r="A7328" s="19" t="n">
        <v>43771.2083333333</v>
      </c>
      <c r="C7328" s="15" t="n">
        <v>-7.6461</v>
      </c>
      <c r="D7328" s="15" t="n">
        <v>-4.8853</v>
      </c>
      <c r="E7328" s="21" t="n">
        <v>-5.23108877963075</v>
      </c>
    </row>
    <row r="7329" customFormat="false" ht="12.75" hidden="false" customHeight="false" outlineLevel="0" collapsed="false">
      <c r="A7329" s="19" t="n">
        <v>43771.25</v>
      </c>
      <c r="C7329" s="15" t="n">
        <v>-3.1776</v>
      </c>
      <c r="D7329" s="15" t="n">
        <v>-6.979</v>
      </c>
      <c r="E7329" s="21" t="n">
        <v>-3.64935812920724</v>
      </c>
    </row>
    <row r="7330" customFormat="false" ht="12.75" hidden="false" customHeight="false" outlineLevel="0" collapsed="false">
      <c r="A7330" s="19" t="n">
        <v>43771.2916666667</v>
      </c>
      <c r="C7330" s="15" t="n">
        <v>-3.2769</v>
      </c>
      <c r="D7330" s="15" t="n">
        <v>-7.8763</v>
      </c>
      <c r="E7330" s="21" t="n">
        <v>-3.99139314124765</v>
      </c>
    </row>
    <row r="7331" customFormat="false" ht="12.75" hidden="false" customHeight="false" outlineLevel="0" collapsed="false">
      <c r="A7331" s="19" t="n">
        <v>43771.3333333333</v>
      </c>
      <c r="C7331" s="15" t="n">
        <v>-3.1776</v>
      </c>
      <c r="D7331" s="15" t="n">
        <v>-7.6769</v>
      </c>
      <c r="E7331" s="21" t="n">
        <v>-5.18194376565468</v>
      </c>
    </row>
    <row r="7332" customFormat="false" ht="12.75" hidden="false" customHeight="false" outlineLevel="0" collapsed="false">
      <c r="A7332" s="19" t="n">
        <v>43771.375</v>
      </c>
      <c r="C7332" s="15" t="n">
        <v>-2.4825</v>
      </c>
      <c r="E7332" s="21" t="n">
        <v>-3.8954309846079</v>
      </c>
    </row>
    <row r="7333" customFormat="false" ht="12.75" hidden="false" customHeight="false" outlineLevel="0" collapsed="false">
      <c r="A7333" s="19" t="n">
        <v>43771.4166666667</v>
      </c>
      <c r="C7333" s="15" t="n">
        <v>-6.1566</v>
      </c>
      <c r="D7333" s="15" t="n">
        <v>1.3958</v>
      </c>
      <c r="E7333" s="21" t="n">
        <v>-3.18543685999171</v>
      </c>
    </row>
    <row r="7334" customFormat="false" ht="12.75" hidden="false" customHeight="false" outlineLevel="0" collapsed="false">
      <c r="A7334" s="19" t="n">
        <v>43771.4583333333</v>
      </c>
      <c r="C7334" s="15" t="n">
        <v>-0.7944</v>
      </c>
      <c r="D7334" s="15" t="n">
        <v>-12.6619</v>
      </c>
      <c r="E7334" s="21" t="n">
        <v>-1.11188473829997</v>
      </c>
    </row>
    <row r="7335" customFormat="false" ht="12.75" hidden="false" customHeight="false" outlineLevel="0" collapsed="false">
      <c r="A7335" s="19" t="n">
        <v>43771.5</v>
      </c>
      <c r="C7335" s="15" t="n">
        <v>-0.397199999999999</v>
      </c>
      <c r="D7335" s="15" t="n">
        <v>-7.1784</v>
      </c>
      <c r="E7335" s="21" t="n">
        <v>-1.70035457192456</v>
      </c>
    </row>
    <row r="7336" customFormat="false" ht="12.75" hidden="false" customHeight="false" outlineLevel="0" collapsed="false">
      <c r="A7336" s="19" t="n">
        <v>43771.5416666667</v>
      </c>
      <c r="C7336" s="15" t="n">
        <v>-1.2909</v>
      </c>
      <c r="D7336" s="15" t="n">
        <v>-4.6859</v>
      </c>
      <c r="E7336" s="21" t="n">
        <v>-2.12189276880641</v>
      </c>
    </row>
    <row r="7337" customFormat="false" ht="12.75" hidden="false" customHeight="false" outlineLevel="0" collapsed="false">
      <c r="A7337" s="19" t="n">
        <v>43771.5833333333</v>
      </c>
      <c r="C7337" s="15" t="n">
        <v>-0.6951</v>
      </c>
      <c r="D7337" s="15" t="n">
        <v>-2.7916</v>
      </c>
      <c r="E7337" s="21" t="n">
        <v>-1.46642607595949</v>
      </c>
    </row>
    <row r="7338" customFormat="false" ht="12.75" hidden="false" customHeight="false" outlineLevel="0" collapsed="false">
      <c r="A7338" s="19" t="n">
        <v>43771.625</v>
      </c>
      <c r="C7338" s="15" t="n">
        <v>-0.6951</v>
      </c>
      <c r="D7338" s="15" t="n">
        <v>2.5922</v>
      </c>
      <c r="E7338" s="21" t="n">
        <v>-0.294315395811353</v>
      </c>
    </row>
    <row r="7339" customFormat="false" ht="12.75" hidden="false" customHeight="false" outlineLevel="0" collapsed="false">
      <c r="A7339" s="19" t="n">
        <v>43771.6666666667</v>
      </c>
      <c r="C7339" s="15" t="n">
        <v>0.2979</v>
      </c>
      <c r="D7339" s="15" t="n">
        <v>-9.2721</v>
      </c>
      <c r="E7339" s="21" t="n">
        <v>-1.42696677015307</v>
      </c>
    </row>
    <row r="7340" customFormat="false" ht="12.75" hidden="false" customHeight="false" outlineLevel="0" collapsed="false">
      <c r="A7340" s="19" t="n">
        <v>43771.7083333333</v>
      </c>
      <c r="C7340" s="15" t="n">
        <v>-0.3972</v>
      </c>
      <c r="D7340" s="15" t="n">
        <v>3.1904</v>
      </c>
      <c r="E7340" s="21" t="n">
        <v>-1.8101955215011</v>
      </c>
    </row>
    <row r="7341" customFormat="false" ht="12.75" hidden="false" customHeight="false" outlineLevel="0" collapsed="false">
      <c r="A7341" s="19" t="n">
        <v>43771.75</v>
      </c>
      <c r="C7341" s="15" t="n">
        <v>-1.8867</v>
      </c>
      <c r="D7341" s="15" t="n">
        <v>-12.8613</v>
      </c>
      <c r="E7341" s="21" t="n">
        <v>-1.66175356173479</v>
      </c>
    </row>
    <row r="7342" customFormat="false" ht="12.75" hidden="false" customHeight="false" outlineLevel="0" collapsed="false">
      <c r="A7342" s="19" t="n">
        <v>43771.7916666667</v>
      </c>
      <c r="C7342" s="15" t="n">
        <v>-0.0992999999999997</v>
      </c>
      <c r="D7342" s="15" t="n">
        <v>-2.2931</v>
      </c>
      <c r="E7342" s="21" t="n">
        <v>-1.95375764535947</v>
      </c>
    </row>
    <row r="7343" customFormat="false" ht="12.75" hidden="false" customHeight="false" outlineLevel="0" collapsed="false">
      <c r="A7343" s="19" t="n">
        <v>43771.8333333333</v>
      </c>
      <c r="C7343" s="15" t="n">
        <v>-2.2839</v>
      </c>
      <c r="D7343" s="15" t="n">
        <v>3.6889</v>
      </c>
      <c r="E7343" s="21" t="n">
        <v>-1.03847102709044</v>
      </c>
    </row>
    <row r="7344" customFormat="false" ht="12.75" hidden="false" customHeight="false" outlineLevel="0" collapsed="false">
      <c r="A7344" s="19" t="n">
        <v>43771.875</v>
      </c>
      <c r="C7344" s="15" t="n">
        <v>-0.397199999999999</v>
      </c>
      <c r="D7344" s="15" t="n">
        <v>-15.0547</v>
      </c>
      <c r="E7344" s="21" t="n">
        <v>-2.03693626962347</v>
      </c>
    </row>
    <row r="7345" customFormat="false" ht="12.75" hidden="false" customHeight="false" outlineLevel="0" collapsed="false">
      <c r="A7345" s="19" t="n">
        <v>43771.9166666667</v>
      </c>
      <c r="C7345" s="15" t="n">
        <v>-3.6741</v>
      </c>
      <c r="D7345" s="15" t="n">
        <v>-7.8763</v>
      </c>
      <c r="E7345" s="21" t="n">
        <v>-2.37493872684449</v>
      </c>
    </row>
    <row r="7346" customFormat="false" ht="12.75" hidden="false" customHeight="false" outlineLevel="0" collapsed="false">
      <c r="A7346" s="19" t="n">
        <v>43771.9583333333</v>
      </c>
      <c r="C7346" s="15" t="n">
        <v>-0.595800000000001</v>
      </c>
      <c r="D7346" s="15" t="n">
        <v>-4.7856</v>
      </c>
      <c r="E7346" s="21" t="n">
        <v>-1.51622123198201</v>
      </c>
    </row>
    <row r="7347" customFormat="false" ht="12.75" hidden="false" customHeight="false" outlineLevel="0" collapsed="false">
      <c r="A7347" s="19" t="n">
        <v>43772</v>
      </c>
      <c r="C7347" s="15" t="n">
        <v>-2.5818</v>
      </c>
      <c r="D7347" s="15" t="n">
        <v>3.6889</v>
      </c>
      <c r="E7347" s="21" t="n">
        <v>-1.91869597890187</v>
      </c>
    </row>
    <row r="7348" customFormat="false" ht="12.75" hidden="false" customHeight="false" outlineLevel="0" collapsed="false">
      <c r="A7348" s="19" t="n">
        <v>43772.0416666667</v>
      </c>
      <c r="C7348" s="15" t="n">
        <v>-0.794399999999999</v>
      </c>
      <c r="D7348" s="15" t="n">
        <v>-9.2721</v>
      </c>
      <c r="E7348" s="21" t="n">
        <v>-2.51525380365197</v>
      </c>
    </row>
    <row r="7349" customFormat="false" ht="12.75" hidden="false" customHeight="false" outlineLevel="0" collapsed="false">
      <c r="A7349" s="19" t="n">
        <v>43772.0833333333</v>
      </c>
      <c r="C7349" s="15" t="n">
        <v>-2.3832</v>
      </c>
      <c r="D7349" s="15" t="n">
        <v>-7.6769</v>
      </c>
      <c r="E7349" s="21" t="n">
        <v>-1.73786312251216</v>
      </c>
    </row>
    <row r="7350" customFormat="false" ht="12.75" hidden="false" customHeight="false" outlineLevel="0" collapsed="false">
      <c r="A7350" s="19" t="n">
        <v>43772.125</v>
      </c>
      <c r="C7350" s="15" t="n">
        <v>-0.794399999999999</v>
      </c>
      <c r="D7350" s="15" t="n">
        <v>-10.3688</v>
      </c>
      <c r="E7350" s="21" t="n">
        <v>-1.9361670449875</v>
      </c>
    </row>
    <row r="7351" customFormat="false" ht="12.75" hidden="false" customHeight="false" outlineLevel="0" collapsed="false">
      <c r="A7351" s="19" t="n">
        <v>43772.1666666667</v>
      </c>
      <c r="C7351" s="15" t="n">
        <v>2.3832</v>
      </c>
      <c r="D7351" s="15" t="n">
        <v>1.3958</v>
      </c>
      <c r="E7351" s="21" t="n">
        <v>-1.39388852192713</v>
      </c>
    </row>
    <row r="7352" customFormat="false" ht="12.75" hidden="false" customHeight="false" outlineLevel="0" collapsed="false">
      <c r="A7352" s="19" t="n">
        <v>43772.2083333333</v>
      </c>
      <c r="C7352" s="15" t="n">
        <v>0</v>
      </c>
      <c r="D7352" s="15" t="n">
        <v>-6.4805</v>
      </c>
      <c r="E7352" s="21" t="n">
        <v>-0.432127281712118</v>
      </c>
    </row>
    <row r="7353" customFormat="false" ht="12.75" hidden="false" customHeight="false" outlineLevel="0" collapsed="false">
      <c r="A7353" s="19" t="n">
        <v>43772.25</v>
      </c>
      <c r="C7353" s="15" t="n">
        <v>0.0992999999999997</v>
      </c>
      <c r="D7353" s="15" t="n">
        <v>-10.1694</v>
      </c>
      <c r="E7353" s="21" t="n">
        <v>-0.997346572134324</v>
      </c>
    </row>
    <row r="7354" customFormat="false" ht="12.75" hidden="false" customHeight="false" outlineLevel="0" collapsed="false">
      <c r="A7354" s="19" t="n">
        <v>43772.2916666667</v>
      </c>
      <c r="C7354" s="15" t="n">
        <v>-0.993</v>
      </c>
      <c r="D7354" s="15" t="n">
        <v>-3.2901</v>
      </c>
      <c r="E7354" s="21" t="n">
        <v>-1.27921842515896</v>
      </c>
    </row>
    <row r="7355" customFormat="false" ht="12.75" hidden="false" customHeight="false" outlineLevel="0" collapsed="false">
      <c r="A7355" s="19" t="n">
        <v>43772.3333333333</v>
      </c>
      <c r="C7355" s="15" t="n">
        <v>0.8937</v>
      </c>
      <c r="D7355" s="15" t="n">
        <v>-1.0967</v>
      </c>
      <c r="E7355" s="21" t="n">
        <v>-0.407065481492059</v>
      </c>
    </row>
    <row r="7356" customFormat="false" ht="12.75" hidden="false" customHeight="false" outlineLevel="0" collapsed="false">
      <c r="A7356" s="19" t="n">
        <v>43772.375</v>
      </c>
      <c r="C7356" s="15" t="n">
        <v>0.0992999999999997</v>
      </c>
      <c r="D7356" s="15" t="n">
        <v>-8.0757</v>
      </c>
      <c r="E7356" s="21" t="n">
        <v>0.198938761622529</v>
      </c>
    </row>
    <row r="7357" customFormat="false" ht="12.75" hidden="false" customHeight="false" outlineLevel="0" collapsed="false">
      <c r="A7357" s="19" t="n">
        <v>43772.4166666667</v>
      </c>
      <c r="C7357" s="15" t="n">
        <v>-1.6881</v>
      </c>
      <c r="D7357" s="15" t="n">
        <v>-13.958</v>
      </c>
      <c r="E7357" s="21" t="n">
        <v>-0.0358445742367937</v>
      </c>
    </row>
    <row r="7358" customFormat="false" ht="12.75" hidden="false" customHeight="false" outlineLevel="0" collapsed="false">
      <c r="A7358" s="19" t="n">
        <v>43772.4583333333</v>
      </c>
      <c r="C7358" s="15" t="n">
        <v>1.1916</v>
      </c>
      <c r="D7358" s="15" t="n">
        <v>-7.7766</v>
      </c>
      <c r="E7358" s="21" t="n">
        <v>-0.549330720934647</v>
      </c>
    </row>
    <row r="7359" customFormat="false" ht="12.75" hidden="false" customHeight="false" outlineLevel="0" collapsed="false">
      <c r="A7359" s="19" t="n">
        <v>43772.5</v>
      </c>
      <c r="C7359" s="15" t="n">
        <v>2.7804</v>
      </c>
      <c r="D7359" s="15" t="n">
        <v>-4.4865</v>
      </c>
      <c r="E7359" s="21" t="n">
        <v>-0.102525856907191</v>
      </c>
    </row>
    <row r="7360" customFormat="false" ht="12.75" hidden="false" customHeight="false" outlineLevel="0" collapsed="false">
      <c r="A7360" s="19" t="n">
        <v>43772.5416666667</v>
      </c>
      <c r="C7360" s="15" t="n">
        <v>2.3832</v>
      </c>
      <c r="D7360" s="15" t="n">
        <v>-4.6859</v>
      </c>
      <c r="E7360" s="21" t="n">
        <v>-0.243729745540809</v>
      </c>
    </row>
    <row r="7361" customFormat="false" ht="12.75" hidden="false" customHeight="false" outlineLevel="0" collapsed="false">
      <c r="A7361" s="19" t="n">
        <v>43772.5833333333</v>
      </c>
      <c r="C7361" s="15" t="n">
        <v>0.5958</v>
      </c>
      <c r="D7361" s="15" t="n">
        <v>-0.199400000000001</v>
      </c>
      <c r="E7361" s="21" t="n">
        <v>-0.231464456952544</v>
      </c>
    </row>
    <row r="7362" customFormat="false" ht="12.75" hidden="false" customHeight="false" outlineLevel="0" collapsed="false">
      <c r="A7362" s="19" t="n">
        <v>43772.625</v>
      </c>
      <c r="C7362" s="15" t="n">
        <v>-2.3832</v>
      </c>
      <c r="D7362" s="15" t="n">
        <v>-0.0996999999999997</v>
      </c>
      <c r="E7362" s="21" t="n">
        <v>-1.84903821923454</v>
      </c>
    </row>
    <row r="7363" customFormat="false" ht="12.75" hidden="false" customHeight="false" outlineLevel="0" collapsed="false">
      <c r="A7363" s="19" t="n">
        <v>43772.6666666667</v>
      </c>
      <c r="C7363" s="15" t="n">
        <v>-1.4895</v>
      </c>
      <c r="D7363" s="15" t="n">
        <v>4.7856</v>
      </c>
      <c r="E7363" s="21" t="n">
        <v>-1.08496450576941</v>
      </c>
    </row>
    <row r="7364" customFormat="false" ht="12.75" hidden="false" customHeight="false" outlineLevel="0" collapsed="false">
      <c r="A7364" s="19" t="n">
        <v>43772.7083333333</v>
      </c>
      <c r="C7364" s="15" t="n">
        <v>0.0992999999999997</v>
      </c>
      <c r="D7364" s="15" t="n">
        <v>-8.7736</v>
      </c>
      <c r="E7364" s="21" t="n">
        <v>-0.923497422625172</v>
      </c>
    </row>
    <row r="7365" customFormat="false" ht="12.75" hidden="false" customHeight="false" outlineLevel="0" collapsed="false">
      <c r="A7365" s="19" t="n">
        <v>43772.75</v>
      </c>
      <c r="C7365" s="15" t="n">
        <v>-2.2839</v>
      </c>
      <c r="D7365" s="15" t="n">
        <v>-8.4745</v>
      </c>
      <c r="E7365" s="21" t="n">
        <v>-2.71932263253551</v>
      </c>
    </row>
    <row r="7366" customFormat="false" ht="12.75" hidden="false" customHeight="false" outlineLevel="0" collapsed="false">
      <c r="A7366" s="19" t="n">
        <v>43772.7916666667</v>
      </c>
      <c r="C7366" s="15" t="n">
        <v>-3.8727</v>
      </c>
      <c r="D7366" s="15" t="n">
        <v>-2.2931</v>
      </c>
      <c r="E7366" s="21" t="n">
        <v>-3.35507970874443</v>
      </c>
    </row>
    <row r="7367" customFormat="false" ht="12.75" hidden="false" customHeight="false" outlineLevel="0" collapsed="false">
      <c r="A7367" s="19" t="n">
        <v>43772.8333333333</v>
      </c>
      <c r="C7367" s="15" t="n">
        <v>-1.39020000000001</v>
      </c>
      <c r="D7367" s="15" t="n">
        <v>1.3958</v>
      </c>
      <c r="E7367" s="21" t="n">
        <v>-3.28620617401143</v>
      </c>
    </row>
    <row r="7368" customFormat="false" ht="12.75" hidden="false" customHeight="false" outlineLevel="0" collapsed="false">
      <c r="A7368" s="19" t="n">
        <v>43772.875</v>
      </c>
      <c r="C7368" s="15" t="n">
        <v>0.297899999999997</v>
      </c>
      <c r="D7368" s="15" t="n">
        <v>-15.8523</v>
      </c>
      <c r="E7368" s="21" t="n">
        <v>-2.15740434425888</v>
      </c>
    </row>
    <row r="7369" customFormat="false" ht="12.75" hidden="false" customHeight="false" outlineLevel="0" collapsed="false">
      <c r="A7369" s="19" t="n">
        <v>43772.9166666667</v>
      </c>
      <c r="C7369" s="15" t="n">
        <v>-0.1986</v>
      </c>
      <c r="D7369" s="15" t="n">
        <v>-11.7646</v>
      </c>
      <c r="E7369" s="21" t="n">
        <v>-1.19518866554749</v>
      </c>
    </row>
    <row r="7370" customFormat="false" ht="12.75" hidden="false" customHeight="false" outlineLevel="0" collapsed="false">
      <c r="A7370" s="19" t="n">
        <v>43772.9583333333</v>
      </c>
      <c r="C7370" s="15" t="n">
        <v>-1.1916</v>
      </c>
      <c r="D7370" s="15" t="n">
        <v>2.0937</v>
      </c>
      <c r="E7370" s="21" t="n">
        <v>-1.87186657464794</v>
      </c>
    </row>
    <row r="7371" customFormat="false" ht="12.75" hidden="false" customHeight="false" outlineLevel="0" collapsed="false">
      <c r="A7371" s="19" t="n">
        <v>43773</v>
      </c>
      <c r="C7371" s="15" t="n">
        <v>-2.979</v>
      </c>
      <c r="D7371" s="15" t="n">
        <v>-11.2661</v>
      </c>
      <c r="E7371" s="21" t="n">
        <v>-3.07153533796865</v>
      </c>
    </row>
    <row r="7372" customFormat="false" ht="12.75" hidden="false" customHeight="false" outlineLevel="0" collapsed="false">
      <c r="A7372" s="19" t="n">
        <v>43773.0416666667</v>
      </c>
      <c r="C7372" s="15" t="n">
        <v>-6.2559</v>
      </c>
      <c r="D7372" s="15" t="n">
        <v>-6.8793</v>
      </c>
      <c r="E7372" s="21" t="n">
        <v>-2.87121177619501</v>
      </c>
    </row>
    <row r="7373" customFormat="false" ht="12.75" hidden="false" customHeight="false" outlineLevel="0" collapsed="false">
      <c r="A7373" s="19" t="n">
        <v>43773.0833333333</v>
      </c>
      <c r="C7373" s="15" t="n">
        <v>-0.6951</v>
      </c>
      <c r="D7373" s="15" t="n">
        <v>-9.7706</v>
      </c>
      <c r="E7373" s="21" t="n">
        <v>-2.19174505155609</v>
      </c>
    </row>
    <row r="7374" customFormat="false" ht="12.75" hidden="false" customHeight="false" outlineLevel="0" collapsed="false">
      <c r="A7374" s="19" t="n">
        <v>43773.125</v>
      </c>
      <c r="C7374" s="15" t="n">
        <v>-1.986</v>
      </c>
      <c r="D7374" s="15" t="n">
        <v>-8.8733</v>
      </c>
      <c r="E7374" s="21" t="n">
        <v>-2.0354644472379</v>
      </c>
    </row>
    <row r="7375" customFormat="false" ht="12.75" hidden="false" customHeight="false" outlineLevel="0" collapsed="false">
      <c r="A7375" s="19" t="n">
        <v>43773.1666666667</v>
      </c>
      <c r="C7375" s="15" t="n">
        <v>-3.8727</v>
      </c>
      <c r="D7375" s="15" t="n">
        <v>-6.6799</v>
      </c>
      <c r="E7375" s="21" t="n">
        <v>-1.35930376444449</v>
      </c>
    </row>
    <row r="7376" customFormat="false" ht="12.75" hidden="false" customHeight="false" outlineLevel="0" collapsed="false">
      <c r="A7376" s="19" t="n">
        <v>43773.2083333333</v>
      </c>
      <c r="C7376" s="15" t="n">
        <v>0.3972</v>
      </c>
      <c r="E7376" s="21" t="n">
        <v>-0.974757155169868</v>
      </c>
    </row>
    <row r="7377" customFormat="false" ht="12.75" hidden="false" customHeight="false" outlineLevel="0" collapsed="false">
      <c r="A7377" s="19" t="n">
        <v>43773.25</v>
      </c>
      <c r="C7377" s="15" t="n">
        <v>-1.3902</v>
      </c>
      <c r="D7377" s="15" t="n">
        <v>-7.976</v>
      </c>
      <c r="E7377" s="21" t="n">
        <v>-1.90252037478246</v>
      </c>
    </row>
    <row r="7378" customFormat="false" ht="12.75" hidden="false" customHeight="false" outlineLevel="0" collapsed="false">
      <c r="A7378" s="19" t="n">
        <v>43773.2916666667</v>
      </c>
      <c r="C7378" s="15" t="n">
        <v>-1.8867</v>
      </c>
      <c r="D7378" s="15" t="n">
        <v>-12.2631</v>
      </c>
      <c r="E7378" s="21" t="n">
        <v>-1.29031086187001</v>
      </c>
    </row>
    <row r="7379" customFormat="false" ht="12.75" hidden="false" customHeight="false" outlineLevel="0" collapsed="false">
      <c r="A7379" s="19" t="n">
        <v>43773.3333333333</v>
      </c>
      <c r="C7379" s="15" t="n">
        <v>-0.794399999999999</v>
      </c>
      <c r="D7379" s="15" t="n">
        <v>2.3928</v>
      </c>
      <c r="E7379" s="21" t="n">
        <v>-1.55119878393543</v>
      </c>
    </row>
    <row r="7380" customFormat="false" ht="12.75" hidden="false" customHeight="false" outlineLevel="0" collapsed="false">
      <c r="A7380" s="19" t="n">
        <v>43773.375</v>
      </c>
      <c r="C7380" s="15" t="n">
        <v>-2.6811</v>
      </c>
      <c r="D7380" s="15" t="n">
        <v>-8.973</v>
      </c>
      <c r="E7380" s="21" t="n">
        <v>-1.10342516728684</v>
      </c>
    </row>
    <row r="7381" customFormat="false" ht="12.75" hidden="false" customHeight="false" outlineLevel="0" collapsed="false">
      <c r="A7381" s="19" t="n">
        <v>43773.4166666667</v>
      </c>
      <c r="C7381" s="15" t="n">
        <v>-2.1846</v>
      </c>
      <c r="D7381" s="15" t="n">
        <v>-5.6829</v>
      </c>
      <c r="E7381" s="21" t="n">
        <v>-1.70892067080152</v>
      </c>
    </row>
    <row r="7382" customFormat="false" ht="12.75" hidden="false" customHeight="false" outlineLevel="0" collapsed="false">
      <c r="A7382" s="19" t="n">
        <v>43773.4583333333</v>
      </c>
      <c r="C7382" s="15" t="n">
        <v>-0.695099999999999</v>
      </c>
      <c r="D7382" s="15" t="n">
        <v>-4.1874</v>
      </c>
      <c r="E7382" s="21" t="n">
        <v>-2.33356210428066</v>
      </c>
    </row>
    <row r="7383" customFormat="false" ht="12.75" hidden="false" customHeight="false" outlineLevel="0" collapsed="false">
      <c r="A7383" s="19" t="n">
        <v>43773.5</v>
      </c>
      <c r="C7383" s="15" t="n">
        <v>-1.5888</v>
      </c>
      <c r="D7383" s="15" t="n">
        <v>0.299100000000001</v>
      </c>
      <c r="E7383" s="21" t="n">
        <v>-1.75708793632732</v>
      </c>
    </row>
    <row r="7384" customFormat="false" ht="12.75" hidden="false" customHeight="false" outlineLevel="0" collapsed="false">
      <c r="A7384" s="19" t="n">
        <v>43773.5416666667</v>
      </c>
      <c r="C7384" s="15" t="n">
        <v>-1.7874</v>
      </c>
      <c r="D7384" s="15" t="n">
        <v>-10.3688</v>
      </c>
      <c r="E7384" s="21" t="n">
        <v>-1.12013892664276</v>
      </c>
    </row>
    <row r="7385" customFormat="false" ht="12.75" hidden="false" customHeight="false" outlineLevel="0" collapsed="false">
      <c r="A7385" s="19" t="n">
        <v>43773.5833333333</v>
      </c>
      <c r="C7385" s="15" t="n">
        <v>-0.3972</v>
      </c>
      <c r="D7385" s="15" t="n">
        <v>-5.3838</v>
      </c>
      <c r="E7385" s="21" t="n">
        <v>-1.66147982397809</v>
      </c>
    </row>
    <row r="7386" customFormat="false" ht="12.75" hidden="false" customHeight="false" outlineLevel="0" collapsed="false">
      <c r="A7386" s="19" t="n">
        <v>43773.625</v>
      </c>
      <c r="C7386" s="15" t="n">
        <v>-1.1916</v>
      </c>
      <c r="D7386" s="15" t="n">
        <v>-5.1844</v>
      </c>
      <c r="E7386" s="21" t="n">
        <v>-1.33697269402912</v>
      </c>
    </row>
    <row r="7387" customFormat="false" ht="12.75" hidden="false" customHeight="false" outlineLevel="0" collapsed="false">
      <c r="A7387" s="19" t="n">
        <v>43773.6666666667</v>
      </c>
      <c r="C7387" s="15" t="n">
        <v>-1.986</v>
      </c>
      <c r="D7387" s="15" t="n">
        <v>1.3958</v>
      </c>
      <c r="E7387" s="21" t="n">
        <v>-0.909542020502515</v>
      </c>
    </row>
    <row r="7388" customFormat="false" ht="12.75" hidden="false" customHeight="false" outlineLevel="0" collapsed="false">
      <c r="A7388" s="19" t="n">
        <v>43773.7083333333</v>
      </c>
      <c r="C7388" s="15" t="n">
        <v>-2.0853</v>
      </c>
      <c r="D7388" s="15" t="n">
        <v>1.1964</v>
      </c>
      <c r="E7388" s="21" t="n">
        <v>-1.56296542462754</v>
      </c>
    </row>
    <row r="7389" customFormat="false" ht="12.75" hidden="false" customHeight="false" outlineLevel="0" collapsed="false">
      <c r="A7389" s="19" t="n">
        <v>43773.75</v>
      </c>
      <c r="C7389" s="15" t="n">
        <v>-2.3832</v>
      </c>
      <c r="D7389" s="15" t="n">
        <v>-13.2601</v>
      </c>
      <c r="E7389" s="21" t="n">
        <v>-1.91380032525557</v>
      </c>
    </row>
    <row r="7390" customFormat="false" ht="12.75" hidden="false" customHeight="false" outlineLevel="0" collapsed="false">
      <c r="A7390" s="19" t="n">
        <v>43773.7916666667</v>
      </c>
      <c r="C7390" s="15" t="n">
        <v>-1.986</v>
      </c>
      <c r="D7390" s="15" t="n">
        <v>-7.3778</v>
      </c>
      <c r="E7390" s="21" t="n">
        <v>-1.87589753049721</v>
      </c>
    </row>
    <row r="7391" customFormat="false" ht="12.75" hidden="false" customHeight="false" outlineLevel="0" collapsed="false">
      <c r="A7391" s="19" t="n">
        <v>43773.8333333333</v>
      </c>
      <c r="C7391" s="15" t="n">
        <v>0.993</v>
      </c>
      <c r="D7391" s="15" t="n">
        <v>-0.398799999999999</v>
      </c>
      <c r="E7391" s="21" t="n">
        <v>-1.62390836725471</v>
      </c>
    </row>
    <row r="7392" customFormat="false" ht="12.75" hidden="false" customHeight="false" outlineLevel="0" collapsed="false">
      <c r="A7392" s="19" t="n">
        <v>43773.875</v>
      </c>
      <c r="C7392" s="15" t="n">
        <v>0.397199999999999</v>
      </c>
      <c r="D7392" s="15" t="n">
        <v>-12.2631</v>
      </c>
      <c r="E7392" s="21" t="n">
        <v>-1.68310046277643</v>
      </c>
    </row>
    <row r="7393" customFormat="false" ht="12.75" hidden="false" customHeight="false" outlineLevel="0" collapsed="false">
      <c r="A7393" s="19" t="n">
        <v>43773.9166666667</v>
      </c>
      <c r="C7393" s="15" t="n">
        <v>-0.893700000000002</v>
      </c>
      <c r="D7393" s="15" t="n">
        <v>0.997</v>
      </c>
      <c r="E7393" s="21" t="n">
        <v>-2.20673605718056</v>
      </c>
    </row>
    <row r="7394" customFormat="false" ht="12.75" hidden="false" customHeight="false" outlineLevel="0" collapsed="false">
      <c r="A7394" s="19" t="n">
        <v>43773.9583333333</v>
      </c>
      <c r="C7394" s="15" t="n">
        <v>-1.4895</v>
      </c>
      <c r="D7394" s="15" t="n">
        <v>-14.8553</v>
      </c>
      <c r="E7394" s="21" t="n">
        <v>-1.75319039079685</v>
      </c>
    </row>
    <row r="7395" customFormat="false" ht="12.75" hidden="false" customHeight="false" outlineLevel="0" collapsed="false">
      <c r="A7395" s="19" t="n">
        <v>43774</v>
      </c>
      <c r="C7395" s="15" t="n">
        <v>-1.0923</v>
      </c>
      <c r="D7395" s="15" t="n">
        <v>-1.994</v>
      </c>
      <c r="E7395" s="21" t="n">
        <v>-1.7164212788161</v>
      </c>
    </row>
    <row r="7396" customFormat="false" ht="12.75" hidden="false" customHeight="false" outlineLevel="0" collapsed="false">
      <c r="A7396" s="19" t="n">
        <v>43774.0416666667</v>
      </c>
      <c r="C7396" s="15" t="n">
        <v>0.3972</v>
      </c>
      <c r="D7396" s="15" t="n">
        <v>-4.985</v>
      </c>
      <c r="E7396" s="21" t="n">
        <v>-1.72539639276053</v>
      </c>
    </row>
    <row r="7397" customFormat="false" ht="12.75" hidden="false" customHeight="false" outlineLevel="0" collapsed="false">
      <c r="A7397" s="19" t="n">
        <v>43774.0833333333</v>
      </c>
      <c r="C7397" s="15" t="n">
        <v>0.0993000000000014</v>
      </c>
      <c r="D7397" s="15" t="n">
        <v>-8.5742</v>
      </c>
      <c r="E7397" s="21" t="n">
        <v>-1.87896291561291</v>
      </c>
    </row>
    <row r="7398" customFormat="false" ht="12.75" hidden="false" customHeight="false" outlineLevel="0" collapsed="false">
      <c r="A7398" s="19" t="n">
        <v>43774.125</v>
      </c>
      <c r="C7398" s="15" t="n">
        <v>-2.4825</v>
      </c>
      <c r="D7398" s="15" t="n">
        <v>-4.1874</v>
      </c>
      <c r="E7398" s="21" t="n">
        <v>-1.92686330120275</v>
      </c>
    </row>
    <row r="7399" customFormat="false" ht="12.75" hidden="false" customHeight="false" outlineLevel="0" collapsed="false">
      <c r="A7399" s="19" t="n">
        <v>43774.1666666667</v>
      </c>
      <c r="C7399" s="15" t="n">
        <v>0.4965</v>
      </c>
      <c r="D7399" s="15" t="n">
        <v>-0.797599999999997</v>
      </c>
      <c r="E7399" s="21" t="n">
        <v>-1.1788117053745</v>
      </c>
    </row>
    <row r="7400" customFormat="false" ht="12.75" hidden="false" customHeight="false" outlineLevel="0" collapsed="false">
      <c r="A7400" s="19" t="n">
        <v>43774.2083333333</v>
      </c>
      <c r="C7400" s="15" t="n">
        <v>-0.4965</v>
      </c>
      <c r="D7400" s="15" t="n">
        <v>-11.1664</v>
      </c>
      <c r="E7400" s="21" t="n">
        <v>-2.04078879287868</v>
      </c>
    </row>
    <row r="7401" customFormat="false" ht="12.75" hidden="false" customHeight="false" outlineLevel="0" collapsed="false">
      <c r="A7401" s="19" t="n">
        <v>43774.25</v>
      </c>
      <c r="C7401" s="15" t="n">
        <v>0</v>
      </c>
      <c r="D7401" s="15" t="n">
        <v>-1.0967</v>
      </c>
      <c r="E7401" s="21" t="n">
        <v>-1.78486291891232</v>
      </c>
    </row>
    <row r="7402" customFormat="false" ht="12.75" hidden="false" customHeight="false" outlineLevel="0" collapsed="false">
      <c r="A7402" s="19" t="n">
        <v>43774.2916666667</v>
      </c>
      <c r="C7402" s="15" t="n">
        <v>-0.198600000000003</v>
      </c>
      <c r="D7402" s="15" t="n">
        <v>-9.0727</v>
      </c>
      <c r="E7402" s="21" t="n">
        <v>-1.77338680492356</v>
      </c>
    </row>
    <row r="7403" customFormat="false" ht="12.75" hidden="false" customHeight="false" outlineLevel="0" collapsed="false">
      <c r="A7403" s="19" t="n">
        <v>43774.3333333333</v>
      </c>
      <c r="C7403" s="15" t="n">
        <v>-0.297899999999999</v>
      </c>
      <c r="D7403" s="15" t="n">
        <v>-4.7856</v>
      </c>
      <c r="E7403" s="21" t="n">
        <v>-2.3266911495985</v>
      </c>
    </row>
    <row r="7404" customFormat="false" ht="12.75" hidden="false" customHeight="false" outlineLevel="0" collapsed="false">
      <c r="A7404" s="19" t="n">
        <v>43774.375</v>
      </c>
      <c r="C7404" s="15" t="n">
        <v>-0.198599999999999</v>
      </c>
      <c r="D7404" s="15" t="n">
        <v>-4.3868</v>
      </c>
      <c r="E7404" s="21" t="n">
        <v>-0.914239871380853</v>
      </c>
    </row>
    <row r="7405" customFormat="false" ht="12.75" hidden="false" customHeight="false" outlineLevel="0" collapsed="false">
      <c r="A7405" s="19" t="n">
        <v>43774.4166666667</v>
      </c>
      <c r="C7405" s="15" t="n">
        <v>0.794400000000001</v>
      </c>
      <c r="D7405" s="15" t="n">
        <v>-5.982</v>
      </c>
      <c r="E7405" s="21" t="n">
        <v>-1.31369138308029</v>
      </c>
    </row>
    <row r="7406" customFormat="false" ht="12.75" hidden="false" customHeight="false" outlineLevel="0" collapsed="false">
      <c r="A7406" s="19" t="n">
        <v>43774.4583333333</v>
      </c>
      <c r="C7406" s="15" t="n">
        <v>-2.1846</v>
      </c>
      <c r="D7406" s="15" t="n">
        <v>-20.0397</v>
      </c>
      <c r="E7406" s="21" t="n">
        <v>-2.51393958637499</v>
      </c>
    </row>
    <row r="7407" customFormat="false" ht="12.75" hidden="false" customHeight="false" outlineLevel="0" collapsed="false">
      <c r="A7407" s="19" t="n">
        <v>43774.5</v>
      </c>
      <c r="C7407" s="15" t="n">
        <v>-0.5958</v>
      </c>
      <c r="D7407" s="15" t="n">
        <v>-6.8793</v>
      </c>
      <c r="E7407" s="21" t="n">
        <v>-1.51241039025634</v>
      </c>
    </row>
    <row r="7408" customFormat="false" ht="12.75" hidden="false" customHeight="false" outlineLevel="0" collapsed="false">
      <c r="A7408" s="19" t="n">
        <v>43774.5416666667</v>
      </c>
      <c r="C7408" s="15" t="n">
        <v>-1.1916</v>
      </c>
      <c r="D7408" s="15" t="n">
        <v>-5.1844</v>
      </c>
      <c r="E7408" s="21" t="n">
        <v>-1.35268244413584</v>
      </c>
    </row>
    <row r="7409" customFormat="false" ht="12.75" hidden="false" customHeight="false" outlineLevel="0" collapsed="false">
      <c r="A7409" s="19" t="n">
        <v>43774.5833333333</v>
      </c>
      <c r="C7409" s="15" t="n">
        <v>-1.986</v>
      </c>
      <c r="D7409" s="15" t="n">
        <v>-5.2841</v>
      </c>
      <c r="E7409" s="21" t="n">
        <v>-1.52781334056057</v>
      </c>
    </row>
    <row r="7410" customFormat="false" ht="12.75" hidden="false" customHeight="false" outlineLevel="0" collapsed="false">
      <c r="A7410" s="19" t="n">
        <v>43774.625</v>
      </c>
      <c r="C7410" s="15" t="n">
        <v>-1.2909</v>
      </c>
      <c r="D7410" s="15" t="n">
        <v>-3.6889</v>
      </c>
      <c r="E7410" s="21" t="n">
        <v>-1.67645366028</v>
      </c>
    </row>
    <row r="7411" customFormat="false" ht="12.75" hidden="false" customHeight="false" outlineLevel="0" collapsed="false">
      <c r="A7411" s="19" t="n">
        <v>43774.6666666667</v>
      </c>
      <c r="C7411" s="15" t="n">
        <v>-0.198599999999999</v>
      </c>
      <c r="D7411" s="15" t="n">
        <v>-1.2961</v>
      </c>
      <c r="E7411" s="21" t="n">
        <v>-0.918789250938691</v>
      </c>
    </row>
    <row r="7412" customFormat="false" ht="12.75" hidden="false" customHeight="false" outlineLevel="0" collapsed="false">
      <c r="A7412" s="19" t="n">
        <v>43774.7083333333</v>
      </c>
      <c r="C7412" s="15" t="n">
        <v>0.0992999999999997</v>
      </c>
      <c r="E7412" s="21" t="n">
        <v>-0.79236877352697</v>
      </c>
    </row>
    <row r="7413" customFormat="false" ht="12.75" hidden="false" customHeight="false" outlineLevel="0" collapsed="false">
      <c r="A7413" s="19" t="n">
        <v>43774.75</v>
      </c>
      <c r="C7413" s="15" t="n">
        <v>-0.198600000000001</v>
      </c>
      <c r="D7413" s="15" t="n">
        <v>-17.2481</v>
      </c>
      <c r="E7413" s="21" t="n">
        <v>-1.47511826290581</v>
      </c>
    </row>
    <row r="7414" customFormat="false" ht="12.75" hidden="false" customHeight="false" outlineLevel="0" collapsed="false">
      <c r="A7414" s="19" t="n">
        <v>43774.7916666667</v>
      </c>
      <c r="C7414" s="15" t="n">
        <v>0.3972</v>
      </c>
      <c r="D7414" s="15" t="n">
        <v>-4.2871</v>
      </c>
      <c r="E7414" s="21" t="n">
        <v>-0.90906683877622</v>
      </c>
    </row>
    <row r="7415" customFormat="false" ht="12.75" hidden="false" customHeight="false" outlineLevel="0" collapsed="false">
      <c r="A7415" s="19" t="n">
        <v>43774.8333333333</v>
      </c>
      <c r="C7415" s="15" t="n">
        <v>-1.0923</v>
      </c>
      <c r="D7415" s="15" t="n">
        <v>1.6949</v>
      </c>
      <c r="E7415" s="21" t="n">
        <v>-1.00358795579096</v>
      </c>
    </row>
    <row r="7416" customFormat="false" ht="12.75" hidden="false" customHeight="false" outlineLevel="0" collapsed="false">
      <c r="A7416" s="19" t="n">
        <v>43774.875</v>
      </c>
      <c r="C7416" s="15" t="n">
        <v>-0.993</v>
      </c>
      <c r="D7416" s="15" t="n">
        <v>-2.1934</v>
      </c>
      <c r="E7416" s="21" t="n">
        <v>-1.98940489450901</v>
      </c>
    </row>
    <row r="7417" customFormat="false" ht="12.75" hidden="false" customHeight="false" outlineLevel="0" collapsed="false">
      <c r="A7417" s="19" t="n">
        <v>43774.9166666667</v>
      </c>
      <c r="C7417" s="15" t="n">
        <v>-1.7874</v>
      </c>
      <c r="D7417" s="15" t="n">
        <v>-14.4565</v>
      </c>
      <c r="E7417" s="21" t="n">
        <v>-2.13007919175046</v>
      </c>
    </row>
    <row r="7418" customFormat="false" ht="12.75" hidden="false" customHeight="false" outlineLevel="0" collapsed="false">
      <c r="A7418" s="19" t="n">
        <v>43774.9583333333</v>
      </c>
      <c r="C7418" s="15" t="n">
        <v>-1.8867</v>
      </c>
      <c r="D7418" s="15" t="n">
        <v>-9.8703</v>
      </c>
      <c r="E7418" s="21" t="n">
        <v>-2.19762883697038</v>
      </c>
    </row>
    <row r="7419" customFormat="false" ht="12.75" hidden="false" customHeight="false" outlineLevel="0" collapsed="false">
      <c r="A7419" s="19" t="n">
        <v>43775</v>
      </c>
      <c r="C7419" s="15" t="n">
        <v>-3.8727</v>
      </c>
      <c r="D7419" s="15" t="n">
        <v>-7.4775</v>
      </c>
      <c r="E7419" s="21" t="n">
        <v>-2.76081899000388</v>
      </c>
    </row>
    <row r="7420" customFormat="false" ht="12.75" hidden="false" customHeight="false" outlineLevel="0" collapsed="false">
      <c r="A7420" s="19" t="n">
        <v>43775.0416666667</v>
      </c>
      <c r="C7420" s="15" t="n">
        <v>-2.1846</v>
      </c>
      <c r="E7420" s="21" t="n">
        <v>-4.21671012529059</v>
      </c>
    </row>
    <row r="7421" customFormat="false" ht="12.75" hidden="false" customHeight="false" outlineLevel="0" collapsed="false">
      <c r="A7421" s="19" t="n">
        <v>43775.0833333333</v>
      </c>
      <c r="C7421" s="15" t="n">
        <v>-3.5748</v>
      </c>
      <c r="D7421" s="15" t="n">
        <v>-9.1724</v>
      </c>
      <c r="E7421" s="21" t="n">
        <v>-2.64030361849401</v>
      </c>
    </row>
    <row r="7422" customFormat="false" ht="12.75" hidden="false" customHeight="false" outlineLevel="0" collapsed="false">
      <c r="A7422" s="19" t="n">
        <v>43775.125</v>
      </c>
      <c r="C7422" s="15" t="n">
        <v>-2.1846</v>
      </c>
      <c r="D7422" s="15" t="n">
        <v>0.299100000000001</v>
      </c>
      <c r="E7422" s="21" t="n">
        <v>-2.51875381426404</v>
      </c>
    </row>
    <row r="7423" customFormat="false" ht="12.75" hidden="false" customHeight="false" outlineLevel="0" collapsed="false">
      <c r="A7423" s="19" t="n">
        <v>43775.1666666667</v>
      </c>
      <c r="C7423" s="15" t="n">
        <v>-0.4965</v>
      </c>
      <c r="D7423" s="15" t="n">
        <v>-5.2841</v>
      </c>
      <c r="E7423" s="21" t="n">
        <v>-1.9458971361896</v>
      </c>
    </row>
    <row r="7424" customFormat="false" ht="12.75" hidden="false" customHeight="false" outlineLevel="0" collapsed="false">
      <c r="A7424" s="19" t="n">
        <v>43775.2083333333</v>
      </c>
      <c r="C7424" s="15" t="n">
        <v>-3.5748</v>
      </c>
      <c r="D7424" s="15" t="n">
        <v>-11.1664</v>
      </c>
      <c r="E7424" s="21" t="n">
        <v>-2.45331600717471</v>
      </c>
    </row>
    <row r="7425" customFormat="false" ht="12.75" hidden="false" customHeight="false" outlineLevel="0" collapsed="false">
      <c r="A7425" s="19" t="n">
        <v>43775.25</v>
      </c>
      <c r="C7425" s="15" t="n">
        <v>-2.5818</v>
      </c>
      <c r="E7425" s="21" t="n">
        <v>-2.71808831660662</v>
      </c>
    </row>
    <row r="7426" customFormat="false" ht="12.75" hidden="false" customHeight="false" outlineLevel="0" collapsed="false">
      <c r="A7426" s="19" t="n">
        <v>43775.2916666667</v>
      </c>
      <c r="C7426" s="15" t="n">
        <v>-4.2699</v>
      </c>
      <c r="D7426" s="15" t="n">
        <v>-1.8943</v>
      </c>
      <c r="E7426" s="21" t="n">
        <v>-2.39136613413602</v>
      </c>
    </row>
    <row r="7427" customFormat="false" ht="12.75" hidden="false" customHeight="false" outlineLevel="0" collapsed="false">
      <c r="A7427" s="19" t="n">
        <v>43775.3333333333</v>
      </c>
      <c r="C7427" s="15" t="n">
        <v>0.4965</v>
      </c>
      <c r="D7427" s="15" t="n">
        <v>-9.0727</v>
      </c>
      <c r="E7427" s="21" t="n">
        <v>-2.12993191269929</v>
      </c>
    </row>
    <row r="7428" customFormat="false" ht="12.75" hidden="false" customHeight="false" outlineLevel="0" collapsed="false">
      <c r="A7428" s="19" t="n">
        <v>43775.375</v>
      </c>
      <c r="C7428" s="15" t="n">
        <v>-2.6811</v>
      </c>
      <c r="D7428" s="15" t="n">
        <v>-9.1724</v>
      </c>
      <c r="E7428" s="21" t="n">
        <v>-3.31187562020331</v>
      </c>
    </row>
    <row r="7429" customFormat="false" ht="12.75" hidden="false" customHeight="false" outlineLevel="0" collapsed="false">
      <c r="A7429" s="19" t="n">
        <v>43775.4166666667</v>
      </c>
      <c r="C7429" s="15" t="n">
        <v>-1.986</v>
      </c>
      <c r="D7429" s="15" t="n">
        <v>-7.0787</v>
      </c>
      <c r="E7429" s="21" t="n">
        <v>-3.82065781862588</v>
      </c>
    </row>
    <row r="7430" customFormat="false" ht="12.75" hidden="false" customHeight="false" outlineLevel="0" collapsed="false">
      <c r="A7430" s="19" t="n">
        <v>43775.4583333333</v>
      </c>
      <c r="C7430" s="15" t="n">
        <v>-5.0643</v>
      </c>
      <c r="D7430" s="15" t="n">
        <v>-16.949</v>
      </c>
      <c r="E7430" s="21" t="n">
        <v>-5.395795553175</v>
      </c>
    </row>
    <row r="7431" customFormat="false" ht="12.75" hidden="false" customHeight="false" outlineLevel="0" collapsed="false">
      <c r="A7431" s="19" t="n">
        <v>43775.5</v>
      </c>
      <c r="C7431" s="15" t="n">
        <v>-4.2699</v>
      </c>
      <c r="D7431" s="15" t="n">
        <v>-7.6769</v>
      </c>
      <c r="E7431" s="21" t="n">
        <v>-5.13799902514815</v>
      </c>
    </row>
    <row r="7432" customFormat="false" ht="12.75" hidden="false" customHeight="false" outlineLevel="0" collapsed="false">
      <c r="A7432" s="19" t="n">
        <v>43775.5416666667</v>
      </c>
      <c r="C7432" s="15" t="n">
        <v>-3.5748</v>
      </c>
      <c r="E7432" s="21" t="n">
        <v>-5.20462426161115</v>
      </c>
    </row>
    <row r="7433" customFormat="false" ht="12.75" hidden="false" customHeight="false" outlineLevel="0" collapsed="false">
      <c r="A7433" s="19" t="n">
        <v>43775.5833333333</v>
      </c>
      <c r="C7433" s="15" t="n">
        <v>-3.7734</v>
      </c>
      <c r="D7433" s="15" t="n">
        <v>-12.7616</v>
      </c>
      <c r="E7433" s="21" t="n">
        <v>-4.69128327061328</v>
      </c>
    </row>
    <row r="7434" customFormat="false" ht="12.75" hidden="false" customHeight="false" outlineLevel="0" collapsed="false">
      <c r="A7434" s="19" t="n">
        <v>43775.625</v>
      </c>
      <c r="C7434" s="15" t="n">
        <v>-1.986</v>
      </c>
      <c r="E7434" s="21" t="n">
        <v>-4.5778499834576</v>
      </c>
    </row>
    <row r="7435" customFormat="false" ht="12.75" hidden="false" customHeight="false" outlineLevel="0" collapsed="false">
      <c r="A7435" s="19" t="n">
        <v>43775.6666666667</v>
      </c>
      <c r="C7435" s="15" t="n">
        <v>-3.4755</v>
      </c>
      <c r="D7435" s="15" t="n">
        <v>-4.1874</v>
      </c>
      <c r="E7435" s="21" t="n">
        <v>-3.95410805546831</v>
      </c>
    </row>
    <row r="7436" customFormat="false" ht="12.75" hidden="false" customHeight="false" outlineLevel="0" collapsed="false">
      <c r="A7436" s="19" t="n">
        <v>43775.7083333333</v>
      </c>
      <c r="C7436" s="15" t="n">
        <v>-5.1636</v>
      </c>
      <c r="D7436" s="15" t="n">
        <v>-0.897299999999999</v>
      </c>
      <c r="E7436" s="21" t="n">
        <v>-4.10645351598531</v>
      </c>
    </row>
    <row r="7437" customFormat="false" ht="12.75" hidden="false" customHeight="false" outlineLevel="0" collapsed="false">
      <c r="A7437" s="19" t="n">
        <v>43775.75</v>
      </c>
      <c r="C7437" s="15" t="n">
        <v>-2.3832</v>
      </c>
      <c r="D7437" s="15" t="n">
        <v>-14.1574</v>
      </c>
      <c r="E7437" s="21" t="n">
        <v>-4.53403170120599</v>
      </c>
    </row>
    <row r="7438" customFormat="false" ht="12.75" hidden="false" customHeight="false" outlineLevel="0" collapsed="false">
      <c r="A7438" s="19" t="n">
        <v>43775.7916666667</v>
      </c>
      <c r="C7438" s="15" t="n">
        <v>-4.4685</v>
      </c>
      <c r="D7438" s="15" t="n">
        <v>-12.6619</v>
      </c>
      <c r="E7438" s="21" t="n">
        <v>-4.08829264045306</v>
      </c>
    </row>
    <row r="7439" customFormat="false" ht="12.75" hidden="false" customHeight="false" outlineLevel="0" collapsed="false">
      <c r="A7439" s="19" t="n">
        <v>43775.8333333333</v>
      </c>
      <c r="C7439" s="15" t="n">
        <v>-3.1776</v>
      </c>
      <c r="D7439" s="15" t="n">
        <v>-8.5742</v>
      </c>
      <c r="E7439" s="21" t="n">
        <v>-3.72897129983646</v>
      </c>
    </row>
    <row r="7440" customFormat="false" ht="12.75" hidden="false" customHeight="false" outlineLevel="0" collapsed="false">
      <c r="A7440" s="19" t="n">
        <v>43775.875</v>
      </c>
      <c r="C7440" s="15" t="n">
        <v>-1.6881</v>
      </c>
      <c r="D7440" s="15" t="n">
        <v>-8.0757</v>
      </c>
      <c r="E7440" s="21" t="n">
        <v>-4.0289516974675</v>
      </c>
    </row>
    <row r="7441" customFormat="false" ht="12.75" hidden="false" customHeight="false" outlineLevel="0" collapsed="false">
      <c r="A7441" s="19" t="n">
        <v>43775.9166666667</v>
      </c>
      <c r="C7441" s="15" t="n">
        <v>-1.8867</v>
      </c>
      <c r="D7441" s="15" t="n">
        <v>-7.4775</v>
      </c>
      <c r="E7441" s="21" t="n">
        <v>-3.85059318806084</v>
      </c>
    </row>
    <row r="7442" customFormat="false" ht="12.75" hidden="false" customHeight="false" outlineLevel="0" collapsed="false">
      <c r="A7442" s="19" t="n">
        <v>43775.9583333333</v>
      </c>
      <c r="C7442" s="15" t="n">
        <v>-1.3902</v>
      </c>
      <c r="D7442" s="15" t="n">
        <v>-4.3868</v>
      </c>
      <c r="E7442" s="21" t="n">
        <v>-3.2039794153064</v>
      </c>
    </row>
    <row r="7443" customFormat="false" ht="12.75" hidden="false" customHeight="false" outlineLevel="0" collapsed="false">
      <c r="A7443" s="19" t="n">
        <v>43776</v>
      </c>
      <c r="C7443" s="15" t="n">
        <v>-4.5678</v>
      </c>
      <c r="D7443" s="15" t="n">
        <v>-15.4535</v>
      </c>
      <c r="E7443" s="21" t="n">
        <v>-3.49572469306749</v>
      </c>
    </row>
    <row r="7444" customFormat="false" ht="12.75" hidden="false" customHeight="false" outlineLevel="0" collapsed="false">
      <c r="A7444" s="19" t="n">
        <v>43776.0416666667</v>
      </c>
      <c r="C7444" s="15" t="n">
        <v>-3.972</v>
      </c>
      <c r="D7444" s="15" t="n">
        <v>-8.7736</v>
      </c>
      <c r="E7444" s="21" t="n">
        <v>-3.17816312586796</v>
      </c>
    </row>
    <row r="7445" customFormat="false" ht="12.75" hidden="false" customHeight="false" outlineLevel="0" collapsed="false">
      <c r="A7445" s="19" t="n">
        <v>43776.0833333333</v>
      </c>
      <c r="C7445" s="15" t="n">
        <v>-3.1776</v>
      </c>
      <c r="D7445" s="15" t="n">
        <v>-2.5922</v>
      </c>
      <c r="E7445" s="21" t="n">
        <v>-3.08978120248493</v>
      </c>
    </row>
    <row r="7446" customFormat="false" ht="12.75" hidden="false" customHeight="false" outlineLevel="0" collapsed="false">
      <c r="A7446" s="19" t="n">
        <v>43776.125</v>
      </c>
      <c r="C7446" s="15" t="n">
        <v>-1.3902</v>
      </c>
      <c r="D7446" s="15" t="n">
        <v>-5.8823</v>
      </c>
      <c r="E7446" s="21" t="n">
        <v>-3.65328272697991</v>
      </c>
    </row>
    <row r="7447" customFormat="false" ht="12.75" hidden="false" customHeight="false" outlineLevel="0" collapsed="false">
      <c r="A7447" s="19" t="n">
        <v>43776.1666666667</v>
      </c>
      <c r="C7447" s="15" t="n">
        <v>-3.4755</v>
      </c>
      <c r="D7447" s="15" t="n">
        <v>-5.6829</v>
      </c>
      <c r="E7447" s="21" t="n">
        <v>-2.94504374266891</v>
      </c>
    </row>
    <row r="7448" customFormat="false" ht="12.75" hidden="false" customHeight="false" outlineLevel="0" collapsed="false">
      <c r="A7448" s="19" t="n">
        <v>43776.2083333333</v>
      </c>
      <c r="C7448" s="15" t="n">
        <v>-3.2769</v>
      </c>
      <c r="D7448" s="15" t="n">
        <v>-14.7556</v>
      </c>
      <c r="E7448" s="21" t="n">
        <v>-3.10269547850385</v>
      </c>
    </row>
    <row r="7449" customFormat="false" ht="12.75" hidden="false" customHeight="false" outlineLevel="0" collapsed="false">
      <c r="A7449" s="19" t="n">
        <v>43776.25</v>
      </c>
      <c r="C7449" s="15" t="n">
        <v>-2.6811</v>
      </c>
      <c r="D7449" s="15" t="n">
        <v>-6.979</v>
      </c>
      <c r="E7449" s="21" t="n">
        <v>-2.36752988365412</v>
      </c>
    </row>
    <row r="7450" customFormat="false" ht="12.75" hidden="false" customHeight="false" outlineLevel="0" collapsed="false">
      <c r="A7450" s="19" t="n">
        <v>43776.2916666667</v>
      </c>
      <c r="C7450" s="15" t="n">
        <v>-1.5888</v>
      </c>
      <c r="D7450" s="15" t="n">
        <v>-3.8883</v>
      </c>
      <c r="E7450" s="21" t="n">
        <v>-1.33091889529963</v>
      </c>
    </row>
    <row r="7451" customFormat="false" ht="12.75" hidden="false" customHeight="false" outlineLevel="0" collapsed="false">
      <c r="A7451" s="19" t="n">
        <v>43776.3333333333</v>
      </c>
      <c r="C7451" s="15" t="n">
        <v>-0.8937</v>
      </c>
      <c r="D7451" s="15" t="n">
        <v>-0.897299999999999</v>
      </c>
      <c r="E7451" s="21" t="n">
        <v>-1.42391667697141</v>
      </c>
    </row>
    <row r="7452" customFormat="false" ht="12.75" hidden="false" customHeight="false" outlineLevel="0" collapsed="false">
      <c r="A7452" s="19" t="n">
        <v>43776.375</v>
      </c>
      <c r="C7452" s="15" t="n">
        <v>0.6951</v>
      </c>
      <c r="D7452" s="15" t="n">
        <v>-1.8943</v>
      </c>
      <c r="E7452" s="21" t="n">
        <v>-1.8425975550744</v>
      </c>
    </row>
    <row r="7453" customFormat="false" ht="12.75" hidden="false" customHeight="false" outlineLevel="0" collapsed="false">
      <c r="A7453" s="19" t="n">
        <v>43776.4166666667</v>
      </c>
      <c r="C7453" s="15" t="n">
        <v>-2.6811</v>
      </c>
      <c r="D7453" s="15" t="n">
        <v>-11.1664</v>
      </c>
      <c r="E7453" s="21" t="n">
        <v>-1.75647316467468</v>
      </c>
    </row>
    <row r="7454" customFormat="false" ht="12.75" hidden="false" customHeight="false" outlineLevel="0" collapsed="false">
      <c r="A7454" s="19" t="n">
        <v>43776.4583333333</v>
      </c>
      <c r="C7454" s="15" t="n">
        <v>0.1986</v>
      </c>
      <c r="D7454" s="15" t="n">
        <v>-13.8583</v>
      </c>
      <c r="E7454" s="21" t="n">
        <v>-1.85543999091041</v>
      </c>
    </row>
    <row r="7455" customFormat="false" ht="12.75" hidden="false" customHeight="false" outlineLevel="0" collapsed="false">
      <c r="A7455" s="19" t="n">
        <v>43776.5</v>
      </c>
      <c r="C7455" s="15" t="n">
        <v>-0.7944</v>
      </c>
      <c r="D7455" s="15" t="n">
        <v>-3.6889</v>
      </c>
      <c r="E7455" s="21" t="n">
        <v>-1.85698754453566</v>
      </c>
    </row>
    <row r="7456" customFormat="false" ht="12.75" hidden="false" customHeight="false" outlineLevel="0" collapsed="false">
      <c r="A7456" s="19" t="n">
        <v>43776.5416666667</v>
      </c>
      <c r="C7456" s="15" t="n">
        <v>0.2979</v>
      </c>
      <c r="D7456" s="15" t="n">
        <v>-11.3658</v>
      </c>
      <c r="E7456" s="21" t="n">
        <v>-1.14112354673893</v>
      </c>
    </row>
    <row r="7457" customFormat="false" ht="12.75" hidden="false" customHeight="false" outlineLevel="0" collapsed="false">
      <c r="A7457" s="19" t="n">
        <v>43776.5833333333</v>
      </c>
      <c r="C7457" s="15" t="n">
        <v>-1.2909</v>
      </c>
      <c r="D7457" s="15" t="n">
        <v>-3.988</v>
      </c>
      <c r="E7457" s="21" t="n">
        <v>-0.762745885866691</v>
      </c>
    </row>
    <row r="7458" customFormat="false" ht="12.75" hidden="false" customHeight="false" outlineLevel="0" collapsed="false">
      <c r="A7458" s="19" t="n">
        <v>43776.625</v>
      </c>
      <c r="C7458" s="15" t="n">
        <v>0.0992999999999997</v>
      </c>
      <c r="E7458" s="21" t="n">
        <v>-1.93452445135384</v>
      </c>
    </row>
    <row r="7459" customFormat="false" ht="12.75" hidden="false" customHeight="false" outlineLevel="0" collapsed="false">
      <c r="A7459" s="19" t="n">
        <v>43776.6666666667</v>
      </c>
      <c r="C7459" s="15" t="n">
        <v>-0.8937</v>
      </c>
      <c r="E7459" s="21" t="n">
        <v>-0.252540912087927</v>
      </c>
    </row>
    <row r="7460" customFormat="false" ht="12.75" hidden="false" customHeight="false" outlineLevel="0" collapsed="false">
      <c r="A7460" s="19" t="n">
        <v>43776.7083333333</v>
      </c>
      <c r="C7460" s="15" t="n">
        <v>-1.1916</v>
      </c>
      <c r="D7460" s="15" t="n">
        <v>-2.6919</v>
      </c>
      <c r="E7460" s="21" t="n">
        <v>-0.622855748224191</v>
      </c>
    </row>
    <row r="7461" customFormat="false" ht="12.75" hidden="false" customHeight="false" outlineLevel="0" collapsed="false">
      <c r="A7461" s="19" t="n">
        <v>43776.75</v>
      </c>
      <c r="C7461" s="15" t="n">
        <v>0.0992999999999997</v>
      </c>
      <c r="E7461" s="21" t="n">
        <v>-0.791782785019559</v>
      </c>
    </row>
    <row r="7462" customFormat="false" ht="12.75" hidden="false" customHeight="false" outlineLevel="0" collapsed="false">
      <c r="A7462" s="19" t="n">
        <v>43776.7916666667</v>
      </c>
      <c r="C7462" s="15" t="n">
        <v>-1.2909</v>
      </c>
      <c r="E7462" s="21" t="n">
        <v>-0.880861096132618</v>
      </c>
    </row>
    <row r="7463" customFormat="false" ht="12.75" hidden="false" customHeight="false" outlineLevel="0" collapsed="false">
      <c r="A7463" s="19" t="n">
        <v>43776.8333333333</v>
      </c>
      <c r="C7463" s="15" t="n">
        <v>1.0923</v>
      </c>
      <c r="E7463" s="21" t="n">
        <v>-0.77173919545653</v>
      </c>
    </row>
    <row r="7464" customFormat="false" ht="12.75" hidden="false" customHeight="false" outlineLevel="0" collapsed="false">
      <c r="A7464" s="19" t="n">
        <v>43776.875</v>
      </c>
      <c r="C7464" s="15" t="n">
        <v>1.2909</v>
      </c>
      <c r="D7464" s="15" t="n">
        <v>0.0996999999999979</v>
      </c>
      <c r="E7464" s="21" t="n">
        <v>-0.874619493079279</v>
      </c>
    </row>
    <row r="7465" customFormat="false" ht="12.75" hidden="false" customHeight="false" outlineLevel="0" collapsed="false">
      <c r="A7465" s="19" t="n">
        <v>43776.9166666667</v>
      </c>
      <c r="C7465" s="15" t="n">
        <v>-0.695100000000001</v>
      </c>
      <c r="D7465" s="15" t="n">
        <v>-8.0757</v>
      </c>
      <c r="E7465" s="21" t="n">
        <v>-1.64322130460055</v>
      </c>
    </row>
    <row r="7466" customFormat="false" ht="12.75" hidden="false" customHeight="false" outlineLevel="0" collapsed="false">
      <c r="A7466" s="19" t="n">
        <v>43776.9583333333</v>
      </c>
      <c r="C7466" s="15" t="n">
        <v>-0.0993000000000005</v>
      </c>
      <c r="E7466" s="21" t="n">
        <v>-0.979546785553558</v>
      </c>
    </row>
    <row r="7467" customFormat="false" ht="12.75" hidden="false" customHeight="false" outlineLevel="0" collapsed="false">
      <c r="A7467" s="19" t="n">
        <v>43777</v>
      </c>
      <c r="C7467" s="15" t="n">
        <v>0</v>
      </c>
      <c r="E7467" s="21" t="n">
        <v>-1.80407631394122</v>
      </c>
    </row>
    <row r="7468" customFormat="false" ht="12.75" hidden="false" customHeight="false" outlineLevel="0" collapsed="false">
      <c r="A7468" s="19" t="n">
        <v>43777.0416666667</v>
      </c>
      <c r="C7468" s="15" t="n">
        <v>-0.794400000000001</v>
      </c>
      <c r="D7468" s="15" t="n">
        <v>-2.7916</v>
      </c>
      <c r="E7468" s="21" t="n">
        <v>-1.64463525093169</v>
      </c>
    </row>
    <row r="7469" customFormat="false" ht="12.75" hidden="false" customHeight="false" outlineLevel="0" collapsed="false">
      <c r="A7469" s="19" t="n">
        <v>43777.0833333333</v>
      </c>
      <c r="C7469" s="15" t="n">
        <v>-1.7874</v>
      </c>
      <c r="E7469" s="21" t="n">
        <v>-1.66708671928687</v>
      </c>
    </row>
    <row r="7470" customFormat="false" ht="12.75" hidden="false" customHeight="false" outlineLevel="0" collapsed="false">
      <c r="A7470" s="19" t="n">
        <v>43777.125</v>
      </c>
      <c r="C7470" s="15" t="n">
        <v>0.2979</v>
      </c>
      <c r="E7470" s="21" t="n">
        <v>-1.25291024980816</v>
      </c>
    </row>
    <row r="7471" customFormat="false" ht="12.75" hidden="false" customHeight="false" outlineLevel="0" collapsed="false">
      <c r="A7471" s="19" t="n">
        <v>43777.1666666667</v>
      </c>
      <c r="C7471" s="15" t="n">
        <v>-1.0923</v>
      </c>
      <c r="E7471" s="21" t="n">
        <v>-1.40375908580984</v>
      </c>
    </row>
    <row r="7472" customFormat="false" ht="12.75" hidden="false" customHeight="false" outlineLevel="0" collapsed="false">
      <c r="A7472" s="19" t="n">
        <v>43777.2083333333</v>
      </c>
      <c r="C7472" s="15" t="n">
        <v>-2.8797</v>
      </c>
      <c r="E7472" s="21" t="n">
        <v>-1.29517690036853</v>
      </c>
    </row>
    <row r="7473" customFormat="false" ht="12.75" hidden="false" customHeight="false" outlineLevel="0" collapsed="false">
      <c r="A7473" s="19" t="n">
        <v>43777.25</v>
      </c>
      <c r="C7473" s="15" t="n">
        <v>-0.5958</v>
      </c>
      <c r="E7473" s="21" t="n">
        <v>-0.763109318083</v>
      </c>
    </row>
    <row r="7474" customFormat="false" ht="12.75" hidden="false" customHeight="false" outlineLevel="0" collapsed="false">
      <c r="A7474" s="19" t="n">
        <v>43777.2916666667</v>
      </c>
      <c r="C7474" s="15" t="n">
        <v>0</v>
      </c>
      <c r="D7474" s="15" t="n">
        <v>0.897299999999999</v>
      </c>
      <c r="E7474" s="21" t="n">
        <v>-0.478985024551309</v>
      </c>
    </row>
    <row r="7475" customFormat="false" ht="12.75" hidden="false" customHeight="false" outlineLevel="0" collapsed="false">
      <c r="A7475" s="19" t="n">
        <v>43777.3333333333</v>
      </c>
      <c r="C7475" s="15" t="n">
        <v>2.7804</v>
      </c>
      <c r="D7475" s="15" t="n">
        <v>0.897299999999999</v>
      </c>
      <c r="E7475" s="21" t="n">
        <v>-0.326272264354412</v>
      </c>
    </row>
    <row r="7476" customFormat="false" ht="12.75" hidden="false" customHeight="false" outlineLevel="0" collapsed="false">
      <c r="A7476" s="19" t="n">
        <v>43777.375</v>
      </c>
      <c r="C7476" s="15" t="n">
        <v>-1.7874</v>
      </c>
      <c r="D7476" s="15" t="n">
        <v>-8.8733</v>
      </c>
      <c r="E7476" s="21" t="n">
        <v>-0.914730640401063</v>
      </c>
    </row>
    <row r="7477" customFormat="false" ht="12.75" hidden="false" customHeight="false" outlineLevel="0" collapsed="false">
      <c r="A7477" s="19" t="n">
        <v>43777.4166666667</v>
      </c>
      <c r="C7477" s="15" t="n">
        <v>-4.0713</v>
      </c>
      <c r="D7477" s="15" t="n">
        <v>-5.6829</v>
      </c>
      <c r="E7477" s="21" t="n">
        <v>-2.68302094739944</v>
      </c>
    </row>
    <row r="7478" customFormat="false" ht="12.75" hidden="false" customHeight="false" outlineLevel="0" collapsed="false">
      <c r="A7478" s="19" t="n">
        <v>43777.4583333333</v>
      </c>
      <c r="C7478" s="15" t="n">
        <v>-3.972</v>
      </c>
      <c r="D7478" s="15" t="n">
        <v>-14.955</v>
      </c>
      <c r="E7478" s="21" t="n">
        <v>-3.35621820032729</v>
      </c>
    </row>
    <row r="7479" customFormat="false" ht="12.75" hidden="false" customHeight="false" outlineLevel="0" collapsed="false">
      <c r="A7479" s="19" t="n">
        <v>43777.5</v>
      </c>
      <c r="C7479" s="15" t="n">
        <v>-3.5748</v>
      </c>
      <c r="D7479" s="15" t="n">
        <v>-6.3808</v>
      </c>
      <c r="E7479" s="21" t="n">
        <v>-3.27266349043671</v>
      </c>
    </row>
    <row r="7480" customFormat="false" ht="12.75" hidden="false" customHeight="false" outlineLevel="0" collapsed="false">
      <c r="A7480" s="19" t="n">
        <v>43777.5416666667</v>
      </c>
      <c r="C7480" s="15" t="n">
        <v>-3.3762</v>
      </c>
      <c r="D7480" s="15" t="n">
        <v>-2.3928</v>
      </c>
      <c r="E7480" s="21" t="n">
        <v>-2.10519021028653</v>
      </c>
    </row>
    <row r="7481" customFormat="false" ht="12.75" hidden="false" customHeight="false" outlineLevel="0" collapsed="false">
      <c r="A7481" s="19" t="n">
        <v>43777.5833333333</v>
      </c>
      <c r="C7481" s="15" t="n">
        <v>-2.3832</v>
      </c>
      <c r="D7481" s="15" t="n">
        <v>-1.0967</v>
      </c>
      <c r="E7481" s="21" t="n">
        <v>-2.49153901161718</v>
      </c>
    </row>
    <row r="7482" customFormat="false" ht="12.75" hidden="false" customHeight="false" outlineLevel="0" collapsed="false">
      <c r="A7482" s="19" t="n">
        <v>43777.625</v>
      </c>
      <c r="C7482" s="15" t="n">
        <v>-2.2839</v>
      </c>
      <c r="D7482" s="15" t="n">
        <v>-4.8853</v>
      </c>
      <c r="E7482" s="21" t="n">
        <v>-2.34619094979453</v>
      </c>
    </row>
    <row r="7483" customFormat="false" ht="12.75" hidden="false" customHeight="false" outlineLevel="0" collapsed="false">
      <c r="A7483" s="19" t="n">
        <v>43777.6666666667</v>
      </c>
      <c r="C7483" s="15" t="n">
        <v>-0.8937</v>
      </c>
      <c r="D7483" s="15" t="n">
        <v>-5.6829</v>
      </c>
      <c r="E7483" s="21" t="n">
        <v>-1.37490371618088</v>
      </c>
    </row>
    <row r="7484" customFormat="false" ht="12.75" hidden="false" customHeight="false" outlineLevel="0" collapsed="false">
      <c r="A7484" s="19" t="n">
        <v>43777.7083333333</v>
      </c>
      <c r="C7484" s="15" t="n">
        <v>-2.979</v>
      </c>
      <c r="D7484" s="15" t="n">
        <v>-11.4655</v>
      </c>
      <c r="E7484" s="21" t="n">
        <v>-1.98845729240188</v>
      </c>
    </row>
    <row r="7485" customFormat="false" ht="12.75" hidden="false" customHeight="false" outlineLevel="0" collapsed="false">
      <c r="A7485" s="19" t="n">
        <v>43777.75</v>
      </c>
      <c r="C7485" s="15" t="n">
        <v>-0.4965</v>
      </c>
      <c r="D7485" s="15" t="n">
        <v>-0.598200000000001</v>
      </c>
      <c r="E7485" s="21" t="n">
        <v>-0.46628101197453</v>
      </c>
    </row>
    <row r="7486" customFormat="false" ht="12.75" hidden="false" customHeight="false" outlineLevel="0" collapsed="false">
      <c r="A7486" s="19" t="n">
        <v>43777.7916666667</v>
      </c>
      <c r="C7486" s="15" t="n">
        <v>-1.4895</v>
      </c>
      <c r="E7486" s="21" t="n">
        <v>-1.13547513118182</v>
      </c>
    </row>
    <row r="7487" customFormat="false" ht="12.75" hidden="false" customHeight="false" outlineLevel="0" collapsed="false">
      <c r="A7487" s="19" t="n">
        <v>43777.8333333333</v>
      </c>
      <c r="C7487" s="15" t="n">
        <v>-2.3832</v>
      </c>
      <c r="E7487" s="21" t="n">
        <v>-1.04451065924506</v>
      </c>
    </row>
    <row r="7488" customFormat="false" ht="12.75" hidden="false" customHeight="false" outlineLevel="0" collapsed="false">
      <c r="A7488" s="19" t="n">
        <v>43777.875</v>
      </c>
      <c r="C7488" s="15" t="n">
        <v>-4.3692</v>
      </c>
      <c r="D7488" s="15" t="n">
        <v>-4.985</v>
      </c>
      <c r="E7488" s="21" t="n">
        <v>-2.19607751619506</v>
      </c>
    </row>
    <row r="7489" customFormat="false" ht="12.75" hidden="false" customHeight="false" outlineLevel="0" collapsed="false">
      <c r="A7489" s="19" t="n">
        <v>43777.9166666667</v>
      </c>
      <c r="C7489" s="15" t="n">
        <v>-1.0923</v>
      </c>
      <c r="D7489" s="15" t="n">
        <v>-14.4565</v>
      </c>
      <c r="E7489" s="21" t="n">
        <v>-2.63820834683156</v>
      </c>
    </row>
    <row r="7490" customFormat="false" ht="12.75" hidden="false" customHeight="false" outlineLevel="0" collapsed="false">
      <c r="A7490" s="19" t="n">
        <v>43777.9583333333</v>
      </c>
      <c r="C7490" s="15" t="n">
        <v>-0.5958</v>
      </c>
      <c r="E7490" s="21" t="n">
        <v>-2.90431384493024</v>
      </c>
    </row>
    <row r="7491" customFormat="false" ht="12.75" hidden="false" customHeight="false" outlineLevel="0" collapsed="false">
      <c r="A7491" s="19" t="n">
        <v>43778</v>
      </c>
      <c r="C7491" s="15" t="n">
        <v>-3.4755</v>
      </c>
      <c r="E7491" s="21" t="n">
        <v>-3.83177910112047</v>
      </c>
    </row>
    <row r="7492" customFormat="false" ht="12.75" hidden="false" customHeight="false" outlineLevel="0" collapsed="false">
      <c r="A7492" s="19" t="n">
        <v>43778.0416666667</v>
      </c>
      <c r="C7492" s="15" t="n">
        <v>-3.3762</v>
      </c>
      <c r="E7492" s="21" t="n">
        <v>-3.21271840014341</v>
      </c>
    </row>
    <row r="7493" customFormat="false" ht="12.75" hidden="false" customHeight="false" outlineLevel="0" collapsed="false">
      <c r="A7493" s="19" t="n">
        <v>43778.0833333333</v>
      </c>
      <c r="C7493" s="15" t="n">
        <v>-1.4895</v>
      </c>
      <c r="E7493" s="21" t="n">
        <v>-3.67745842466818</v>
      </c>
    </row>
    <row r="7494" customFormat="false" ht="12.75" hidden="false" customHeight="false" outlineLevel="0" collapsed="false">
      <c r="A7494" s="19" t="n">
        <v>43778.125</v>
      </c>
      <c r="C7494" s="15" t="n">
        <v>-0.794399999999999</v>
      </c>
      <c r="E7494" s="21" t="n">
        <v>-4.10714524056594</v>
      </c>
    </row>
    <row r="7495" customFormat="false" ht="12.75" hidden="false" customHeight="false" outlineLevel="0" collapsed="false">
      <c r="A7495" s="19" t="n">
        <v>43778.1666666667</v>
      </c>
      <c r="C7495" s="15" t="n">
        <v>-1.2909</v>
      </c>
      <c r="D7495" s="15" t="n">
        <v>-2.2931</v>
      </c>
      <c r="E7495" s="21" t="n">
        <v>-4.03905851008159</v>
      </c>
    </row>
    <row r="7496" customFormat="false" ht="12.75" hidden="false" customHeight="false" outlineLevel="0" collapsed="false">
      <c r="A7496" s="19" t="n">
        <v>43778.2083333333</v>
      </c>
      <c r="C7496" s="15" t="n">
        <v>-4.2699</v>
      </c>
      <c r="E7496" s="21" t="n">
        <v>-4.29506549364665</v>
      </c>
    </row>
    <row r="7497" customFormat="false" ht="12.75" hidden="false" customHeight="false" outlineLevel="0" collapsed="false">
      <c r="A7497" s="19" t="n">
        <v>43778.25</v>
      </c>
      <c r="C7497" s="15" t="n">
        <v>-4.4685</v>
      </c>
      <c r="D7497" s="15" t="n">
        <v>-13.5592</v>
      </c>
      <c r="E7497" s="21" t="n">
        <v>-4.10788329975812</v>
      </c>
    </row>
    <row r="7498" customFormat="false" ht="12.75" hidden="false" customHeight="false" outlineLevel="0" collapsed="false">
      <c r="A7498" s="19" t="n">
        <v>43778.2916666667</v>
      </c>
      <c r="C7498" s="15" t="n">
        <v>-2.2839</v>
      </c>
      <c r="E7498" s="21" t="n">
        <v>-4.27517951217412</v>
      </c>
    </row>
    <row r="7499" customFormat="false" ht="12.75" hidden="false" customHeight="false" outlineLevel="0" collapsed="false">
      <c r="A7499" s="19" t="n">
        <v>43778.3333333333</v>
      </c>
      <c r="C7499" s="15" t="n">
        <v>-3.972</v>
      </c>
      <c r="D7499" s="15" t="n">
        <v>-1.2961</v>
      </c>
      <c r="E7499" s="21" t="n">
        <v>-4.36674487055859</v>
      </c>
    </row>
    <row r="7500" customFormat="false" ht="12.75" hidden="false" customHeight="false" outlineLevel="0" collapsed="false">
      <c r="A7500" s="19" t="n">
        <v>43778.375</v>
      </c>
      <c r="C7500" s="15" t="n">
        <v>-5.0643</v>
      </c>
      <c r="D7500" s="15" t="n">
        <v>-9.0727</v>
      </c>
      <c r="E7500" s="21" t="n">
        <v>-3.91201570484306</v>
      </c>
    </row>
    <row r="7501" customFormat="false" ht="12.75" hidden="false" customHeight="false" outlineLevel="0" collapsed="false">
      <c r="A7501" s="19" t="n">
        <v>43778.4166666667</v>
      </c>
      <c r="C7501" s="15" t="n">
        <v>-5.5608</v>
      </c>
      <c r="D7501" s="15" t="n">
        <v>-10.6679</v>
      </c>
      <c r="E7501" s="21" t="n">
        <v>-5.51378605357306</v>
      </c>
    </row>
    <row r="7502" customFormat="false" ht="12.75" hidden="false" customHeight="false" outlineLevel="0" collapsed="false">
      <c r="A7502" s="19" t="n">
        <v>43778.4583333333</v>
      </c>
      <c r="C7502" s="15" t="n">
        <v>-5.7594</v>
      </c>
      <c r="D7502" s="15" t="n">
        <v>-13.3598</v>
      </c>
      <c r="E7502" s="21" t="n">
        <v>-5.62786862991912</v>
      </c>
    </row>
    <row r="7503" customFormat="false" ht="12.75" hidden="false" customHeight="false" outlineLevel="0" collapsed="false">
      <c r="A7503" s="19" t="n">
        <v>43778.5</v>
      </c>
      <c r="C7503" s="15" t="n">
        <v>-4.5678</v>
      </c>
      <c r="D7503" s="15" t="n">
        <v>-9.3718</v>
      </c>
      <c r="E7503" s="21" t="n">
        <v>-3.93146662905624</v>
      </c>
    </row>
    <row r="7504" customFormat="false" ht="12.75" hidden="false" customHeight="false" outlineLevel="0" collapsed="false">
      <c r="A7504" s="19" t="n">
        <v>43778.5416666667</v>
      </c>
      <c r="C7504" s="15" t="n">
        <v>-4.6671</v>
      </c>
      <c r="E7504" s="21" t="n">
        <v>-3.90220681572141</v>
      </c>
    </row>
    <row r="7505" customFormat="false" ht="12.75" hidden="false" customHeight="false" outlineLevel="0" collapsed="false">
      <c r="A7505" s="19" t="n">
        <v>43778.5833333333</v>
      </c>
      <c r="C7505" s="15" t="n">
        <v>-1.6881</v>
      </c>
      <c r="E7505" s="21" t="n">
        <v>-3.31825983603265</v>
      </c>
    </row>
    <row r="7506" customFormat="false" ht="12.75" hidden="false" customHeight="false" outlineLevel="0" collapsed="false">
      <c r="A7506" s="19" t="n">
        <v>43778.625</v>
      </c>
      <c r="C7506" s="15" t="n">
        <v>-2.5818</v>
      </c>
      <c r="D7506" s="15" t="n">
        <v>-5.982</v>
      </c>
      <c r="E7506" s="21" t="n">
        <v>-3.01643502033153</v>
      </c>
    </row>
    <row r="7507" customFormat="false" ht="12.75" hidden="false" customHeight="false" outlineLevel="0" collapsed="false">
      <c r="A7507" s="19" t="n">
        <v>43778.6666666667</v>
      </c>
      <c r="C7507" s="15" t="n">
        <v>-1.6881</v>
      </c>
      <c r="D7507" s="15" t="n">
        <v>-5.3838</v>
      </c>
      <c r="E7507" s="21" t="n">
        <v>-2.31241127519476</v>
      </c>
    </row>
    <row r="7508" customFormat="false" ht="12.75" hidden="false" customHeight="false" outlineLevel="0" collapsed="false">
      <c r="A7508" s="19" t="n">
        <v>43778.7083333333</v>
      </c>
      <c r="C7508" s="15" t="n">
        <v>-2.8797</v>
      </c>
      <c r="D7508" s="15" t="n">
        <v>-7.6769</v>
      </c>
      <c r="E7508" s="21" t="n">
        <v>-2.35323348454371</v>
      </c>
    </row>
    <row r="7509" customFormat="false" ht="12.75" hidden="false" customHeight="false" outlineLevel="0" collapsed="false">
      <c r="A7509" s="19" t="n">
        <v>43778.75</v>
      </c>
      <c r="C7509" s="15" t="n">
        <v>-0.8937</v>
      </c>
      <c r="D7509" s="15" t="n">
        <v>-0.199399999999999</v>
      </c>
      <c r="E7509" s="21" t="n">
        <v>-2.37490592446882</v>
      </c>
    </row>
    <row r="7510" customFormat="false" ht="12.75" hidden="false" customHeight="false" outlineLevel="0" collapsed="false">
      <c r="A7510" s="19" t="n">
        <v>43778.7916666667</v>
      </c>
      <c r="C7510" s="15" t="n">
        <v>-3.1776</v>
      </c>
      <c r="D7510" s="15" t="n">
        <v>-6.1814</v>
      </c>
      <c r="E7510" s="21" t="n">
        <v>-3.00366302340806</v>
      </c>
    </row>
    <row r="7511" customFormat="false" ht="12.75" hidden="false" customHeight="false" outlineLevel="0" collapsed="false">
      <c r="A7511" s="19" t="n">
        <v>43778.8333333333</v>
      </c>
      <c r="C7511" s="15" t="n">
        <v>-2.2839</v>
      </c>
      <c r="D7511" s="15" t="n">
        <v>-6.6799</v>
      </c>
      <c r="E7511" s="21" t="n">
        <v>-1.869570406757</v>
      </c>
    </row>
    <row r="7512" customFormat="false" ht="12.75" hidden="false" customHeight="false" outlineLevel="0" collapsed="false">
      <c r="A7512" s="19" t="n">
        <v>43778.875</v>
      </c>
      <c r="C7512" s="15" t="n">
        <v>-1.2909</v>
      </c>
      <c r="D7512" s="15" t="n">
        <v>-3.5892</v>
      </c>
      <c r="E7512" s="21" t="n">
        <v>-1.31983966962776</v>
      </c>
    </row>
    <row r="7513" customFormat="false" ht="12.75" hidden="false" customHeight="false" outlineLevel="0" collapsed="false">
      <c r="A7513" s="19" t="n">
        <v>43778.9166666667</v>
      </c>
      <c r="C7513" s="15" t="n">
        <v>-1.4895</v>
      </c>
      <c r="D7513" s="15" t="n">
        <v>-4.3868</v>
      </c>
      <c r="E7513" s="21" t="n">
        <v>-1.21605727835006</v>
      </c>
    </row>
    <row r="7514" customFormat="false" ht="12.75" hidden="false" customHeight="false" outlineLevel="0" collapsed="false">
      <c r="A7514" s="19" t="n">
        <v>43778.9583333333</v>
      </c>
      <c r="C7514" s="15" t="n">
        <v>-0.0992999999999997</v>
      </c>
      <c r="D7514" s="15" t="n">
        <v>-6.6799</v>
      </c>
      <c r="E7514" s="21" t="n">
        <v>-1.03478321029118</v>
      </c>
    </row>
    <row r="7515" customFormat="false" ht="12.75" hidden="false" customHeight="false" outlineLevel="0" collapsed="false">
      <c r="A7515" s="19" t="n">
        <v>43779</v>
      </c>
      <c r="C7515" s="15" t="n">
        <v>-0.3972</v>
      </c>
      <c r="D7515" s="15" t="n">
        <v>-3.8883</v>
      </c>
      <c r="E7515" s="21" t="n">
        <v>-0.969772828123647</v>
      </c>
    </row>
    <row r="7516" customFormat="false" ht="12.75" hidden="false" customHeight="false" outlineLevel="0" collapsed="false">
      <c r="A7516" s="19" t="n">
        <v>43779.0416666667</v>
      </c>
      <c r="C7516" s="15" t="n">
        <v>-0.3972</v>
      </c>
      <c r="D7516" s="15" t="n">
        <v>-8.8733</v>
      </c>
      <c r="E7516" s="21" t="n">
        <v>-0.526453989098059</v>
      </c>
    </row>
    <row r="7517" customFormat="false" ht="12.75" hidden="false" customHeight="false" outlineLevel="0" collapsed="false">
      <c r="A7517" s="19" t="n">
        <v>43779.0833333333</v>
      </c>
      <c r="C7517" s="15" t="n">
        <v>-1.0923</v>
      </c>
      <c r="D7517" s="15" t="n">
        <v>-5.5832</v>
      </c>
      <c r="E7517" s="21" t="n">
        <v>-0.395092778949823</v>
      </c>
    </row>
    <row r="7518" customFormat="false" ht="12.75" hidden="false" customHeight="false" outlineLevel="0" collapsed="false">
      <c r="A7518" s="19" t="n">
        <v>43779.125</v>
      </c>
      <c r="C7518" s="15" t="n">
        <v>0.695099999999999</v>
      </c>
      <c r="D7518" s="15" t="n">
        <v>1.7946</v>
      </c>
      <c r="E7518" s="21" t="n">
        <v>0.208550438464</v>
      </c>
    </row>
    <row r="7519" customFormat="false" ht="12.75" hidden="false" customHeight="false" outlineLevel="0" collapsed="false">
      <c r="A7519" s="19" t="n">
        <v>43779.1666666667</v>
      </c>
      <c r="C7519" s="15" t="n">
        <v>-0.397199999999999</v>
      </c>
      <c r="D7519" s="15" t="n">
        <v>-8.3748</v>
      </c>
      <c r="E7519" s="21" t="n">
        <v>-0.0424936329914705</v>
      </c>
    </row>
    <row r="7520" customFormat="false" ht="12.75" hidden="false" customHeight="false" outlineLevel="0" collapsed="false">
      <c r="A7520" s="19" t="n">
        <v>43779.2083333333</v>
      </c>
      <c r="C7520" s="15" t="n">
        <v>-2.3832</v>
      </c>
      <c r="E7520" s="21" t="n">
        <v>-1.42381612374529</v>
      </c>
    </row>
    <row r="7521" customFormat="false" ht="12.75" hidden="false" customHeight="false" outlineLevel="0" collapsed="false">
      <c r="A7521" s="19" t="n">
        <v>43779.25</v>
      </c>
      <c r="C7521" s="15" t="n">
        <v>-0.4965</v>
      </c>
      <c r="D7521" s="15" t="n">
        <v>-2.6919</v>
      </c>
      <c r="E7521" s="21" t="n">
        <v>-1.06215245822094</v>
      </c>
    </row>
    <row r="7522" customFormat="false" ht="12.75" hidden="false" customHeight="false" outlineLevel="0" collapsed="false">
      <c r="A7522" s="19" t="n">
        <v>43779.2916666667</v>
      </c>
      <c r="C7522" s="15" t="n">
        <v>-0.496499999999999</v>
      </c>
      <c r="D7522" s="15" t="n">
        <v>-12.6619</v>
      </c>
      <c r="E7522" s="21" t="n">
        <v>-1.26233812815124</v>
      </c>
    </row>
    <row r="7523" customFormat="false" ht="12.75" hidden="false" customHeight="false" outlineLevel="0" collapsed="false">
      <c r="A7523" s="19" t="n">
        <v>43779.3333333333</v>
      </c>
      <c r="C7523" s="15" t="n">
        <v>1.2909</v>
      </c>
      <c r="D7523" s="15" t="n">
        <v>-10.3688</v>
      </c>
      <c r="E7523" s="21" t="n">
        <v>-0.809461525641118</v>
      </c>
    </row>
    <row r="7524" customFormat="false" ht="12.75" hidden="false" customHeight="false" outlineLevel="0" collapsed="false">
      <c r="A7524" s="19" t="n">
        <v>43779.375</v>
      </c>
      <c r="C7524" s="15" t="n">
        <v>-1.3902</v>
      </c>
      <c r="D7524" s="15" t="n">
        <v>-4.0877</v>
      </c>
      <c r="E7524" s="21" t="n">
        <v>-0.558775331722294</v>
      </c>
    </row>
    <row r="7525" customFormat="false" ht="12.75" hidden="false" customHeight="false" outlineLevel="0" collapsed="false">
      <c r="A7525" s="19" t="n">
        <v>43779.4166666667</v>
      </c>
      <c r="C7525" s="15" t="n">
        <v>-0.595800000000001</v>
      </c>
      <c r="D7525" s="15" t="n">
        <v>-11.0667</v>
      </c>
      <c r="E7525" s="21" t="n">
        <v>-0.637968119376</v>
      </c>
    </row>
    <row r="7526" customFormat="false" ht="12.75" hidden="false" customHeight="false" outlineLevel="0" collapsed="false">
      <c r="A7526" s="19" t="n">
        <v>43779.4583333333</v>
      </c>
      <c r="C7526" s="15" t="n">
        <v>-2.3832</v>
      </c>
      <c r="D7526" s="15" t="n">
        <v>-8.3748</v>
      </c>
      <c r="E7526" s="21" t="n">
        <v>-1.17117072651665</v>
      </c>
    </row>
    <row r="7527" customFormat="false" ht="12.75" hidden="false" customHeight="false" outlineLevel="0" collapsed="false">
      <c r="A7527" s="19" t="n">
        <v>43779.5</v>
      </c>
      <c r="C7527" s="15" t="n">
        <v>-2.3832</v>
      </c>
      <c r="D7527" s="15" t="n">
        <v>-0.3988</v>
      </c>
      <c r="E7527" s="21" t="n">
        <v>-2.33630004875859</v>
      </c>
    </row>
    <row r="7528" customFormat="false" ht="12.75" hidden="false" customHeight="false" outlineLevel="0" collapsed="false">
      <c r="A7528" s="19" t="n">
        <v>43779.5416666667</v>
      </c>
      <c r="C7528" s="15" t="n">
        <v>-1.4895</v>
      </c>
      <c r="D7528" s="15" t="n">
        <v>-5.1844</v>
      </c>
      <c r="E7528" s="21" t="n">
        <v>-3.32910502489782</v>
      </c>
    </row>
    <row r="7529" customFormat="false" ht="12.75" hidden="false" customHeight="false" outlineLevel="0" collapsed="false">
      <c r="A7529" s="19" t="n">
        <v>43779.5833333333</v>
      </c>
      <c r="C7529" s="15" t="n">
        <v>-0.397199999999999</v>
      </c>
      <c r="E7529" s="21" t="n">
        <v>-2.64535343202625</v>
      </c>
    </row>
    <row r="7530" customFormat="false" ht="12.75" hidden="false" customHeight="false" outlineLevel="0" collapsed="false">
      <c r="A7530" s="19" t="n">
        <v>43779.625</v>
      </c>
      <c r="C7530" s="15" t="n">
        <v>0.3972</v>
      </c>
      <c r="E7530" s="21" t="n">
        <v>-1.53059121307994</v>
      </c>
    </row>
    <row r="7531" customFormat="false" ht="12.75" hidden="false" customHeight="false" outlineLevel="0" collapsed="false">
      <c r="A7531" s="19" t="n">
        <v>43779.6666666667</v>
      </c>
      <c r="C7531" s="15" t="n">
        <v>-2.3832</v>
      </c>
      <c r="E7531" s="21" t="n">
        <v>-3.19624471807071</v>
      </c>
    </row>
    <row r="7532" customFormat="false" ht="12.75" hidden="false" customHeight="false" outlineLevel="0" collapsed="false">
      <c r="A7532" s="19" t="n">
        <v>43779.7083333333</v>
      </c>
      <c r="C7532" s="15" t="n">
        <v>-3.2769</v>
      </c>
      <c r="E7532" s="21" t="n">
        <v>-3.55180937297082</v>
      </c>
    </row>
    <row r="7533" customFormat="false" ht="12.75" hidden="false" customHeight="false" outlineLevel="0" collapsed="false">
      <c r="A7533" s="19" t="n">
        <v>43779.75</v>
      </c>
      <c r="C7533" s="15" t="n">
        <v>-5.7594</v>
      </c>
      <c r="D7533" s="15" t="n">
        <v>-7.5772</v>
      </c>
      <c r="E7533" s="21" t="n">
        <v>-5.62525398927412</v>
      </c>
    </row>
    <row r="7534" customFormat="false" ht="12.75" hidden="false" customHeight="false" outlineLevel="0" collapsed="false">
      <c r="A7534" s="19" t="n">
        <v>43779.7916666667</v>
      </c>
      <c r="C7534" s="15" t="n">
        <v>0.893699999999999</v>
      </c>
      <c r="E7534" s="21" t="n">
        <v>-4.21562901112153</v>
      </c>
    </row>
    <row r="7535" customFormat="false" ht="12.75" hidden="false" customHeight="false" outlineLevel="0" collapsed="false">
      <c r="A7535" s="19" t="n">
        <v>43779.8333333333</v>
      </c>
      <c r="C7535" s="15" t="n">
        <v>-2.1846</v>
      </c>
      <c r="D7535" s="15" t="n">
        <v>-9.5712</v>
      </c>
      <c r="E7535" s="21" t="n">
        <v>-4.06581765278012</v>
      </c>
    </row>
    <row r="7536" customFormat="false" ht="12.75" hidden="false" customHeight="false" outlineLevel="0" collapsed="false">
      <c r="A7536" s="19" t="n">
        <v>43779.875</v>
      </c>
      <c r="C7536" s="15" t="n">
        <v>-3.7734</v>
      </c>
      <c r="D7536" s="15" t="n">
        <v>1.89430000000001</v>
      </c>
      <c r="E7536" s="21" t="n">
        <v>-4.42717441188371</v>
      </c>
    </row>
    <row r="7537" customFormat="false" ht="12.75" hidden="false" customHeight="false" outlineLevel="0" collapsed="false">
      <c r="A7537" s="19" t="n">
        <v>43779.9166666667</v>
      </c>
      <c r="C7537" s="15" t="n">
        <v>-4.4685</v>
      </c>
      <c r="D7537" s="15" t="n">
        <v>-13.3598</v>
      </c>
      <c r="E7537" s="21" t="n">
        <v>-6.12154759728677</v>
      </c>
    </row>
    <row r="7538" customFormat="false" ht="12.75" hidden="false" customHeight="false" outlineLevel="0" collapsed="false">
      <c r="A7538" s="19" t="n">
        <v>43779.9583333333</v>
      </c>
      <c r="C7538" s="15" t="n">
        <v>-6.1566</v>
      </c>
      <c r="D7538" s="15" t="n">
        <v>-10.0697</v>
      </c>
      <c r="E7538" s="21" t="n">
        <v>-5.47888546496312</v>
      </c>
    </row>
    <row r="7539" customFormat="false" ht="12.75" hidden="false" customHeight="false" outlineLevel="0" collapsed="false">
      <c r="A7539" s="19" t="n">
        <v>43780</v>
      </c>
      <c r="C7539" s="15" t="n">
        <v>-3.7734</v>
      </c>
      <c r="D7539" s="15" t="n">
        <v>-15.4535</v>
      </c>
      <c r="E7539" s="21" t="n">
        <v>-5.99394221884841</v>
      </c>
    </row>
    <row r="7540" customFormat="false" ht="12.75" hidden="false" customHeight="false" outlineLevel="0" collapsed="false">
      <c r="A7540" s="19" t="n">
        <v>43780.0416666667</v>
      </c>
      <c r="C7540" s="15" t="n">
        <v>-6.6531</v>
      </c>
      <c r="D7540" s="15" t="n">
        <v>-6.8793</v>
      </c>
      <c r="E7540" s="21" t="n">
        <v>-6.31898862552812</v>
      </c>
    </row>
    <row r="7541" customFormat="false" ht="12.75" hidden="false" customHeight="false" outlineLevel="0" collapsed="false">
      <c r="A7541" s="19" t="n">
        <v>43780.0833333333</v>
      </c>
      <c r="C7541" s="15" t="n">
        <v>-5.958</v>
      </c>
      <c r="D7541" s="15" t="n">
        <v>-3.8883</v>
      </c>
      <c r="E7541" s="21" t="n">
        <v>-5.44244420846556</v>
      </c>
    </row>
    <row r="7542" customFormat="false" ht="12.75" hidden="false" customHeight="false" outlineLevel="0" collapsed="false">
      <c r="A7542" s="19" t="n">
        <v>43780.125</v>
      </c>
      <c r="C7542" s="15" t="n">
        <v>-2.4825</v>
      </c>
      <c r="D7542" s="15" t="n">
        <v>-1.2961</v>
      </c>
      <c r="E7542" s="21" t="n">
        <v>-3.55007519429988</v>
      </c>
    </row>
    <row r="7543" customFormat="false" ht="12.75" hidden="false" customHeight="false" outlineLevel="0" collapsed="false">
      <c r="A7543" s="19" t="n">
        <v>43780.1666666667</v>
      </c>
      <c r="C7543" s="15" t="n">
        <v>-3.972</v>
      </c>
      <c r="D7543" s="15" t="n">
        <v>-7.4775</v>
      </c>
      <c r="E7543" s="21" t="n">
        <v>-4.86041387620282</v>
      </c>
    </row>
    <row r="7544" customFormat="false" ht="12.75" hidden="false" customHeight="false" outlineLevel="0" collapsed="false">
      <c r="A7544" s="19" t="n">
        <v>43780.2083333333</v>
      </c>
      <c r="C7544" s="15" t="n">
        <v>-6.2559</v>
      </c>
      <c r="D7544" s="15" t="n">
        <v>-12.961</v>
      </c>
      <c r="E7544" s="21" t="n">
        <v>-4.95444974280959</v>
      </c>
    </row>
    <row r="7545" customFormat="false" ht="12.75" hidden="false" customHeight="false" outlineLevel="0" collapsed="false">
      <c r="A7545" s="19" t="n">
        <v>43780.25</v>
      </c>
      <c r="C7545" s="15" t="n">
        <v>-1.1916</v>
      </c>
      <c r="D7545" s="15" t="n">
        <v>-7.4775</v>
      </c>
      <c r="E7545" s="21" t="n">
        <v>-2.23488154517712</v>
      </c>
    </row>
    <row r="7546" customFormat="false" ht="12.75" hidden="false" customHeight="false" outlineLevel="0" collapsed="false">
      <c r="A7546" s="19" t="n">
        <v>43780.2916666667</v>
      </c>
      <c r="C7546" s="15" t="n">
        <v>-1.2909</v>
      </c>
      <c r="E7546" s="21" t="n">
        <v>-4.20458605678553</v>
      </c>
    </row>
    <row r="7547" customFormat="false" ht="12.75" hidden="false" customHeight="false" outlineLevel="0" collapsed="false">
      <c r="A7547" s="19" t="n">
        <v>43780.3333333333</v>
      </c>
      <c r="C7547" s="15" t="n">
        <v>-1.7874</v>
      </c>
      <c r="D7547" s="15" t="n">
        <v>-5.982</v>
      </c>
      <c r="E7547" s="21" t="n">
        <v>-2.66803183627965</v>
      </c>
    </row>
    <row r="7548" customFormat="false" ht="12.75" hidden="false" customHeight="false" outlineLevel="0" collapsed="false">
      <c r="A7548" s="19" t="n">
        <v>43780.375</v>
      </c>
      <c r="C7548" s="15" t="n">
        <v>-3.6741</v>
      </c>
      <c r="D7548" s="15" t="n">
        <v>-9.97</v>
      </c>
      <c r="E7548" s="21" t="n">
        <v>-0.959153908270118</v>
      </c>
    </row>
    <row r="7549" customFormat="false" ht="12.75" hidden="false" customHeight="false" outlineLevel="0" collapsed="false">
      <c r="A7549" s="19" t="n">
        <v>43780.4166666667</v>
      </c>
      <c r="C7549" s="15" t="n">
        <v>-0.297900000000001</v>
      </c>
      <c r="D7549" s="15" t="n">
        <v>-10.6679</v>
      </c>
      <c r="E7549" s="21" t="n">
        <v>-1.28623522070435</v>
      </c>
    </row>
    <row r="7550" customFormat="false" ht="12.75" hidden="false" customHeight="false" outlineLevel="0" collapsed="false">
      <c r="A7550" s="19" t="n">
        <v>43780.4583333333</v>
      </c>
      <c r="C7550" s="15" t="n">
        <v>-3.8727</v>
      </c>
      <c r="D7550" s="15" t="n">
        <v>-7.3778</v>
      </c>
      <c r="E7550" s="21" t="n">
        <v>-2.29284222472535</v>
      </c>
    </row>
    <row r="7551" customFormat="false" ht="12.75" hidden="false" customHeight="false" outlineLevel="0" collapsed="false">
      <c r="A7551" s="19" t="n">
        <v>43780.5</v>
      </c>
      <c r="C7551" s="15" t="n">
        <v>-1.2909</v>
      </c>
      <c r="D7551" s="15" t="n">
        <v>-7.0787</v>
      </c>
      <c r="E7551" s="21" t="n">
        <v>-2.36975216107853</v>
      </c>
    </row>
    <row r="7552" customFormat="false" ht="12.75" hidden="false" customHeight="false" outlineLevel="0" collapsed="false">
      <c r="A7552" s="19" t="n">
        <v>43780.5416666667</v>
      </c>
      <c r="C7552" s="15" t="n">
        <v>-1.4895</v>
      </c>
      <c r="E7552" s="21" t="n">
        <v>-2.20656811998476</v>
      </c>
    </row>
    <row r="7553" customFormat="false" ht="12.75" hidden="false" customHeight="false" outlineLevel="0" collapsed="false">
      <c r="A7553" s="19" t="n">
        <v>43780.5833333333</v>
      </c>
      <c r="C7553" s="15" t="n">
        <v>-4.1706</v>
      </c>
      <c r="D7553" s="15" t="n">
        <v>-3.6889</v>
      </c>
      <c r="E7553" s="21" t="n">
        <v>-2.30533160605629</v>
      </c>
    </row>
    <row r="7554" customFormat="false" ht="12.75" hidden="false" customHeight="false" outlineLevel="0" collapsed="false">
      <c r="A7554" s="19" t="n">
        <v>43780.625</v>
      </c>
      <c r="C7554" s="15" t="n">
        <v>-0.198600000000001</v>
      </c>
      <c r="D7554" s="15" t="n">
        <v>-1.8943</v>
      </c>
      <c r="E7554" s="21" t="n">
        <v>-1.29670902094453</v>
      </c>
    </row>
    <row r="7555" customFormat="false" ht="12.75" hidden="false" customHeight="false" outlineLevel="0" collapsed="false">
      <c r="A7555" s="19" t="n">
        <v>43780.6666666667</v>
      </c>
      <c r="C7555" s="15" t="n">
        <v>1.0923</v>
      </c>
      <c r="D7555" s="15" t="n">
        <v>-1.0967</v>
      </c>
      <c r="E7555" s="21" t="n">
        <v>-0.929372879027412</v>
      </c>
    </row>
    <row r="7556" customFormat="false" ht="12.75" hidden="false" customHeight="false" outlineLevel="0" collapsed="false">
      <c r="A7556" s="19" t="n">
        <v>43780.7083333333</v>
      </c>
      <c r="C7556" s="15" t="n">
        <v>-1.1916</v>
      </c>
      <c r="D7556" s="15" t="n">
        <v>-3.0907</v>
      </c>
      <c r="E7556" s="21" t="n">
        <v>-1.65041927617971</v>
      </c>
    </row>
    <row r="7557" customFormat="false" ht="12.75" hidden="false" customHeight="false" outlineLevel="0" collapsed="false">
      <c r="A7557" s="19" t="n">
        <v>43780.75</v>
      </c>
      <c r="C7557" s="15" t="n">
        <v>-0.4965</v>
      </c>
      <c r="D7557" s="15" t="n">
        <v>-1.5952</v>
      </c>
      <c r="E7557" s="21" t="n">
        <v>-1.94580618947012</v>
      </c>
    </row>
    <row r="7558" customFormat="false" ht="12.75" hidden="false" customHeight="false" outlineLevel="0" collapsed="false">
      <c r="A7558" s="19" t="n">
        <v>43780.7916666667</v>
      </c>
      <c r="C7558" s="15" t="n">
        <v>-2.0853</v>
      </c>
      <c r="E7558" s="21" t="n">
        <v>-2.03498114358488</v>
      </c>
    </row>
    <row r="7559" customFormat="false" ht="12.75" hidden="false" customHeight="false" outlineLevel="0" collapsed="false">
      <c r="A7559" s="19" t="n">
        <v>43780.8333333333</v>
      </c>
      <c r="C7559" s="15" t="n">
        <v>-1.7874</v>
      </c>
      <c r="E7559" s="21" t="n">
        <v>-1.55763419279465</v>
      </c>
    </row>
    <row r="7560" customFormat="false" ht="12.75" hidden="false" customHeight="false" outlineLevel="0" collapsed="false">
      <c r="A7560" s="19" t="n">
        <v>43780.875</v>
      </c>
      <c r="C7560" s="15" t="n">
        <v>-1.5888</v>
      </c>
      <c r="E7560" s="21" t="n">
        <v>-1.87094038770829</v>
      </c>
    </row>
    <row r="7561" customFormat="false" ht="12.75" hidden="false" customHeight="false" outlineLevel="0" collapsed="false">
      <c r="A7561" s="19" t="n">
        <v>43780.9166666667</v>
      </c>
      <c r="C7561" s="15" t="n">
        <v>-1.986</v>
      </c>
      <c r="E7561" s="21" t="n">
        <v>-1.89868451806371</v>
      </c>
    </row>
    <row r="7562" customFormat="false" ht="12.75" hidden="false" customHeight="false" outlineLevel="0" collapsed="false">
      <c r="A7562" s="19" t="n">
        <v>43780.9583333333</v>
      </c>
      <c r="C7562" s="15" t="n">
        <v>-1.986</v>
      </c>
      <c r="E7562" s="21" t="n">
        <v>-2.03350748637459</v>
      </c>
    </row>
    <row r="7563" customFormat="false" ht="12.75" hidden="false" customHeight="false" outlineLevel="0" collapsed="false">
      <c r="A7563" s="19" t="n">
        <v>43781</v>
      </c>
      <c r="C7563" s="15" t="n">
        <v>-2.0853</v>
      </c>
      <c r="E7563" s="21" t="n">
        <v>-2.76285290905977</v>
      </c>
    </row>
    <row r="7564" customFormat="false" ht="12.75" hidden="false" customHeight="false" outlineLevel="0" collapsed="false">
      <c r="A7564" s="19" t="n">
        <v>43781.0416666667</v>
      </c>
      <c r="C7564" s="15" t="n">
        <v>-1.5888</v>
      </c>
      <c r="E7564" s="21" t="n">
        <v>-2.21366013201647</v>
      </c>
    </row>
    <row r="7565" customFormat="false" ht="12.75" hidden="false" customHeight="false" outlineLevel="0" collapsed="false">
      <c r="A7565" s="19" t="n">
        <v>43781.0833333333</v>
      </c>
      <c r="C7565" s="15" t="n">
        <v>-0.8937</v>
      </c>
      <c r="E7565" s="21" t="n">
        <v>-1.98017837141853</v>
      </c>
    </row>
    <row r="7566" customFormat="false" ht="12.75" hidden="false" customHeight="false" outlineLevel="0" collapsed="false">
      <c r="A7566" s="19" t="n">
        <v>43781.125</v>
      </c>
      <c r="C7566" s="15" t="n">
        <v>-2.3832</v>
      </c>
      <c r="E7566" s="21" t="n">
        <v>-2.15106726064329</v>
      </c>
    </row>
    <row r="7567" customFormat="false" ht="12.75" hidden="false" customHeight="false" outlineLevel="0" collapsed="false">
      <c r="A7567" s="19" t="n">
        <v>43781.1666666667</v>
      </c>
      <c r="C7567" s="15" t="n">
        <v>-0.5958</v>
      </c>
      <c r="E7567" s="21" t="n">
        <v>-1.85851152138894</v>
      </c>
    </row>
    <row r="7568" customFormat="false" ht="12.75" hidden="false" customHeight="false" outlineLevel="0" collapsed="false">
      <c r="A7568" s="19" t="n">
        <v>43781.2083333333</v>
      </c>
      <c r="C7568" s="15" t="n">
        <v>-1.5888</v>
      </c>
      <c r="E7568" s="21" t="n">
        <v>-2.20344043113018</v>
      </c>
    </row>
    <row r="7569" customFormat="false" ht="12.75" hidden="false" customHeight="false" outlineLevel="0" collapsed="false">
      <c r="A7569" s="19" t="n">
        <v>43781.25</v>
      </c>
      <c r="C7569" s="15" t="n">
        <v>-2.5818</v>
      </c>
      <c r="E7569" s="21" t="n">
        <v>-3.32740894686735</v>
      </c>
    </row>
    <row r="7570" customFormat="false" ht="12.75" hidden="false" customHeight="false" outlineLevel="0" collapsed="false">
      <c r="A7570" s="19" t="n">
        <v>43781.2916666667</v>
      </c>
      <c r="C7570" s="15" t="n">
        <v>-3.4755</v>
      </c>
      <c r="E7570" s="21" t="n">
        <v>-1.33381884488729</v>
      </c>
    </row>
    <row r="7571" customFormat="false" ht="12.75" hidden="false" customHeight="false" outlineLevel="0" collapsed="false">
      <c r="A7571" s="19" t="n">
        <v>43781.3333333333</v>
      </c>
      <c r="C7571" s="15" t="n">
        <v>-1.5888</v>
      </c>
      <c r="E7571" s="21" t="n">
        <v>-1.72590141502971</v>
      </c>
    </row>
    <row r="7572" customFormat="false" ht="12.75" hidden="false" customHeight="false" outlineLevel="0" collapsed="false">
      <c r="A7572" s="19" t="n">
        <v>43781.375</v>
      </c>
      <c r="C7572" s="15" t="n">
        <v>-2.8797</v>
      </c>
      <c r="E7572" s="21" t="n">
        <v>-1.63984491272482</v>
      </c>
    </row>
    <row r="7573" customFormat="false" ht="12.75" hidden="false" customHeight="false" outlineLevel="0" collapsed="false">
      <c r="A7573" s="19" t="n">
        <v>43781.4166666667</v>
      </c>
      <c r="C7573" s="15" t="n">
        <v>-1.2909</v>
      </c>
      <c r="E7573" s="21" t="n">
        <v>-1.50448967523871</v>
      </c>
    </row>
    <row r="7574" customFormat="false" ht="12.75" hidden="false" customHeight="false" outlineLevel="0" collapsed="false">
      <c r="A7574" s="19" t="n">
        <v>43781.4583333333</v>
      </c>
      <c r="C7574" s="15" t="n">
        <v>0</v>
      </c>
      <c r="E7574" s="21" t="n">
        <v>-2.34897112530056</v>
      </c>
    </row>
    <row r="7575" customFormat="false" ht="12.75" hidden="false" customHeight="false" outlineLevel="0" collapsed="false">
      <c r="A7575" s="19" t="n">
        <v>43781.5</v>
      </c>
      <c r="C7575" s="15" t="n">
        <v>0.4965</v>
      </c>
      <c r="E7575" s="21" t="n">
        <v>-0.725682241458833</v>
      </c>
    </row>
    <row r="7576" customFormat="false" ht="12.75" hidden="false" customHeight="false" outlineLevel="0" collapsed="false">
      <c r="A7576" s="19" t="n">
        <v>43781.5416666667</v>
      </c>
      <c r="C7576" s="15" t="n">
        <v>0.5958</v>
      </c>
      <c r="E7576" s="21" t="n">
        <v>-0.413056599287882</v>
      </c>
    </row>
    <row r="7577" customFormat="false" ht="12.75" hidden="false" customHeight="false" outlineLevel="0" collapsed="false">
      <c r="A7577" s="19" t="n">
        <v>43781.5833333333</v>
      </c>
      <c r="C7577" s="15" t="n">
        <v>-0.0992999999999997</v>
      </c>
      <c r="E7577" s="21" t="n">
        <v>-1.09581822809782</v>
      </c>
    </row>
    <row r="7578" customFormat="false" ht="12.75" hidden="false" customHeight="false" outlineLevel="0" collapsed="false">
      <c r="A7578" s="19" t="n">
        <v>43781.625</v>
      </c>
      <c r="C7578" s="15" t="n">
        <v>-2.3832</v>
      </c>
      <c r="E7578" s="21" t="n">
        <v>-0.781737512952588</v>
      </c>
    </row>
    <row r="7579" customFormat="false" ht="12.75" hidden="false" customHeight="false" outlineLevel="0" collapsed="false">
      <c r="A7579" s="19" t="n">
        <v>43781.6666666667</v>
      </c>
      <c r="C7579" s="15" t="n">
        <v>0.8937</v>
      </c>
      <c r="E7579" s="21" t="n">
        <v>-0.507882795043883</v>
      </c>
    </row>
    <row r="7580" customFormat="false" ht="12.75" hidden="false" customHeight="false" outlineLevel="0" collapsed="false">
      <c r="A7580" s="19" t="n">
        <v>43781.7083333333</v>
      </c>
      <c r="C7580" s="15" t="n">
        <v>3.7734</v>
      </c>
      <c r="E7580" s="21" t="n">
        <v>0.404643582592941</v>
      </c>
    </row>
    <row r="7581" customFormat="false" ht="12.75" hidden="false" customHeight="false" outlineLevel="0" collapsed="false">
      <c r="A7581" s="19" t="n">
        <v>43781.75</v>
      </c>
      <c r="C7581" s="15" t="n">
        <v>-2.2839</v>
      </c>
      <c r="E7581" s="21" t="n">
        <v>-0.67454385918</v>
      </c>
    </row>
    <row r="7582" customFormat="false" ht="12.75" hidden="false" customHeight="false" outlineLevel="0" collapsed="false">
      <c r="A7582" s="19" t="n">
        <v>43781.7916666667</v>
      </c>
      <c r="C7582" s="15" t="n">
        <v>-0.3972</v>
      </c>
      <c r="E7582" s="21" t="n">
        <v>-0.433221815272375</v>
      </c>
    </row>
    <row r="7583" customFormat="false" ht="12.75" hidden="false" customHeight="false" outlineLevel="0" collapsed="false">
      <c r="A7583" s="19" t="n">
        <v>43781.8333333333</v>
      </c>
      <c r="C7583" s="15" t="n">
        <v>-0.3972</v>
      </c>
      <c r="E7583" s="21" t="n">
        <v>-0.258031610530942</v>
      </c>
    </row>
    <row r="7584" customFormat="false" ht="12.75" hidden="false" customHeight="false" outlineLevel="0" collapsed="false">
      <c r="A7584" s="19" t="n">
        <v>43781.875</v>
      </c>
      <c r="C7584" s="15" t="n">
        <v>1.1916</v>
      </c>
      <c r="E7584" s="21" t="n">
        <v>-0.239354279879118</v>
      </c>
    </row>
    <row r="7585" customFormat="false" ht="12.75" hidden="false" customHeight="false" outlineLevel="0" collapsed="false">
      <c r="A7585" s="19" t="n">
        <v>43781.9166666667</v>
      </c>
      <c r="C7585" s="15" t="n">
        <v>-1.4895</v>
      </c>
      <c r="E7585" s="21" t="n">
        <v>-0.895811159490235</v>
      </c>
    </row>
    <row r="7586" customFormat="false" ht="12.75" hidden="false" customHeight="false" outlineLevel="0" collapsed="false">
      <c r="A7586" s="19" t="n">
        <v>43781.9583333333</v>
      </c>
      <c r="C7586" s="15" t="n">
        <v>-2.6811</v>
      </c>
      <c r="E7586" s="21" t="n">
        <v>-1.13365132611718</v>
      </c>
    </row>
    <row r="7587" customFormat="false" ht="12.75" hidden="false" customHeight="false" outlineLevel="0" collapsed="false">
      <c r="A7587" s="19" t="n">
        <v>43782</v>
      </c>
      <c r="C7587" s="15" t="n">
        <v>-0.3972</v>
      </c>
      <c r="E7587" s="21" t="n">
        <v>-0.83731578217853</v>
      </c>
    </row>
    <row r="7588" customFormat="false" ht="12.75" hidden="false" customHeight="false" outlineLevel="0" collapsed="false">
      <c r="A7588" s="19" t="n">
        <v>43782.0416666667</v>
      </c>
      <c r="C7588" s="15" t="n">
        <v>0.397199999999999</v>
      </c>
      <c r="E7588" s="21" t="n">
        <v>-1.27261260338829</v>
      </c>
    </row>
    <row r="7589" customFormat="false" ht="12.75" hidden="false" customHeight="false" outlineLevel="0" collapsed="false">
      <c r="A7589" s="19" t="n">
        <v>43782.0833333333</v>
      </c>
      <c r="C7589" s="15" t="n">
        <v>-0.595800000000001</v>
      </c>
      <c r="E7589" s="21" t="n">
        <v>-1.94019903951424</v>
      </c>
    </row>
    <row r="7590" customFormat="false" ht="12.75" hidden="false" customHeight="false" outlineLevel="0" collapsed="false">
      <c r="A7590" s="19" t="n">
        <v>43782.125</v>
      </c>
      <c r="C7590" s="15" t="n">
        <v>1.8867</v>
      </c>
      <c r="E7590" s="21" t="n">
        <v>-1.79432617891288</v>
      </c>
    </row>
    <row r="7591" customFormat="false" ht="12.75" hidden="false" customHeight="false" outlineLevel="0" collapsed="false">
      <c r="A7591" s="19" t="n">
        <v>43782.1666666667</v>
      </c>
      <c r="C7591" s="15" t="n">
        <v>-2.6811</v>
      </c>
      <c r="E7591" s="21" t="n">
        <v>-1.75711468834141</v>
      </c>
    </row>
    <row r="7592" customFormat="false" ht="12.75" hidden="false" customHeight="false" outlineLevel="0" collapsed="false">
      <c r="A7592" s="19" t="n">
        <v>43782.2083333333</v>
      </c>
      <c r="C7592" s="15" t="n">
        <v>-1.6881</v>
      </c>
      <c r="E7592" s="21" t="n">
        <v>-1.71893860565124</v>
      </c>
    </row>
    <row r="7593" customFormat="false" ht="12.75" hidden="false" customHeight="false" outlineLevel="0" collapsed="false">
      <c r="A7593" s="19" t="n">
        <v>43782.25</v>
      </c>
      <c r="C7593" s="15" t="n">
        <v>0.7944</v>
      </c>
      <c r="E7593" s="21" t="n">
        <v>-0.795795725703706</v>
      </c>
    </row>
    <row r="7594" customFormat="false" ht="12.75" hidden="false" customHeight="false" outlineLevel="0" collapsed="false">
      <c r="A7594" s="19" t="n">
        <v>43782.2916666667</v>
      </c>
      <c r="C7594" s="15" t="n">
        <v>1.3902</v>
      </c>
      <c r="E7594" s="21" t="n">
        <v>-1.85012505545582</v>
      </c>
    </row>
    <row r="7595" customFormat="false" ht="12.75" hidden="false" customHeight="false" outlineLevel="0" collapsed="false">
      <c r="A7595" s="19" t="n">
        <v>43782.3333333333</v>
      </c>
      <c r="C7595" s="15" t="n">
        <v>0.695100000000001</v>
      </c>
      <c r="E7595" s="21" t="n">
        <v>-0.926767805920647</v>
      </c>
    </row>
    <row r="7596" customFormat="false" ht="12.75" hidden="false" customHeight="false" outlineLevel="0" collapsed="false">
      <c r="A7596" s="19" t="n">
        <v>43782.375</v>
      </c>
      <c r="C7596" s="15" t="n">
        <v>-1.7874</v>
      </c>
      <c r="E7596" s="21" t="n">
        <v>-1.20196761688035</v>
      </c>
    </row>
    <row r="7597" customFormat="false" ht="12.75" hidden="false" customHeight="false" outlineLevel="0" collapsed="false">
      <c r="A7597" s="19" t="n">
        <v>43782.4166666667</v>
      </c>
      <c r="C7597" s="15" t="n">
        <v>-4.3692</v>
      </c>
      <c r="E7597" s="21" t="n">
        <v>-2.52272818989623</v>
      </c>
    </row>
    <row r="7598" customFormat="false" ht="12.75" hidden="false" customHeight="false" outlineLevel="0" collapsed="false">
      <c r="A7598" s="19" t="n">
        <v>43782.4583333333</v>
      </c>
      <c r="C7598" s="15" t="n">
        <v>0.0992999999999997</v>
      </c>
      <c r="E7598" s="21" t="n">
        <v>-3.59381343421713</v>
      </c>
    </row>
    <row r="7599" customFormat="false" ht="12.75" hidden="false" customHeight="false" outlineLevel="0" collapsed="false">
      <c r="A7599" s="19" t="n">
        <v>43782.5</v>
      </c>
      <c r="C7599" s="15" t="n">
        <v>-2.8797</v>
      </c>
      <c r="E7599" s="21" t="n">
        <v>-3.38033442929229</v>
      </c>
    </row>
    <row r="7600" customFormat="false" ht="12.75" hidden="false" customHeight="false" outlineLevel="0" collapsed="false">
      <c r="A7600" s="19" t="n">
        <v>43782.5416666667</v>
      </c>
      <c r="C7600" s="15" t="n">
        <v>-0.397199999999999</v>
      </c>
      <c r="E7600" s="21" t="n">
        <v>-3.44145862811113</v>
      </c>
    </row>
    <row r="7601" customFormat="false" ht="12.75" hidden="false" customHeight="false" outlineLevel="0" collapsed="false">
      <c r="A7601" s="19" t="n">
        <v>43782.5833333333</v>
      </c>
      <c r="C7601" s="15" t="n">
        <v>0.4965</v>
      </c>
      <c r="E7601" s="21" t="n">
        <v>-2.85573187072435</v>
      </c>
    </row>
    <row r="7602" customFormat="false" ht="12.75" hidden="false" customHeight="false" outlineLevel="0" collapsed="false">
      <c r="A7602" s="19" t="n">
        <v>43782.625</v>
      </c>
      <c r="C7602" s="15" t="n">
        <v>-2.979</v>
      </c>
      <c r="E7602" s="21" t="n">
        <v>-2.83153086943388</v>
      </c>
    </row>
    <row r="7603" customFormat="false" ht="12.75" hidden="false" customHeight="false" outlineLevel="0" collapsed="false">
      <c r="A7603" s="19" t="n">
        <v>43782.6666666667</v>
      </c>
      <c r="C7603" s="15" t="n">
        <v>-2.5818</v>
      </c>
      <c r="E7603" s="21" t="n">
        <v>-3.53173780903641</v>
      </c>
    </row>
    <row r="7604" customFormat="false" ht="12.75" hidden="false" customHeight="false" outlineLevel="0" collapsed="false">
      <c r="A7604" s="19" t="n">
        <v>43782.7083333333</v>
      </c>
      <c r="C7604" s="15" t="n">
        <v>-2.1846</v>
      </c>
      <c r="E7604" s="21" t="n">
        <v>-3.69162228782853</v>
      </c>
    </row>
    <row r="7605" customFormat="false" ht="12.75" hidden="false" customHeight="false" outlineLevel="0" collapsed="false">
      <c r="A7605" s="19" t="n">
        <v>43782.75</v>
      </c>
      <c r="C7605" s="15" t="n">
        <v>-3.2769</v>
      </c>
      <c r="E7605" s="21" t="n">
        <v>-3.10787383108818</v>
      </c>
    </row>
    <row r="7606" customFormat="false" ht="12.75" hidden="false" customHeight="false" outlineLevel="0" collapsed="false">
      <c r="A7606" s="19" t="n">
        <v>43782.7916666667</v>
      </c>
      <c r="C7606" s="15" t="n">
        <v>-1.2909</v>
      </c>
      <c r="E7606" s="21" t="n">
        <v>-2.76337441572224</v>
      </c>
    </row>
    <row r="7607" customFormat="false" ht="12.75" hidden="false" customHeight="false" outlineLevel="0" collapsed="false">
      <c r="A7607" s="19" t="n">
        <v>43782.8333333333</v>
      </c>
      <c r="C7607" s="15" t="n">
        <v>-3.4755</v>
      </c>
      <c r="E7607" s="21" t="n">
        <v>-2.90027371608706</v>
      </c>
    </row>
    <row r="7608" customFormat="false" ht="12.75" hidden="false" customHeight="false" outlineLevel="0" collapsed="false">
      <c r="A7608" s="19" t="n">
        <v>43782.875</v>
      </c>
      <c r="C7608" s="15" t="n">
        <v>-2.0853</v>
      </c>
      <c r="E7608" s="21" t="n">
        <v>-2.89719654104771</v>
      </c>
    </row>
    <row r="7609" customFormat="false" ht="12.75" hidden="false" customHeight="false" outlineLevel="0" collapsed="false">
      <c r="A7609" s="19" t="n">
        <v>43782.9166666667</v>
      </c>
      <c r="C7609" s="15" t="n">
        <v>-1.4895</v>
      </c>
      <c r="E7609" s="21" t="n">
        <v>-2.49088598081735</v>
      </c>
    </row>
    <row r="7610" customFormat="false" ht="12.75" hidden="false" customHeight="false" outlineLevel="0" collapsed="false">
      <c r="A7610" s="19" t="n">
        <v>43782.9583333333</v>
      </c>
      <c r="C7610" s="15" t="n">
        <v>-1.8867</v>
      </c>
      <c r="E7610" s="21" t="n">
        <v>-2.46766235616871</v>
      </c>
    </row>
    <row r="7611" customFormat="false" ht="12.75" hidden="false" customHeight="false" outlineLevel="0" collapsed="false">
      <c r="A7611" s="19" t="n">
        <v>43783</v>
      </c>
      <c r="C7611" s="15" t="n">
        <v>-1.1916</v>
      </c>
      <c r="D7611" s="15" t="n">
        <v>-3.3898</v>
      </c>
      <c r="E7611" s="21" t="n">
        <v>-2.00870301316744</v>
      </c>
    </row>
    <row r="7612" customFormat="false" ht="12.75" hidden="false" customHeight="false" outlineLevel="0" collapsed="false">
      <c r="A7612" s="19" t="n">
        <v>43783.0416666667</v>
      </c>
      <c r="C7612" s="15" t="n">
        <v>-1.986</v>
      </c>
      <c r="D7612" s="15" t="n">
        <v>-3.3898</v>
      </c>
      <c r="E7612" s="21" t="n">
        <v>-3.45092569404719</v>
      </c>
    </row>
    <row r="7613" customFormat="false" ht="12.75" hidden="false" customHeight="false" outlineLevel="0" collapsed="false">
      <c r="A7613" s="19" t="n">
        <v>43783.0833333333</v>
      </c>
      <c r="C7613" s="15" t="n">
        <v>-1.4895</v>
      </c>
      <c r="D7613" s="15" t="n">
        <v>-2.1934</v>
      </c>
      <c r="E7613" s="21" t="n">
        <v>-2.50597436056365</v>
      </c>
    </row>
    <row r="7614" customFormat="false" ht="12.75" hidden="false" customHeight="false" outlineLevel="0" collapsed="false">
      <c r="A7614" s="19" t="n">
        <v>43783.125</v>
      </c>
      <c r="C7614" s="15" t="n">
        <v>-0.2979</v>
      </c>
      <c r="D7614" s="15" t="n">
        <v>-2.5922</v>
      </c>
      <c r="E7614" s="21" t="n">
        <v>-1.49705888838182</v>
      </c>
    </row>
    <row r="7615" customFormat="false" ht="12.75" hidden="false" customHeight="false" outlineLevel="0" collapsed="false">
      <c r="A7615" s="19" t="n">
        <v>43783.1666666667</v>
      </c>
      <c r="C7615" s="15" t="n">
        <v>-0.2979</v>
      </c>
      <c r="D7615" s="15" t="n">
        <v>-0.5982</v>
      </c>
      <c r="E7615" s="21" t="n">
        <v>-1.07874800978829</v>
      </c>
    </row>
    <row r="7616" customFormat="false" ht="12.75" hidden="false" customHeight="false" outlineLevel="0" collapsed="false">
      <c r="A7616" s="19" t="n">
        <v>43783.2083333333</v>
      </c>
      <c r="C7616" s="15" t="n">
        <v>0.3972</v>
      </c>
      <c r="D7616" s="15" t="n">
        <v>0.3988</v>
      </c>
      <c r="E7616" s="21" t="n">
        <v>-0.881524100150118</v>
      </c>
    </row>
    <row r="7617" customFormat="false" ht="12.75" hidden="false" customHeight="false" outlineLevel="0" collapsed="false">
      <c r="A7617" s="19" t="n">
        <v>43783.25</v>
      </c>
      <c r="C7617" s="15" t="n">
        <v>-0.993</v>
      </c>
      <c r="D7617" s="15" t="n">
        <v>-0.5982</v>
      </c>
      <c r="E7617" s="21" t="n">
        <v>-0.536094482180824</v>
      </c>
    </row>
    <row r="7618" customFormat="false" ht="12.75" hidden="false" customHeight="false" outlineLevel="0" collapsed="false">
      <c r="A7618" s="19" t="n">
        <v>43783.2916666667</v>
      </c>
      <c r="C7618" s="15" t="n">
        <v>3.0783</v>
      </c>
      <c r="D7618" s="15" t="n">
        <v>1.1964</v>
      </c>
      <c r="E7618" s="21" t="n">
        <v>0.523791711973471</v>
      </c>
    </row>
    <row r="7619" customFormat="false" ht="12.75" hidden="false" customHeight="false" outlineLevel="0" collapsed="false">
      <c r="A7619" s="19" t="n">
        <v>43783.3333333333</v>
      </c>
      <c r="C7619" s="15" t="n">
        <v>-0.993</v>
      </c>
      <c r="D7619" s="15" t="n">
        <v>-0.0997000000000014</v>
      </c>
      <c r="E7619" s="21" t="n">
        <v>0.379320844354529</v>
      </c>
    </row>
    <row r="7620" customFormat="false" ht="12.75" hidden="false" customHeight="false" outlineLevel="0" collapsed="false">
      <c r="A7620" s="19" t="n">
        <v>43783.375</v>
      </c>
      <c r="C7620" s="15" t="n">
        <v>0.3972</v>
      </c>
      <c r="D7620" s="15" t="n">
        <v>0.0996999999999997</v>
      </c>
      <c r="E7620" s="21" t="n">
        <v>0.364158154725236</v>
      </c>
    </row>
    <row r="7621" customFormat="false" ht="12.75" hidden="false" customHeight="false" outlineLevel="0" collapsed="false">
      <c r="A7621" s="19" t="n">
        <v>43783.4166666667</v>
      </c>
      <c r="C7621" s="15" t="n">
        <v>-0.5958</v>
      </c>
      <c r="D7621" s="15" t="n">
        <v>-1.4955</v>
      </c>
      <c r="E7621" s="21" t="n">
        <v>-0.789587045615882</v>
      </c>
    </row>
    <row r="7622" customFormat="false" ht="12.75" hidden="false" customHeight="false" outlineLevel="0" collapsed="false">
      <c r="A7622" s="19" t="n">
        <v>43783.4583333333</v>
      </c>
      <c r="C7622" s="15" t="n">
        <v>0.794400000000001</v>
      </c>
      <c r="D7622" s="15" t="n">
        <v>-2.0937</v>
      </c>
      <c r="E7622" s="21" t="n">
        <v>-0.792885441043125</v>
      </c>
    </row>
    <row r="7623" customFormat="false" ht="12.75" hidden="false" customHeight="false" outlineLevel="0" collapsed="false">
      <c r="A7623" s="19" t="n">
        <v>43783.5</v>
      </c>
      <c r="C7623" s="15" t="n">
        <v>-1.4895</v>
      </c>
      <c r="D7623" s="15" t="n">
        <v>-1.1964</v>
      </c>
      <c r="E7623" s="21" t="n">
        <v>-0.909399306296294</v>
      </c>
    </row>
    <row r="7624" customFormat="false" ht="12.75" hidden="false" customHeight="false" outlineLevel="0" collapsed="false">
      <c r="A7624" s="19" t="n">
        <v>43783.5416666667</v>
      </c>
      <c r="C7624" s="15" t="n">
        <v>3.6741</v>
      </c>
      <c r="E7624" s="21" t="n">
        <v>-1.15040227497218</v>
      </c>
    </row>
    <row r="7625" customFormat="false" ht="12.75" hidden="false" customHeight="false" outlineLevel="0" collapsed="false">
      <c r="A7625" s="19" t="n">
        <v>43783.5833333333</v>
      </c>
      <c r="C7625" s="15" t="n">
        <v>0.3972</v>
      </c>
      <c r="D7625" s="15" t="n">
        <v>0.897299999999999</v>
      </c>
      <c r="E7625" s="21" t="n">
        <v>-0.698885130754471</v>
      </c>
    </row>
    <row r="7626" customFormat="false" ht="12.75" hidden="false" customHeight="false" outlineLevel="0" collapsed="false">
      <c r="A7626" s="19" t="n">
        <v>43783.625</v>
      </c>
      <c r="C7626" s="15" t="n">
        <v>1.986</v>
      </c>
      <c r="D7626" s="15" t="n">
        <v>-0.797600000000001</v>
      </c>
      <c r="E7626" s="21" t="n">
        <v>0.402352632017647</v>
      </c>
    </row>
    <row r="7627" customFormat="false" ht="12.75" hidden="false" customHeight="false" outlineLevel="0" collapsed="false">
      <c r="A7627" s="19" t="n">
        <v>43783.6666666667</v>
      </c>
      <c r="C7627" s="15" t="n">
        <v>3.0783</v>
      </c>
      <c r="D7627" s="15" t="n">
        <v>0.299099999999999</v>
      </c>
      <c r="E7627" s="21" t="n">
        <v>0.737116663966471</v>
      </c>
    </row>
    <row r="7628" customFormat="false" ht="12.75" hidden="false" customHeight="false" outlineLevel="0" collapsed="false">
      <c r="A7628" s="19" t="n">
        <v>43783.7083333333</v>
      </c>
      <c r="C7628" s="15" t="n">
        <v>0.993</v>
      </c>
      <c r="D7628" s="15" t="n">
        <v>0.199399999999999</v>
      </c>
      <c r="E7628" s="21" t="n">
        <v>0.424237319205706</v>
      </c>
    </row>
    <row r="7629" customFormat="false" ht="12.75" hidden="false" customHeight="false" outlineLevel="0" collapsed="false">
      <c r="A7629" s="19" t="n">
        <v>43783.75</v>
      </c>
      <c r="C7629" s="15" t="n">
        <v>0.695099999999999</v>
      </c>
      <c r="D7629" s="15" t="n">
        <v>-0.797600000000001</v>
      </c>
      <c r="E7629" s="21" t="n">
        <v>-0.682093855774941</v>
      </c>
    </row>
    <row r="7630" customFormat="false" ht="12.75" hidden="false" customHeight="false" outlineLevel="0" collapsed="false">
      <c r="A7630" s="19" t="n">
        <v>43783.7916666667</v>
      </c>
      <c r="C7630" s="15" t="n">
        <v>-0.198599999999999</v>
      </c>
      <c r="D7630" s="15" t="n">
        <v>-2.5922</v>
      </c>
      <c r="E7630" s="21" t="n">
        <v>-0.687515061564588</v>
      </c>
    </row>
    <row r="7631" customFormat="false" ht="12.75" hidden="false" customHeight="false" outlineLevel="0" collapsed="false">
      <c r="A7631" s="19" t="n">
        <v>43783.8333333333</v>
      </c>
      <c r="C7631" s="15" t="n">
        <v>0.3972</v>
      </c>
      <c r="D7631" s="15" t="n">
        <v>-1.994</v>
      </c>
      <c r="E7631" s="21" t="n">
        <v>-1.33701428405624</v>
      </c>
    </row>
    <row r="7632" customFormat="false" ht="12.75" hidden="false" customHeight="false" outlineLevel="0" collapsed="false">
      <c r="A7632" s="19" t="n">
        <v>43783.875</v>
      </c>
      <c r="C7632" s="15" t="n">
        <v>-1.3902</v>
      </c>
      <c r="D7632" s="15" t="n">
        <v>-2.5922</v>
      </c>
      <c r="E7632" s="21" t="n">
        <v>-1.27901348314418</v>
      </c>
    </row>
    <row r="7633" customFormat="false" ht="12.75" hidden="false" customHeight="false" outlineLevel="0" collapsed="false">
      <c r="A7633" s="19" t="n">
        <v>43783.9166666667</v>
      </c>
      <c r="C7633" s="15" t="n">
        <v>-3.1776</v>
      </c>
      <c r="D7633" s="15" t="n">
        <v>-2.991</v>
      </c>
      <c r="E7633" s="21" t="n">
        <v>-3.170511080443</v>
      </c>
    </row>
    <row r="7634" customFormat="false" ht="12.75" hidden="false" customHeight="false" outlineLevel="0" collapsed="false">
      <c r="A7634" s="19" t="n">
        <v>43783.9583333333</v>
      </c>
      <c r="C7634" s="15" t="n">
        <v>-0.3972</v>
      </c>
      <c r="D7634" s="15" t="n">
        <v>-2.4925</v>
      </c>
      <c r="E7634" s="21" t="n">
        <v>-2.32879162045665</v>
      </c>
    </row>
    <row r="7635" customFormat="false" ht="12.75" hidden="false" customHeight="false" outlineLevel="0" collapsed="false">
      <c r="A7635" s="19" t="n">
        <v>43784</v>
      </c>
      <c r="C7635" s="15" t="n">
        <v>-1.1916</v>
      </c>
      <c r="D7635" s="15" t="n">
        <v>-3.3898</v>
      </c>
      <c r="E7635" s="21" t="n">
        <v>-2.21679389225588</v>
      </c>
    </row>
    <row r="7636" customFormat="false" ht="12.75" hidden="false" customHeight="false" outlineLevel="0" collapsed="false">
      <c r="A7636" s="19" t="n">
        <v>43784.0416666667</v>
      </c>
      <c r="C7636" s="15" t="n">
        <v>-2.2839</v>
      </c>
      <c r="D7636" s="15" t="n">
        <v>-3.1904</v>
      </c>
      <c r="E7636" s="21" t="n">
        <v>-2.74702825662688</v>
      </c>
    </row>
    <row r="7637" customFormat="false" ht="12.75" hidden="false" customHeight="false" outlineLevel="0" collapsed="false">
      <c r="A7637" s="19" t="n">
        <v>43784.0833333333</v>
      </c>
      <c r="C7637" s="15" t="n">
        <v>-0.0993000000000005</v>
      </c>
      <c r="D7637" s="15" t="n">
        <v>-3.0907</v>
      </c>
      <c r="E7637" s="21" t="n">
        <v>-3.93223585387094</v>
      </c>
    </row>
    <row r="7638" customFormat="false" ht="12.75" hidden="false" customHeight="false" outlineLevel="0" collapsed="false">
      <c r="A7638" s="19" t="n">
        <v>43784.125</v>
      </c>
      <c r="C7638" s="15" t="n">
        <v>-4.4685</v>
      </c>
      <c r="D7638" s="15" t="n">
        <v>-3.7886</v>
      </c>
      <c r="E7638" s="21" t="n">
        <v>-3.82539004668353</v>
      </c>
    </row>
    <row r="7639" customFormat="false" ht="12.75" hidden="false" customHeight="false" outlineLevel="0" collapsed="false">
      <c r="A7639" s="19" t="n">
        <v>43784.1666666667</v>
      </c>
      <c r="C7639" s="15" t="n">
        <v>-2.5818</v>
      </c>
      <c r="D7639" s="15" t="n">
        <v>-3.4895</v>
      </c>
      <c r="E7639" s="21" t="n">
        <v>-3.69976395648441</v>
      </c>
    </row>
    <row r="7640" customFormat="false" ht="12.75" hidden="false" customHeight="false" outlineLevel="0" collapsed="false">
      <c r="A7640" s="19" t="n">
        <v>43784.2083333333</v>
      </c>
      <c r="C7640" s="15" t="n">
        <v>-0.8937</v>
      </c>
      <c r="D7640" s="15" t="n">
        <v>-3.4895</v>
      </c>
      <c r="E7640" s="21" t="n">
        <v>-3.61965280931076</v>
      </c>
    </row>
    <row r="7641" customFormat="false" ht="12.75" hidden="false" customHeight="false" outlineLevel="0" collapsed="false">
      <c r="A7641" s="19" t="n">
        <v>43784.25</v>
      </c>
      <c r="C7641" s="15" t="n">
        <v>-2.4825</v>
      </c>
      <c r="D7641" s="15" t="n">
        <v>-4.4865</v>
      </c>
      <c r="E7641" s="21" t="n">
        <v>-2.95945311342729</v>
      </c>
    </row>
    <row r="7642" customFormat="false" ht="12.75" hidden="false" customHeight="false" outlineLevel="0" collapsed="false">
      <c r="A7642" s="19" t="n">
        <v>43784.2916666667</v>
      </c>
      <c r="C7642" s="15" t="n">
        <v>-3.8727</v>
      </c>
      <c r="D7642" s="15" t="n">
        <v>-3.3898</v>
      </c>
      <c r="E7642" s="21" t="n">
        <v>-2.49759820141441</v>
      </c>
    </row>
    <row r="7643" customFormat="false" ht="12.75" hidden="false" customHeight="false" outlineLevel="0" collapsed="false">
      <c r="A7643" s="19" t="n">
        <v>43784.3333333333</v>
      </c>
      <c r="C7643" s="15" t="n">
        <v>-1.6881</v>
      </c>
      <c r="D7643" s="15" t="n">
        <v>-3.0907</v>
      </c>
      <c r="E7643" s="21" t="n">
        <v>-2.26068314178718</v>
      </c>
    </row>
    <row r="7644" customFormat="false" ht="12.75" hidden="false" customHeight="false" outlineLevel="0" collapsed="false">
      <c r="A7644" s="19" t="n">
        <v>43784.375</v>
      </c>
      <c r="C7644" s="15" t="n">
        <v>-6.5538</v>
      </c>
      <c r="D7644" s="15" t="n">
        <v>-4.3868</v>
      </c>
      <c r="E7644" s="21" t="n">
        <v>-3.06108691825</v>
      </c>
    </row>
    <row r="7645" customFormat="false" ht="12.75" hidden="false" customHeight="false" outlineLevel="0" collapsed="false">
      <c r="A7645" s="19" t="n">
        <v>43784.4166666667</v>
      </c>
      <c r="C7645" s="15" t="n">
        <v>-2.1846</v>
      </c>
      <c r="D7645" s="15" t="n">
        <v>-4.2871</v>
      </c>
      <c r="E7645" s="21" t="n">
        <v>-3.51438935361824</v>
      </c>
    </row>
    <row r="7646" customFormat="false" ht="12.75" hidden="false" customHeight="false" outlineLevel="0" collapsed="false">
      <c r="A7646" s="19" t="n">
        <v>43784.4583333333</v>
      </c>
      <c r="C7646" s="15" t="n">
        <v>-4.1706</v>
      </c>
      <c r="D7646" s="15" t="n">
        <v>-6.0817</v>
      </c>
      <c r="E7646" s="21" t="n">
        <v>-4.40287680771847</v>
      </c>
    </row>
    <row r="7647" customFormat="false" ht="12.75" hidden="false" customHeight="false" outlineLevel="0" collapsed="false">
      <c r="A7647" s="19" t="n">
        <v>43784.5</v>
      </c>
      <c r="C7647" s="15" t="n">
        <v>-4.0713</v>
      </c>
      <c r="D7647" s="15" t="n">
        <v>-5.5832</v>
      </c>
      <c r="E7647" s="21" t="n">
        <v>-4.67816488354725</v>
      </c>
    </row>
    <row r="7648" customFormat="false" ht="12.75" hidden="false" customHeight="false" outlineLevel="0" collapsed="false">
      <c r="A7648" s="19" t="n">
        <v>43784.5416666667</v>
      </c>
      <c r="C7648" s="15" t="n">
        <v>-4.1706</v>
      </c>
      <c r="D7648" s="15" t="n">
        <v>-4.6859</v>
      </c>
      <c r="E7648" s="21" t="n">
        <v>-3.60221598925431</v>
      </c>
    </row>
    <row r="7649" customFormat="false" ht="12.75" hidden="false" customHeight="false" outlineLevel="0" collapsed="false">
      <c r="A7649" s="19" t="n">
        <v>43784.5833333333</v>
      </c>
      <c r="C7649" s="15" t="n">
        <v>-1.4895</v>
      </c>
      <c r="D7649" s="15" t="n">
        <v>-2.991</v>
      </c>
      <c r="E7649" s="21" t="n">
        <v>-3.35810513894488</v>
      </c>
    </row>
    <row r="7650" customFormat="false" ht="12.75" hidden="false" customHeight="false" outlineLevel="0" collapsed="false">
      <c r="A7650" s="19" t="n">
        <v>43784.625</v>
      </c>
      <c r="C7650" s="15" t="n">
        <v>-4.5678</v>
      </c>
      <c r="D7650" s="15" t="n">
        <v>-5.1844</v>
      </c>
      <c r="E7650" s="21" t="n">
        <v>-1.77632419642324</v>
      </c>
    </row>
    <row r="7651" customFormat="false" ht="12.75" hidden="false" customHeight="false" outlineLevel="0" collapsed="false">
      <c r="A7651" s="19" t="n">
        <v>43784.6666666667</v>
      </c>
      <c r="C7651" s="15" t="n">
        <v>0.2979</v>
      </c>
      <c r="D7651" s="15" t="n">
        <v>-3.4895</v>
      </c>
      <c r="E7651" s="21" t="n">
        <v>-2.42662678824353</v>
      </c>
    </row>
    <row r="7652" customFormat="false" ht="12.75" hidden="false" customHeight="false" outlineLevel="0" collapsed="false">
      <c r="A7652" s="19" t="n">
        <v>43784.7083333333</v>
      </c>
      <c r="C7652" s="15" t="n">
        <v>-1.0923</v>
      </c>
      <c r="D7652" s="15" t="n">
        <v>-2.5922</v>
      </c>
      <c r="E7652" s="21" t="n">
        <v>-2.31268089519524</v>
      </c>
    </row>
    <row r="7653" customFormat="false" ht="12.75" hidden="false" customHeight="false" outlineLevel="0" collapsed="false">
      <c r="A7653" s="19" t="n">
        <v>43784.75</v>
      </c>
      <c r="C7653" s="15" t="n">
        <v>-0.794399999999999</v>
      </c>
      <c r="D7653" s="15" t="n">
        <v>-2.991</v>
      </c>
      <c r="E7653" s="21" t="n">
        <v>-1.65427624214847</v>
      </c>
    </row>
    <row r="7654" customFormat="false" ht="12.75" hidden="false" customHeight="false" outlineLevel="0" collapsed="false">
      <c r="A7654" s="19" t="n">
        <v>43784.7916666667</v>
      </c>
      <c r="C7654" s="15" t="n">
        <v>-3.1776</v>
      </c>
      <c r="D7654" s="15" t="n">
        <v>-3.4895</v>
      </c>
      <c r="E7654" s="21" t="n">
        <v>-1.37515461632653</v>
      </c>
    </row>
    <row r="7655" customFormat="false" ht="12.75" hidden="false" customHeight="false" outlineLevel="0" collapsed="false">
      <c r="A7655" s="19" t="n">
        <v>43784.8333333333</v>
      </c>
      <c r="C7655" s="15" t="n">
        <v>-2.0853</v>
      </c>
      <c r="D7655" s="15" t="n">
        <v>-3.0907</v>
      </c>
      <c r="E7655" s="21" t="n">
        <v>-2.86594921431671</v>
      </c>
    </row>
    <row r="7656" customFormat="false" ht="12.75" hidden="false" customHeight="false" outlineLevel="0" collapsed="false">
      <c r="A7656" s="19" t="n">
        <v>43784.875</v>
      </c>
      <c r="C7656" s="15" t="n">
        <v>-0.595800000000001</v>
      </c>
      <c r="D7656" s="15" t="n">
        <v>-2.8913</v>
      </c>
      <c r="E7656" s="21" t="n">
        <v>-2.28517243976977</v>
      </c>
    </row>
    <row r="7657" customFormat="false" ht="12.75" hidden="false" customHeight="false" outlineLevel="0" collapsed="false">
      <c r="A7657" s="19" t="n">
        <v>43784.9166666667</v>
      </c>
      <c r="C7657" s="15" t="n">
        <v>-1.1916</v>
      </c>
      <c r="D7657" s="15" t="n">
        <v>-3.4895</v>
      </c>
      <c r="E7657" s="21" t="n">
        <v>-2.33661515288047</v>
      </c>
    </row>
    <row r="7658" customFormat="false" ht="12.75" hidden="false" customHeight="false" outlineLevel="0" collapsed="false">
      <c r="A7658" s="19" t="n">
        <v>43784.9583333333</v>
      </c>
      <c r="C7658" s="15" t="n">
        <v>-0.397200000000002</v>
      </c>
      <c r="D7658" s="15" t="n">
        <v>-4.4865</v>
      </c>
      <c r="E7658" s="21" t="n">
        <v>-5.278310947193</v>
      </c>
    </row>
    <row r="7659" customFormat="false" ht="12.75" hidden="false" customHeight="false" outlineLevel="0" collapsed="false">
      <c r="A7659" s="19" t="n">
        <v>43785</v>
      </c>
      <c r="C7659" s="15" t="n">
        <v>-2.1846</v>
      </c>
      <c r="D7659" s="15" t="n">
        <v>-4.0877</v>
      </c>
      <c r="E7659" s="21" t="n">
        <v>-3.74545660723712</v>
      </c>
    </row>
    <row r="7660" customFormat="false" ht="12.75" hidden="false" customHeight="false" outlineLevel="0" collapsed="false">
      <c r="A7660" s="19" t="n">
        <v>43785.0416666667</v>
      </c>
      <c r="C7660" s="15" t="n">
        <v>-2.6811</v>
      </c>
      <c r="D7660" s="15" t="n">
        <v>-2.6919</v>
      </c>
      <c r="E7660" s="21" t="n">
        <v>-2.83167698286618</v>
      </c>
    </row>
    <row r="7661" customFormat="false" ht="12.75" hidden="false" customHeight="false" outlineLevel="0" collapsed="false">
      <c r="A7661" s="19" t="n">
        <v>43785.0833333333</v>
      </c>
      <c r="C7661" s="15" t="n">
        <v>-0.993</v>
      </c>
      <c r="D7661" s="15" t="n">
        <v>-2.7916</v>
      </c>
      <c r="E7661" s="21" t="n">
        <v>-3.08584155512018</v>
      </c>
    </row>
    <row r="7662" customFormat="false" ht="12.75" hidden="false" customHeight="false" outlineLevel="0" collapsed="false">
      <c r="A7662" s="19" t="n">
        <v>43785.125</v>
      </c>
      <c r="C7662" s="15" t="n">
        <v>-2.4825</v>
      </c>
      <c r="D7662" s="15" t="n">
        <v>-3.4895</v>
      </c>
      <c r="E7662" s="21" t="n">
        <v>-3.20777129731729</v>
      </c>
    </row>
    <row r="7663" customFormat="false" ht="12.75" hidden="false" customHeight="false" outlineLevel="0" collapsed="false">
      <c r="A7663" s="19" t="n">
        <v>43785.1666666667</v>
      </c>
      <c r="C7663" s="15" t="n">
        <v>0.2979</v>
      </c>
      <c r="D7663" s="15" t="n">
        <v>-2.7916</v>
      </c>
      <c r="E7663" s="21" t="n">
        <v>-2.72371792162335</v>
      </c>
    </row>
    <row r="7664" customFormat="false" ht="12.75" hidden="false" customHeight="false" outlineLevel="0" collapsed="false">
      <c r="A7664" s="19" t="n">
        <v>43785.2083333333</v>
      </c>
      <c r="C7664" s="15" t="n">
        <v>-0.0992999999999997</v>
      </c>
      <c r="D7664" s="15" t="n">
        <v>-2.7916</v>
      </c>
      <c r="E7664" s="21" t="n">
        <v>-1.81575883383841</v>
      </c>
    </row>
    <row r="7665" customFormat="false" ht="12.75" hidden="false" customHeight="false" outlineLevel="0" collapsed="false">
      <c r="A7665" s="19" t="n">
        <v>43785.25</v>
      </c>
      <c r="C7665" s="15" t="n">
        <v>-1.2909</v>
      </c>
      <c r="D7665" s="15" t="n">
        <v>-2.991</v>
      </c>
      <c r="E7665" s="21" t="n">
        <v>-1.455115257176</v>
      </c>
    </row>
    <row r="7666" customFormat="false" ht="12.75" hidden="false" customHeight="false" outlineLevel="0" collapsed="false">
      <c r="A7666" s="19" t="n">
        <v>43785.2916666667</v>
      </c>
      <c r="C7666" s="15" t="n">
        <v>-0.8937</v>
      </c>
      <c r="D7666" s="15" t="n">
        <v>-2.0937</v>
      </c>
      <c r="E7666" s="21" t="n">
        <v>-2.05556647641394</v>
      </c>
    </row>
    <row r="7667" customFormat="false" ht="12.75" hidden="false" customHeight="false" outlineLevel="0" collapsed="false">
      <c r="A7667" s="19" t="n">
        <v>43785.3333333333</v>
      </c>
      <c r="C7667" s="15" t="n">
        <v>-0.4965</v>
      </c>
      <c r="D7667" s="15" t="n">
        <v>-3.5892</v>
      </c>
      <c r="E7667" s="21" t="n">
        <v>-2.82026793695176</v>
      </c>
    </row>
    <row r="7668" customFormat="false" ht="12.75" hidden="false" customHeight="false" outlineLevel="0" collapsed="false">
      <c r="A7668" s="19" t="n">
        <v>43785.375</v>
      </c>
      <c r="C7668" s="15" t="n">
        <v>-2.0853</v>
      </c>
      <c r="D7668" s="15" t="n">
        <v>-3.4895</v>
      </c>
      <c r="E7668" s="21" t="n">
        <v>-3.33430139509453</v>
      </c>
    </row>
    <row r="7669" customFormat="false" ht="12.75" hidden="false" customHeight="false" outlineLevel="0" collapsed="false">
      <c r="A7669" s="19" t="n">
        <v>43785.4166666667</v>
      </c>
      <c r="C7669" s="15" t="n">
        <v>-2.1846</v>
      </c>
      <c r="D7669" s="15" t="n">
        <v>-3.6889</v>
      </c>
      <c r="E7669" s="21" t="n">
        <v>-3.82426827411106</v>
      </c>
    </row>
    <row r="7670" customFormat="false" ht="12.75" hidden="false" customHeight="false" outlineLevel="0" collapsed="false">
      <c r="A7670" s="19" t="n">
        <v>43785.4583333333</v>
      </c>
      <c r="C7670" s="15" t="n">
        <v>-4.1706</v>
      </c>
      <c r="D7670" s="15" t="n">
        <v>-4.0877</v>
      </c>
      <c r="E7670" s="21" t="n">
        <v>-4.00732014592618</v>
      </c>
    </row>
    <row r="7671" customFormat="false" ht="12.75" hidden="false" customHeight="false" outlineLevel="0" collapsed="false">
      <c r="A7671" s="19" t="n">
        <v>43785.5</v>
      </c>
      <c r="C7671" s="15" t="n">
        <v>-3.7734</v>
      </c>
      <c r="D7671" s="15" t="n">
        <v>-4.1874</v>
      </c>
      <c r="E7671" s="21" t="n">
        <v>-4.10489765046859</v>
      </c>
    </row>
    <row r="7672" customFormat="false" ht="12.75" hidden="false" customHeight="false" outlineLevel="0" collapsed="false">
      <c r="A7672" s="19" t="n">
        <v>43785.5416666667</v>
      </c>
      <c r="C7672" s="15" t="n">
        <v>-3.972</v>
      </c>
      <c r="D7672" s="15" t="n">
        <v>-5.3838</v>
      </c>
      <c r="E7672" s="21" t="n">
        <v>-4.32155616201377</v>
      </c>
    </row>
    <row r="7673" customFormat="false" ht="12.75" hidden="false" customHeight="false" outlineLevel="0" collapsed="false">
      <c r="A7673" s="19" t="n">
        <v>43785.5833333333</v>
      </c>
      <c r="C7673" s="15" t="n">
        <v>-3.972</v>
      </c>
      <c r="D7673" s="15" t="n">
        <v>-3.7886</v>
      </c>
      <c r="E7673" s="21" t="n">
        <v>-2.97555821968365</v>
      </c>
    </row>
    <row r="7674" customFormat="false" ht="12.75" hidden="false" customHeight="false" outlineLevel="0" collapsed="false">
      <c r="A7674" s="19" t="n">
        <v>43785.625</v>
      </c>
      <c r="C7674" s="15" t="n">
        <v>-2.1846</v>
      </c>
      <c r="D7674" s="15" t="n">
        <v>-3.8883</v>
      </c>
      <c r="E7674" s="21" t="n">
        <v>-3.04891143727494</v>
      </c>
    </row>
    <row r="7675" customFormat="false" ht="12.75" hidden="false" customHeight="false" outlineLevel="0" collapsed="false">
      <c r="A7675" s="19" t="n">
        <v>43785.6666666667</v>
      </c>
      <c r="C7675" s="15" t="n">
        <v>-3.4755</v>
      </c>
      <c r="D7675" s="15" t="n">
        <v>-4.3868</v>
      </c>
      <c r="E7675" s="21" t="n">
        <v>-3.72360132652347</v>
      </c>
    </row>
    <row r="7676" customFormat="false" ht="12.75" hidden="false" customHeight="false" outlineLevel="0" collapsed="false">
      <c r="A7676" s="19" t="n">
        <v>43785.7083333333</v>
      </c>
      <c r="C7676" s="15" t="n">
        <v>-3.0783</v>
      </c>
      <c r="D7676" s="15" t="n">
        <v>-4.4865</v>
      </c>
      <c r="E7676" s="21" t="n">
        <v>-3.71717873281594</v>
      </c>
    </row>
    <row r="7677" customFormat="false" ht="12.75" hidden="false" customHeight="false" outlineLevel="0" collapsed="false">
      <c r="A7677" s="19" t="n">
        <v>43785.75</v>
      </c>
      <c r="C7677" s="15" t="n">
        <v>-4.8657</v>
      </c>
      <c r="D7677" s="15" t="n">
        <v>-5.4835</v>
      </c>
      <c r="E7677" s="21" t="n">
        <v>-3.24609242626341</v>
      </c>
    </row>
    <row r="7678" customFormat="false" ht="12.75" hidden="false" customHeight="false" outlineLevel="0" collapsed="false">
      <c r="A7678" s="19" t="n">
        <v>43785.7916666667</v>
      </c>
      <c r="C7678" s="15" t="n">
        <v>-1.6881</v>
      </c>
      <c r="D7678" s="15" t="n">
        <v>-4.3868</v>
      </c>
      <c r="E7678" s="21" t="n">
        <v>-3.33611810892759</v>
      </c>
    </row>
    <row r="7679" customFormat="false" ht="12.75" hidden="false" customHeight="false" outlineLevel="0" collapsed="false">
      <c r="A7679" s="19" t="n">
        <v>43785.8333333333</v>
      </c>
      <c r="C7679" s="15" t="n">
        <v>-3.3762</v>
      </c>
      <c r="D7679" s="15" t="n">
        <v>-3.5892</v>
      </c>
      <c r="E7679" s="21" t="n">
        <v>-3.09585565798141</v>
      </c>
    </row>
    <row r="7680" customFormat="false" ht="12.75" hidden="false" customHeight="false" outlineLevel="0" collapsed="false">
      <c r="A7680" s="19" t="n">
        <v>43785.875</v>
      </c>
      <c r="C7680" s="15" t="n">
        <v>-3.5748</v>
      </c>
      <c r="D7680" s="15" t="n">
        <v>-4.1874</v>
      </c>
      <c r="E7680" s="21" t="n">
        <v>-4.04515893659388</v>
      </c>
    </row>
    <row r="7681" customFormat="false" ht="12.75" hidden="false" customHeight="false" outlineLevel="0" collapsed="false">
      <c r="A7681" s="19" t="n">
        <v>43785.9166666667</v>
      </c>
      <c r="C7681" s="15" t="n">
        <v>-4.2699</v>
      </c>
      <c r="D7681" s="15" t="n">
        <v>-4.3868</v>
      </c>
      <c r="E7681" s="21" t="n">
        <v>-4.13931885235394</v>
      </c>
    </row>
    <row r="7682" customFormat="false" ht="12.75" hidden="false" customHeight="false" outlineLevel="0" collapsed="false">
      <c r="A7682" s="19" t="n">
        <v>43785.9583333333</v>
      </c>
      <c r="C7682" s="15" t="n">
        <v>-2.2839</v>
      </c>
      <c r="D7682" s="15" t="n">
        <v>-4.1874</v>
      </c>
      <c r="E7682" s="21" t="n">
        <v>-4.62045307537571</v>
      </c>
    </row>
    <row r="7683" customFormat="false" ht="12.75" hidden="false" customHeight="false" outlineLevel="0" collapsed="false">
      <c r="A7683" s="19" t="n">
        <v>43786</v>
      </c>
      <c r="C7683" s="15" t="n">
        <v>-3.1776</v>
      </c>
      <c r="D7683" s="15" t="n">
        <v>-4.1874</v>
      </c>
      <c r="E7683" s="21" t="n">
        <v>-4.04125985737794</v>
      </c>
    </row>
    <row r="7684" customFormat="false" ht="12.75" hidden="false" customHeight="false" outlineLevel="0" collapsed="false">
      <c r="A7684" s="19" t="n">
        <v>43786.0416666667</v>
      </c>
      <c r="C7684" s="15" t="n">
        <v>-3.7734</v>
      </c>
      <c r="D7684" s="15" t="n">
        <v>-4.6859</v>
      </c>
      <c r="E7684" s="21" t="n">
        <v>-3.92878797630562</v>
      </c>
    </row>
    <row r="7685" customFormat="false" ht="12.75" hidden="false" customHeight="false" outlineLevel="0" collapsed="false">
      <c r="A7685" s="19" t="n">
        <v>43786.0833333333</v>
      </c>
      <c r="C7685" s="15" t="n">
        <v>-2.979</v>
      </c>
      <c r="D7685" s="15" t="n">
        <v>-4.7856</v>
      </c>
      <c r="E7685" s="21" t="n">
        <v>-5.02019537677947</v>
      </c>
    </row>
    <row r="7686" customFormat="false" ht="12.75" hidden="false" customHeight="false" outlineLevel="0" collapsed="false">
      <c r="A7686" s="19" t="n">
        <v>43786.125</v>
      </c>
      <c r="C7686" s="15" t="n">
        <v>-4.5678</v>
      </c>
      <c r="D7686" s="15" t="n">
        <v>-4.985</v>
      </c>
      <c r="E7686" s="21" t="n">
        <v>-4.72306834663594</v>
      </c>
    </row>
    <row r="7687" customFormat="false" ht="12.75" hidden="false" customHeight="false" outlineLevel="0" collapsed="false">
      <c r="A7687" s="19" t="n">
        <v>43786.1666666667</v>
      </c>
      <c r="C7687" s="15" t="n">
        <v>-4.5678</v>
      </c>
      <c r="D7687" s="15" t="n">
        <v>-4.0877</v>
      </c>
      <c r="E7687" s="21" t="n">
        <v>-4.27711020796394</v>
      </c>
    </row>
    <row r="7688" customFormat="false" ht="12.75" hidden="false" customHeight="false" outlineLevel="0" collapsed="false">
      <c r="A7688" s="19" t="n">
        <v>43786.2083333333</v>
      </c>
      <c r="C7688" s="15" t="n">
        <v>-3.8727</v>
      </c>
      <c r="D7688" s="15" t="n">
        <v>-4.0877</v>
      </c>
      <c r="E7688" s="21" t="n">
        <v>-3.61264652975529</v>
      </c>
    </row>
    <row r="7689" customFormat="false" ht="12.75" hidden="false" customHeight="false" outlineLevel="0" collapsed="false">
      <c r="A7689" s="19" t="n">
        <v>43786.25</v>
      </c>
      <c r="C7689" s="15" t="n">
        <v>-2.8797</v>
      </c>
      <c r="D7689" s="15" t="n">
        <v>-4.0877</v>
      </c>
      <c r="E7689" s="21" t="n">
        <v>-3.76516999759794</v>
      </c>
    </row>
    <row r="7690" customFormat="false" ht="12.75" hidden="false" customHeight="false" outlineLevel="0" collapsed="false">
      <c r="A7690" s="19" t="n">
        <v>43786.2916666667</v>
      </c>
      <c r="C7690" s="15" t="n">
        <v>-1.5888</v>
      </c>
      <c r="D7690" s="15" t="n">
        <v>-3.988</v>
      </c>
      <c r="E7690" s="21" t="n">
        <v>-3.15800755967482</v>
      </c>
    </row>
    <row r="7691" customFormat="false" ht="12.75" hidden="false" customHeight="false" outlineLevel="0" collapsed="false">
      <c r="A7691" s="19" t="n">
        <v>43786.3333333333</v>
      </c>
      <c r="C7691" s="15" t="n">
        <v>-2.979</v>
      </c>
      <c r="D7691" s="15" t="n">
        <v>-4.0877</v>
      </c>
      <c r="E7691" s="21" t="n">
        <v>-3.1383108764113</v>
      </c>
    </row>
    <row r="7692" customFormat="false" ht="12.75" hidden="false" customHeight="false" outlineLevel="0" collapsed="false">
      <c r="A7692" s="19" t="n">
        <v>43786.375</v>
      </c>
      <c r="C7692" s="15" t="n">
        <v>-2.5818</v>
      </c>
      <c r="D7692" s="15" t="n">
        <v>-4.6859</v>
      </c>
      <c r="E7692" s="21" t="n">
        <v>-3.406448021697</v>
      </c>
    </row>
    <row r="7693" customFormat="false" ht="12.75" hidden="false" customHeight="false" outlineLevel="0" collapsed="false">
      <c r="A7693" s="19" t="n">
        <v>43786.4166666667</v>
      </c>
      <c r="C7693" s="15" t="n">
        <v>-4.4685</v>
      </c>
      <c r="D7693" s="15" t="n">
        <v>-5.6829</v>
      </c>
      <c r="E7693" s="21" t="n">
        <v>-5.591382491452</v>
      </c>
    </row>
    <row r="7694" customFormat="false" ht="12.75" hidden="false" customHeight="false" outlineLevel="0" collapsed="false">
      <c r="A7694" s="19" t="n">
        <v>43786.4583333333</v>
      </c>
      <c r="C7694" s="15" t="n">
        <v>-4.4685</v>
      </c>
      <c r="D7694" s="15" t="n">
        <v>-6.5802</v>
      </c>
      <c r="E7694" s="21" t="n">
        <v>-6.49785071448406</v>
      </c>
    </row>
    <row r="7695" customFormat="false" ht="12.75" hidden="false" customHeight="false" outlineLevel="0" collapsed="false">
      <c r="A7695" s="19" t="n">
        <v>43786.5</v>
      </c>
      <c r="C7695" s="15" t="n">
        <v>-6.2559</v>
      </c>
      <c r="D7695" s="15" t="n">
        <v>-5.982</v>
      </c>
      <c r="E7695" s="21" t="n">
        <v>-5.68487202634563</v>
      </c>
    </row>
    <row r="7696" customFormat="false" ht="12.75" hidden="false" customHeight="false" outlineLevel="0" collapsed="false">
      <c r="A7696" s="19" t="n">
        <v>43786.5416666667</v>
      </c>
      <c r="C7696" s="15" t="n">
        <v>-5.6601</v>
      </c>
      <c r="D7696" s="15" t="n">
        <v>-5.2841</v>
      </c>
      <c r="E7696" s="21" t="n">
        <v>-4.46994238373571</v>
      </c>
    </row>
    <row r="7697" customFormat="false" ht="12.75" hidden="false" customHeight="false" outlineLevel="0" collapsed="false">
      <c r="A7697" s="19" t="n">
        <v>43786.5833333333</v>
      </c>
      <c r="C7697" s="15" t="n">
        <v>-1.8867</v>
      </c>
      <c r="D7697" s="15" t="n">
        <v>-4.3868</v>
      </c>
      <c r="E7697" s="21" t="n">
        <v>-4.14937074683129</v>
      </c>
    </row>
    <row r="7698" customFormat="false" ht="12.75" hidden="false" customHeight="false" outlineLevel="0" collapsed="false">
      <c r="A7698" s="19" t="n">
        <v>43786.625</v>
      </c>
      <c r="C7698" s="15" t="n">
        <v>-3.2769</v>
      </c>
      <c r="D7698" s="15" t="n">
        <v>-5.5832</v>
      </c>
      <c r="E7698" s="21" t="n">
        <v>-4.77745442287447</v>
      </c>
    </row>
    <row r="7699" customFormat="false" ht="12.75" hidden="false" customHeight="false" outlineLevel="0" collapsed="false">
      <c r="A7699" s="19" t="n">
        <v>43786.6666666667</v>
      </c>
      <c r="C7699" s="15" t="n">
        <v>-2.3832</v>
      </c>
      <c r="D7699" s="15" t="n">
        <v>-4.1874</v>
      </c>
      <c r="E7699" s="21" t="n">
        <v>-4.27693709670506</v>
      </c>
    </row>
    <row r="7700" customFormat="false" ht="12.75" hidden="false" customHeight="false" outlineLevel="0" collapsed="false">
      <c r="A7700" s="19" t="n">
        <v>43786.7083333333</v>
      </c>
      <c r="C7700" s="15" t="n">
        <v>-4.3692</v>
      </c>
      <c r="D7700" s="15" t="n">
        <v>-4.0877</v>
      </c>
      <c r="E7700" s="21" t="n">
        <v>-4.52476054090882</v>
      </c>
    </row>
    <row r="7701" customFormat="false" ht="12.75" hidden="false" customHeight="false" outlineLevel="0" collapsed="false">
      <c r="A7701" s="19" t="n">
        <v>43786.75</v>
      </c>
      <c r="C7701" s="15" t="n">
        <v>-2.6811</v>
      </c>
      <c r="D7701" s="15" t="n">
        <v>-5.4835</v>
      </c>
      <c r="E7701" s="21" t="n">
        <v>-5.09890018418776</v>
      </c>
    </row>
    <row r="7702" customFormat="false" ht="12.75" hidden="false" customHeight="false" outlineLevel="0" collapsed="false">
      <c r="A7702" s="19" t="n">
        <v>43786.7916666667</v>
      </c>
      <c r="C7702" s="15" t="n">
        <v>-5.5608</v>
      </c>
      <c r="D7702" s="15" t="n">
        <v>-5.8823</v>
      </c>
      <c r="E7702" s="21" t="n">
        <v>-5.07031870572847</v>
      </c>
    </row>
    <row r="7703" customFormat="false" ht="12.75" hidden="false" customHeight="false" outlineLevel="0" collapsed="false">
      <c r="A7703" s="19" t="n">
        <v>43786.8333333333</v>
      </c>
      <c r="C7703" s="15" t="n">
        <v>-2.5818</v>
      </c>
      <c r="D7703" s="15" t="n">
        <v>-5.7826</v>
      </c>
      <c r="E7703" s="21" t="n">
        <v>-5.495611209592</v>
      </c>
    </row>
    <row r="7704" customFormat="false" ht="12.75" hidden="false" customHeight="false" outlineLevel="0" collapsed="false">
      <c r="A7704" s="19" t="n">
        <v>43786.875</v>
      </c>
      <c r="C7704" s="15" t="n">
        <v>-0.595800000000001</v>
      </c>
      <c r="D7704" s="15" t="n">
        <v>-4.985</v>
      </c>
      <c r="E7704" s="21" t="n">
        <v>-5.76079602460053</v>
      </c>
    </row>
    <row r="7705" customFormat="false" ht="12.75" hidden="false" customHeight="false" outlineLevel="0" collapsed="false">
      <c r="A7705" s="19" t="n">
        <v>43786.9166666667</v>
      </c>
      <c r="C7705" s="15" t="n">
        <v>-2.979</v>
      </c>
      <c r="D7705" s="15" t="n">
        <v>-7.3778</v>
      </c>
      <c r="E7705" s="21" t="n">
        <v>-5.28934249910359</v>
      </c>
    </row>
    <row r="7706" customFormat="false" ht="12.75" hidden="false" customHeight="false" outlineLevel="0" collapsed="false">
      <c r="A7706" s="19" t="n">
        <v>43786.9583333333</v>
      </c>
      <c r="C7706" s="15" t="n">
        <v>-6.5538</v>
      </c>
      <c r="D7706" s="15" t="n">
        <v>-7.976</v>
      </c>
      <c r="E7706" s="21" t="n">
        <v>-6.16467324877147</v>
      </c>
    </row>
    <row r="7707" customFormat="false" ht="12.75" hidden="false" customHeight="false" outlineLevel="0" collapsed="false">
      <c r="A7707" s="19" t="n">
        <v>43787</v>
      </c>
      <c r="C7707" s="15" t="n">
        <v>-5.4615</v>
      </c>
      <c r="D7707" s="15" t="n">
        <v>-9.0727</v>
      </c>
      <c r="E7707" s="21" t="n">
        <v>-6.64573893592177</v>
      </c>
    </row>
    <row r="7708" customFormat="false" ht="12.75" hidden="false" customHeight="false" outlineLevel="0" collapsed="false">
      <c r="A7708" s="19" t="n">
        <v>43787.0416666667</v>
      </c>
      <c r="C7708" s="15" t="n">
        <v>-4.7664</v>
      </c>
      <c r="D7708" s="15" t="n">
        <v>-6.8793</v>
      </c>
      <c r="E7708" s="21" t="n">
        <v>-5.05326907946288</v>
      </c>
    </row>
    <row r="7709" customFormat="false" ht="12.75" hidden="false" customHeight="false" outlineLevel="0" collapsed="false">
      <c r="A7709" s="19" t="n">
        <v>43787.0833333333</v>
      </c>
      <c r="C7709" s="15" t="n">
        <v>-2.2839</v>
      </c>
      <c r="D7709" s="15" t="n">
        <v>-4.2871</v>
      </c>
      <c r="E7709" s="21" t="n">
        <v>-2.84878128668853</v>
      </c>
    </row>
    <row r="7710" customFormat="false" ht="12.75" hidden="false" customHeight="false" outlineLevel="0" collapsed="false">
      <c r="A7710" s="19" t="n">
        <v>43787.125</v>
      </c>
      <c r="C7710" s="15" t="n">
        <v>-2.979</v>
      </c>
      <c r="D7710" s="15" t="n">
        <v>-4.1874</v>
      </c>
      <c r="E7710" s="21" t="n">
        <v>-3.76376230325171</v>
      </c>
    </row>
    <row r="7711" customFormat="false" ht="12.75" hidden="false" customHeight="false" outlineLevel="0" collapsed="false">
      <c r="A7711" s="19" t="n">
        <v>43787.1666666667</v>
      </c>
      <c r="C7711" s="15" t="n">
        <v>-1.986</v>
      </c>
      <c r="D7711" s="15" t="n">
        <v>-2.3928</v>
      </c>
      <c r="E7711" s="21" t="n">
        <v>-3.35366755786671</v>
      </c>
    </row>
    <row r="7712" customFormat="false" ht="12.75" hidden="false" customHeight="false" outlineLevel="0" collapsed="false">
      <c r="A7712" s="19" t="n">
        <v>43787.2083333333</v>
      </c>
      <c r="C7712" s="15" t="n">
        <v>-1.2909</v>
      </c>
      <c r="D7712" s="15" t="n">
        <v>-2.2931</v>
      </c>
      <c r="E7712" s="21" t="n">
        <v>-2.36555591592165</v>
      </c>
    </row>
    <row r="7713" customFormat="false" ht="12.75" hidden="false" customHeight="false" outlineLevel="0" collapsed="false">
      <c r="A7713" s="19" t="n">
        <v>43787.25</v>
      </c>
      <c r="C7713" s="15" t="n">
        <v>-4.0713</v>
      </c>
      <c r="D7713" s="15" t="n">
        <v>-1.994</v>
      </c>
      <c r="E7713" s="21" t="n">
        <v>-1.79883104685777</v>
      </c>
    </row>
    <row r="7714" customFormat="false" ht="12.75" hidden="false" customHeight="false" outlineLevel="0" collapsed="false">
      <c r="A7714" s="19" t="n">
        <v>43787.2916666667</v>
      </c>
      <c r="C7714" s="15" t="n">
        <v>0.198599999999999</v>
      </c>
      <c r="D7714" s="15" t="n">
        <v>-2.3928</v>
      </c>
      <c r="E7714" s="21" t="n">
        <v>-1.42224253364735</v>
      </c>
    </row>
    <row r="7715" customFormat="false" ht="12.75" hidden="false" customHeight="false" outlineLevel="0" collapsed="false">
      <c r="A7715" s="19" t="n">
        <v>43787.3333333333</v>
      </c>
      <c r="C7715" s="15" t="n">
        <v>-2.0853</v>
      </c>
      <c r="D7715" s="15" t="n">
        <v>-4.2871</v>
      </c>
      <c r="E7715" s="21" t="n">
        <v>-2.34046199330094</v>
      </c>
    </row>
    <row r="7716" customFormat="false" ht="12.75" hidden="false" customHeight="false" outlineLevel="0" collapsed="false">
      <c r="A7716" s="19" t="n">
        <v>43787.375</v>
      </c>
      <c r="C7716" s="15" t="n">
        <v>-3.2769</v>
      </c>
      <c r="D7716" s="15" t="n">
        <v>-3.6889</v>
      </c>
      <c r="E7716" s="21" t="n">
        <v>-2.57919749484513</v>
      </c>
    </row>
    <row r="7717" customFormat="false" ht="12.75" hidden="false" customHeight="false" outlineLevel="0" collapsed="false">
      <c r="A7717" s="19" t="n">
        <v>43787.4166666667</v>
      </c>
      <c r="C7717" s="15" t="n">
        <v>-3.4755</v>
      </c>
      <c r="D7717" s="15" t="n">
        <v>-2.6919</v>
      </c>
      <c r="E7717" s="21" t="n">
        <v>-3.19929752008676</v>
      </c>
    </row>
    <row r="7718" customFormat="false" ht="12.75" hidden="false" customHeight="false" outlineLevel="0" collapsed="false">
      <c r="A7718" s="19" t="n">
        <v>43787.4583333333</v>
      </c>
      <c r="C7718" s="15" t="n">
        <v>-1.0923</v>
      </c>
      <c r="D7718" s="15" t="n">
        <v>-2.991</v>
      </c>
      <c r="E7718" s="21" t="n">
        <v>-2.55711965684044</v>
      </c>
    </row>
    <row r="7719" customFormat="false" ht="12.75" hidden="false" customHeight="false" outlineLevel="0" collapsed="false">
      <c r="A7719" s="19" t="n">
        <v>43787.5</v>
      </c>
      <c r="C7719" s="15" t="n">
        <v>-2.7804</v>
      </c>
      <c r="D7719" s="15" t="n">
        <v>-0.997</v>
      </c>
      <c r="E7719" s="21" t="n">
        <v>-1.32961138796133</v>
      </c>
    </row>
    <row r="7720" customFormat="false" ht="12.75" hidden="false" customHeight="false" outlineLevel="0" collapsed="false">
      <c r="A7720" s="19" t="n">
        <v>43787.5416666667</v>
      </c>
      <c r="C7720" s="15" t="n">
        <v>-2.1846</v>
      </c>
      <c r="D7720" s="15" t="n">
        <v>-1.6949</v>
      </c>
      <c r="E7720" s="21" t="n">
        <v>-2.28265016929444</v>
      </c>
    </row>
    <row r="7721" customFormat="false" ht="12.75" hidden="false" customHeight="false" outlineLevel="0" collapsed="false">
      <c r="A7721" s="19" t="n">
        <v>43787.5833333333</v>
      </c>
      <c r="C7721" s="15" t="n">
        <v>-3.3762</v>
      </c>
      <c r="D7721" s="15" t="n">
        <v>-2.6919</v>
      </c>
      <c r="E7721" s="21" t="n">
        <v>-2.52180419179382</v>
      </c>
    </row>
    <row r="7722" customFormat="false" ht="12.75" hidden="false" customHeight="false" outlineLevel="0" collapsed="false">
      <c r="A7722" s="19" t="n">
        <v>43787.625</v>
      </c>
      <c r="C7722" s="15" t="n">
        <v>-1.6881</v>
      </c>
      <c r="D7722" s="15" t="n">
        <v>-1.4955</v>
      </c>
      <c r="E7722" s="21" t="n">
        <v>-1.29918601388765</v>
      </c>
    </row>
    <row r="7723" customFormat="false" ht="12.75" hidden="false" customHeight="false" outlineLevel="0" collapsed="false">
      <c r="A7723" s="19" t="n">
        <v>43787.6666666667</v>
      </c>
      <c r="C7723" s="15" t="n">
        <v>0.0993000000000005</v>
      </c>
      <c r="D7723" s="15" t="n">
        <v>-1.0967</v>
      </c>
      <c r="E7723" s="21" t="n">
        <v>-1.87870319804771</v>
      </c>
    </row>
    <row r="7724" customFormat="false" ht="12.75" hidden="false" customHeight="false" outlineLevel="0" collapsed="false">
      <c r="A7724" s="19" t="n">
        <v>43787.7083333333</v>
      </c>
      <c r="C7724" s="15" t="n">
        <v>-2.3832</v>
      </c>
      <c r="D7724" s="15" t="n">
        <v>-2.3928</v>
      </c>
      <c r="E7724" s="21" t="n">
        <v>-1.56642421696023</v>
      </c>
    </row>
    <row r="7725" customFormat="false" ht="12.75" hidden="false" customHeight="false" outlineLevel="0" collapsed="false">
      <c r="A7725" s="19" t="n">
        <v>43787.75</v>
      </c>
      <c r="C7725" s="15" t="n">
        <v>-2.8797</v>
      </c>
      <c r="D7725" s="15" t="n">
        <v>-1.7946</v>
      </c>
      <c r="E7725" s="21" t="n">
        <v>-2.23495005865088</v>
      </c>
    </row>
    <row r="7726" customFormat="false" ht="12.75" hidden="false" customHeight="false" outlineLevel="0" collapsed="false">
      <c r="A7726" s="19" t="n">
        <v>43787.7916666667</v>
      </c>
      <c r="C7726" s="15" t="n">
        <v>-0.695100000000001</v>
      </c>
      <c r="D7726" s="15" t="n">
        <v>-1.6949</v>
      </c>
      <c r="E7726" s="21" t="n">
        <v>-1.99919488536841</v>
      </c>
    </row>
    <row r="7727" customFormat="false" ht="12.75" hidden="false" customHeight="false" outlineLevel="0" collapsed="false">
      <c r="A7727" s="19" t="n">
        <v>43787.8333333333</v>
      </c>
      <c r="C7727" s="15" t="n">
        <v>-0.8937</v>
      </c>
      <c r="D7727" s="15" t="n">
        <v>-2.8913</v>
      </c>
      <c r="E7727" s="21" t="n">
        <v>-2.20700037125847</v>
      </c>
    </row>
    <row r="7728" customFormat="false" ht="12.75" hidden="false" customHeight="false" outlineLevel="0" collapsed="false">
      <c r="A7728" s="19" t="n">
        <v>43787.875</v>
      </c>
      <c r="C7728" s="15" t="n">
        <v>-1.986</v>
      </c>
      <c r="D7728" s="15" t="n">
        <v>-2.0937</v>
      </c>
      <c r="E7728" s="21" t="n">
        <v>-2.32491302738976</v>
      </c>
    </row>
    <row r="7729" customFormat="false" ht="12.75" hidden="false" customHeight="false" outlineLevel="0" collapsed="false">
      <c r="A7729" s="19" t="n">
        <v>43787.9166666667</v>
      </c>
      <c r="C7729" s="15" t="n">
        <v>-2.7804</v>
      </c>
      <c r="D7729" s="15" t="n">
        <v>-3.2901</v>
      </c>
      <c r="E7729" s="21" t="n">
        <v>-2.709948308085</v>
      </c>
    </row>
    <row r="7730" customFormat="false" ht="12.75" hidden="false" customHeight="false" outlineLevel="0" collapsed="false">
      <c r="A7730" s="19" t="n">
        <v>43787.9583333333</v>
      </c>
      <c r="C7730" s="15" t="n">
        <v>-2.0853</v>
      </c>
      <c r="D7730" s="15" t="n">
        <v>-3.2901</v>
      </c>
      <c r="E7730" s="21" t="n">
        <v>-2.76076010789118</v>
      </c>
    </row>
    <row r="7731" customFormat="false" ht="12.75" hidden="false" customHeight="false" outlineLevel="0" collapsed="false">
      <c r="A7731" s="19" t="n">
        <v>43788</v>
      </c>
      <c r="C7731" s="15" t="n">
        <v>-2.0853</v>
      </c>
      <c r="D7731" s="15" t="n">
        <v>-2.991</v>
      </c>
      <c r="E7731" s="21" t="n">
        <v>-2.84798694344335</v>
      </c>
    </row>
    <row r="7732" customFormat="false" ht="12.75" hidden="false" customHeight="false" outlineLevel="0" collapsed="false">
      <c r="A7732" s="19" t="n">
        <v>43788.0416666667</v>
      </c>
      <c r="C7732" s="15" t="n">
        <v>-1.1916</v>
      </c>
      <c r="D7732" s="15" t="n">
        <v>-2.6919</v>
      </c>
      <c r="E7732" s="21" t="n">
        <v>-2.55023059122931</v>
      </c>
    </row>
    <row r="7733" customFormat="false" ht="12.75" hidden="false" customHeight="false" outlineLevel="0" collapsed="false">
      <c r="A7733" s="19" t="n">
        <v>43788.0833333333</v>
      </c>
      <c r="C7733" s="15" t="n">
        <v>-1.1916</v>
      </c>
      <c r="D7733" s="15" t="n">
        <v>-4.2871</v>
      </c>
      <c r="E7733" s="21" t="n">
        <v>-3.15619853050188</v>
      </c>
    </row>
    <row r="7734" customFormat="false" ht="12.75" hidden="false" customHeight="false" outlineLevel="0" collapsed="false">
      <c r="A7734" s="19" t="n">
        <v>43788.125</v>
      </c>
      <c r="C7734" s="15" t="n">
        <v>-2.8797</v>
      </c>
      <c r="D7734" s="15" t="n">
        <v>-2.8913</v>
      </c>
      <c r="E7734" s="21" t="n">
        <v>-3.51529280536671</v>
      </c>
    </row>
    <row r="7735" customFormat="false" ht="12.75" hidden="false" customHeight="false" outlineLevel="0" collapsed="false">
      <c r="A7735" s="19" t="n">
        <v>43788.1666666667</v>
      </c>
      <c r="C7735" s="15" t="n">
        <v>-2.979</v>
      </c>
      <c r="D7735" s="15" t="n">
        <v>-3.8883</v>
      </c>
      <c r="E7735" s="21" t="n">
        <v>-3.52053375054953</v>
      </c>
    </row>
    <row r="7736" customFormat="false" ht="12.75" hidden="false" customHeight="false" outlineLevel="0" collapsed="false">
      <c r="A7736" s="19" t="n">
        <v>43788.2083333333</v>
      </c>
      <c r="C7736" s="15" t="n">
        <v>-0.4965</v>
      </c>
      <c r="D7736" s="15" t="n">
        <v>-4.3868</v>
      </c>
      <c r="E7736" s="21" t="n">
        <v>-3.64297115245982</v>
      </c>
    </row>
    <row r="7737" customFormat="false" ht="12.75" hidden="false" customHeight="false" outlineLevel="0" collapsed="false">
      <c r="A7737" s="19" t="n">
        <v>43788.25</v>
      </c>
      <c r="C7737" s="15" t="n">
        <v>-1.5888</v>
      </c>
      <c r="D7737" s="15" t="n">
        <v>-5.6829</v>
      </c>
      <c r="E7737" s="21" t="n">
        <v>-2.62399299705675</v>
      </c>
    </row>
    <row r="7738" customFormat="false" ht="12.75" hidden="false" customHeight="false" outlineLevel="0" collapsed="false">
      <c r="A7738" s="19" t="n">
        <v>43788.2916666667</v>
      </c>
      <c r="C7738" s="15" t="n">
        <v>-0.993</v>
      </c>
      <c r="D7738" s="15" t="n">
        <v>-1.994</v>
      </c>
      <c r="E7738" s="21" t="n">
        <v>-2.29892223577782</v>
      </c>
    </row>
    <row r="7739" customFormat="false" ht="12.75" hidden="false" customHeight="false" outlineLevel="0" collapsed="false">
      <c r="A7739" s="19" t="n">
        <v>43788.3333333333</v>
      </c>
      <c r="C7739" s="15" t="n">
        <v>-0.993</v>
      </c>
      <c r="D7739" s="15" t="n">
        <v>-1.7946</v>
      </c>
      <c r="E7739" s="21" t="n">
        <v>-2.99914499915994</v>
      </c>
    </row>
    <row r="7740" customFormat="false" ht="12.75" hidden="false" customHeight="false" outlineLevel="0" collapsed="false">
      <c r="A7740" s="19" t="n">
        <v>43788.375</v>
      </c>
      <c r="C7740" s="15" t="n">
        <v>0</v>
      </c>
      <c r="D7740" s="15" t="n">
        <v>-5.7826</v>
      </c>
      <c r="E7740" s="21" t="n">
        <v>-3.31847633656906</v>
      </c>
    </row>
    <row r="7741" customFormat="false" ht="12.75" hidden="false" customHeight="false" outlineLevel="0" collapsed="false">
      <c r="A7741" s="19" t="n">
        <v>43788.4166666667</v>
      </c>
      <c r="C7741" s="15" t="n">
        <v>-1.0923</v>
      </c>
      <c r="D7741" s="15" t="n">
        <v>-5.5832</v>
      </c>
      <c r="E7741" s="21" t="n">
        <v>-4.43413457475835</v>
      </c>
    </row>
    <row r="7742" customFormat="false" ht="12.75" hidden="false" customHeight="false" outlineLevel="0" collapsed="false">
      <c r="A7742" s="19" t="n">
        <v>43788.4583333333</v>
      </c>
      <c r="C7742" s="15" t="n">
        <v>-6.5538</v>
      </c>
      <c r="D7742" s="15" t="n">
        <v>-7.6769</v>
      </c>
      <c r="E7742" s="21" t="n">
        <v>-5.63728769801193</v>
      </c>
    </row>
    <row r="7743" customFormat="false" ht="12.75" hidden="false" customHeight="false" outlineLevel="0" collapsed="false">
      <c r="A7743" s="19" t="n">
        <v>43788.5</v>
      </c>
      <c r="C7743" s="15" t="n">
        <v>-4.4685</v>
      </c>
      <c r="D7743" s="15" t="n">
        <v>-5.4835</v>
      </c>
      <c r="E7743" s="21" t="n">
        <v>-4.13247848055606</v>
      </c>
    </row>
    <row r="7744" customFormat="false" ht="12.75" hidden="false" customHeight="false" outlineLevel="0" collapsed="false">
      <c r="A7744" s="19" t="n">
        <v>43788.5416666667</v>
      </c>
      <c r="C7744" s="15" t="n">
        <v>-2.5818</v>
      </c>
      <c r="D7744" s="15" t="n">
        <v>-4.3868</v>
      </c>
      <c r="E7744" s="21" t="n">
        <v>-6.360097559189</v>
      </c>
    </row>
    <row r="7745" customFormat="false" ht="12.75" hidden="false" customHeight="false" outlineLevel="0" collapsed="false">
      <c r="A7745" s="19" t="n">
        <v>43788.5833333333</v>
      </c>
      <c r="C7745" s="15" t="n">
        <v>-1.2909</v>
      </c>
      <c r="D7745" s="15" t="n">
        <v>-3.6889</v>
      </c>
      <c r="E7745" s="21" t="n">
        <v>-3.92127071995462</v>
      </c>
    </row>
    <row r="7746" customFormat="false" ht="12.75" hidden="false" customHeight="false" outlineLevel="0" collapsed="false">
      <c r="A7746" s="19" t="n">
        <v>43788.625</v>
      </c>
      <c r="C7746" s="15" t="n">
        <v>-3.8727</v>
      </c>
      <c r="D7746" s="15" t="n">
        <v>-4.3868</v>
      </c>
      <c r="E7746" s="21" t="n">
        <v>-3.68160306102506</v>
      </c>
    </row>
    <row r="7747" customFormat="false" ht="12.75" hidden="false" customHeight="false" outlineLevel="0" collapsed="false">
      <c r="A7747" s="19" t="n">
        <v>43788.6666666667</v>
      </c>
      <c r="C7747" s="15" t="n">
        <v>-2.4825</v>
      </c>
      <c r="D7747" s="15" t="n">
        <v>-5.2841</v>
      </c>
      <c r="E7747" s="21" t="n">
        <v>-3.73756895413481</v>
      </c>
    </row>
    <row r="7748" customFormat="false" ht="12.75" hidden="false" customHeight="false" outlineLevel="0" collapsed="false">
      <c r="A7748" s="19" t="n">
        <v>43788.7083333333</v>
      </c>
      <c r="C7748" s="15" t="n">
        <v>-4.0713</v>
      </c>
      <c r="D7748" s="15" t="n">
        <v>-4.4865</v>
      </c>
      <c r="E7748" s="21" t="n">
        <v>-4.127589021043</v>
      </c>
    </row>
    <row r="7749" customFormat="false" ht="12.75" hidden="false" customHeight="false" outlineLevel="0" collapsed="false">
      <c r="A7749" s="19" t="n">
        <v>43788.75</v>
      </c>
      <c r="C7749" s="15" t="n">
        <v>-3.1776</v>
      </c>
      <c r="D7749" s="15" t="n">
        <v>-4.985</v>
      </c>
      <c r="E7749" s="21" t="n">
        <v>-4.26994746682912</v>
      </c>
    </row>
    <row r="7750" customFormat="false" ht="12.75" hidden="false" customHeight="false" outlineLevel="0" collapsed="false">
      <c r="A7750" s="19" t="n">
        <v>43788.7916666667</v>
      </c>
      <c r="C7750" s="15" t="n">
        <v>-4.8657</v>
      </c>
      <c r="D7750" s="15" t="n">
        <v>-5.6829</v>
      </c>
      <c r="E7750" s="21" t="n">
        <v>-4.72975316181888</v>
      </c>
    </row>
    <row r="7751" customFormat="false" ht="12.75" hidden="false" customHeight="false" outlineLevel="0" collapsed="false">
      <c r="A7751" s="19" t="n">
        <v>43788.8333333333</v>
      </c>
      <c r="C7751" s="15" t="n">
        <v>-5.2629</v>
      </c>
      <c r="D7751" s="15" t="n">
        <v>-5.982</v>
      </c>
      <c r="E7751" s="21" t="n">
        <v>-5.11601713884706</v>
      </c>
    </row>
    <row r="7752" customFormat="false" ht="12.75" hidden="false" customHeight="false" outlineLevel="0" collapsed="false">
      <c r="A7752" s="19" t="n">
        <v>43788.875</v>
      </c>
      <c r="C7752" s="15" t="n">
        <v>-4.3692</v>
      </c>
      <c r="D7752" s="15" t="n">
        <v>-6.7796</v>
      </c>
      <c r="E7752" s="21" t="n">
        <v>-5.51125981228925</v>
      </c>
    </row>
    <row r="7753" customFormat="false" ht="12.75" hidden="false" customHeight="false" outlineLevel="0" collapsed="false">
      <c r="A7753" s="19" t="n">
        <v>43788.9166666667</v>
      </c>
      <c r="C7753" s="15" t="n">
        <v>-4.5678</v>
      </c>
      <c r="D7753" s="15" t="n">
        <v>-7.2781</v>
      </c>
      <c r="E7753" s="21" t="n">
        <v>-5.853398657823</v>
      </c>
    </row>
    <row r="7754" customFormat="false" ht="12.75" hidden="false" customHeight="false" outlineLevel="0" collapsed="false">
      <c r="A7754" s="19" t="n">
        <v>43788.9583333333</v>
      </c>
      <c r="C7754" s="15" t="n">
        <v>-2.5818</v>
      </c>
      <c r="D7754" s="15" t="n">
        <v>-5.7826</v>
      </c>
      <c r="E7754" s="21" t="n">
        <v>-5.917940778185</v>
      </c>
    </row>
    <row r="7755" customFormat="false" ht="12.75" hidden="false" customHeight="false" outlineLevel="0" collapsed="false">
      <c r="A7755" s="19" t="n">
        <v>43789</v>
      </c>
      <c r="C7755" s="15" t="n">
        <v>-3.4755</v>
      </c>
      <c r="D7755" s="15" t="n">
        <v>-5.6829</v>
      </c>
      <c r="E7755" s="21" t="n">
        <v>-4.90191097085276</v>
      </c>
    </row>
    <row r="7756" customFormat="false" ht="12.75" hidden="false" customHeight="false" outlineLevel="0" collapsed="false">
      <c r="A7756" s="19" t="n">
        <v>43789.0416666667</v>
      </c>
      <c r="C7756" s="15" t="n">
        <v>-2.2839</v>
      </c>
      <c r="D7756" s="15" t="n">
        <v>-5.0847</v>
      </c>
      <c r="E7756" s="21" t="n">
        <v>-4.01755946831218</v>
      </c>
    </row>
    <row r="7757" customFormat="false" ht="12.75" hidden="false" customHeight="false" outlineLevel="0" collapsed="false">
      <c r="A7757" s="19" t="n">
        <v>43789.0833333333</v>
      </c>
      <c r="C7757" s="15" t="n">
        <v>-2.6811</v>
      </c>
      <c r="D7757" s="15" t="n">
        <v>-3.6889</v>
      </c>
      <c r="E7757" s="21" t="n">
        <v>-4.02470058585865</v>
      </c>
    </row>
    <row r="7758" customFormat="false" ht="12.75" hidden="false" customHeight="false" outlineLevel="0" collapsed="false">
      <c r="A7758" s="19" t="n">
        <v>43789.125</v>
      </c>
      <c r="C7758" s="15" t="n">
        <v>-2.3832</v>
      </c>
      <c r="D7758" s="15" t="n">
        <v>-3.988</v>
      </c>
      <c r="E7758" s="21" t="n">
        <v>-3.11613057221688</v>
      </c>
    </row>
    <row r="7759" customFormat="false" ht="12.75" hidden="false" customHeight="false" outlineLevel="0" collapsed="false">
      <c r="A7759" s="19" t="n">
        <v>43789.1666666667</v>
      </c>
      <c r="C7759" s="15" t="n">
        <v>-3.5748</v>
      </c>
      <c r="D7759" s="15" t="n">
        <v>-3.8883</v>
      </c>
      <c r="E7759" s="21" t="n">
        <v>-3.19355681797571</v>
      </c>
    </row>
    <row r="7760" customFormat="false" ht="12.75" hidden="false" customHeight="false" outlineLevel="0" collapsed="false">
      <c r="A7760" s="19" t="n">
        <v>43789.2083333333</v>
      </c>
      <c r="C7760" s="15" t="n">
        <v>-3.2769</v>
      </c>
      <c r="D7760" s="15" t="n">
        <v>-3.7886</v>
      </c>
      <c r="E7760" s="21" t="n">
        <v>-3.14903953036235</v>
      </c>
    </row>
    <row r="7761" customFormat="false" ht="12.75" hidden="false" customHeight="false" outlineLevel="0" collapsed="false">
      <c r="A7761" s="19" t="n">
        <v>43789.25</v>
      </c>
      <c r="C7761" s="15" t="n">
        <v>-2.3832</v>
      </c>
      <c r="D7761" s="15" t="n">
        <v>-4.5862</v>
      </c>
      <c r="E7761" s="21" t="n">
        <v>-2.99792640656806</v>
      </c>
    </row>
    <row r="7762" customFormat="false" ht="12.75" hidden="false" customHeight="false" outlineLevel="0" collapsed="false">
      <c r="A7762" s="19" t="n">
        <v>43789.2916666667</v>
      </c>
      <c r="C7762" s="15" t="n">
        <v>-3.4755</v>
      </c>
      <c r="D7762" s="15" t="n">
        <v>-2.2931</v>
      </c>
      <c r="E7762" s="21" t="n">
        <v>-2.16206365019176</v>
      </c>
    </row>
    <row r="7763" customFormat="false" ht="12.75" hidden="false" customHeight="false" outlineLevel="0" collapsed="false">
      <c r="A7763" s="19" t="n">
        <v>43789.3333333333</v>
      </c>
      <c r="C7763" s="15" t="n">
        <v>-3.2769</v>
      </c>
      <c r="D7763" s="15" t="n">
        <v>-3.3898</v>
      </c>
      <c r="E7763" s="21" t="n">
        <v>-3.15035806231047</v>
      </c>
    </row>
    <row r="7764" customFormat="false" ht="12.75" hidden="false" customHeight="false" outlineLevel="0" collapsed="false">
      <c r="A7764" s="19" t="n">
        <v>43789.375</v>
      </c>
      <c r="C7764" s="15" t="n">
        <v>-2.7804</v>
      </c>
      <c r="D7764" s="15" t="n">
        <v>-5.2841</v>
      </c>
      <c r="E7764" s="21" t="n">
        <v>-3.64778016839013</v>
      </c>
    </row>
    <row r="7765" customFormat="false" ht="12.75" hidden="false" customHeight="false" outlineLevel="0" collapsed="false">
      <c r="A7765" s="19" t="n">
        <v>43789.4166666667</v>
      </c>
      <c r="C7765" s="15" t="n">
        <v>-1.8867</v>
      </c>
      <c r="D7765" s="15" t="n">
        <v>-5.4835</v>
      </c>
      <c r="E7765" s="21" t="n">
        <v>-4.59520636351031</v>
      </c>
    </row>
    <row r="7766" customFormat="false" ht="12.75" hidden="false" customHeight="false" outlineLevel="0" collapsed="false">
      <c r="A7766" s="19" t="n">
        <v>43789.4583333333</v>
      </c>
      <c r="C7766" s="15" t="n">
        <v>-3.3762</v>
      </c>
      <c r="D7766" s="15" t="n">
        <v>-5.1844</v>
      </c>
      <c r="E7766" s="21" t="n">
        <v>-4.97639763669494</v>
      </c>
    </row>
    <row r="7767" customFormat="false" ht="12.75" hidden="false" customHeight="false" outlineLevel="0" collapsed="false">
      <c r="A7767" s="19" t="n">
        <v>43789.5</v>
      </c>
      <c r="C7767" s="15" t="n">
        <v>-5.3622</v>
      </c>
      <c r="D7767" s="15" t="n">
        <v>-5.0847</v>
      </c>
      <c r="E7767" s="21" t="n">
        <v>-4.96529195155977</v>
      </c>
    </row>
    <row r="7768" customFormat="false" ht="12.75" hidden="false" customHeight="false" outlineLevel="0" collapsed="false">
      <c r="A7768" s="19" t="n">
        <v>43789.5416666667</v>
      </c>
      <c r="C7768" s="15" t="n">
        <v>-3.8727</v>
      </c>
      <c r="D7768" s="15" t="n">
        <v>-4.6859</v>
      </c>
      <c r="E7768" s="21" t="n">
        <v>-4.78085716346765</v>
      </c>
    </row>
    <row r="7769" customFormat="false" ht="12.75" hidden="false" customHeight="false" outlineLevel="0" collapsed="false">
      <c r="A7769" s="19" t="n">
        <v>43789.5833333333</v>
      </c>
      <c r="C7769" s="15" t="n">
        <v>-3.2769</v>
      </c>
      <c r="D7769" s="15" t="n">
        <v>-4.8853</v>
      </c>
      <c r="E7769" s="21" t="n">
        <v>-4.32489081926024</v>
      </c>
    </row>
    <row r="7770" customFormat="false" ht="12.75" hidden="false" customHeight="false" outlineLevel="0" collapsed="false">
      <c r="A7770" s="19" t="n">
        <v>43789.625</v>
      </c>
      <c r="C7770" s="15" t="n">
        <v>-3.6741</v>
      </c>
      <c r="D7770" s="15" t="n">
        <v>-2.3928</v>
      </c>
      <c r="E7770" s="21" t="n">
        <v>-2.43231582758256</v>
      </c>
    </row>
    <row r="7771" customFormat="false" ht="12.75" hidden="false" customHeight="false" outlineLevel="0" collapsed="false">
      <c r="A7771" s="19" t="n">
        <v>43789.6666666667</v>
      </c>
      <c r="C7771" s="15" t="n">
        <v>-3.4755</v>
      </c>
      <c r="D7771" s="15" t="n">
        <v>-3.0907</v>
      </c>
      <c r="E7771" s="21" t="n">
        <v>-2.27114579911712</v>
      </c>
    </row>
    <row r="7772" customFormat="false" ht="12.75" hidden="false" customHeight="false" outlineLevel="0" collapsed="false">
      <c r="A7772" s="19" t="n">
        <v>43789.7083333333</v>
      </c>
      <c r="C7772" s="15" t="n">
        <v>0.4965</v>
      </c>
      <c r="D7772" s="15" t="n">
        <v>-3.3898</v>
      </c>
      <c r="E7772" s="21" t="n">
        <v>-2.19183035582306</v>
      </c>
    </row>
    <row r="7773" customFormat="false" ht="12.75" hidden="false" customHeight="false" outlineLevel="0" collapsed="false">
      <c r="A7773" s="19" t="n">
        <v>43789.75</v>
      </c>
      <c r="C7773" s="15" t="n">
        <v>-2.2839</v>
      </c>
      <c r="D7773" s="15" t="n">
        <v>-2.2931</v>
      </c>
      <c r="E7773" s="21" t="n">
        <v>-2.66564890458959</v>
      </c>
    </row>
    <row r="7774" customFormat="false" ht="12.75" hidden="false" customHeight="false" outlineLevel="0" collapsed="false">
      <c r="A7774" s="19" t="n">
        <v>43789.7916666667</v>
      </c>
      <c r="C7774" s="15" t="n">
        <v>-3.8727</v>
      </c>
      <c r="D7774" s="15" t="n">
        <v>-4.1874</v>
      </c>
      <c r="E7774" s="21" t="n">
        <v>-3.46077287728088</v>
      </c>
    </row>
    <row r="7775" customFormat="false" ht="12.75" hidden="false" customHeight="false" outlineLevel="0" collapsed="false">
      <c r="A7775" s="19" t="n">
        <v>43789.8333333333</v>
      </c>
      <c r="C7775" s="15" t="n">
        <v>-5.3622</v>
      </c>
      <c r="D7775" s="15" t="n">
        <v>-5.4835</v>
      </c>
      <c r="E7775" s="21" t="n">
        <v>-4.24756387748429</v>
      </c>
    </row>
    <row r="7776" customFormat="false" ht="12.75" hidden="false" customHeight="false" outlineLevel="0" collapsed="false">
      <c r="A7776" s="19" t="n">
        <v>43789.875</v>
      </c>
      <c r="C7776" s="15" t="n">
        <v>-3.3762</v>
      </c>
      <c r="D7776" s="15" t="n">
        <v>-5.7826</v>
      </c>
      <c r="E7776" s="21" t="n">
        <v>-3.89968030003182</v>
      </c>
    </row>
    <row r="7777" customFormat="false" ht="12.75" hidden="false" customHeight="false" outlineLevel="0" collapsed="false">
      <c r="A7777" s="19" t="n">
        <v>43789.9166666667</v>
      </c>
      <c r="C7777" s="15" t="n">
        <v>-3.2769</v>
      </c>
      <c r="D7777" s="15" t="n">
        <v>-4.6859</v>
      </c>
      <c r="E7777" s="21" t="n">
        <v>-5.08830413206894</v>
      </c>
    </row>
    <row r="7778" customFormat="false" ht="12.75" hidden="false" customHeight="false" outlineLevel="0" collapsed="false">
      <c r="A7778" s="19" t="n">
        <v>43789.9583333333</v>
      </c>
      <c r="C7778" s="15" t="n">
        <v>-2.5818</v>
      </c>
      <c r="D7778" s="15" t="n">
        <v>-6.8793</v>
      </c>
      <c r="E7778" s="21" t="n">
        <v>-4.57268825854871</v>
      </c>
    </row>
    <row r="7779" customFormat="false" ht="12.75" hidden="false" customHeight="false" outlineLevel="0" collapsed="false">
      <c r="A7779" s="19" t="n">
        <v>43790</v>
      </c>
      <c r="C7779" s="15" t="n">
        <v>-4.1706</v>
      </c>
      <c r="D7779" s="15" t="n">
        <v>-6.979</v>
      </c>
      <c r="E7779" s="21" t="n">
        <v>-5.44207280504082</v>
      </c>
    </row>
    <row r="7780" customFormat="false" ht="12.75" hidden="false" customHeight="false" outlineLevel="0" collapsed="false">
      <c r="A7780" s="19" t="n">
        <v>43790.0416666667</v>
      </c>
      <c r="C7780" s="15" t="n">
        <v>-5.958</v>
      </c>
      <c r="D7780" s="15" t="n">
        <v>-6.979</v>
      </c>
      <c r="E7780" s="21" t="n">
        <v>-5.82771976678488</v>
      </c>
    </row>
    <row r="7781" customFormat="false" ht="12.75" hidden="false" customHeight="false" outlineLevel="0" collapsed="false">
      <c r="A7781" s="19" t="n">
        <v>43790.0833333333</v>
      </c>
      <c r="C7781" s="15" t="n">
        <v>-4.965</v>
      </c>
      <c r="D7781" s="15" t="n">
        <v>-7.4775</v>
      </c>
      <c r="E7781" s="21" t="n">
        <v>-5.68288896575312</v>
      </c>
    </row>
    <row r="7782" customFormat="false" ht="12.75" hidden="false" customHeight="false" outlineLevel="0" collapsed="false">
      <c r="A7782" s="19" t="n">
        <v>43790.125</v>
      </c>
      <c r="C7782" s="15" t="n">
        <v>-8.0433</v>
      </c>
      <c r="D7782" s="15" t="n">
        <v>-8.4745</v>
      </c>
      <c r="E7782" s="21" t="n">
        <v>-6.16563529819065</v>
      </c>
    </row>
    <row r="7783" customFormat="false" ht="12.75" hidden="false" customHeight="false" outlineLevel="0" collapsed="false">
      <c r="A7783" s="19" t="n">
        <v>43790.1666666667</v>
      </c>
      <c r="C7783" s="15" t="n">
        <v>-7.5468</v>
      </c>
      <c r="D7783" s="15" t="n">
        <v>-8.3748</v>
      </c>
      <c r="E7783" s="21" t="n">
        <v>-6.33260965865147</v>
      </c>
    </row>
    <row r="7784" customFormat="false" ht="12.75" hidden="false" customHeight="false" outlineLevel="0" collapsed="false">
      <c r="A7784" s="19" t="n">
        <v>43790.2083333333</v>
      </c>
      <c r="C7784" s="15" t="n">
        <v>-8.1426</v>
      </c>
      <c r="D7784" s="15" t="n">
        <v>-8.6739</v>
      </c>
      <c r="E7784" s="21" t="n">
        <v>-6.80111260751006</v>
      </c>
    </row>
    <row r="7785" customFormat="false" ht="12.75" hidden="false" customHeight="false" outlineLevel="0" collapsed="false">
      <c r="A7785" s="19" t="n">
        <v>43790.25</v>
      </c>
      <c r="C7785" s="15" t="n">
        <v>-7.5468</v>
      </c>
      <c r="D7785" s="15" t="n">
        <v>-7.7766</v>
      </c>
      <c r="E7785" s="21" t="n">
        <v>-6.83334674815113</v>
      </c>
    </row>
    <row r="7786" customFormat="false" ht="12.75" hidden="false" customHeight="false" outlineLevel="0" collapsed="false">
      <c r="A7786" s="19" t="n">
        <v>43790.2916666667</v>
      </c>
      <c r="C7786" s="15" t="n">
        <v>-6.0573</v>
      </c>
      <c r="D7786" s="15" t="n">
        <v>-7.5772</v>
      </c>
      <c r="E7786" s="21" t="n">
        <v>-7.75828784867169</v>
      </c>
    </row>
    <row r="7787" customFormat="false" ht="12.75" hidden="false" customHeight="false" outlineLevel="0" collapsed="false">
      <c r="A7787" s="19" t="n">
        <v>43790.3333333333</v>
      </c>
      <c r="C7787" s="15" t="n">
        <v>-7.944</v>
      </c>
      <c r="D7787" s="15" t="n">
        <v>-8.2751</v>
      </c>
      <c r="E7787" s="21" t="n">
        <v>-6.90985089979324</v>
      </c>
    </row>
    <row r="7788" customFormat="false" ht="12.75" hidden="false" customHeight="false" outlineLevel="0" collapsed="false">
      <c r="A7788" s="19" t="n">
        <v>43790.375</v>
      </c>
      <c r="C7788" s="15" t="n">
        <v>-6.0573</v>
      </c>
      <c r="D7788" s="15" t="n">
        <v>-9.6709</v>
      </c>
      <c r="E7788" s="21" t="n">
        <v>-7.66161258618765</v>
      </c>
    </row>
    <row r="7789" customFormat="false" ht="12.75" hidden="false" customHeight="false" outlineLevel="0" collapsed="false">
      <c r="A7789" s="19" t="n">
        <v>43790.4166666667</v>
      </c>
      <c r="C7789" s="15" t="n">
        <v>-7.3482</v>
      </c>
      <c r="D7789" s="15" t="n">
        <v>-8.1754</v>
      </c>
      <c r="E7789" s="21" t="n">
        <v>-7.95149273073182</v>
      </c>
    </row>
    <row r="7790" customFormat="false" ht="12.75" hidden="false" customHeight="false" outlineLevel="0" collapsed="false">
      <c r="A7790" s="19" t="n">
        <v>43790.4583333333</v>
      </c>
      <c r="C7790" s="15" t="n">
        <v>-7.3482</v>
      </c>
      <c r="D7790" s="15" t="n">
        <v>-9.5712</v>
      </c>
      <c r="E7790" s="21" t="n">
        <v>-7.85055205972818</v>
      </c>
    </row>
    <row r="7791" customFormat="false" ht="12.75" hidden="false" customHeight="false" outlineLevel="0" collapsed="false">
      <c r="A7791" s="19" t="n">
        <v>43790.5</v>
      </c>
      <c r="C7791" s="15" t="n">
        <v>-7.4475</v>
      </c>
      <c r="D7791" s="15" t="n">
        <v>-9.3718</v>
      </c>
      <c r="E7791" s="21" t="n">
        <v>-8.144014727439</v>
      </c>
    </row>
    <row r="7792" customFormat="false" ht="12.75" hidden="false" customHeight="false" outlineLevel="0" collapsed="false">
      <c r="A7792" s="19" t="n">
        <v>43790.5416666667</v>
      </c>
      <c r="C7792" s="15" t="n">
        <v>-9.3342</v>
      </c>
      <c r="D7792" s="15" t="n">
        <v>-9.2721</v>
      </c>
      <c r="E7792" s="21" t="n">
        <v>-7.76536231342782</v>
      </c>
    </row>
    <row r="7793" customFormat="false" ht="12.75" hidden="false" customHeight="false" outlineLevel="0" collapsed="false">
      <c r="A7793" s="19" t="n">
        <v>43790.5833333333</v>
      </c>
      <c r="C7793" s="15" t="n">
        <v>-6.4545</v>
      </c>
      <c r="D7793" s="15" t="n">
        <v>-9.4715</v>
      </c>
      <c r="E7793" s="21" t="n">
        <v>-7.20254363591224</v>
      </c>
    </row>
    <row r="7794" customFormat="false" ht="12.75" hidden="false" customHeight="false" outlineLevel="0" collapsed="false">
      <c r="A7794" s="19" t="n">
        <v>43790.625</v>
      </c>
      <c r="C7794" s="15" t="n">
        <v>-6.951</v>
      </c>
      <c r="D7794" s="15" t="n">
        <v>-10.4685</v>
      </c>
      <c r="E7794" s="21" t="n">
        <v>-7.81468670257153</v>
      </c>
    </row>
    <row r="7795" customFormat="false" ht="12.75" hidden="false" customHeight="false" outlineLevel="0" collapsed="false">
      <c r="A7795" s="19" t="n">
        <v>43790.6666666667</v>
      </c>
      <c r="C7795" s="15" t="n">
        <v>-7.6461</v>
      </c>
      <c r="D7795" s="15" t="n">
        <v>-9.4715</v>
      </c>
      <c r="E7795" s="21" t="n">
        <v>-7.40897514430947</v>
      </c>
    </row>
    <row r="7796" customFormat="false" ht="12.75" hidden="false" customHeight="false" outlineLevel="0" collapsed="false">
      <c r="A7796" s="19" t="n">
        <v>43790.7083333333</v>
      </c>
      <c r="C7796" s="15" t="n">
        <v>-6.951</v>
      </c>
      <c r="D7796" s="15" t="n">
        <v>-9.0727</v>
      </c>
      <c r="E7796" s="21" t="n">
        <v>-7.11736496583824</v>
      </c>
    </row>
    <row r="7797" customFormat="false" ht="12.75" hidden="false" customHeight="false" outlineLevel="0" collapsed="false">
      <c r="A7797" s="19" t="n">
        <v>43790.75</v>
      </c>
      <c r="C7797" s="15" t="n">
        <v>-9.8307</v>
      </c>
      <c r="D7797" s="15" t="n">
        <v>-9.4715</v>
      </c>
      <c r="E7797" s="21" t="n">
        <v>-7.18334436472977</v>
      </c>
    </row>
    <row r="7798" customFormat="false" ht="12.75" hidden="false" customHeight="false" outlineLevel="0" collapsed="false">
      <c r="A7798" s="19" t="n">
        <v>43790.7916666667</v>
      </c>
      <c r="C7798" s="15" t="n">
        <v>-5.6601</v>
      </c>
      <c r="D7798" s="15" t="n">
        <v>-9.8703</v>
      </c>
      <c r="E7798" s="21" t="n">
        <v>-7.49027438174412</v>
      </c>
    </row>
    <row r="7799" customFormat="false" ht="12.75" hidden="false" customHeight="false" outlineLevel="0" collapsed="false">
      <c r="A7799" s="19" t="n">
        <v>43790.8333333333</v>
      </c>
      <c r="C7799" s="15" t="n">
        <v>-6.7524</v>
      </c>
      <c r="D7799" s="15" t="n">
        <v>-9.0727</v>
      </c>
      <c r="E7799" s="21" t="n">
        <v>-6.4298843584737</v>
      </c>
    </row>
    <row r="7800" customFormat="false" ht="12.75" hidden="false" customHeight="false" outlineLevel="0" collapsed="false">
      <c r="A7800" s="19" t="n">
        <v>43790.875</v>
      </c>
      <c r="C7800" s="15" t="n">
        <v>-7.3482</v>
      </c>
      <c r="D7800" s="15" t="n">
        <v>-9.3718</v>
      </c>
      <c r="E7800" s="21" t="n">
        <v>-6.54898183518106</v>
      </c>
    </row>
    <row r="7801" customFormat="false" ht="12.75" hidden="false" customHeight="false" outlineLevel="0" collapsed="false">
      <c r="A7801" s="19" t="n">
        <v>43790.9166666667</v>
      </c>
      <c r="C7801" s="15" t="n">
        <v>-7.6461</v>
      </c>
      <c r="D7801" s="15" t="n">
        <v>-9.5712</v>
      </c>
      <c r="E7801" s="21" t="n">
        <v>-7.15842830426865</v>
      </c>
    </row>
    <row r="7802" customFormat="false" ht="12.75" hidden="false" customHeight="false" outlineLevel="0" collapsed="false">
      <c r="A7802" s="19" t="n">
        <v>43790.9583333333</v>
      </c>
      <c r="C7802" s="15" t="n">
        <v>-5.7594</v>
      </c>
      <c r="D7802" s="15" t="n">
        <v>-9.1724</v>
      </c>
      <c r="E7802" s="21" t="n">
        <v>-6.51401548114035</v>
      </c>
    </row>
    <row r="7803" customFormat="false" ht="12.75" hidden="false" customHeight="false" outlineLevel="0" collapsed="false">
      <c r="A7803" s="19" t="n">
        <v>43791</v>
      </c>
      <c r="C7803" s="15" t="n">
        <v>-4.965</v>
      </c>
      <c r="D7803" s="15" t="n">
        <v>-8.1754</v>
      </c>
      <c r="E7803" s="21" t="n">
        <v>-5.69477901233271</v>
      </c>
    </row>
    <row r="7804" customFormat="false" ht="12.75" hidden="false" customHeight="false" outlineLevel="0" collapsed="false">
      <c r="A7804" s="19" t="n">
        <v>43791.0416666667</v>
      </c>
      <c r="C7804" s="15" t="n">
        <v>-5.6601</v>
      </c>
      <c r="D7804" s="15" t="n">
        <v>-6.2811</v>
      </c>
      <c r="E7804" s="21" t="n">
        <v>-4.55098537930782</v>
      </c>
    </row>
    <row r="7805" customFormat="false" ht="12.75" hidden="false" customHeight="false" outlineLevel="0" collapsed="false">
      <c r="A7805" s="19" t="n">
        <v>43791.0833333333</v>
      </c>
      <c r="C7805" s="15" t="n">
        <v>-4.3692</v>
      </c>
      <c r="D7805" s="15" t="n">
        <v>-5.5832</v>
      </c>
      <c r="E7805" s="21" t="n">
        <v>-4.17456199933812</v>
      </c>
    </row>
    <row r="7806" customFormat="false" ht="12.75" hidden="false" customHeight="false" outlineLevel="0" collapsed="false">
      <c r="A7806" s="19" t="n">
        <v>43791.125</v>
      </c>
      <c r="C7806" s="15" t="n">
        <v>-5.8587</v>
      </c>
      <c r="D7806" s="15" t="n">
        <v>-4.2871</v>
      </c>
      <c r="E7806" s="21" t="n">
        <v>-4.10184576476147</v>
      </c>
    </row>
    <row r="7807" customFormat="false" ht="12.75" hidden="false" customHeight="false" outlineLevel="0" collapsed="false">
      <c r="A7807" s="19" t="n">
        <v>43791.1666666667</v>
      </c>
      <c r="C7807" s="15" t="n">
        <v>-3.1776</v>
      </c>
      <c r="D7807" s="15" t="n">
        <v>-3.5892</v>
      </c>
      <c r="E7807" s="21" t="n">
        <v>-2.80579627961676</v>
      </c>
    </row>
    <row r="7808" customFormat="false" ht="12.75" hidden="false" customHeight="false" outlineLevel="0" collapsed="false">
      <c r="A7808" s="19" t="n">
        <v>43791.2083333333</v>
      </c>
      <c r="C7808" s="15" t="n">
        <v>-3.5748</v>
      </c>
      <c r="D7808" s="15" t="n">
        <v>-4.4865</v>
      </c>
      <c r="E7808" s="21" t="n">
        <v>-3.70328731561629</v>
      </c>
    </row>
    <row r="7809" customFormat="false" ht="12.75" hidden="false" customHeight="false" outlineLevel="0" collapsed="false">
      <c r="A7809" s="19" t="n">
        <v>43791.25</v>
      </c>
      <c r="C7809" s="15" t="n">
        <v>-3.1776</v>
      </c>
      <c r="D7809" s="15" t="n">
        <v>-2.0937</v>
      </c>
      <c r="E7809" s="21" t="n">
        <v>-2.50394992623376</v>
      </c>
    </row>
    <row r="7810" customFormat="false" ht="12.75" hidden="false" customHeight="false" outlineLevel="0" collapsed="false">
      <c r="A7810" s="19" t="n">
        <v>43791.2916666667</v>
      </c>
      <c r="C7810" s="15" t="n">
        <v>-2.0853</v>
      </c>
      <c r="D7810" s="15" t="n">
        <v>-2.6919</v>
      </c>
      <c r="E7810" s="21" t="n">
        <v>-2.13062087302041</v>
      </c>
    </row>
    <row r="7811" customFormat="false" ht="12.75" hidden="false" customHeight="false" outlineLevel="0" collapsed="false">
      <c r="A7811" s="19" t="n">
        <v>43791.3333333333</v>
      </c>
      <c r="C7811" s="15" t="n">
        <v>-0.6951</v>
      </c>
      <c r="D7811" s="15" t="n">
        <v>-1.994</v>
      </c>
      <c r="E7811" s="21" t="n">
        <v>-1.98933624636865</v>
      </c>
    </row>
    <row r="7812" customFormat="false" ht="12.75" hidden="false" customHeight="false" outlineLevel="0" collapsed="false">
      <c r="A7812" s="19" t="n">
        <v>43791.375</v>
      </c>
      <c r="C7812" s="15" t="n">
        <v>-4.2699</v>
      </c>
      <c r="D7812" s="15" t="n">
        <v>-3.988</v>
      </c>
      <c r="E7812" s="21" t="n">
        <v>-0.96779227818711</v>
      </c>
    </row>
    <row r="7813" customFormat="false" ht="12.75" hidden="false" customHeight="false" outlineLevel="0" collapsed="false">
      <c r="A7813" s="19" t="n">
        <v>43791.4166666667</v>
      </c>
      <c r="C7813" s="15" t="n">
        <v>-1.4895</v>
      </c>
      <c r="D7813" s="15" t="n">
        <v>-3.6889</v>
      </c>
      <c r="E7813" s="21" t="n">
        <v>-2.70552265727687</v>
      </c>
    </row>
    <row r="7814" customFormat="false" ht="12.75" hidden="false" customHeight="false" outlineLevel="0" collapsed="false">
      <c r="A7814" s="19" t="n">
        <v>43791.4583333333</v>
      </c>
      <c r="C7814" s="15" t="n">
        <v>-2.5818</v>
      </c>
      <c r="D7814" s="15" t="n">
        <v>-3.0907</v>
      </c>
      <c r="E7814" s="21" t="n">
        <v>-2.65386573159865</v>
      </c>
    </row>
    <row r="7815" customFormat="false" ht="12.75" hidden="false" customHeight="false" outlineLevel="0" collapsed="false">
      <c r="A7815" s="19" t="n">
        <v>43791.5</v>
      </c>
      <c r="C7815" s="15" t="n">
        <v>-2.2839</v>
      </c>
      <c r="D7815" s="15" t="n">
        <v>-4.0877</v>
      </c>
      <c r="E7815" s="21" t="n">
        <v>-3.35561572957471</v>
      </c>
    </row>
    <row r="7816" customFormat="false" ht="12.75" hidden="false" customHeight="false" outlineLevel="0" collapsed="false">
      <c r="A7816" s="19" t="n">
        <v>43791.5416666667</v>
      </c>
      <c r="C7816" s="15" t="n">
        <v>-1.5888</v>
      </c>
      <c r="D7816" s="15" t="n">
        <v>2.6919</v>
      </c>
      <c r="E7816" s="21" t="n">
        <v>-3.08215589453765</v>
      </c>
    </row>
    <row r="7817" customFormat="false" ht="12.75" hidden="false" customHeight="false" outlineLevel="0" collapsed="false">
      <c r="A7817" s="19" t="n">
        <v>43791.5833333333</v>
      </c>
      <c r="C7817" s="15" t="n">
        <v>-2.2839</v>
      </c>
      <c r="D7817" s="15" t="n">
        <v>-4.4865</v>
      </c>
      <c r="E7817" s="21" t="n">
        <v>-2.22018738316671</v>
      </c>
    </row>
    <row r="7818" customFormat="false" ht="12.75" hidden="false" customHeight="false" outlineLevel="0" collapsed="false">
      <c r="A7818" s="19" t="n">
        <v>43791.625</v>
      </c>
      <c r="C7818" s="15" t="n">
        <v>-2.3832</v>
      </c>
      <c r="D7818" s="15" t="n">
        <v>-3.0907</v>
      </c>
      <c r="E7818" s="21" t="n">
        <v>-2.80140226256171</v>
      </c>
    </row>
    <row r="7819" customFormat="false" ht="12.75" hidden="false" customHeight="false" outlineLevel="0" collapsed="false">
      <c r="A7819" s="19" t="n">
        <v>43791.6666666667</v>
      </c>
      <c r="C7819" s="15" t="n">
        <v>-5.2629</v>
      </c>
      <c r="D7819" s="15" t="n">
        <v>-5.5832</v>
      </c>
      <c r="E7819" s="21" t="n">
        <v>-3.44478414661165</v>
      </c>
    </row>
    <row r="7820" customFormat="false" ht="12.75" hidden="false" customHeight="false" outlineLevel="0" collapsed="false">
      <c r="A7820" s="19" t="n">
        <v>43791.7083333333</v>
      </c>
      <c r="C7820" s="15" t="n">
        <v>-4.8657</v>
      </c>
      <c r="D7820" s="15" t="n">
        <v>-2.991</v>
      </c>
      <c r="E7820" s="21" t="n">
        <v>-3.25640325070653</v>
      </c>
    </row>
    <row r="7821" customFormat="false" ht="12.75" hidden="false" customHeight="false" outlineLevel="0" collapsed="false">
      <c r="A7821" s="19" t="n">
        <v>43791.75</v>
      </c>
      <c r="C7821" s="15" t="n">
        <v>-2.0853</v>
      </c>
      <c r="D7821" s="15" t="n">
        <v>-4.8853</v>
      </c>
      <c r="E7821" s="21" t="n">
        <v>-3.08019454157288</v>
      </c>
    </row>
    <row r="7822" customFormat="false" ht="12.75" hidden="false" customHeight="false" outlineLevel="0" collapsed="false">
      <c r="A7822" s="19" t="n">
        <v>43791.7916666667</v>
      </c>
      <c r="C7822" s="15" t="n">
        <v>-3.1776</v>
      </c>
      <c r="D7822" s="15" t="n">
        <v>-3.4895</v>
      </c>
      <c r="E7822" s="21" t="n">
        <v>-3.25265194806194</v>
      </c>
    </row>
    <row r="7823" customFormat="false" ht="12.75" hidden="false" customHeight="false" outlineLevel="0" collapsed="false">
      <c r="A7823" s="19" t="n">
        <v>43791.8333333333</v>
      </c>
      <c r="C7823" s="15" t="n">
        <v>-4.2699</v>
      </c>
      <c r="D7823" s="15" t="n">
        <v>-4.1874</v>
      </c>
      <c r="E7823" s="21" t="n">
        <v>-3.99078812927106</v>
      </c>
    </row>
    <row r="7824" customFormat="false" ht="12.75" hidden="false" customHeight="false" outlineLevel="0" collapsed="false">
      <c r="A7824" s="19" t="n">
        <v>43791.875</v>
      </c>
      <c r="C7824" s="15" t="n">
        <v>-2.2839</v>
      </c>
      <c r="D7824" s="15" t="n">
        <v>-1.2961</v>
      </c>
      <c r="E7824" s="21" t="n">
        <v>-3.71367109396894</v>
      </c>
    </row>
    <row r="7825" customFormat="false" ht="12.75" hidden="false" customHeight="false" outlineLevel="0" collapsed="false">
      <c r="A7825" s="19" t="n">
        <v>43791.9166666667</v>
      </c>
      <c r="C7825" s="15" t="n">
        <v>-4.1706</v>
      </c>
      <c r="D7825" s="15" t="n">
        <v>-3.8883</v>
      </c>
      <c r="E7825" s="21" t="n">
        <v>-3.96499110331453</v>
      </c>
    </row>
    <row r="7826" customFormat="false" ht="12.75" hidden="false" customHeight="false" outlineLevel="0" collapsed="false">
      <c r="A7826" s="19" t="n">
        <v>43791.9583333333</v>
      </c>
      <c r="C7826" s="15" t="n">
        <v>-5.5608</v>
      </c>
      <c r="D7826" s="15" t="n">
        <v>-5.5832</v>
      </c>
      <c r="E7826" s="21" t="n">
        <v>-3.53901513766212</v>
      </c>
    </row>
    <row r="7827" customFormat="false" ht="12.75" hidden="false" customHeight="false" outlineLevel="0" collapsed="false">
      <c r="A7827" s="19" t="n">
        <v>43792</v>
      </c>
      <c r="C7827" s="15" t="n">
        <v>-2.2839</v>
      </c>
      <c r="D7827" s="15" t="n">
        <v>-3.8883</v>
      </c>
      <c r="E7827" s="21" t="n">
        <v>-3.41145679957388</v>
      </c>
    </row>
    <row r="7828" customFormat="false" ht="12.75" hidden="false" customHeight="false" outlineLevel="0" collapsed="false">
      <c r="A7828" s="19" t="n">
        <v>43792.0416666667</v>
      </c>
      <c r="C7828" s="15" t="n">
        <v>-3.2769</v>
      </c>
      <c r="D7828" s="15" t="n">
        <v>-4.6859</v>
      </c>
      <c r="E7828" s="21" t="n">
        <v>-3.59293465307953</v>
      </c>
    </row>
    <row r="7829" customFormat="false" ht="12.75" hidden="false" customHeight="false" outlineLevel="0" collapsed="false">
      <c r="A7829" s="19" t="n">
        <v>43792.0833333333</v>
      </c>
      <c r="C7829" s="15" t="n">
        <v>-6.6531</v>
      </c>
      <c r="D7829" s="15" t="n">
        <v>-3.7886</v>
      </c>
      <c r="E7829" s="21" t="n">
        <v>-3.26859156711665</v>
      </c>
    </row>
    <row r="7830" customFormat="false" ht="12.75" hidden="false" customHeight="false" outlineLevel="0" collapsed="false">
      <c r="A7830" s="19" t="n">
        <v>43792.125</v>
      </c>
      <c r="C7830" s="15" t="n">
        <v>0</v>
      </c>
      <c r="D7830" s="15" t="n">
        <v>-2.5922</v>
      </c>
      <c r="E7830" s="21" t="n">
        <v>-2.81867764816594</v>
      </c>
    </row>
    <row r="7831" customFormat="false" ht="12.75" hidden="false" customHeight="false" outlineLevel="0" collapsed="false">
      <c r="A7831" s="19" t="n">
        <v>43792.1666666667</v>
      </c>
      <c r="C7831" s="15" t="n">
        <v>-2.7804</v>
      </c>
      <c r="D7831" s="15" t="n">
        <v>-3.5892</v>
      </c>
      <c r="E7831" s="21" t="n">
        <v>-2.22119711906906</v>
      </c>
    </row>
    <row r="7832" customFormat="false" ht="12.75" hidden="false" customHeight="false" outlineLevel="0" collapsed="false">
      <c r="A7832" s="19" t="n">
        <v>43792.2083333333</v>
      </c>
      <c r="C7832" s="15" t="n">
        <v>-1.6881</v>
      </c>
      <c r="D7832" s="15" t="n">
        <v>-3.3898</v>
      </c>
      <c r="E7832" s="21" t="n">
        <v>-1.98811347464653</v>
      </c>
    </row>
    <row r="7833" customFormat="false" ht="12.75" hidden="false" customHeight="false" outlineLevel="0" collapsed="false">
      <c r="A7833" s="19" t="n">
        <v>43792.25</v>
      </c>
      <c r="C7833" s="15" t="n">
        <v>-1.8867</v>
      </c>
      <c r="D7833" s="15" t="n">
        <v>-0.897299999999999</v>
      </c>
      <c r="E7833" s="21" t="n">
        <v>-2.44721925614859</v>
      </c>
    </row>
    <row r="7834" customFormat="false" ht="12.75" hidden="false" customHeight="false" outlineLevel="0" collapsed="false">
      <c r="A7834" s="19" t="n">
        <v>43792.2916666667</v>
      </c>
      <c r="C7834" s="15" t="n">
        <v>-3.6741</v>
      </c>
      <c r="D7834" s="15" t="n">
        <v>-5.5832</v>
      </c>
      <c r="E7834" s="21" t="n">
        <v>-2.60565642859506</v>
      </c>
    </row>
    <row r="7835" customFormat="false" ht="12.75" hidden="false" customHeight="false" outlineLevel="0" collapsed="false">
      <c r="A7835" s="19" t="n">
        <v>43792.3333333333</v>
      </c>
      <c r="C7835" s="15" t="n">
        <v>-3.0783</v>
      </c>
      <c r="D7835" s="15" t="n">
        <v>-1.0967</v>
      </c>
      <c r="E7835" s="21" t="n">
        <v>-3.20469749042806</v>
      </c>
    </row>
    <row r="7836" customFormat="false" ht="12.75" hidden="false" customHeight="false" outlineLevel="0" collapsed="false">
      <c r="A7836" s="19" t="n">
        <v>43792.375</v>
      </c>
      <c r="C7836" s="15" t="n">
        <v>-1.1916</v>
      </c>
      <c r="D7836" s="15" t="n">
        <v>-3.6889</v>
      </c>
      <c r="E7836" s="21" t="n">
        <v>-2.519709220557</v>
      </c>
    </row>
    <row r="7837" customFormat="false" ht="12.75" hidden="false" customHeight="false" outlineLevel="0" collapsed="false">
      <c r="A7837" s="19" t="n">
        <v>43792.4166666667</v>
      </c>
      <c r="C7837" s="15" t="n">
        <v>3.1776</v>
      </c>
      <c r="D7837" s="15" t="n">
        <v>-3.4895</v>
      </c>
      <c r="E7837" s="21" t="n">
        <v>-3.48801159687047</v>
      </c>
    </row>
    <row r="7838" customFormat="false" ht="12.75" hidden="false" customHeight="false" outlineLevel="0" collapsed="false">
      <c r="A7838" s="19" t="n">
        <v>43792.4583333333</v>
      </c>
      <c r="C7838" s="15" t="n">
        <v>-2.2839</v>
      </c>
      <c r="D7838" s="15" t="n">
        <v>-4.0877</v>
      </c>
      <c r="E7838" s="21" t="n">
        <v>-3.20720008906176</v>
      </c>
    </row>
    <row r="7839" customFormat="false" ht="12.75" hidden="false" customHeight="false" outlineLevel="0" collapsed="false">
      <c r="A7839" s="19" t="n">
        <v>43792.5</v>
      </c>
      <c r="C7839" s="15" t="n">
        <v>-3.7734</v>
      </c>
      <c r="D7839" s="15" t="n">
        <v>-4.985</v>
      </c>
      <c r="E7839" s="21" t="n">
        <v>-4.15922818552065</v>
      </c>
    </row>
    <row r="7840" customFormat="false" ht="12.75" hidden="false" customHeight="false" outlineLevel="0" collapsed="false">
      <c r="A7840" s="19" t="n">
        <v>43792.5416666667</v>
      </c>
      <c r="C7840" s="15" t="n">
        <v>-2.7804</v>
      </c>
      <c r="D7840" s="15" t="n">
        <v>-6.979</v>
      </c>
      <c r="E7840" s="21" t="n">
        <v>-3.70996111159977</v>
      </c>
    </row>
    <row r="7841" customFormat="false" ht="12.75" hidden="false" customHeight="false" outlineLevel="0" collapsed="false">
      <c r="A7841" s="19" t="n">
        <v>43792.5833333333</v>
      </c>
      <c r="C7841" s="15" t="n">
        <v>-0.893699999999999</v>
      </c>
      <c r="D7841" s="15" t="n">
        <v>-6.2811</v>
      </c>
      <c r="E7841" s="21" t="n">
        <v>-4.05896528495394</v>
      </c>
    </row>
    <row r="7842" customFormat="false" ht="12.75" hidden="false" customHeight="false" outlineLevel="0" collapsed="false">
      <c r="A7842" s="19" t="n">
        <v>43792.625</v>
      </c>
      <c r="C7842" s="15" t="n">
        <v>-2.979</v>
      </c>
      <c r="D7842" s="15" t="n">
        <v>-1.2961</v>
      </c>
      <c r="E7842" s="21" t="n">
        <v>-2.68011420789194</v>
      </c>
    </row>
    <row r="7843" customFormat="false" ht="12.75" hidden="false" customHeight="false" outlineLevel="0" collapsed="false">
      <c r="A7843" s="19" t="n">
        <v>43792.6666666667</v>
      </c>
      <c r="C7843" s="15" t="n">
        <v>-2.4825</v>
      </c>
      <c r="D7843" s="15" t="n">
        <v>-3.1904</v>
      </c>
      <c r="E7843" s="21" t="n">
        <v>-2.58485712535859</v>
      </c>
    </row>
    <row r="7844" customFormat="false" ht="12.75" hidden="false" customHeight="false" outlineLevel="0" collapsed="false">
      <c r="A7844" s="19" t="n">
        <v>43792.7083333333</v>
      </c>
      <c r="C7844" s="15" t="n">
        <v>-3.0783</v>
      </c>
      <c r="D7844" s="15" t="n">
        <v>-3.6889</v>
      </c>
      <c r="E7844" s="21" t="n">
        <v>-3.79842817813124</v>
      </c>
    </row>
    <row r="7845" customFormat="false" ht="12.75" hidden="false" customHeight="false" outlineLevel="0" collapsed="false">
      <c r="A7845" s="19" t="n">
        <v>43792.75</v>
      </c>
      <c r="C7845" s="15" t="n">
        <v>-1.1916</v>
      </c>
      <c r="D7845" s="15" t="n">
        <v>-4.2871</v>
      </c>
      <c r="E7845" s="21" t="n">
        <v>-1.60483285754588</v>
      </c>
    </row>
    <row r="7846" customFormat="false" ht="12.75" hidden="false" customHeight="false" outlineLevel="0" collapsed="false">
      <c r="A7846" s="19" t="n">
        <v>43792.7916666667</v>
      </c>
      <c r="C7846" s="15" t="n">
        <v>-0.993</v>
      </c>
      <c r="D7846" s="15" t="n">
        <v>-1.8943</v>
      </c>
      <c r="E7846" s="21" t="n">
        <v>-2.97828695123441</v>
      </c>
    </row>
    <row r="7847" customFormat="false" ht="12.75" hidden="false" customHeight="false" outlineLevel="0" collapsed="false">
      <c r="A7847" s="19" t="n">
        <v>43792.8333333333</v>
      </c>
      <c r="C7847" s="15" t="n">
        <v>-5.8587</v>
      </c>
      <c r="D7847" s="15" t="n">
        <v>-4.5862</v>
      </c>
      <c r="E7847" s="21" t="n">
        <v>-4.70464070784488</v>
      </c>
    </row>
    <row r="7848" customFormat="false" ht="12.75" hidden="false" customHeight="false" outlineLevel="0" collapsed="false">
      <c r="A7848" s="19" t="n">
        <v>43792.875</v>
      </c>
      <c r="C7848" s="15" t="n">
        <v>-4.4685</v>
      </c>
      <c r="D7848" s="15" t="n">
        <v>-5.0847</v>
      </c>
      <c r="E7848" s="21" t="n">
        <v>-3.65864618361553</v>
      </c>
    </row>
    <row r="7849" customFormat="false" ht="12.75" hidden="false" customHeight="false" outlineLevel="0" collapsed="false">
      <c r="A7849" s="19" t="n">
        <v>43792.9166666667</v>
      </c>
      <c r="C7849" s="15" t="n">
        <v>-3.3762</v>
      </c>
      <c r="D7849" s="15" t="n">
        <v>-4.8853</v>
      </c>
      <c r="E7849" s="21" t="n">
        <v>-4.00905075050082</v>
      </c>
    </row>
    <row r="7850" customFormat="false" ht="12.75" hidden="false" customHeight="false" outlineLevel="0" collapsed="false">
      <c r="A7850" s="19" t="n">
        <v>43792.9583333333</v>
      </c>
      <c r="C7850" s="15" t="n">
        <v>-2.1846</v>
      </c>
      <c r="D7850" s="15" t="n">
        <v>-3.3898</v>
      </c>
      <c r="E7850" s="21" t="n">
        <v>-4.18733581161988</v>
      </c>
    </row>
    <row r="7851" customFormat="false" ht="12.75" hidden="false" customHeight="false" outlineLevel="0" collapsed="false">
      <c r="A7851" s="19" t="n">
        <v>43793</v>
      </c>
      <c r="C7851" s="15" t="n">
        <v>-3.0783</v>
      </c>
      <c r="D7851" s="15" t="n">
        <v>-3.988</v>
      </c>
      <c r="E7851" s="21" t="n">
        <v>-3.42889822911453</v>
      </c>
    </row>
    <row r="7852" customFormat="false" ht="12.75" hidden="false" customHeight="false" outlineLevel="0" collapsed="false">
      <c r="A7852" s="19" t="n">
        <v>43793.0416666667</v>
      </c>
      <c r="C7852" s="15" t="n">
        <v>-1.1916</v>
      </c>
      <c r="D7852" s="15" t="n">
        <v>-4.8853</v>
      </c>
      <c r="E7852" s="21" t="n">
        <v>-3.54505076152874</v>
      </c>
    </row>
    <row r="7853" customFormat="false" ht="12.75" hidden="false" customHeight="false" outlineLevel="0" collapsed="false">
      <c r="A7853" s="19" t="n">
        <v>43793.0833333333</v>
      </c>
      <c r="C7853" s="15" t="n">
        <v>0.695099999999999</v>
      </c>
      <c r="D7853" s="15" t="n">
        <v>-2.991</v>
      </c>
      <c r="E7853" s="21" t="n">
        <v>-3.359372796146</v>
      </c>
    </row>
    <row r="7854" customFormat="false" ht="12.75" hidden="false" customHeight="false" outlineLevel="0" collapsed="false">
      <c r="A7854" s="19" t="n">
        <v>43793.125</v>
      </c>
      <c r="C7854" s="15" t="n">
        <v>-2.8797</v>
      </c>
      <c r="D7854" s="15" t="n">
        <v>-4.8853</v>
      </c>
      <c r="E7854" s="21" t="n">
        <v>-3.57970914977977</v>
      </c>
    </row>
    <row r="7855" customFormat="false" ht="12.75" hidden="false" customHeight="false" outlineLevel="0" collapsed="false">
      <c r="A7855" s="19" t="n">
        <v>43793.1666666667</v>
      </c>
      <c r="C7855" s="15" t="n">
        <v>-2.5818</v>
      </c>
      <c r="D7855" s="15" t="n">
        <v>-2.6919</v>
      </c>
      <c r="E7855" s="21" t="n">
        <v>-3.12651062164053</v>
      </c>
    </row>
    <row r="7856" customFormat="false" ht="12.75" hidden="false" customHeight="false" outlineLevel="0" collapsed="false">
      <c r="A7856" s="19" t="n">
        <v>43793.2083333333</v>
      </c>
      <c r="C7856" s="15" t="n">
        <v>-1.3902</v>
      </c>
      <c r="D7856" s="15" t="n">
        <v>-2.8913</v>
      </c>
      <c r="E7856" s="21" t="n">
        <v>-3.24174221202382</v>
      </c>
    </row>
    <row r="7857" customFormat="false" ht="12.75" hidden="false" customHeight="false" outlineLevel="0" collapsed="false">
      <c r="A7857" s="19" t="n">
        <v>43793.25</v>
      </c>
      <c r="C7857" s="15" t="n">
        <v>-3.972</v>
      </c>
      <c r="D7857" s="15" t="n">
        <v>-5.7826</v>
      </c>
      <c r="E7857" s="21" t="n">
        <v>-3.83090899617641</v>
      </c>
    </row>
    <row r="7858" customFormat="false" ht="12.75" hidden="false" customHeight="false" outlineLevel="0" collapsed="false">
      <c r="A7858" s="19" t="n">
        <v>43793.2916666667</v>
      </c>
      <c r="C7858" s="15" t="n">
        <v>-1.7874</v>
      </c>
      <c r="D7858" s="15" t="n">
        <v>-3.3898</v>
      </c>
      <c r="E7858" s="21" t="n">
        <v>-3.45135644833323</v>
      </c>
    </row>
    <row r="7859" customFormat="false" ht="12.75" hidden="false" customHeight="false" outlineLevel="0" collapsed="false">
      <c r="A7859" s="19" t="n">
        <v>43793.3333333333</v>
      </c>
      <c r="C7859" s="15" t="n">
        <v>-1.5888</v>
      </c>
      <c r="D7859" s="15" t="n">
        <v>-4.4865</v>
      </c>
      <c r="E7859" s="21" t="n">
        <v>-4.34031832785553</v>
      </c>
    </row>
    <row r="7860" customFormat="false" ht="12.75" hidden="false" customHeight="false" outlineLevel="0" collapsed="false">
      <c r="A7860" s="19" t="n">
        <v>43793.375</v>
      </c>
      <c r="C7860" s="15" t="n">
        <v>-2.3832</v>
      </c>
      <c r="D7860" s="15" t="n">
        <v>-4.0877</v>
      </c>
      <c r="E7860" s="21" t="n">
        <v>-4.70178914525812</v>
      </c>
    </row>
    <row r="7861" customFormat="false" ht="12.75" hidden="false" customHeight="false" outlineLevel="0" collapsed="false">
      <c r="A7861" s="19" t="n">
        <v>43793.4166666667</v>
      </c>
      <c r="C7861" s="15" t="n">
        <v>-2.8797</v>
      </c>
      <c r="D7861" s="15" t="n">
        <v>-6.5802</v>
      </c>
      <c r="E7861" s="21" t="n">
        <v>-5.74542871335953</v>
      </c>
    </row>
    <row r="7862" customFormat="false" ht="12.75" hidden="false" customHeight="false" outlineLevel="0" collapsed="false">
      <c r="A7862" s="19" t="n">
        <v>43793.4583333333</v>
      </c>
      <c r="C7862" s="15" t="n">
        <v>-7.3482</v>
      </c>
      <c r="D7862" s="15" t="n">
        <v>-5.8823</v>
      </c>
      <c r="E7862" s="21" t="n">
        <v>-6.65544049428194</v>
      </c>
    </row>
    <row r="7863" customFormat="false" ht="12.75" hidden="false" customHeight="false" outlineLevel="0" collapsed="false">
      <c r="A7863" s="19" t="n">
        <v>43793.5</v>
      </c>
      <c r="C7863" s="15" t="n">
        <v>-4.1706</v>
      </c>
      <c r="D7863" s="15" t="n">
        <v>-4.3868</v>
      </c>
      <c r="E7863" s="21" t="n">
        <v>-5.558036089059</v>
      </c>
    </row>
    <row r="7864" customFormat="false" ht="12.75" hidden="false" customHeight="false" outlineLevel="0" collapsed="false">
      <c r="A7864" s="19" t="n">
        <v>43793.5416666667</v>
      </c>
      <c r="C7864" s="15" t="n">
        <v>-1.5888</v>
      </c>
      <c r="D7864" s="15" t="n">
        <v>-4.6859</v>
      </c>
      <c r="E7864" s="21" t="n">
        <v>-5.69706801141277</v>
      </c>
    </row>
    <row r="7865" customFormat="false" ht="12.75" hidden="false" customHeight="false" outlineLevel="0" collapsed="false">
      <c r="A7865" s="19" t="n">
        <v>43793.5833333333</v>
      </c>
      <c r="C7865" s="15" t="n">
        <v>-3.8727</v>
      </c>
      <c r="D7865" s="15" t="n">
        <v>-4.3868</v>
      </c>
      <c r="E7865" s="21" t="n">
        <v>-5.09338317047212</v>
      </c>
    </row>
    <row r="7866" customFormat="false" ht="12.75" hidden="false" customHeight="false" outlineLevel="0" collapsed="false">
      <c r="A7866" s="19" t="n">
        <v>43793.625</v>
      </c>
      <c r="C7866" s="15" t="n">
        <v>-4.0713</v>
      </c>
      <c r="D7866" s="15" t="n">
        <v>-4.4865</v>
      </c>
      <c r="E7866" s="21" t="n">
        <v>-4.15710218648765</v>
      </c>
    </row>
    <row r="7867" customFormat="false" ht="12.75" hidden="false" customHeight="false" outlineLevel="0" collapsed="false">
      <c r="A7867" s="19" t="n">
        <v>43793.6666666667</v>
      </c>
      <c r="C7867" s="15" t="n">
        <v>-3.3762</v>
      </c>
      <c r="D7867" s="15" t="n">
        <v>-4.5862</v>
      </c>
      <c r="E7867" s="21" t="n">
        <v>-3.52890595728524</v>
      </c>
    </row>
    <row r="7868" customFormat="false" ht="12.75" hidden="false" customHeight="false" outlineLevel="0" collapsed="false">
      <c r="A7868" s="19" t="n">
        <v>43793.7083333333</v>
      </c>
      <c r="C7868" s="15" t="n">
        <v>-2.1846</v>
      </c>
      <c r="D7868" s="15" t="n">
        <v>-4.3868</v>
      </c>
      <c r="E7868" s="21" t="n">
        <v>-3.80008201815347</v>
      </c>
    </row>
    <row r="7869" customFormat="false" ht="12.75" hidden="false" customHeight="false" outlineLevel="0" collapsed="false">
      <c r="A7869" s="19" t="n">
        <v>43793.75</v>
      </c>
      <c r="C7869" s="15" t="n">
        <v>-2.1846</v>
      </c>
      <c r="D7869" s="15" t="n">
        <v>-2.0937</v>
      </c>
      <c r="E7869" s="21" t="n">
        <v>-3.17301136642476</v>
      </c>
    </row>
    <row r="7870" customFormat="false" ht="12.75" hidden="false" customHeight="false" outlineLevel="0" collapsed="false">
      <c r="A7870" s="19" t="n">
        <v>43793.7916666667</v>
      </c>
      <c r="C7870" s="15" t="n">
        <v>-2.2839</v>
      </c>
      <c r="D7870" s="15" t="n">
        <v>-4.4865</v>
      </c>
      <c r="E7870" s="21" t="n">
        <v>-3.19273047349418</v>
      </c>
    </row>
    <row r="7871" customFormat="false" ht="12.75" hidden="false" customHeight="false" outlineLevel="0" collapsed="false">
      <c r="A7871" s="19" t="n">
        <v>43793.8333333333</v>
      </c>
      <c r="C7871" s="15" t="n">
        <v>-1.2909</v>
      </c>
      <c r="D7871" s="15" t="n">
        <v>-3.7886</v>
      </c>
      <c r="E7871" s="21" t="n">
        <v>-3.26124888466053</v>
      </c>
    </row>
    <row r="7872" customFormat="false" ht="12.75" hidden="false" customHeight="false" outlineLevel="0" collapsed="false">
      <c r="A7872" s="19" t="n">
        <v>43793.875</v>
      </c>
      <c r="C7872" s="15" t="n">
        <v>-1.0923</v>
      </c>
      <c r="D7872" s="15" t="n">
        <v>-5.4835</v>
      </c>
      <c r="E7872" s="21" t="n">
        <v>-3.97489174764677</v>
      </c>
    </row>
    <row r="7873" customFormat="false" ht="12.75" hidden="false" customHeight="false" outlineLevel="0" collapsed="false">
      <c r="A7873" s="19" t="n">
        <v>43793.9166666667</v>
      </c>
      <c r="C7873" s="15" t="n">
        <v>-4.0713</v>
      </c>
      <c r="D7873" s="15" t="n">
        <v>-3.6889</v>
      </c>
      <c r="E7873" s="21" t="n">
        <v>-3.93121431580818</v>
      </c>
    </row>
    <row r="7874" customFormat="false" ht="12.75" hidden="false" customHeight="false" outlineLevel="0" collapsed="false">
      <c r="A7874" s="19" t="n">
        <v>43793.9583333333</v>
      </c>
      <c r="C7874" s="15" t="n">
        <v>-2.6811</v>
      </c>
      <c r="D7874" s="15" t="n">
        <v>-3.0907</v>
      </c>
      <c r="E7874" s="21" t="n">
        <v>-3.40668317383294</v>
      </c>
    </row>
    <row r="7875" customFormat="false" ht="12.75" hidden="false" customHeight="false" outlineLevel="0" collapsed="false">
      <c r="A7875" s="19" t="n">
        <v>43794</v>
      </c>
      <c r="C7875" s="15" t="n">
        <v>-2.7804</v>
      </c>
      <c r="D7875" s="15" t="n">
        <v>-4.1874</v>
      </c>
      <c r="E7875" s="21" t="n">
        <v>-3.70679226684329</v>
      </c>
    </row>
    <row r="7876" customFormat="false" ht="12.75" hidden="false" customHeight="false" outlineLevel="0" collapsed="false">
      <c r="A7876" s="19" t="n">
        <v>43794.0416666667</v>
      </c>
      <c r="C7876" s="15" t="n">
        <v>-2.0853</v>
      </c>
      <c r="D7876" s="15" t="n">
        <v>-3.0907</v>
      </c>
      <c r="E7876" s="21" t="n">
        <v>-2.49422755040124</v>
      </c>
    </row>
    <row r="7877" customFormat="false" ht="12.75" hidden="false" customHeight="false" outlineLevel="0" collapsed="false">
      <c r="A7877" s="19" t="n">
        <v>43794.0833333333</v>
      </c>
      <c r="C7877" s="15" t="n">
        <v>-2.3832</v>
      </c>
      <c r="D7877" s="15" t="n">
        <v>-3.4895</v>
      </c>
      <c r="E7877" s="21" t="n">
        <v>-1.97826686602335</v>
      </c>
    </row>
    <row r="7878" customFormat="false" ht="12.75" hidden="false" customHeight="false" outlineLevel="0" collapsed="false">
      <c r="A7878" s="19" t="n">
        <v>43794.125</v>
      </c>
      <c r="C7878" s="15" t="n">
        <v>-1.6881</v>
      </c>
      <c r="D7878" s="15" t="n">
        <v>-4.3868</v>
      </c>
      <c r="E7878" s="21" t="n">
        <v>-2.55124333412424</v>
      </c>
    </row>
    <row r="7879" customFormat="false" ht="12.75" hidden="false" customHeight="false" outlineLevel="0" collapsed="false">
      <c r="A7879" s="19" t="n">
        <v>43794.1666666667</v>
      </c>
      <c r="C7879" s="15" t="n">
        <v>-3.7734</v>
      </c>
      <c r="D7879" s="15" t="n">
        <v>-3.6889</v>
      </c>
      <c r="E7879" s="21" t="n">
        <v>-2.95787999085335</v>
      </c>
    </row>
    <row r="7880" customFormat="false" ht="12.75" hidden="false" customHeight="false" outlineLevel="0" collapsed="false">
      <c r="A7880" s="19" t="n">
        <v>43794.2083333333</v>
      </c>
      <c r="C7880" s="15" t="n">
        <v>-2.1846</v>
      </c>
      <c r="D7880" s="15" t="n">
        <v>-3.0907</v>
      </c>
      <c r="E7880" s="21" t="n">
        <v>-2.46410879602176</v>
      </c>
    </row>
    <row r="7881" customFormat="false" ht="12.75" hidden="false" customHeight="false" outlineLevel="0" collapsed="false">
      <c r="A7881" s="19" t="n">
        <v>43794.25</v>
      </c>
      <c r="C7881" s="15" t="n">
        <v>-3.6741</v>
      </c>
      <c r="D7881" s="15" t="n">
        <v>-1.6949</v>
      </c>
      <c r="E7881" s="21" t="n">
        <v>-1.94962151239365</v>
      </c>
    </row>
    <row r="7882" customFormat="false" ht="12.75" hidden="false" customHeight="false" outlineLevel="0" collapsed="false">
      <c r="A7882" s="19" t="n">
        <v>43794.2916666667</v>
      </c>
      <c r="C7882" s="15" t="n">
        <v>-2.979</v>
      </c>
      <c r="D7882" s="15" t="n">
        <v>-3.4895</v>
      </c>
      <c r="E7882" s="21" t="n">
        <v>-1.60048306028506</v>
      </c>
    </row>
    <row r="7883" customFormat="false" ht="12.75" hidden="false" customHeight="false" outlineLevel="0" collapsed="false">
      <c r="A7883" s="19" t="n">
        <v>43794.3333333333</v>
      </c>
      <c r="C7883" s="15" t="n">
        <v>-3.2769</v>
      </c>
      <c r="D7883" s="15" t="n">
        <v>-2.3928</v>
      </c>
      <c r="E7883" s="21" t="n">
        <v>-2.14661503209953</v>
      </c>
    </row>
    <row r="7884" customFormat="false" ht="12.75" hidden="false" customHeight="false" outlineLevel="0" collapsed="false">
      <c r="A7884" s="19" t="n">
        <v>43794.375</v>
      </c>
      <c r="C7884" s="15" t="n">
        <v>-0.2979</v>
      </c>
      <c r="D7884" s="15" t="n">
        <v>-3.4895</v>
      </c>
      <c r="E7884" s="21" t="n">
        <v>-1.84229057188571</v>
      </c>
    </row>
    <row r="7885" customFormat="false" ht="12.75" hidden="false" customHeight="false" outlineLevel="0" collapsed="false">
      <c r="A7885" s="19" t="n">
        <v>43794.4166666667</v>
      </c>
      <c r="C7885" s="15" t="n">
        <v>-2.0853</v>
      </c>
      <c r="D7885" s="15" t="n">
        <v>-3.7886</v>
      </c>
      <c r="E7885" s="21" t="n">
        <v>-2.56105755415794</v>
      </c>
    </row>
    <row r="7886" customFormat="false" ht="12.75" hidden="false" customHeight="false" outlineLevel="0" collapsed="false">
      <c r="A7886" s="19" t="n">
        <v>43794.4583333333</v>
      </c>
      <c r="C7886" s="15" t="n">
        <v>-2.4825</v>
      </c>
      <c r="D7886" s="15" t="n">
        <v>-4.0877</v>
      </c>
      <c r="E7886" s="21" t="n">
        <v>-2.39139335665065</v>
      </c>
    </row>
    <row r="7887" customFormat="false" ht="12.75" hidden="false" customHeight="false" outlineLevel="0" collapsed="false">
      <c r="A7887" s="19" t="n">
        <v>43794.5</v>
      </c>
      <c r="C7887" s="15" t="n">
        <v>-2.1846</v>
      </c>
      <c r="D7887" s="15" t="n">
        <v>-2.991</v>
      </c>
      <c r="E7887" s="21" t="n">
        <v>-2.18287784049853</v>
      </c>
    </row>
    <row r="7888" customFormat="false" ht="12.75" hidden="false" customHeight="false" outlineLevel="0" collapsed="false">
      <c r="A7888" s="19" t="n">
        <v>43794.5416666667</v>
      </c>
      <c r="C7888" s="15" t="n">
        <v>-2.1846</v>
      </c>
      <c r="D7888" s="15" t="n">
        <v>-3.3898</v>
      </c>
      <c r="E7888" s="21" t="n">
        <v>-2.61330693165994</v>
      </c>
    </row>
    <row r="7889" customFormat="false" ht="12.75" hidden="false" customHeight="false" outlineLevel="0" collapsed="false">
      <c r="A7889" s="19" t="n">
        <v>43794.5833333333</v>
      </c>
      <c r="C7889" s="15" t="n">
        <v>-0.8937</v>
      </c>
      <c r="D7889" s="15" t="n">
        <v>-2.6919</v>
      </c>
      <c r="E7889" s="21" t="n">
        <v>-3.10916357253529</v>
      </c>
    </row>
    <row r="7890" customFormat="false" ht="12.75" hidden="false" customHeight="false" outlineLevel="0" collapsed="false">
      <c r="A7890" s="19" t="n">
        <v>43794.625</v>
      </c>
      <c r="C7890" s="15" t="n">
        <v>-2.7804</v>
      </c>
      <c r="D7890" s="15" t="n">
        <v>-3.7886</v>
      </c>
      <c r="E7890" s="21" t="n">
        <v>-2.44331341827971</v>
      </c>
    </row>
    <row r="7891" customFormat="false" ht="12.75" hidden="false" customHeight="false" outlineLevel="0" collapsed="false">
      <c r="A7891" s="19" t="n">
        <v>43794.6666666667</v>
      </c>
      <c r="C7891" s="15" t="n">
        <v>-3.0783</v>
      </c>
      <c r="D7891" s="15" t="n">
        <v>-3.3898</v>
      </c>
      <c r="E7891" s="21" t="n">
        <v>-1.99834635042047</v>
      </c>
    </row>
    <row r="7892" customFormat="false" ht="12.75" hidden="false" customHeight="false" outlineLevel="0" collapsed="false">
      <c r="A7892" s="19" t="n">
        <v>43794.7083333333</v>
      </c>
      <c r="C7892" s="15" t="n">
        <v>-1.6881</v>
      </c>
      <c r="D7892" s="15" t="n">
        <v>-0.8973</v>
      </c>
      <c r="E7892" s="21" t="n">
        <v>-1.64270732250881</v>
      </c>
    </row>
    <row r="7893" customFormat="false" ht="12.75" hidden="false" customHeight="false" outlineLevel="0" collapsed="false">
      <c r="A7893" s="19" t="n">
        <v>43794.75</v>
      </c>
      <c r="C7893" s="15" t="n">
        <v>-3.6741</v>
      </c>
      <c r="D7893" s="15" t="n">
        <v>-3.5892</v>
      </c>
      <c r="E7893" s="21" t="n">
        <v>-4.06423433830994</v>
      </c>
    </row>
    <row r="7894" customFormat="false" ht="12.75" hidden="false" customHeight="false" outlineLevel="0" collapsed="false">
      <c r="A7894" s="19" t="n">
        <v>43794.7916666667</v>
      </c>
      <c r="C7894" s="15" t="n">
        <v>-3.0783</v>
      </c>
      <c r="D7894" s="15" t="n">
        <v>-1.7946</v>
      </c>
      <c r="E7894" s="21" t="n">
        <v>-2.43855969863713</v>
      </c>
    </row>
    <row r="7895" customFormat="false" ht="12.75" hidden="false" customHeight="false" outlineLevel="0" collapsed="false">
      <c r="A7895" s="19" t="n">
        <v>43794.8333333333</v>
      </c>
      <c r="C7895" s="15" t="n">
        <v>-2.1846</v>
      </c>
      <c r="D7895" s="15" t="n">
        <v>-1.6949</v>
      </c>
      <c r="E7895" s="21" t="n">
        <v>-2.71499368165675</v>
      </c>
    </row>
    <row r="7896" customFormat="false" ht="12.75" hidden="false" customHeight="false" outlineLevel="0" collapsed="false">
      <c r="A7896" s="19" t="n">
        <v>43794.875</v>
      </c>
      <c r="C7896" s="15" t="n">
        <v>-2.2839</v>
      </c>
      <c r="D7896" s="15" t="n">
        <v>-3.988</v>
      </c>
      <c r="E7896" s="21" t="n">
        <v>-2.72558200708963</v>
      </c>
    </row>
    <row r="7897" customFormat="false" ht="12.75" hidden="false" customHeight="false" outlineLevel="0" collapsed="false">
      <c r="A7897" s="19" t="n">
        <v>43794.9166666667</v>
      </c>
      <c r="C7897" s="15" t="n">
        <v>-0.0993000000000001</v>
      </c>
      <c r="D7897" s="15" t="n">
        <v>-2.5922</v>
      </c>
      <c r="E7897" s="21" t="n">
        <v>-3.16073251648525</v>
      </c>
    </row>
    <row r="7898" customFormat="false" ht="12.75" hidden="false" customHeight="false" outlineLevel="0" collapsed="false">
      <c r="A7898" s="19" t="n">
        <v>43794.9583333333</v>
      </c>
      <c r="C7898" s="15" t="n">
        <v>-2.3832</v>
      </c>
      <c r="D7898" s="15" t="n">
        <v>-2.6919</v>
      </c>
      <c r="E7898" s="21" t="n">
        <v>-2.75323138361238</v>
      </c>
    </row>
    <row r="7899" customFormat="false" ht="12.75" hidden="false" customHeight="false" outlineLevel="0" collapsed="false">
      <c r="A7899" s="19" t="n">
        <v>43795</v>
      </c>
      <c r="C7899" s="15" t="n">
        <v>-3.1776</v>
      </c>
      <c r="D7899" s="15" t="n">
        <v>-3.5892</v>
      </c>
      <c r="E7899" s="21" t="n">
        <v>-3.15529497340541</v>
      </c>
    </row>
    <row r="7900" customFormat="false" ht="12.75" hidden="false" customHeight="false" outlineLevel="0" collapsed="false">
      <c r="A7900" s="19" t="n">
        <v>43795.0416666667</v>
      </c>
      <c r="C7900" s="15" t="n">
        <v>-2.8797</v>
      </c>
      <c r="D7900" s="15" t="n">
        <v>-2.5922</v>
      </c>
      <c r="E7900" s="21" t="n">
        <v>-2.60154257975341</v>
      </c>
    </row>
    <row r="7901" customFormat="false" ht="12.75" hidden="false" customHeight="false" outlineLevel="0" collapsed="false">
      <c r="A7901" s="19" t="n">
        <v>43795.0833333333</v>
      </c>
      <c r="C7901" s="15" t="n">
        <v>-3.3762</v>
      </c>
      <c r="D7901" s="15" t="n">
        <v>-3.988</v>
      </c>
      <c r="E7901" s="21" t="n">
        <v>-2.85952301902553</v>
      </c>
    </row>
    <row r="7902" customFormat="false" ht="12.75" hidden="false" customHeight="false" outlineLevel="0" collapsed="false">
      <c r="A7902" s="19" t="n">
        <v>43795.125</v>
      </c>
      <c r="C7902" s="15" t="n">
        <v>-5.0643</v>
      </c>
      <c r="D7902" s="15" t="n">
        <v>-4.4865</v>
      </c>
      <c r="E7902" s="21" t="n">
        <v>-3.10459893193506</v>
      </c>
    </row>
    <row r="7903" customFormat="false" ht="12.75" hidden="false" customHeight="false" outlineLevel="0" collapsed="false">
      <c r="A7903" s="19" t="n">
        <v>43795.1666666667</v>
      </c>
      <c r="C7903" s="15" t="n">
        <v>0.3972</v>
      </c>
      <c r="D7903" s="15" t="n">
        <v>-2.7916</v>
      </c>
      <c r="E7903" s="21" t="n">
        <v>-3.29746601485529</v>
      </c>
    </row>
    <row r="7904" customFormat="false" ht="12.75" hidden="false" customHeight="false" outlineLevel="0" collapsed="false">
      <c r="A7904" s="19" t="n">
        <v>43795.2083333333</v>
      </c>
      <c r="C7904" s="15" t="n">
        <v>-1.4895</v>
      </c>
      <c r="D7904" s="15" t="n">
        <v>-4.5862</v>
      </c>
      <c r="E7904" s="21" t="n">
        <v>-2.30598814487788</v>
      </c>
    </row>
    <row r="7905" customFormat="false" ht="12.75" hidden="false" customHeight="false" outlineLevel="0" collapsed="false">
      <c r="A7905" s="19" t="n">
        <v>43795.25</v>
      </c>
      <c r="C7905" s="15" t="n">
        <v>-2.8797</v>
      </c>
      <c r="D7905" s="15" t="n">
        <v>-3.3898</v>
      </c>
      <c r="E7905" s="21" t="n">
        <v>-2.81503861818835</v>
      </c>
    </row>
    <row r="7906" customFormat="false" ht="12.75" hidden="false" customHeight="false" outlineLevel="0" collapsed="false">
      <c r="A7906" s="19" t="n">
        <v>43795.2916666667</v>
      </c>
      <c r="C7906" s="15" t="n">
        <v>-2.6811</v>
      </c>
      <c r="D7906" s="15" t="n">
        <v>-3.3898</v>
      </c>
      <c r="E7906" s="21" t="n">
        <v>-3.47668037580218</v>
      </c>
    </row>
    <row r="7907" customFormat="false" ht="12.75" hidden="false" customHeight="false" outlineLevel="0" collapsed="false">
      <c r="A7907" s="19" t="n">
        <v>43795.3333333333</v>
      </c>
      <c r="C7907" s="15" t="n">
        <v>-2.5818</v>
      </c>
      <c r="D7907" s="15" t="n">
        <v>-3.4895</v>
      </c>
      <c r="E7907" s="21" t="n">
        <v>-2.13996795679794</v>
      </c>
    </row>
    <row r="7908" customFormat="false" ht="12.75" hidden="false" customHeight="false" outlineLevel="0" collapsed="false">
      <c r="A7908" s="19" t="n">
        <v>43795.375</v>
      </c>
      <c r="C7908" s="15" t="n">
        <v>-0.5958</v>
      </c>
      <c r="D7908" s="15" t="n">
        <v>-3.5892</v>
      </c>
      <c r="E7908" s="21" t="n">
        <v>-2.76437409721482</v>
      </c>
    </row>
    <row r="7909" customFormat="false" ht="12.75" hidden="false" customHeight="false" outlineLevel="0" collapsed="false">
      <c r="A7909" s="19" t="n">
        <v>43795.4166666667</v>
      </c>
      <c r="C7909" s="15" t="n">
        <v>-2.1846</v>
      </c>
      <c r="D7909" s="15" t="n">
        <v>-2.991</v>
      </c>
      <c r="E7909" s="21" t="n">
        <v>-1.92991067204729</v>
      </c>
    </row>
    <row r="7910" customFormat="false" ht="12.75" hidden="false" customHeight="false" outlineLevel="0" collapsed="false">
      <c r="A7910" s="19" t="n">
        <v>43795.4583333333</v>
      </c>
      <c r="C7910" s="15" t="n">
        <v>-1.3902</v>
      </c>
      <c r="D7910" s="15" t="n">
        <v>-1.4955</v>
      </c>
      <c r="E7910" s="21" t="n">
        <v>-1.83848205790082</v>
      </c>
    </row>
    <row r="7911" customFormat="false" ht="12.75" hidden="false" customHeight="false" outlineLevel="0" collapsed="false">
      <c r="A7911" s="19" t="n">
        <v>43795.5</v>
      </c>
      <c r="C7911" s="15" t="n">
        <v>-0.993</v>
      </c>
      <c r="D7911" s="15" t="n">
        <v>-2.6919</v>
      </c>
      <c r="E7911" s="21" t="n">
        <v>-2.06744034737706</v>
      </c>
    </row>
    <row r="7912" customFormat="false" ht="12.75" hidden="false" customHeight="false" outlineLevel="0" collapsed="false">
      <c r="A7912" s="19" t="n">
        <v>43795.5416666667</v>
      </c>
      <c r="C7912" s="15" t="n">
        <v>-1.6881</v>
      </c>
      <c r="D7912" s="15" t="n">
        <v>-3.4895</v>
      </c>
      <c r="E7912" s="21" t="n">
        <v>-2.5401243374122</v>
      </c>
    </row>
    <row r="7913" customFormat="false" ht="12.75" hidden="false" customHeight="false" outlineLevel="0" collapsed="false">
      <c r="A7913" s="19" t="n">
        <v>43795.5833333333</v>
      </c>
      <c r="C7913" s="15" t="n">
        <v>-4.4685</v>
      </c>
      <c r="D7913" s="15" t="n">
        <v>-4.0877</v>
      </c>
      <c r="E7913" s="21" t="n">
        <v>-2.84052459692444</v>
      </c>
    </row>
    <row r="7914" customFormat="false" ht="12.75" hidden="false" customHeight="false" outlineLevel="0" collapsed="false">
      <c r="A7914" s="19" t="n">
        <v>43795.625</v>
      </c>
      <c r="C7914" s="15" t="n">
        <v>-2.3832</v>
      </c>
      <c r="D7914" s="15" t="n">
        <v>-2.7916</v>
      </c>
      <c r="E7914" s="21" t="n">
        <v>-2.76938878092787</v>
      </c>
    </row>
    <row r="7915" customFormat="false" ht="12.75" hidden="false" customHeight="false" outlineLevel="0" collapsed="false">
      <c r="A7915" s="19" t="n">
        <v>43795.6666666667</v>
      </c>
      <c r="C7915" s="15" t="n">
        <v>-4.1706</v>
      </c>
      <c r="D7915" s="15" t="n">
        <v>-3.5892</v>
      </c>
      <c r="E7915" s="21" t="n">
        <v>-3.423461311806</v>
      </c>
    </row>
    <row r="7916" customFormat="false" ht="12.75" hidden="false" customHeight="false" outlineLevel="0" collapsed="false">
      <c r="A7916" s="19" t="n">
        <v>43795.7083333333</v>
      </c>
      <c r="C7916" s="15" t="n">
        <v>-4.1706</v>
      </c>
      <c r="D7916" s="15" t="n">
        <v>-5.4835</v>
      </c>
      <c r="E7916" s="21" t="n">
        <v>-3.03355360511127</v>
      </c>
    </row>
    <row r="7917" customFormat="false" ht="12.75" hidden="false" customHeight="false" outlineLevel="0" collapsed="false">
      <c r="A7917" s="19" t="n">
        <v>43795.75</v>
      </c>
      <c r="C7917" s="15" t="n">
        <v>-4.2699</v>
      </c>
      <c r="D7917" s="15" t="n">
        <v>-3.4895</v>
      </c>
      <c r="E7917" s="21" t="n">
        <v>-3.89786482376138</v>
      </c>
    </row>
    <row r="7918" customFormat="false" ht="12.75" hidden="false" customHeight="false" outlineLevel="0" collapsed="false">
      <c r="A7918" s="19" t="n">
        <v>43795.7916666667</v>
      </c>
      <c r="C7918" s="15" t="n">
        <v>-0.4965</v>
      </c>
      <c r="D7918" s="15" t="n">
        <v>-2.6919</v>
      </c>
      <c r="E7918" s="21" t="n">
        <v>-3.49919222439429</v>
      </c>
    </row>
    <row r="7919" customFormat="false" ht="12.75" hidden="false" customHeight="false" outlineLevel="0" collapsed="false">
      <c r="A7919" s="19" t="n">
        <v>43795.8333333333</v>
      </c>
      <c r="C7919" s="15" t="n">
        <v>-2.6811</v>
      </c>
      <c r="D7919" s="15" t="n">
        <v>-3.3898</v>
      </c>
      <c r="E7919" s="21" t="n">
        <v>-3.03302759692406</v>
      </c>
    </row>
    <row r="7920" customFormat="false" ht="12.75" hidden="false" customHeight="false" outlineLevel="0" collapsed="false">
      <c r="A7920" s="19" t="n">
        <v>43795.875</v>
      </c>
      <c r="C7920" s="15" t="n">
        <v>-1.0923</v>
      </c>
      <c r="D7920" s="15" t="n">
        <v>-2.7916</v>
      </c>
      <c r="E7920" s="21" t="n">
        <v>-2.88670518337271</v>
      </c>
    </row>
    <row r="7921" customFormat="false" ht="12.75" hidden="false" customHeight="false" outlineLevel="0" collapsed="false">
      <c r="A7921" s="19" t="n">
        <v>43795.9166666667</v>
      </c>
      <c r="C7921" s="15" t="n">
        <v>-2.7804</v>
      </c>
      <c r="D7921" s="15" t="n">
        <v>-3.5892</v>
      </c>
      <c r="E7921" s="21" t="n">
        <v>-3.62656299777188</v>
      </c>
    </row>
    <row r="7922" customFormat="false" ht="12.75" hidden="false" customHeight="false" outlineLevel="0" collapsed="false">
      <c r="A7922" s="19" t="n">
        <v>43795.9583333333</v>
      </c>
      <c r="C7922" s="15" t="n">
        <v>-2.979</v>
      </c>
      <c r="D7922" s="15" t="n">
        <v>-3.5892</v>
      </c>
      <c r="E7922" s="21" t="n">
        <v>-2.95417280218253</v>
      </c>
    </row>
    <row r="7923" customFormat="false" ht="12.75" hidden="false" customHeight="false" outlineLevel="0" collapsed="false">
      <c r="A7923" s="19" t="n">
        <v>43796</v>
      </c>
      <c r="C7923" s="15" t="n">
        <v>-3.6741</v>
      </c>
      <c r="D7923" s="15" t="n">
        <v>-4.0877</v>
      </c>
      <c r="E7923" s="21" t="n">
        <v>-3.69676904303371</v>
      </c>
    </row>
    <row r="7924" customFormat="false" ht="12.75" hidden="false" customHeight="false" outlineLevel="0" collapsed="false">
      <c r="A7924" s="19" t="n">
        <v>43796.0416666667</v>
      </c>
      <c r="C7924" s="15" t="n">
        <v>-3.1776</v>
      </c>
      <c r="D7924" s="15" t="n">
        <v>-4.2871</v>
      </c>
      <c r="E7924" s="21" t="n">
        <v>-4.02827281761688</v>
      </c>
    </row>
    <row r="7925" customFormat="false" ht="12.75" hidden="false" customHeight="false" outlineLevel="0" collapsed="false">
      <c r="A7925" s="19" t="n">
        <v>43796.0833333333</v>
      </c>
      <c r="C7925" s="15" t="n">
        <v>-0.8937</v>
      </c>
      <c r="D7925" s="15" t="n">
        <v>-3.5892</v>
      </c>
      <c r="E7925" s="21" t="n">
        <v>-3.45056683274418</v>
      </c>
    </row>
    <row r="7926" customFormat="false" ht="12.75" hidden="false" customHeight="false" outlineLevel="0" collapsed="false">
      <c r="A7926" s="19" t="n">
        <v>43796.125</v>
      </c>
      <c r="C7926" s="15" t="n">
        <v>-4.4685</v>
      </c>
      <c r="D7926" s="15" t="n">
        <v>-4.1874</v>
      </c>
      <c r="E7926" s="21" t="n">
        <v>-3.44943730554765</v>
      </c>
    </row>
    <row r="7927" customFormat="false" ht="12.75" hidden="false" customHeight="false" outlineLevel="0" collapsed="false">
      <c r="A7927" s="19" t="n">
        <v>43796.1666666667</v>
      </c>
      <c r="C7927" s="15" t="n">
        <v>-3.0783</v>
      </c>
      <c r="D7927" s="15" t="n">
        <v>-4.4865</v>
      </c>
      <c r="E7927" s="21" t="n">
        <v>-2.99330483702147</v>
      </c>
    </row>
    <row r="7928" customFormat="false" ht="12.75" hidden="false" customHeight="false" outlineLevel="0" collapsed="false">
      <c r="A7928" s="19" t="n">
        <v>43796.2083333333</v>
      </c>
      <c r="C7928" s="15" t="n">
        <v>-2.7804</v>
      </c>
      <c r="D7928" s="15" t="n">
        <v>-2.7916</v>
      </c>
      <c r="E7928" s="21" t="n">
        <v>-3.28352845261365</v>
      </c>
    </row>
    <row r="7929" customFormat="false" ht="12.75" hidden="false" customHeight="false" outlineLevel="0" collapsed="false">
      <c r="A7929" s="19" t="n">
        <v>43796.25</v>
      </c>
      <c r="C7929" s="15" t="n">
        <v>-1.4895</v>
      </c>
      <c r="D7929" s="15" t="n">
        <v>-1.994</v>
      </c>
      <c r="E7929" s="21" t="n">
        <v>-2.69112006502706</v>
      </c>
    </row>
    <row r="7930" customFormat="false" ht="12.75" hidden="false" customHeight="false" outlineLevel="0" collapsed="false">
      <c r="A7930" s="19" t="n">
        <v>43796.2916666667</v>
      </c>
      <c r="C7930" s="15" t="n">
        <v>-2.8797</v>
      </c>
      <c r="D7930" s="15" t="n">
        <v>-3.0907</v>
      </c>
      <c r="E7930" s="21" t="n">
        <v>-2.09023051908594</v>
      </c>
    </row>
    <row r="7931" customFormat="false" ht="12.75" hidden="false" customHeight="false" outlineLevel="0" collapsed="false">
      <c r="A7931" s="19" t="n">
        <v>43796.3333333333</v>
      </c>
      <c r="C7931" s="15" t="n">
        <v>-2.7804</v>
      </c>
      <c r="D7931" s="15" t="n">
        <v>-2.2931</v>
      </c>
      <c r="E7931" s="21" t="n">
        <v>-2.16442415217124</v>
      </c>
    </row>
    <row r="7932" customFormat="false" ht="12.75" hidden="false" customHeight="false" outlineLevel="0" collapsed="false">
      <c r="A7932" s="19" t="n">
        <v>43796.375</v>
      </c>
      <c r="C7932" s="15" t="n">
        <v>-2.6811</v>
      </c>
      <c r="D7932" s="15" t="n">
        <v>-2.991</v>
      </c>
      <c r="E7932" s="21" t="n">
        <v>-1.3277675375815</v>
      </c>
    </row>
    <row r="7933" customFormat="false" ht="12.75" hidden="false" customHeight="false" outlineLevel="0" collapsed="false">
      <c r="A7933" s="19" t="n">
        <v>43796.4166666667</v>
      </c>
      <c r="C7933" s="15" t="n">
        <v>-3.0783</v>
      </c>
      <c r="D7933" s="15" t="n">
        <v>-2.0937</v>
      </c>
      <c r="E7933" s="21" t="n">
        <v>-2.43017597176656</v>
      </c>
    </row>
    <row r="7934" customFormat="false" ht="12.75" hidden="false" customHeight="false" outlineLevel="0" collapsed="false">
      <c r="A7934" s="19" t="n">
        <v>43796.4583333333</v>
      </c>
      <c r="C7934" s="15" t="n">
        <v>-4.1706</v>
      </c>
      <c r="D7934" s="15" t="n">
        <v>-4.6859</v>
      </c>
      <c r="E7934" s="21" t="n">
        <v>-3.79502344584407</v>
      </c>
    </row>
    <row r="7935" customFormat="false" ht="12.75" hidden="false" customHeight="false" outlineLevel="0" collapsed="false">
      <c r="A7935" s="19" t="n">
        <v>43796.5</v>
      </c>
      <c r="C7935" s="15" t="n">
        <v>-3.4755</v>
      </c>
      <c r="D7935" s="15" t="n">
        <v>-3.5892</v>
      </c>
      <c r="E7935" s="21" t="n">
        <v>-3.0881812790989</v>
      </c>
    </row>
    <row r="7936" customFormat="false" ht="12.75" hidden="false" customHeight="false" outlineLevel="0" collapsed="false">
      <c r="A7936" s="19" t="n">
        <v>43796.5416666667</v>
      </c>
      <c r="C7936" s="15" t="n">
        <v>-3.2769</v>
      </c>
      <c r="D7936" s="15" t="n">
        <v>-2.8913</v>
      </c>
      <c r="E7936" s="21" t="n">
        <v>-2.53437844504653</v>
      </c>
    </row>
    <row r="7937" customFormat="false" ht="12.75" hidden="false" customHeight="false" outlineLevel="0" collapsed="false">
      <c r="A7937" s="19" t="n">
        <v>43796.5833333333</v>
      </c>
      <c r="C7937" s="15" t="n">
        <v>-2.2839</v>
      </c>
      <c r="D7937" s="15" t="n">
        <v>-3.2901</v>
      </c>
      <c r="E7937" s="21" t="n">
        <v>-2.86483128234997</v>
      </c>
    </row>
    <row r="7938" customFormat="false" ht="12.75" hidden="false" customHeight="false" outlineLevel="0" collapsed="false">
      <c r="A7938" s="19" t="n">
        <v>43796.625</v>
      </c>
      <c r="C7938" s="15" t="n">
        <v>-1.3902</v>
      </c>
      <c r="D7938" s="15" t="n">
        <v>-0.5982</v>
      </c>
      <c r="E7938" s="21" t="n">
        <v>-0.733969660638441</v>
      </c>
    </row>
    <row r="7939" customFormat="false" ht="12.75" hidden="false" customHeight="false" outlineLevel="0" collapsed="false">
      <c r="A7939" s="19" t="n">
        <v>43796.6666666667</v>
      </c>
      <c r="C7939" s="15" t="n">
        <v>2.6811</v>
      </c>
      <c r="D7939" s="15" t="n">
        <v>-0.5982</v>
      </c>
      <c r="E7939" s="21" t="n">
        <v>-0.478210554232765</v>
      </c>
    </row>
    <row r="7940" customFormat="false" ht="12.75" hidden="false" customHeight="false" outlineLevel="0" collapsed="false">
      <c r="A7940" s="19" t="n">
        <v>43796.7083333333</v>
      </c>
      <c r="C7940" s="15" t="n">
        <v>-2.0853</v>
      </c>
      <c r="D7940" s="15" t="n">
        <v>-0.299100000000001</v>
      </c>
      <c r="E7940" s="21" t="n">
        <v>-1.62800721935096</v>
      </c>
    </row>
    <row r="7941" customFormat="false" ht="12.75" hidden="false" customHeight="false" outlineLevel="0" collapsed="false">
      <c r="A7941" s="19" t="n">
        <v>43796.75</v>
      </c>
      <c r="C7941" s="15" t="n">
        <v>-2.0853</v>
      </c>
      <c r="D7941" s="15" t="n">
        <v>-1.994</v>
      </c>
      <c r="E7941" s="21" t="n">
        <v>-1.44721475959653</v>
      </c>
    </row>
    <row r="7942" customFormat="false" ht="12.75" hidden="false" customHeight="false" outlineLevel="0" collapsed="false">
      <c r="A7942" s="19" t="n">
        <v>43796.7916666667</v>
      </c>
      <c r="C7942" s="15" t="n">
        <v>-4.3692</v>
      </c>
      <c r="D7942" s="15" t="n">
        <v>-1.7946</v>
      </c>
      <c r="E7942" s="21" t="n">
        <v>-0.838727226981191</v>
      </c>
    </row>
    <row r="7943" customFormat="false" ht="12.75" hidden="false" customHeight="false" outlineLevel="0" collapsed="false">
      <c r="A7943" s="19" t="n">
        <v>43796.8333333333</v>
      </c>
      <c r="C7943" s="15" t="n">
        <v>-2.1846</v>
      </c>
      <c r="D7943" s="15" t="n">
        <v>-1.0967</v>
      </c>
      <c r="E7943" s="21" t="n">
        <v>-1.83291483452899</v>
      </c>
    </row>
    <row r="7944" customFormat="false" ht="12.75" hidden="false" customHeight="false" outlineLevel="0" collapsed="false">
      <c r="A7944" s="19" t="n">
        <v>43796.875</v>
      </c>
      <c r="C7944" s="15" t="n">
        <v>-2.7804</v>
      </c>
      <c r="D7944" s="15" t="n">
        <v>-2.991</v>
      </c>
      <c r="E7944" s="21" t="n">
        <v>-2.39420173142481</v>
      </c>
    </row>
    <row r="7945" customFormat="false" ht="12.75" hidden="false" customHeight="false" outlineLevel="0" collapsed="false">
      <c r="A7945" s="19" t="n">
        <v>43796.9166666667</v>
      </c>
      <c r="C7945" s="15" t="n">
        <v>-4.6671</v>
      </c>
      <c r="D7945" s="15" t="n">
        <v>-3.1904</v>
      </c>
      <c r="E7945" s="21" t="n">
        <v>-2.88658884738125</v>
      </c>
    </row>
    <row r="7946" customFormat="false" ht="12.75" hidden="false" customHeight="false" outlineLevel="0" collapsed="false">
      <c r="A7946" s="19" t="n">
        <v>43796.9583333333</v>
      </c>
      <c r="C7946" s="15" t="n">
        <v>-5.2629</v>
      </c>
      <c r="D7946" s="15" t="n">
        <v>-2.6919</v>
      </c>
      <c r="E7946" s="21" t="n">
        <v>-3.05367824141799</v>
      </c>
    </row>
    <row r="7947" customFormat="false" ht="12.75" hidden="false" customHeight="false" outlineLevel="0" collapsed="false">
      <c r="A7947" s="19" t="n">
        <v>43797</v>
      </c>
      <c r="C7947" s="15" t="n">
        <v>-3.3762</v>
      </c>
      <c r="D7947" s="15" t="n">
        <v>-3.2901</v>
      </c>
      <c r="E7947" s="21" t="n">
        <v>-3.76427741862478</v>
      </c>
    </row>
    <row r="7948" customFormat="false" ht="12.75" hidden="false" customHeight="false" outlineLevel="0" collapsed="false">
      <c r="A7948" s="19" t="n">
        <v>43797.0416666667</v>
      </c>
      <c r="C7948" s="15" t="n">
        <v>-5.3622</v>
      </c>
      <c r="D7948" s="15" t="n">
        <v>-4.5862</v>
      </c>
      <c r="E7948" s="21" t="n">
        <v>-4.29550201507149</v>
      </c>
    </row>
    <row r="7949" customFormat="false" ht="12.75" hidden="false" customHeight="false" outlineLevel="0" collapsed="false">
      <c r="A7949" s="19" t="n">
        <v>43797.0833333333</v>
      </c>
      <c r="C7949" s="15" t="n">
        <v>-3.2769</v>
      </c>
      <c r="D7949" s="15" t="n">
        <v>-3.7886</v>
      </c>
      <c r="E7949" s="21" t="n">
        <v>-3.60649733121304</v>
      </c>
    </row>
    <row r="7950" customFormat="false" ht="12.75" hidden="false" customHeight="false" outlineLevel="0" collapsed="false">
      <c r="A7950" s="19" t="n">
        <v>43797.125</v>
      </c>
      <c r="C7950" s="15" t="n">
        <v>-5.3622</v>
      </c>
      <c r="D7950" s="15" t="n">
        <v>-4.2871</v>
      </c>
      <c r="E7950" s="21" t="n">
        <v>-3.6263408304464</v>
      </c>
    </row>
    <row r="7951" customFormat="false" ht="12.75" hidden="false" customHeight="false" outlineLevel="0" collapsed="false">
      <c r="A7951" s="19" t="n">
        <v>43797.1666666667</v>
      </c>
      <c r="C7951" s="15" t="n">
        <v>-2.1846</v>
      </c>
      <c r="D7951" s="15" t="n">
        <v>-3.2901</v>
      </c>
      <c r="E7951" s="21" t="n">
        <v>-2.67496802796231</v>
      </c>
    </row>
    <row r="7952" customFormat="false" ht="12.75" hidden="false" customHeight="false" outlineLevel="0" collapsed="false">
      <c r="A7952" s="19" t="n">
        <v>43797.2083333333</v>
      </c>
      <c r="C7952" s="15" t="n">
        <v>-2.1846</v>
      </c>
      <c r="D7952" s="15" t="n">
        <v>-2.4925</v>
      </c>
      <c r="E7952" s="21" t="n">
        <v>-2.77523021812666</v>
      </c>
    </row>
    <row r="7953" customFormat="false" ht="12.75" hidden="false" customHeight="false" outlineLevel="0" collapsed="false">
      <c r="A7953" s="19" t="n">
        <v>43797.25</v>
      </c>
      <c r="C7953" s="15" t="n">
        <v>-3.1776</v>
      </c>
      <c r="D7953" s="15" t="n">
        <v>-2.991</v>
      </c>
      <c r="E7953" s="21" t="n">
        <v>-1.99856971684516</v>
      </c>
    </row>
    <row r="7954" customFormat="false" ht="12.75" hidden="false" customHeight="false" outlineLevel="0" collapsed="false">
      <c r="A7954" s="19" t="n">
        <v>43797.2916666667</v>
      </c>
      <c r="C7954" s="15" t="n">
        <v>-0.4965</v>
      </c>
      <c r="D7954" s="15" t="n">
        <v>-1.2961</v>
      </c>
      <c r="E7954" s="21" t="n">
        <v>-1.41802316956853</v>
      </c>
    </row>
    <row r="7955" customFormat="false" ht="12.75" hidden="false" customHeight="false" outlineLevel="0" collapsed="false">
      <c r="A7955" s="19" t="n">
        <v>43797.3333333333</v>
      </c>
      <c r="C7955" s="15" t="n">
        <v>-0.794399999999999</v>
      </c>
      <c r="D7955" s="15" t="n">
        <v>-1.8943</v>
      </c>
      <c r="E7955" s="21" t="n">
        <v>-1.18490537444088</v>
      </c>
    </row>
    <row r="7956" customFormat="false" ht="12.75" hidden="false" customHeight="false" outlineLevel="0" collapsed="false">
      <c r="A7956" s="19" t="n">
        <v>43797.375</v>
      </c>
      <c r="C7956" s="15" t="n">
        <v>-0.0992999999999997</v>
      </c>
      <c r="D7956" s="15" t="n">
        <v>-1.4955</v>
      </c>
      <c r="E7956" s="21" t="n">
        <v>-1.03048053004668</v>
      </c>
    </row>
    <row r="7957" customFormat="false" ht="12.75" hidden="false" customHeight="false" outlineLevel="0" collapsed="false">
      <c r="A7957" s="19" t="n">
        <v>43797.4166666667</v>
      </c>
      <c r="C7957" s="15" t="n">
        <v>-1.1916</v>
      </c>
      <c r="D7957" s="15" t="n">
        <v>-0.997</v>
      </c>
      <c r="E7957" s="21" t="n">
        <v>-0.820191069844721</v>
      </c>
    </row>
    <row r="7958" customFormat="false" ht="12.75" hidden="false" customHeight="false" outlineLevel="0" collapsed="false">
      <c r="A7958" s="19" t="n">
        <v>43797.4583333333</v>
      </c>
      <c r="C7958" s="15" t="n">
        <v>-2.5818</v>
      </c>
      <c r="D7958" s="15" t="n">
        <v>-2.2931</v>
      </c>
      <c r="E7958" s="21" t="n">
        <v>-1.39213465736504</v>
      </c>
    </row>
    <row r="7959" customFormat="false" ht="12.75" hidden="false" customHeight="false" outlineLevel="0" collapsed="false">
      <c r="A7959" s="19" t="n">
        <v>43797.5</v>
      </c>
      <c r="C7959" s="15" t="n">
        <v>-3.4755</v>
      </c>
      <c r="D7959" s="15" t="n">
        <v>-2.6919</v>
      </c>
      <c r="E7959" s="21" t="n">
        <v>-0.46448525482622</v>
      </c>
    </row>
    <row r="7960" customFormat="false" ht="12.75" hidden="false" customHeight="false" outlineLevel="0" collapsed="false">
      <c r="A7960" s="19" t="n">
        <v>43797.5416666667</v>
      </c>
      <c r="C7960" s="15" t="n">
        <v>-2.1846</v>
      </c>
      <c r="D7960" s="15" t="n">
        <v>-1.2961</v>
      </c>
      <c r="E7960" s="21" t="n">
        <v>-0.54524475592</v>
      </c>
    </row>
    <row r="7961" customFormat="false" ht="12.75" hidden="false" customHeight="false" outlineLevel="0" collapsed="false">
      <c r="A7961" s="19" t="n">
        <v>43797.5833333333</v>
      </c>
      <c r="C7961" s="15" t="n">
        <v>0.4965</v>
      </c>
      <c r="D7961" s="15" t="n">
        <v>-2.2931</v>
      </c>
      <c r="E7961" s="21" t="n">
        <v>-0.882724381048941</v>
      </c>
    </row>
    <row r="7962" customFormat="false" ht="12.75" hidden="false" customHeight="false" outlineLevel="0" collapsed="false">
      <c r="A7962" s="19" t="n">
        <v>43797.625</v>
      </c>
      <c r="C7962" s="15" t="n">
        <v>-0.4965</v>
      </c>
      <c r="D7962" s="15" t="n">
        <v>-0.697899999999999</v>
      </c>
      <c r="E7962" s="21" t="n">
        <v>-0.574884838849617</v>
      </c>
    </row>
    <row r="7963" customFormat="false" ht="12.75" hidden="false" customHeight="false" outlineLevel="0" collapsed="false">
      <c r="A7963" s="19" t="n">
        <v>43797.6666666667</v>
      </c>
      <c r="C7963" s="15" t="n">
        <v>-1.7874</v>
      </c>
      <c r="D7963" s="15" t="n">
        <v>-1.5952</v>
      </c>
      <c r="E7963" s="21" t="n">
        <v>-0.279407029095691</v>
      </c>
    </row>
    <row r="7964" customFormat="false" ht="12.75" hidden="false" customHeight="false" outlineLevel="0" collapsed="false">
      <c r="A7964" s="19" t="n">
        <v>43797.7083333333</v>
      </c>
      <c r="C7964" s="15" t="n">
        <v>0.297900000000001</v>
      </c>
      <c r="D7964" s="15" t="n">
        <v>-2.2931</v>
      </c>
      <c r="E7964" s="21" t="n">
        <v>-0.992841773283412</v>
      </c>
    </row>
    <row r="7965" customFormat="false" ht="12.75" hidden="false" customHeight="false" outlineLevel="0" collapsed="false">
      <c r="A7965" s="19" t="n">
        <v>43797.75</v>
      </c>
      <c r="C7965" s="15" t="n">
        <v>-1.1916</v>
      </c>
      <c r="D7965" s="15" t="n">
        <v>-2.8913</v>
      </c>
      <c r="E7965" s="21" t="n">
        <v>-1.44129773605706</v>
      </c>
    </row>
    <row r="7966" customFormat="false" ht="12.75" hidden="false" customHeight="false" outlineLevel="0" collapsed="false">
      <c r="A7966" s="19" t="n">
        <v>43797.7916666667</v>
      </c>
      <c r="C7966" s="15" t="n">
        <v>0.1986</v>
      </c>
      <c r="D7966" s="15" t="n">
        <v>-0.5982</v>
      </c>
      <c r="E7966" s="21" t="n">
        <v>-1.67490859531347</v>
      </c>
    </row>
    <row r="7967" customFormat="false" ht="12.75" hidden="false" customHeight="false" outlineLevel="0" collapsed="false">
      <c r="A7967" s="19" t="n">
        <v>43797.8333333333</v>
      </c>
      <c r="C7967" s="15" t="n">
        <v>0</v>
      </c>
      <c r="D7967" s="15" t="n">
        <v>-1.1964</v>
      </c>
      <c r="E7967" s="21" t="n">
        <v>-1.61977906958503</v>
      </c>
    </row>
    <row r="7968" customFormat="false" ht="12.75" hidden="false" customHeight="false" outlineLevel="0" collapsed="false">
      <c r="A7968" s="19" t="n">
        <v>43797.875</v>
      </c>
      <c r="C7968" s="15" t="n">
        <v>-3.2769</v>
      </c>
      <c r="D7968" s="15" t="n">
        <v>-1.994</v>
      </c>
      <c r="E7968" s="21" t="n">
        <v>-1.72857967538826</v>
      </c>
    </row>
    <row r="7969" customFormat="false" ht="12.75" hidden="false" customHeight="false" outlineLevel="0" collapsed="false">
      <c r="A7969" s="19" t="n">
        <v>43797.9166666667</v>
      </c>
      <c r="C7969" s="15" t="n">
        <v>-0.3972</v>
      </c>
      <c r="D7969" s="15" t="n">
        <v>0</v>
      </c>
      <c r="E7969" s="21" t="n">
        <v>-1.03172687764404</v>
      </c>
    </row>
    <row r="7970" customFormat="false" ht="12.75" hidden="false" customHeight="false" outlineLevel="0" collapsed="false">
      <c r="A7970" s="19" t="n">
        <v>43797.9583333333</v>
      </c>
      <c r="C7970" s="15" t="n">
        <v>-0.198600000000001</v>
      </c>
      <c r="D7970" s="15" t="n">
        <v>-0.8973</v>
      </c>
      <c r="E7970" s="21" t="n">
        <v>-0.6216135545825</v>
      </c>
    </row>
    <row r="7971" customFormat="false" ht="12.75" hidden="false" customHeight="false" outlineLevel="0" collapsed="false">
      <c r="A7971" s="19" t="n">
        <v>43798</v>
      </c>
      <c r="C7971" s="15" t="n">
        <v>-0.0992999999999997</v>
      </c>
      <c r="D7971" s="15" t="n">
        <v>-0.997</v>
      </c>
      <c r="E7971" s="21" t="n">
        <v>-0.215843727487103</v>
      </c>
    </row>
    <row r="7972" customFormat="false" ht="12.75" hidden="false" customHeight="false" outlineLevel="0" collapsed="false">
      <c r="A7972" s="19" t="n">
        <v>43798.0416666667</v>
      </c>
      <c r="C7972" s="15" t="n">
        <v>-2.0853</v>
      </c>
      <c r="D7972" s="15" t="n">
        <v>-1.4955</v>
      </c>
      <c r="E7972" s="21" t="n">
        <v>-0.945575959679044</v>
      </c>
    </row>
    <row r="7973" customFormat="false" ht="12.75" hidden="false" customHeight="false" outlineLevel="0" collapsed="false">
      <c r="A7973" s="19" t="n">
        <v>43798.0833333333</v>
      </c>
      <c r="C7973" s="15" t="n">
        <v>-1.1916</v>
      </c>
      <c r="D7973" s="15" t="n">
        <v>-0.199399999999999</v>
      </c>
      <c r="E7973" s="21" t="n">
        <v>-0.851798889761662</v>
      </c>
    </row>
    <row r="7974" customFormat="false" ht="12.75" hidden="false" customHeight="false" outlineLevel="0" collapsed="false">
      <c r="A7974" s="19" t="n">
        <v>43798.125</v>
      </c>
      <c r="C7974" s="15" t="n">
        <v>0.993</v>
      </c>
      <c r="D7974" s="15" t="n">
        <v>-1.5952</v>
      </c>
      <c r="E7974" s="21" t="n">
        <v>-1.15507104470449</v>
      </c>
    </row>
    <row r="7975" customFormat="false" ht="12.75" hidden="false" customHeight="false" outlineLevel="0" collapsed="false">
      <c r="A7975" s="19" t="n">
        <v>43798.1666666667</v>
      </c>
      <c r="C7975" s="15" t="n">
        <v>-1.7874</v>
      </c>
      <c r="D7975" s="15" t="n">
        <v>-0.797600000000001</v>
      </c>
      <c r="E7975" s="21" t="n">
        <v>-0.767648780717059</v>
      </c>
    </row>
    <row r="7976" customFormat="false" ht="12.75" hidden="false" customHeight="false" outlineLevel="0" collapsed="false">
      <c r="A7976" s="19" t="n">
        <v>43798.2083333333</v>
      </c>
      <c r="C7976" s="15" t="n">
        <v>-3.1776</v>
      </c>
      <c r="D7976" s="15" t="n">
        <v>-0.697900000000001</v>
      </c>
      <c r="E7976" s="21" t="n">
        <v>-0.90252608900503</v>
      </c>
    </row>
    <row r="7977" customFormat="false" ht="12.75" hidden="false" customHeight="false" outlineLevel="0" collapsed="false">
      <c r="A7977" s="19" t="n">
        <v>43798.25</v>
      </c>
      <c r="C7977" s="15" t="n">
        <v>-0.198600000000001</v>
      </c>
      <c r="D7977" s="15" t="n">
        <v>0.997</v>
      </c>
      <c r="E7977" s="21" t="n">
        <v>-0.155623989500338</v>
      </c>
    </row>
    <row r="7978" customFormat="false" ht="12.75" hidden="false" customHeight="false" outlineLevel="0" collapsed="false">
      <c r="A7978" s="19" t="n">
        <v>43798.2916666667</v>
      </c>
      <c r="C7978" s="15" t="n">
        <v>0.4965</v>
      </c>
      <c r="D7978" s="15" t="n">
        <v>-1.0967</v>
      </c>
      <c r="E7978" s="21" t="n">
        <v>-0.235999104540691</v>
      </c>
    </row>
    <row r="7979" customFormat="false" ht="12.75" hidden="false" customHeight="false" outlineLevel="0" collapsed="false">
      <c r="A7979" s="19" t="n">
        <v>43798.3333333333</v>
      </c>
      <c r="C7979" s="15" t="n">
        <v>2.7804</v>
      </c>
      <c r="D7979" s="15" t="n">
        <v>-0.398799999999999</v>
      </c>
      <c r="E7979" s="21" t="n">
        <v>-0.183047454209396</v>
      </c>
    </row>
    <row r="7980" customFormat="false" ht="12.75" hidden="false" customHeight="false" outlineLevel="0" collapsed="false">
      <c r="A7980" s="19" t="n">
        <v>43798.375</v>
      </c>
      <c r="C7980" s="15" t="n">
        <v>0.3972</v>
      </c>
      <c r="D7980" s="15" t="n">
        <v>-2.1934</v>
      </c>
      <c r="E7980" s="21" t="n">
        <v>0.736530083421323</v>
      </c>
    </row>
    <row r="7981" customFormat="false" ht="12.75" hidden="false" customHeight="false" outlineLevel="0" collapsed="false">
      <c r="A7981" s="19" t="n">
        <v>43798.4166666667</v>
      </c>
      <c r="C7981" s="15" t="n">
        <v>-0.695100000000001</v>
      </c>
      <c r="D7981" s="15" t="n">
        <v>-1.4955</v>
      </c>
      <c r="E7981" s="21" t="n">
        <v>-0.403844527730279</v>
      </c>
    </row>
    <row r="7982" customFormat="false" ht="12.75" hidden="false" customHeight="false" outlineLevel="0" collapsed="false">
      <c r="A7982" s="19" t="n">
        <v>43798.4583333333</v>
      </c>
      <c r="C7982" s="15" t="n">
        <v>1.7874</v>
      </c>
      <c r="D7982" s="15" t="n">
        <v>-0.598200000000001</v>
      </c>
      <c r="E7982" s="21" t="n">
        <v>-1.39996887560737</v>
      </c>
    </row>
    <row r="7983" customFormat="false" ht="12.75" hidden="false" customHeight="false" outlineLevel="0" collapsed="false">
      <c r="A7983" s="19" t="n">
        <v>43798.5</v>
      </c>
      <c r="C7983" s="15" t="n">
        <v>-0.695099999999999</v>
      </c>
      <c r="D7983" s="15" t="n">
        <v>-3.0907</v>
      </c>
      <c r="E7983" s="21" t="n">
        <v>-1.20148005446317</v>
      </c>
    </row>
    <row r="7984" customFormat="false" ht="12.75" hidden="false" customHeight="false" outlineLevel="0" collapsed="false">
      <c r="A7984" s="19" t="n">
        <v>43798.5416666667</v>
      </c>
      <c r="C7984" s="15" t="n">
        <v>-0.695099999999999</v>
      </c>
      <c r="D7984" s="15" t="n">
        <v>-0.997</v>
      </c>
      <c r="E7984" s="21" t="n">
        <v>-1.16681949321391</v>
      </c>
    </row>
    <row r="7985" customFormat="false" ht="12.75" hidden="false" customHeight="false" outlineLevel="0" collapsed="false">
      <c r="A7985" s="19" t="n">
        <v>43798.5833333333</v>
      </c>
      <c r="C7985" s="15" t="n">
        <v>-2.5818</v>
      </c>
      <c r="D7985" s="15" t="n">
        <v>2.3928</v>
      </c>
      <c r="E7985" s="21" t="n">
        <v>-1.61539227699856</v>
      </c>
    </row>
    <row r="7986" customFormat="false" ht="12.75" hidden="false" customHeight="false" outlineLevel="0" collapsed="false">
      <c r="A7986" s="19" t="n">
        <v>43798.625</v>
      </c>
      <c r="C7986" s="15" t="n">
        <v>-0.0993000000000014</v>
      </c>
      <c r="D7986" s="15" t="n">
        <v>0.0997000000000014</v>
      </c>
      <c r="E7986" s="21" t="n">
        <v>-0.612057631254794</v>
      </c>
    </row>
    <row r="7987" customFormat="false" ht="12.75" hidden="false" customHeight="false" outlineLevel="0" collapsed="false">
      <c r="A7987" s="19" t="n">
        <v>43798.6666666667</v>
      </c>
      <c r="C7987" s="15" t="n">
        <v>-1.1916</v>
      </c>
      <c r="D7987" s="15" t="n">
        <v>-3.8883</v>
      </c>
      <c r="E7987" s="21" t="n">
        <v>-0.790520511092588</v>
      </c>
    </row>
    <row r="7988" customFormat="false" ht="12.75" hidden="false" customHeight="false" outlineLevel="0" collapsed="false">
      <c r="A7988" s="19" t="n">
        <v>43798.7083333333</v>
      </c>
      <c r="C7988" s="15" t="n">
        <v>-1.1916</v>
      </c>
      <c r="D7988" s="15" t="n">
        <v>-4.7856</v>
      </c>
      <c r="E7988" s="21" t="n">
        <v>-1.50885860867332</v>
      </c>
    </row>
    <row r="7989" customFormat="false" ht="12.75" hidden="false" customHeight="false" outlineLevel="0" collapsed="false">
      <c r="A7989" s="19" t="n">
        <v>43798.75</v>
      </c>
      <c r="C7989" s="15" t="n">
        <v>0.397200000000002</v>
      </c>
      <c r="D7989" s="15" t="n">
        <v>-6.3808</v>
      </c>
      <c r="E7989" s="21" t="n">
        <v>-1.70714048597047</v>
      </c>
    </row>
    <row r="7990" customFormat="false" ht="12.75" hidden="false" customHeight="false" outlineLevel="0" collapsed="false">
      <c r="A7990" s="19" t="n">
        <v>43798.7916666667</v>
      </c>
      <c r="C7990" s="15" t="n">
        <v>-2.8797</v>
      </c>
      <c r="D7990" s="15" t="n">
        <v>-3.6889</v>
      </c>
      <c r="E7990" s="21" t="n">
        <v>-2.69996623813257</v>
      </c>
    </row>
    <row r="7991" customFormat="false" ht="12.75" hidden="false" customHeight="false" outlineLevel="0" collapsed="false">
      <c r="A7991" s="19" t="n">
        <v>43798.8333333333</v>
      </c>
      <c r="C7991" s="15" t="n">
        <v>-2.3832</v>
      </c>
      <c r="D7991" s="15" t="n">
        <v>-4.5862</v>
      </c>
      <c r="E7991" s="21" t="n">
        <v>-3.06327100059028</v>
      </c>
    </row>
    <row r="7992" customFormat="false" ht="12.75" hidden="false" customHeight="false" outlineLevel="0" collapsed="false">
      <c r="A7992" s="19" t="n">
        <v>43798.875</v>
      </c>
      <c r="C7992" s="15" t="n">
        <v>-2.3832</v>
      </c>
      <c r="D7992" s="15" t="n">
        <v>-3.988</v>
      </c>
      <c r="E7992" s="21" t="n">
        <v>-3.77740303805938</v>
      </c>
    </row>
    <row r="7993" customFormat="false" ht="12.75" hidden="false" customHeight="false" outlineLevel="0" collapsed="false">
      <c r="A7993" s="19" t="n">
        <v>43798.9166666667</v>
      </c>
      <c r="C7993" s="15" t="n">
        <v>-3.5748</v>
      </c>
      <c r="D7993" s="15" t="n">
        <v>-5.4835</v>
      </c>
      <c r="E7993" s="21" t="n">
        <v>-3.39233628469132</v>
      </c>
    </row>
    <row r="7994" customFormat="false" ht="12.75" hidden="false" customHeight="false" outlineLevel="0" collapsed="false">
      <c r="A7994" s="19" t="n">
        <v>43798.9583333333</v>
      </c>
      <c r="C7994" s="15" t="n">
        <v>-2.0853</v>
      </c>
      <c r="D7994" s="15" t="n">
        <v>-4.8853</v>
      </c>
      <c r="E7994" s="21" t="n">
        <v>-3.72118681154518</v>
      </c>
    </row>
    <row r="7995" customFormat="false" ht="12.75" hidden="false" customHeight="false" outlineLevel="0" collapsed="false">
      <c r="A7995" s="19" t="n">
        <v>43799</v>
      </c>
      <c r="C7995" s="15" t="n">
        <v>-2.4825</v>
      </c>
      <c r="D7995" s="15" t="n">
        <v>-6.5802</v>
      </c>
      <c r="E7995" s="21" t="n">
        <v>-4.84533789625331</v>
      </c>
    </row>
    <row r="7996" customFormat="false" ht="12.75" hidden="false" customHeight="false" outlineLevel="0" collapsed="false">
      <c r="A7996" s="19" t="n">
        <v>43799.0416666667</v>
      </c>
      <c r="C7996" s="15" t="n">
        <v>-4.8657</v>
      </c>
      <c r="D7996" s="15" t="n">
        <v>-6.2811</v>
      </c>
      <c r="E7996" s="21" t="n">
        <v>-3.73828444544849</v>
      </c>
    </row>
    <row r="7997" customFormat="false" ht="12.75" hidden="false" customHeight="false" outlineLevel="0" collapsed="false">
      <c r="A7997" s="19" t="n">
        <v>43799.0833333333</v>
      </c>
      <c r="C7997" s="15" t="n">
        <v>-3.5748</v>
      </c>
      <c r="D7997" s="15" t="n">
        <v>-8.8733</v>
      </c>
      <c r="E7997" s="21" t="n">
        <v>-4.55691696321597</v>
      </c>
    </row>
    <row r="7998" customFormat="false" ht="12.75" hidden="false" customHeight="false" outlineLevel="0" collapsed="false">
      <c r="A7998" s="19" t="n">
        <v>43799.125</v>
      </c>
      <c r="C7998" s="15" t="n">
        <v>-2.7804</v>
      </c>
      <c r="D7998" s="15" t="n">
        <v>-5.8823</v>
      </c>
      <c r="E7998" s="21" t="n">
        <v>-5.45506781137777</v>
      </c>
    </row>
    <row r="7999" customFormat="false" ht="12.75" hidden="false" customHeight="false" outlineLevel="0" collapsed="false">
      <c r="A7999" s="19" t="n">
        <v>43799.1666666667</v>
      </c>
      <c r="C7999" s="15" t="n">
        <v>-0.0993000000000014</v>
      </c>
      <c r="D7999" s="15" t="n">
        <v>-5.5832</v>
      </c>
      <c r="E7999" s="21" t="n">
        <v>-3.39937034763928</v>
      </c>
    </row>
    <row r="8000" customFormat="false" ht="12.75" hidden="false" customHeight="false" outlineLevel="0" collapsed="false">
      <c r="A8000" s="19" t="n">
        <v>43799.2083333333</v>
      </c>
      <c r="C8000" s="15" t="n">
        <v>-0.4965</v>
      </c>
      <c r="D8000" s="15" t="n">
        <v>-5.0847</v>
      </c>
      <c r="E8000" s="21" t="n">
        <v>-4.1346892555361</v>
      </c>
    </row>
    <row r="8001" customFormat="false" ht="12.75" hidden="false" customHeight="false" outlineLevel="0" collapsed="false">
      <c r="A8001" s="19" t="n">
        <v>43799.25</v>
      </c>
      <c r="C8001" s="15" t="n">
        <v>-3.5748</v>
      </c>
      <c r="D8001" s="15" t="n">
        <v>-6.5802</v>
      </c>
      <c r="E8001" s="21" t="n">
        <v>-3.20427665820022</v>
      </c>
    </row>
    <row r="8002" customFormat="false" ht="12.75" hidden="false" customHeight="false" outlineLevel="0" collapsed="false">
      <c r="A8002" s="19" t="n">
        <v>43799.2916666667</v>
      </c>
      <c r="C8002" s="15" t="n">
        <v>-2.5818</v>
      </c>
      <c r="D8002" s="15" t="n">
        <v>-5.8823</v>
      </c>
      <c r="E8002" s="21" t="n">
        <v>-3.6436963209216</v>
      </c>
    </row>
    <row r="8003" customFormat="false" ht="12.75" hidden="false" customHeight="false" outlineLevel="0" collapsed="false">
      <c r="A8003" s="19" t="n">
        <v>43799.3333333333</v>
      </c>
      <c r="C8003" s="15" t="n">
        <v>-3.0783</v>
      </c>
      <c r="D8003" s="15" t="n">
        <v>-5.6829</v>
      </c>
      <c r="E8003" s="21" t="n">
        <v>-2.66079822880274</v>
      </c>
    </row>
    <row r="8004" customFormat="false" ht="12.75" hidden="false" customHeight="false" outlineLevel="0" collapsed="false">
      <c r="A8004" s="19" t="n">
        <v>43799.375</v>
      </c>
      <c r="C8004" s="15" t="n">
        <v>-3.5748</v>
      </c>
      <c r="D8004" s="15" t="n">
        <v>-3.0907</v>
      </c>
      <c r="E8004" s="21" t="n">
        <v>-2.99526055069065</v>
      </c>
    </row>
    <row r="8005" customFormat="false" ht="12.75" hidden="false" customHeight="false" outlineLevel="0" collapsed="false">
      <c r="A8005" s="19" t="n">
        <v>43799.4166666667</v>
      </c>
      <c r="C8005" s="15" t="n">
        <v>-2.2839</v>
      </c>
      <c r="D8005" s="15" t="n">
        <v>-4.3868</v>
      </c>
      <c r="E8005" s="21" t="n">
        <v>-3.19671759927993</v>
      </c>
    </row>
    <row r="8006" customFormat="false" ht="12.75" hidden="false" customHeight="false" outlineLevel="0" collapsed="false">
      <c r="A8006" s="19" t="n">
        <v>43799.4583333333</v>
      </c>
      <c r="C8006" s="15" t="n">
        <v>-4.2699</v>
      </c>
      <c r="D8006" s="15" t="n">
        <v>-3.6889</v>
      </c>
      <c r="E8006" s="21" t="n">
        <v>-4.67925266407534</v>
      </c>
    </row>
    <row r="8007" customFormat="false" ht="12.75" hidden="false" customHeight="false" outlineLevel="0" collapsed="false">
      <c r="A8007" s="19" t="n">
        <v>43799.5</v>
      </c>
      <c r="C8007" s="15" t="n">
        <v>-5.7594</v>
      </c>
      <c r="D8007" s="15" t="n">
        <v>-10.8673</v>
      </c>
      <c r="E8007" s="21" t="n">
        <v>-4.17388887159487</v>
      </c>
    </row>
    <row r="8008" customFormat="false" ht="12.75" hidden="false" customHeight="false" outlineLevel="0" collapsed="false">
      <c r="A8008" s="19" t="n">
        <v>43799.5416666667</v>
      </c>
      <c r="C8008" s="15" t="n">
        <v>-6.5538</v>
      </c>
      <c r="D8008" s="15" t="n">
        <v>-8.1754</v>
      </c>
      <c r="E8008" s="21" t="n">
        <v>-5.05612045350154</v>
      </c>
    </row>
    <row r="8009" customFormat="false" ht="12.75" hidden="false" customHeight="false" outlineLevel="0" collapsed="false">
      <c r="A8009" s="19" t="n">
        <v>43799.5833333333</v>
      </c>
      <c r="C8009" s="15" t="n">
        <v>-7.0503</v>
      </c>
      <c r="D8009" s="15" t="n">
        <v>-8.6739</v>
      </c>
      <c r="E8009" s="21" t="n">
        <v>-4.32112232958171</v>
      </c>
    </row>
    <row r="8010" customFormat="false" ht="12.75" hidden="false" customHeight="false" outlineLevel="0" collapsed="false">
      <c r="A8010" s="19" t="n">
        <v>43799.625</v>
      </c>
      <c r="C8010" s="15" t="n">
        <v>-3.1776</v>
      </c>
      <c r="D8010" s="15" t="n">
        <v>-3.3898</v>
      </c>
      <c r="E8010" s="21" t="n">
        <v>-3.45823399316765</v>
      </c>
    </row>
    <row r="8011" customFormat="false" ht="12.75" hidden="false" customHeight="false" outlineLevel="0" collapsed="false">
      <c r="A8011" s="19" t="n">
        <v>43799.6666666667</v>
      </c>
      <c r="C8011" s="15" t="n">
        <v>-1.6881</v>
      </c>
      <c r="D8011" s="15" t="n">
        <v>-3.0907</v>
      </c>
      <c r="E8011" s="21" t="n">
        <v>-3.29607149654368</v>
      </c>
    </row>
    <row r="8012" customFormat="false" ht="12.75" hidden="false" customHeight="false" outlineLevel="0" collapsed="false">
      <c r="A8012" s="19" t="n">
        <v>43799.7083333333</v>
      </c>
      <c r="C8012" s="15" t="n">
        <v>-1.7874</v>
      </c>
      <c r="D8012" s="15" t="n">
        <v>-5.3838</v>
      </c>
      <c r="E8012" s="21" t="n">
        <v>-2.41838156811051</v>
      </c>
    </row>
    <row r="8013" customFormat="false" ht="12.75" hidden="false" customHeight="false" outlineLevel="0" collapsed="false">
      <c r="A8013" s="19" t="n">
        <v>43799.75</v>
      </c>
      <c r="C8013" s="15" t="n">
        <v>-4.3692</v>
      </c>
      <c r="D8013" s="15" t="n">
        <v>-3.4895</v>
      </c>
      <c r="E8013" s="21" t="n">
        <v>-3.12256683892621</v>
      </c>
    </row>
    <row r="8014" customFormat="false" ht="12.75" hidden="false" customHeight="false" outlineLevel="0" collapsed="false">
      <c r="A8014" s="19" t="n">
        <v>43799.7916666667</v>
      </c>
      <c r="C8014" s="15" t="n">
        <v>-1.4895</v>
      </c>
      <c r="D8014" s="15" t="n">
        <v>-5.8823</v>
      </c>
      <c r="E8014" s="21" t="n">
        <v>-3.48761673994446</v>
      </c>
    </row>
    <row r="8015" customFormat="false" ht="12.75" hidden="false" customHeight="false" outlineLevel="0" collapsed="false">
      <c r="A8015" s="19" t="n">
        <v>43799.8333333333</v>
      </c>
      <c r="C8015" s="15" t="n">
        <v>-1.6881</v>
      </c>
      <c r="D8015" s="15" t="n">
        <v>-4.4865</v>
      </c>
      <c r="E8015" s="21" t="n">
        <v>-3.27048997056544</v>
      </c>
    </row>
    <row r="8016" customFormat="false" ht="12.75" hidden="false" customHeight="false" outlineLevel="0" collapsed="false">
      <c r="A8016" s="19" t="n">
        <v>43799.875</v>
      </c>
      <c r="C8016" s="15" t="n">
        <v>-3.4755</v>
      </c>
      <c r="D8016" s="15" t="n">
        <v>-7.7766</v>
      </c>
      <c r="E8016" s="21" t="n">
        <v>-3.24249766700197</v>
      </c>
    </row>
    <row r="8017" customFormat="false" ht="12.75" hidden="false" customHeight="false" outlineLevel="0" collapsed="false">
      <c r="A8017" s="19" t="n">
        <v>43799.9166666667</v>
      </c>
      <c r="C8017" s="15" t="n">
        <v>-5.0643</v>
      </c>
      <c r="D8017" s="15" t="n">
        <v>-5.2841</v>
      </c>
      <c r="E8017" s="21" t="n">
        <v>-2.31486124463443</v>
      </c>
    </row>
    <row r="8018" customFormat="false" ht="12.75" hidden="false" customHeight="false" outlineLevel="0" collapsed="false">
      <c r="A8018" s="19" t="n">
        <v>43799.9583333333</v>
      </c>
      <c r="C8018" s="15" t="n">
        <v>-1.5888</v>
      </c>
      <c r="D8018" s="15" t="n">
        <v>-3.6889</v>
      </c>
      <c r="E8018" s="21" t="n">
        <v>-2.07184836931657</v>
      </c>
    </row>
    <row r="8019" customFormat="false" ht="12.75" hidden="false" customHeight="false" outlineLevel="0" collapsed="false">
      <c r="A8019" s="19" t="n">
        <v>43800</v>
      </c>
      <c r="C8019" s="15" t="n">
        <v>-2.6811</v>
      </c>
      <c r="D8019" s="15" t="n">
        <v>-8.973</v>
      </c>
      <c r="E8019" s="21" t="n">
        <v>-3.8174906684526</v>
      </c>
    </row>
    <row r="8020" customFormat="false" ht="12.75" hidden="false" customHeight="false" outlineLevel="0" collapsed="false">
      <c r="A8020" s="19" t="n">
        <v>43800.0416666667</v>
      </c>
      <c r="C8020" s="15" t="n">
        <v>-4.3692</v>
      </c>
      <c r="D8020" s="15" t="n">
        <v>-10.8673</v>
      </c>
      <c r="E8020" s="21" t="n">
        <v>-3.87191854136302</v>
      </c>
    </row>
    <row r="8021" customFormat="false" ht="12.75" hidden="false" customHeight="false" outlineLevel="0" collapsed="false">
      <c r="A8021" s="19" t="n">
        <v>43800.0833333333</v>
      </c>
      <c r="C8021" s="15" t="n">
        <v>-3.5748</v>
      </c>
      <c r="D8021" s="15" t="n">
        <v>-6.2811</v>
      </c>
      <c r="E8021" s="21" t="n">
        <v>-3.98715337739697</v>
      </c>
    </row>
    <row r="8022" customFormat="false" ht="12.75" hidden="false" customHeight="false" outlineLevel="0" collapsed="false">
      <c r="A8022" s="19" t="n">
        <v>43800.125</v>
      </c>
      <c r="C8022" s="15" t="n">
        <v>-3.2769</v>
      </c>
      <c r="D8022" s="15" t="n">
        <v>-7.8763</v>
      </c>
      <c r="E8022" s="21" t="n">
        <v>-2.69928935325687</v>
      </c>
    </row>
    <row r="8023" customFormat="false" ht="12.75" hidden="false" customHeight="false" outlineLevel="0" collapsed="false">
      <c r="A8023" s="19" t="n">
        <v>43800.1666666667</v>
      </c>
      <c r="C8023" s="15" t="n">
        <v>0.0993000000000005</v>
      </c>
      <c r="D8023" s="15" t="n">
        <v>-6.0817</v>
      </c>
      <c r="E8023" s="21" t="n">
        <v>-2.73252958614735</v>
      </c>
    </row>
    <row r="8024" customFormat="false" ht="12.75" hidden="false" customHeight="false" outlineLevel="0" collapsed="false">
      <c r="A8024" s="19" t="n">
        <v>43800.2083333333</v>
      </c>
      <c r="C8024" s="15" t="n">
        <v>-2.979</v>
      </c>
      <c r="D8024" s="15" t="n">
        <v>-3.4895</v>
      </c>
      <c r="E8024" s="21" t="n">
        <v>-2.06184499296297</v>
      </c>
    </row>
    <row r="8025" customFormat="false" ht="12.75" hidden="false" customHeight="false" outlineLevel="0" collapsed="false">
      <c r="A8025" s="19" t="n">
        <v>43800.25</v>
      </c>
      <c r="C8025" s="15" t="n">
        <v>-2.1846</v>
      </c>
      <c r="D8025" s="15" t="n">
        <v>-6.2811</v>
      </c>
      <c r="E8025" s="21" t="n">
        <v>-1.36068668791765</v>
      </c>
    </row>
    <row r="8026" customFormat="false" ht="12.75" hidden="false" customHeight="false" outlineLevel="0" collapsed="false">
      <c r="A8026" s="19" t="n">
        <v>43800.2916666667</v>
      </c>
      <c r="C8026" s="15" t="n">
        <v>-2.979</v>
      </c>
      <c r="D8026" s="15" t="n">
        <v>-0.697899999999999</v>
      </c>
      <c r="E8026" s="21" t="n">
        <v>-2.91436540580215</v>
      </c>
    </row>
    <row r="8027" customFormat="false" ht="12.75" hidden="false" customHeight="false" outlineLevel="0" collapsed="false">
      <c r="A8027" s="19" t="n">
        <v>43800.3333333333</v>
      </c>
      <c r="C8027" s="15" t="n">
        <v>-1.4895</v>
      </c>
      <c r="D8027" s="15" t="n">
        <v>-1.5952</v>
      </c>
      <c r="E8027" s="21" t="n">
        <v>-1.07571420285268</v>
      </c>
    </row>
    <row r="8028" customFormat="false" ht="12.75" hidden="false" customHeight="false" outlineLevel="0" collapsed="false">
      <c r="A8028" s="19" t="n">
        <v>43800.375</v>
      </c>
      <c r="C8028" s="15" t="n">
        <v>-1.4895</v>
      </c>
      <c r="D8028" s="15" t="n">
        <v>-5.4835</v>
      </c>
      <c r="E8028" s="21" t="n">
        <v>-1.20983279036772</v>
      </c>
    </row>
    <row r="8029" customFormat="false" ht="12.75" hidden="false" customHeight="false" outlineLevel="0" collapsed="false">
      <c r="A8029" s="19" t="n">
        <v>43800.4166666667</v>
      </c>
      <c r="C8029" s="15" t="n">
        <v>0.3972</v>
      </c>
      <c r="D8029" s="15" t="n">
        <v>-5.3838</v>
      </c>
      <c r="E8029" s="21" t="n">
        <v>-1.14558084068424</v>
      </c>
    </row>
    <row r="8030" customFormat="false" ht="12.75" hidden="false" customHeight="false" outlineLevel="0" collapsed="false">
      <c r="A8030" s="19" t="n">
        <v>43800.4583333333</v>
      </c>
      <c r="C8030" s="15" t="n">
        <v>-0.4965</v>
      </c>
      <c r="D8030" s="15" t="n">
        <v>-4.8853</v>
      </c>
      <c r="E8030" s="21" t="n">
        <v>-1.01180457396824</v>
      </c>
    </row>
    <row r="8031" customFormat="false" ht="12.75" hidden="false" customHeight="false" outlineLevel="0" collapsed="false">
      <c r="A8031" s="19" t="n">
        <v>43800.5</v>
      </c>
      <c r="C8031" s="15" t="n">
        <v>-4.0713</v>
      </c>
      <c r="D8031" s="15" t="n">
        <v>-4.1874</v>
      </c>
      <c r="E8031" s="21" t="n">
        <v>-0.637651472296339</v>
      </c>
    </row>
    <row r="8032" customFormat="false" ht="12.75" hidden="false" customHeight="false" outlineLevel="0" collapsed="false">
      <c r="A8032" s="19" t="n">
        <v>43800.5416666667</v>
      </c>
      <c r="C8032" s="15" t="n">
        <v>0.5958</v>
      </c>
      <c r="D8032" s="15" t="n">
        <v>-2.0937</v>
      </c>
      <c r="E8032" s="21" t="n">
        <v>-1.7879384063254</v>
      </c>
    </row>
    <row r="8033" customFormat="false" ht="12.75" hidden="false" customHeight="false" outlineLevel="0" collapsed="false">
      <c r="A8033" s="19" t="n">
        <v>43800.5833333333</v>
      </c>
      <c r="C8033" s="15" t="n">
        <v>-2.0853</v>
      </c>
      <c r="D8033" s="15" t="n">
        <v>-3.8883</v>
      </c>
      <c r="E8033" s="21" t="n">
        <v>-0.437714892981927</v>
      </c>
    </row>
    <row r="8034" customFormat="false" ht="12.75" hidden="false" customHeight="false" outlineLevel="0" collapsed="false">
      <c r="A8034" s="19" t="n">
        <v>43800.625</v>
      </c>
      <c r="C8034" s="15" t="n">
        <v>-3.7734</v>
      </c>
      <c r="D8034" s="15" t="n">
        <v>-3.2901</v>
      </c>
      <c r="E8034" s="21" t="n">
        <v>0.187834371553029</v>
      </c>
    </row>
    <row r="8035" customFormat="false" ht="12.75" hidden="false" customHeight="false" outlineLevel="0" collapsed="false">
      <c r="A8035" s="19" t="n">
        <v>43800.6666666667</v>
      </c>
      <c r="C8035" s="15" t="n">
        <v>1.1916</v>
      </c>
      <c r="D8035" s="15" t="n">
        <v>-2.1934</v>
      </c>
      <c r="E8035" s="21" t="n">
        <v>-0.562814741007279</v>
      </c>
    </row>
    <row r="8036" customFormat="false" ht="12.75" hidden="false" customHeight="false" outlineLevel="0" collapsed="false">
      <c r="A8036" s="19" t="n">
        <v>43800.7083333333</v>
      </c>
      <c r="C8036" s="15" t="n">
        <v>-1.8867</v>
      </c>
      <c r="D8036" s="15" t="n">
        <v>-2.2931</v>
      </c>
      <c r="E8036" s="21" t="n">
        <v>-0.810358871479647</v>
      </c>
    </row>
    <row r="8037" customFormat="false" ht="12.75" hidden="false" customHeight="false" outlineLevel="0" collapsed="false">
      <c r="A8037" s="19" t="n">
        <v>43800.75</v>
      </c>
      <c r="C8037" s="15" t="n">
        <v>-0.4965</v>
      </c>
      <c r="D8037" s="15" t="n">
        <v>-6.7796</v>
      </c>
      <c r="E8037" s="21" t="n">
        <v>-2.00798928587391</v>
      </c>
    </row>
    <row r="8038" customFormat="false" ht="12.75" hidden="false" customHeight="false" outlineLevel="0" collapsed="false">
      <c r="A8038" s="19" t="n">
        <v>43800.7916666667</v>
      </c>
      <c r="C8038" s="15" t="n">
        <v>-0.5958</v>
      </c>
      <c r="D8038" s="15" t="n">
        <v>-1.6949</v>
      </c>
      <c r="E8038" s="21" t="n">
        <v>-2.20479018073425</v>
      </c>
    </row>
    <row r="8039" customFormat="false" ht="12.75" hidden="false" customHeight="false" outlineLevel="0" collapsed="false">
      <c r="A8039" s="19" t="n">
        <v>43800.8333333333</v>
      </c>
      <c r="C8039" s="15" t="n">
        <v>-0.0992999999999997</v>
      </c>
      <c r="D8039" s="15" t="n">
        <v>-7.1784</v>
      </c>
      <c r="E8039" s="21" t="n">
        <v>-1.88023316047957</v>
      </c>
    </row>
    <row r="8040" customFormat="false" ht="12.75" hidden="false" customHeight="false" outlineLevel="0" collapsed="false">
      <c r="A8040" s="19" t="n">
        <v>43800.875</v>
      </c>
      <c r="C8040" s="15" t="n">
        <v>-6.3552</v>
      </c>
      <c r="D8040" s="15" t="n">
        <v>-3.2901</v>
      </c>
      <c r="E8040" s="21" t="n">
        <v>-2.80707071541353</v>
      </c>
    </row>
    <row r="8041" customFormat="false" ht="12.75" hidden="false" customHeight="false" outlineLevel="0" collapsed="false">
      <c r="A8041" s="19" t="n">
        <v>43800.9166666667</v>
      </c>
      <c r="C8041" s="15" t="n">
        <v>-2.6811</v>
      </c>
      <c r="D8041" s="15" t="n">
        <v>-5.3838</v>
      </c>
      <c r="E8041" s="21" t="n">
        <v>-4.26465074367993</v>
      </c>
    </row>
    <row r="8042" customFormat="false" ht="12.75" hidden="false" customHeight="false" outlineLevel="0" collapsed="false">
      <c r="A8042" s="19" t="n">
        <v>43800.9583333333</v>
      </c>
      <c r="C8042" s="15" t="n">
        <v>-4.6671</v>
      </c>
      <c r="D8042" s="15" t="n">
        <v>-5.5832</v>
      </c>
      <c r="E8042" s="21" t="n">
        <v>-3.35922214210421</v>
      </c>
    </row>
    <row r="8043" customFormat="false" ht="12.75" hidden="false" customHeight="false" outlineLevel="0" collapsed="false">
      <c r="A8043" s="19" t="n">
        <v>43801</v>
      </c>
      <c r="C8043" s="15" t="n">
        <v>-5.4615</v>
      </c>
      <c r="D8043" s="15" t="n">
        <v>-6.8793</v>
      </c>
      <c r="E8043" s="21" t="n">
        <v>-3.93698594465184</v>
      </c>
    </row>
    <row r="8044" customFormat="false" ht="12.75" hidden="false" customHeight="false" outlineLevel="0" collapsed="false">
      <c r="A8044" s="19" t="n">
        <v>43801.0416666667</v>
      </c>
      <c r="C8044" s="15" t="n">
        <v>-4.1706</v>
      </c>
      <c r="D8044" s="15" t="n">
        <v>-6.6799</v>
      </c>
      <c r="E8044" s="21" t="n">
        <v>-3.50290565400578</v>
      </c>
    </row>
    <row r="8045" customFormat="false" ht="12.75" hidden="false" customHeight="false" outlineLevel="0" collapsed="false">
      <c r="A8045" s="19" t="n">
        <v>43801.0833333333</v>
      </c>
      <c r="C8045" s="15" t="n">
        <v>-4.3692</v>
      </c>
      <c r="D8045" s="15" t="n">
        <v>-6.2811</v>
      </c>
      <c r="E8045" s="21" t="n">
        <v>-4.02520979143831</v>
      </c>
    </row>
    <row r="8046" customFormat="false" ht="12.75" hidden="false" customHeight="false" outlineLevel="0" collapsed="false">
      <c r="A8046" s="19" t="n">
        <v>43801.125</v>
      </c>
      <c r="C8046" s="15" t="n">
        <v>-4.4685</v>
      </c>
      <c r="D8046" s="15" t="n">
        <v>-6.0817</v>
      </c>
      <c r="E8046" s="21" t="n">
        <v>-2.85405417340903</v>
      </c>
    </row>
    <row r="8047" customFormat="false" ht="12.75" hidden="false" customHeight="false" outlineLevel="0" collapsed="false">
      <c r="A8047" s="19" t="n">
        <v>43801.1666666667</v>
      </c>
      <c r="C8047" s="15" t="n">
        <v>-5.4615</v>
      </c>
      <c r="D8047" s="15" t="n">
        <v>-8.8733</v>
      </c>
      <c r="E8047" s="21" t="n">
        <v>-3.41438439184847</v>
      </c>
    </row>
    <row r="8048" customFormat="false" ht="12.75" hidden="false" customHeight="false" outlineLevel="0" collapsed="false">
      <c r="A8048" s="19" t="n">
        <v>43801.2083333333</v>
      </c>
      <c r="C8048" s="15" t="n">
        <v>-4.2699</v>
      </c>
      <c r="D8048" s="15" t="n">
        <v>-6.7796</v>
      </c>
      <c r="E8048" s="21" t="n">
        <v>-3.82286468346676</v>
      </c>
    </row>
    <row r="8049" customFormat="false" ht="12.75" hidden="false" customHeight="false" outlineLevel="0" collapsed="false">
      <c r="A8049" s="19" t="n">
        <v>43801.25</v>
      </c>
      <c r="C8049" s="15" t="n">
        <v>-2.5818</v>
      </c>
      <c r="D8049" s="15" t="n">
        <v>-6.2811</v>
      </c>
      <c r="E8049" s="21" t="n">
        <v>-3.93507354872471</v>
      </c>
    </row>
    <row r="8050" customFormat="false" ht="12.75" hidden="false" customHeight="false" outlineLevel="0" collapsed="false">
      <c r="A8050" s="19" t="n">
        <v>43801.2916666667</v>
      </c>
      <c r="C8050" s="15" t="n">
        <v>-0.595800000000001</v>
      </c>
      <c r="D8050" s="15" t="n">
        <v>-3.8883</v>
      </c>
      <c r="E8050" s="21" t="n">
        <v>-4.37929846927625</v>
      </c>
    </row>
    <row r="8051" customFormat="false" ht="12.75" hidden="false" customHeight="false" outlineLevel="0" collapsed="false">
      <c r="A8051" s="19" t="n">
        <v>43801.3333333333</v>
      </c>
      <c r="C8051" s="15" t="n">
        <v>-3.0783</v>
      </c>
      <c r="D8051" s="15" t="n">
        <v>-5.8823</v>
      </c>
      <c r="E8051" s="21" t="n">
        <v>-4.40750092081113</v>
      </c>
    </row>
    <row r="8052" customFormat="false" ht="12.75" hidden="false" customHeight="false" outlineLevel="0" collapsed="false">
      <c r="A8052" s="19" t="n">
        <v>43801.375</v>
      </c>
      <c r="C8052" s="15" t="n">
        <v>-5.2629</v>
      </c>
      <c r="D8052" s="15" t="n">
        <v>-5.8823</v>
      </c>
      <c r="E8052" s="21" t="n">
        <v>-4.7038196514851</v>
      </c>
    </row>
    <row r="8053" customFormat="false" ht="12.75" hidden="false" customHeight="false" outlineLevel="0" collapsed="false">
      <c r="A8053" s="19" t="n">
        <v>43801.4166666667</v>
      </c>
      <c r="C8053" s="15" t="n">
        <v>-5.958</v>
      </c>
      <c r="D8053" s="15" t="n">
        <v>-11.7646</v>
      </c>
      <c r="E8053" s="21" t="n">
        <v>-5.88998291336712</v>
      </c>
    </row>
    <row r="8054" customFormat="false" ht="12.75" hidden="false" customHeight="false" outlineLevel="0" collapsed="false">
      <c r="A8054" s="19" t="n">
        <v>43801.4583333333</v>
      </c>
      <c r="C8054" s="15" t="n">
        <v>-6.8517</v>
      </c>
      <c r="D8054" s="15" t="n">
        <v>-10.2691</v>
      </c>
      <c r="E8054" s="21" t="n">
        <v>-6.06308628804845</v>
      </c>
    </row>
    <row r="8055" customFormat="false" ht="12.75" hidden="false" customHeight="false" outlineLevel="0" collapsed="false">
      <c r="A8055" s="19" t="n">
        <v>43801.5</v>
      </c>
      <c r="C8055" s="15" t="n">
        <v>-8.8377</v>
      </c>
      <c r="D8055" s="15" t="n">
        <v>-8.2751</v>
      </c>
      <c r="E8055" s="21" t="n">
        <v>-6.54373913717375</v>
      </c>
    </row>
    <row r="8056" customFormat="false" ht="12.75" hidden="false" customHeight="false" outlineLevel="0" collapsed="false">
      <c r="A8056" s="19" t="n">
        <v>43801.5416666667</v>
      </c>
      <c r="C8056" s="15" t="n">
        <v>-7.7454</v>
      </c>
      <c r="D8056" s="15" t="n">
        <v>-13.2601</v>
      </c>
      <c r="E8056" s="21" t="n">
        <v>-6.26058010640416</v>
      </c>
    </row>
    <row r="8057" customFormat="false" ht="12.75" hidden="false" customHeight="false" outlineLevel="0" collapsed="false">
      <c r="A8057" s="19" t="n">
        <v>43801.5833333333</v>
      </c>
      <c r="C8057" s="15" t="n">
        <v>-9.93</v>
      </c>
      <c r="D8057" s="15" t="n">
        <v>-14.7556</v>
      </c>
      <c r="E8057" s="21" t="n">
        <v>-5.78498772863438</v>
      </c>
    </row>
    <row r="8058" customFormat="false" ht="12.75" hidden="false" customHeight="false" outlineLevel="0" collapsed="false">
      <c r="A8058" s="19" t="n">
        <v>43801.625</v>
      </c>
      <c r="C8058" s="15" t="n">
        <v>-4.1706</v>
      </c>
      <c r="D8058" s="15" t="n">
        <v>-6.0817</v>
      </c>
      <c r="E8058" s="21" t="n">
        <v>-5.38175099357669</v>
      </c>
    </row>
    <row r="8059" customFormat="false" ht="12.75" hidden="false" customHeight="false" outlineLevel="0" collapsed="false">
      <c r="A8059" s="19" t="n">
        <v>43801.6666666667</v>
      </c>
      <c r="C8059" s="15" t="n">
        <v>-7.0503</v>
      </c>
      <c r="D8059" s="15" t="n">
        <v>-11.4655</v>
      </c>
      <c r="E8059" s="21" t="n">
        <v>-4.20812412683471</v>
      </c>
    </row>
    <row r="8060" customFormat="false" ht="12.75" hidden="false" customHeight="false" outlineLevel="0" collapsed="false">
      <c r="A8060" s="19" t="n">
        <v>43801.7083333333</v>
      </c>
      <c r="C8060" s="15" t="n">
        <v>-5.0643</v>
      </c>
      <c r="D8060" s="15" t="n">
        <v>-4.985</v>
      </c>
      <c r="E8060" s="21" t="n">
        <v>-4.28957500337781</v>
      </c>
    </row>
    <row r="8061" customFormat="false" ht="12.75" hidden="false" customHeight="false" outlineLevel="0" collapsed="false">
      <c r="A8061" s="19" t="n">
        <v>43801.75</v>
      </c>
      <c r="C8061" s="15" t="n">
        <v>-4.2699</v>
      </c>
      <c r="D8061" s="15" t="n">
        <v>-9.2721</v>
      </c>
      <c r="E8061" s="21" t="n">
        <v>-4.65419193734557</v>
      </c>
    </row>
    <row r="8062" customFormat="false" ht="12.75" hidden="false" customHeight="false" outlineLevel="0" collapsed="false">
      <c r="A8062" s="19" t="n">
        <v>43801.7916666667</v>
      </c>
      <c r="C8062" s="15" t="n">
        <v>-4.8657</v>
      </c>
      <c r="D8062" s="15" t="n">
        <v>-7.4775</v>
      </c>
      <c r="E8062" s="21" t="n">
        <v>-4.6816605071845</v>
      </c>
    </row>
    <row r="8063" customFormat="false" ht="12.75" hidden="false" customHeight="false" outlineLevel="0" collapsed="false">
      <c r="A8063" s="19" t="n">
        <v>43801.8333333333</v>
      </c>
      <c r="C8063" s="15" t="n">
        <v>-3.8727</v>
      </c>
      <c r="D8063" s="15" t="n">
        <v>-6.979</v>
      </c>
      <c r="E8063" s="21" t="n">
        <v>-4.91759846295304</v>
      </c>
    </row>
    <row r="8064" customFormat="false" ht="12.75" hidden="false" customHeight="false" outlineLevel="0" collapsed="false">
      <c r="A8064" s="19" t="n">
        <v>43801.875</v>
      </c>
      <c r="C8064" s="15" t="n">
        <v>-4.2699</v>
      </c>
      <c r="D8064" s="15" t="n">
        <v>-6.8793</v>
      </c>
      <c r="E8064" s="21" t="n">
        <v>-4.11004310361469</v>
      </c>
    </row>
    <row r="8065" customFormat="false" ht="12.75" hidden="false" customHeight="false" outlineLevel="0" collapsed="false">
      <c r="A8065" s="19" t="n">
        <v>43801.9166666667</v>
      </c>
      <c r="C8065" s="15" t="n">
        <v>-4.8657</v>
      </c>
      <c r="D8065" s="15" t="n">
        <v>-9.5712</v>
      </c>
      <c r="E8065" s="21" t="n">
        <v>-4.05066710256625</v>
      </c>
    </row>
    <row r="8066" customFormat="false" ht="12.75" hidden="false" customHeight="false" outlineLevel="0" collapsed="false">
      <c r="A8066" s="19" t="n">
        <v>43801.9583333333</v>
      </c>
      <c r="C8066" s="15" t="n">
        <v>-3.5748</v>
      </c>
      <c r="D8066" s="15" t="n">
        <v>-6.8793</v>
      </c>
      <c r="E8066" s="21" t="n">
        <v>-4.85768325046438</v>
      </c>
    </row>
    <row r="8067" customFormat="false" ht="12.75" hidden="false" customHeight="false" outlineLevel="0" collapsed="false">
      <c r="A8067" s="19" t="n">
        <v>43802</v>
      </c>
      <c r="C8067" s="15" t="n">
        <v>-4.8657</v>
      </c>
      <c r="D8067" s="15" t="n">
        <v>-11.4655</v>
      </c>
      <c r="E8067" s="21" t="n">
        <v>-5.5066268899116</v>
      </c>
    </row>
    <row r="8068" customFormat="false" ht="12.75" hidden="false" customHeight="false" outlineLevel="0" collapsed="false">
      <c r="A8068" s="19" t="n">
        <v>43802.0416666667</v>
      </c>
      <c r="C8068" s="15" t="n">
        <v>-6.0573</v>
      </c>
      <c r="D8068" s="15" t="n">
        <v>-12.3628</v>
      </c>
      <c r="E8068" s="21" t="n">
        <v>-5.09887446269006</v>
      </c>
    </row>
    <row r="8069" customFormat="false" ht="12.75" hidden="false" customHeight="false" outlineLevel="0" collapsed="false">
      <c r="A8069" s="19" t="n">
        <v>43802.0833333333</v>
      </c>
      <c r="C8069" s="15" t="n">
        <v>-3.972</v>
      </c>
      <c r="D8069" s="15" t="n">
        <v>-7.3778</v>
      </c>
      <c r="E8069" s="21" t="n">
        <v>-5.21500913122643</v>
      </c>
    </row>
    <row r="8070" customFormat="false" ht="12.75" hidden="false" customHeight="false" outlineLevel="0" collapsed="false">
      <c r="A8070" s="19" t="n">
        <v>43802.125</v>
      </c>
      <c r="C8070" s="15" t="n">
        <v>-3.0783</v>
      </c>
      <c r="D8070" s="15" t="n">
        <v>-5.7826</v>
      </c>
      <c r="E8070" s="21" t="n">
        <v>-4.82597370961007</v>
      </c>
    </row>
    <row r="8071" customFormat="false" ht="12.75" hidden="false" customHeight="false" outlineLevel="0" collapsed="false">
      <c r="A8071" s="19" t="n">
        <v>43802.1666666667</v>
      </c>
      <c r="C8071" s="15" t="n">
        <v>-6.3552</v>
      </c>
      <c r="D8071" s="15" t="n">
        <v>-4.985</v>
      </c>
      <c r="E8071" s="21" t="n">
        <v>-4.48765390678387</v>
      </c>
    </row>
    <row r="8072" customFormat="false" ht="12.75" hidden="false" customHeight="false" outlineLevel="0" collapsed="false">
      <c r="A8072" s="19" t="n">
        <v>43802.2083333333</v>
      </c>
      <c r="C8072" s="15" t="n">
        <v>-6.1566</v>
      </c>
      <c r="D8072" s="15" t="n">
        <v>-8.5742</v>
      </c>
      <c r="E8072" s="21" t="n">
        <v>-4.19033668195387</v>
      </c>
    </row>
    <row r="8073" customFormat="false" ht="12.75" hidden="false" customHeight="false" outlineLevel="0" collapsed="false">
      <c r="A8073" s="19" t="n">
        <v>43802.25</v>
      </c>
      <c r="C8073" s="15" t="n">
        <v>-0.0992999999999997</v>
      </c>
      <c r="D8073" s="15" t="n">
        <v>-7.4775</v>
      </c>
      <c r="E8073" s="21" t="n">
        <v>-3.30552262154697</v>
      </c>
    </row>
    <row r="8074" customFormat="false" ht="12.75" hidden="false" customHeight="false" outlineLevel="0" collapsed="false">
      <c r="A8074" s="19" t="n">
        <v>43802.2916666667</v>
      </c>
      <c r="C8074" s="15" t="n">
        <v>-4.1706</v>
      </c>
      <c r="D8074" s="15" t="n">
        <v>-7.4775</v>
      </c>
      <c r="E8074" s="21" t="n">
        <v>-2.85193371015815</v>
      </c>
    </row>
    <row r="8075" customFormat="false" ht="12.75" hidden="false" customHeight="false" outlineLevel="0" collapsed="false">
      <c r="A8075" s="19" t="n">
        <v>43802.3333333333</v>
      </c>
      <c r="C8075" s="15" t="n">
        <v>-5.1636</v>
      </c>
      <c r="D8075" s="15" t="n">
        <v>-6.7796</v>
      </c>
      <c r="E8075" s="21" t="n">
        <v>-3.72069778688471</v>
      </c>
    </row>
    <row r="8076" customFormat="false" ht="12.75" hidden="false" customHeight="false" outlineLevel="0" collapsed="false">
      <c r="A8076" s="19" t="n">
        <v>43802.375</v>
      </c>
      <c r="C8076" s="15" t="n">
        <v>-3.972</v>
      </c>
      <c r="D8076" s="15" t="n">
        <v>-5.982</v>
      </c>
      <c r="E8076" s="21" t="n">
        <v>-3.86893101013718</v>
      </c>
    </row>
    <row r="8077" customFormat="false" ht="12.75" hidden="false" customHeight="false" outlineLevel="0" collapsed="false">
      <c r="A8077" s="19" t="n">
        <v>43802.4166666667</v>
      </c>
      <c r="C8077" s="15" t="n">
        <v>-4.4685</v>
      </c>
      <c r="D8077" s="15" t="n">
        <v>-6.6799</v>
      </c>
      <c r="E8077" s="21" t="n">
        <v>-4.35640366980421</v>
      </c>
    </row>
    <row r="8078" customFormat="false" ht="12.75" hidden="false" customHeight="false" outlineLevel="0" collapsed="false">
      <c r="A8078" s="19" t="n">
        <v>43802.4583333333</v>
      </c>
      <c r="C8078" s="15" t="n">
        <v>-5.8587</v>
      </c>
      <c r="D8078" s="15" t="n">
        <v>-6.4805</v>
      </c>
      <c r="E8078" s="21" t="n">
        <v>-4.37838311646793</v>
      </c>
    </row>
    <row r="8079" customFormat="false" ht="12.75" hidden="false" customHeight="false" outlineLevel="0" collapsed="false">
      <c r="A8079" s="19" t="n">
        <v>43802.5</v>
      </c>
      <c r="C8079" s="15" t="n">
        <v>-4.3692</v>
      </c>
      <c r="D8079" s="15" t="n">
        <v>-8.2751</v>
      </c>
      <c r="E8079" s="21" t="n">
        <v>-5.54096464201854</v>
      </c>
    </row>
    <row r="8080" customFormat="false" ht="12.75" hidden="false" customHeight="false" outlineLevel="0" collapsed="false">
      <c r="A8080" s="19" t="n">
        <v>43802.5416666667</v>
      </c>
      <c r="C8080" s="15" t="n">
        <v>-4.5678</v>
      </c>
      <c r="D8080" s="15" t="n">
        <v>-8.4745</v>
      </c>
      <c r="E8080" s="21" t="n">
        <v>-5.21423627764463</v>
      </c>
    </row>
    <row r="8081" customFormat="false" ht="12.75" hidden="false" customHeight="false" outlineLevel="0" collapsed="false">
      <c r="A8081" s="19" t="n">
        <v>43802.5833333333</v>
      </c>
      <c r="C8081" s="15" t="n">
        <v>-4.3692</v>
      </c>
      <c r="D8081" s="15" t="n">
        <v>-9.5712</v>
      </c>
      <c r="E8081" s="21" t="n">
        <v>-4.40009967834225</v>
      </c>
    </row>
    <row r="8082" customFormat="false" ht="12.75" hidden="false" customHeight="false" outlineLevel="0" collapsed="false">
      <c r="A8082" s="19" t="n">
        <v>43802.625</v>
      </c>
      <c r="C8082" s="15" t="n">
        <v>-2.1846</v>
      </c>
      <c r="D8082" s="15" t="n">
        <v>-7.3778</v>
      </c>
      <c r="E8082" s="21" t="n">
        <v>-2.90655573955563</v>
      </c>
    </row>
    <row r="8083" customFormat="false" ht="12.75" hidden="false" customHeight="false" outlineLevel="0" collapsed="false">
      <c r="A8083" s="19" t="n">
        <v>43802.6666666667</v>
      </c>
      <c r="C8083" s="15" t="n">
        <v>-3.4755</v>
      </c>
      <c r="D8083" s="15" t="n">
        <v>-7.7766</v>
      </c>
      <c r="E8083" s="21" t="n">
        <v>-2.92750287568347</v>
      </c>
    </row>
    <row r="8084" customFormat="false" ht="12.75" hidden="false" customHeight="false" outlineLevel="0" collapsed="false">
      <c r="A8084" s="19" t="n">
        <v>43802.7083333333</v>
      </c>
      <c r="C8084" s="15" t="n">
        <v>-3.2769</v>
      </c>
      <c r="D8084" s="15" t="n">
        <v>-7.1784</v>
      </c>
      <c r="E8084" s="21" t="n">
        <v>-2.91729300963107</v>
      </c>
    </row>
    <row r="8085" customFormat="false" ht="12.75" hidden="false" customHeight="false" outlineLevel="0" collapsed="false">
      <c r="A8085" s="19" t="n">
        <v>43802.75</v>
      </c>
      <c r="C8085" s="15" t="n">
        <v>-2.6811</v>
      </c>
      <c r="D8085" s="15" t="n">
        <v>-8.7736</v>
      </c>
      <c r="E8085" s="21" t="n">
        <v>-2.34405983600927</v>
      </c>
    </row>
    <row r="8086" customFormat="false" ht="12.75" hidden="false" customHeight="false" outlineLevel="0" collapsed="false">
      <c r="A8086" s="19" t="n">
        <v>43802.7916666667</v>
      </c>
      <c r="C8086" s="15" t="n">
        <v>-2.1846</v>
      </c>
      <c r="D8086" s="15" t="n">
        <v>-8.3748</v>
      </c>
      <c r="E8086" s="21" t="n">
        <v>-2.99193996554409</v>
      </c>
    </row>
    <row r="8087" customFormat="false" ht="12.75" hidden="false" customHeight="false" outlineLevel="0" collapsed="false">
      <c r="A8087" s="19" t="n">
        <v>43802.8333333333</v>
      </c>
      <c r="C8087" s="15" t="n">
        <v>-2.979</v>
      </c>
      <c r="D8087" s="15" t="n">
        <v>-8.3748</v>
      </c>
      <c r="E8087" s="21" t="n">
        <v>-4.46973367183927</v>
      </c>
    </row>
    <row r="8088" customFormat="false" ht="12.75" hidden="false" customHeight="false" outlineLevel="0" collapsed="false">
      <c r="A8088" s="19" t="n">
        <v>43802.875</v>
      </c>
      <c r="C8088" s="15" t="n">
        <v>-3.972</v>
      </c>
      <c r="D8088" s="15" t="n">
        <v>-8.973</v>
      </c>
      <c r="E8088" s="21" t="n">
        <v>-4.07637275666874</v>
      </c>
    </row>
    <row r="8089" customFormat="false" ht="12.75" hidden="false" customHeight="false" outlineLevel="0" collapsed="false">
      <c r="A8089" s="19" t="n">
        <v>43802.9166666667</v>
      </c>
      <c r="C8089" s="15" t="n">
        <v>-1.986</v>
      </c>
      <c r="D8089" s="15" t="n">
        <v>-8.7736</v>
      </c>
      <c r="E8089" s="21" t="n">
        <v>-4.59360514551368</v>
      </c>
    </row>
    <row r="8090" customFormat="false" ht="12.75" hidden="false" customHeight="false" outlineLevel="0" collapsed="false">
      <c r="A8090" s="19" t="n">
        <v>43802.9583333333</v>
      </c>
      <c r="C8090" s="15" t="n">
        <v>-4.7664</v>
      </c>
      <c r="D8090" s="15" t="n">
        <v>-5.1844</v>
      </c>
      <c r="E8090" s="21" t="n">
        <v>-4.40803937457728</v>
      </c>
    </row>
    <row r="8091" customFormat="false" ht="12.75" hidden="false" customHeight="false" outlineLevel="0" collapsed="false">
      <c r="A8091" s="19" t="n">
        <v>43803</v>
      </c>
      <c r="C8091" s="15" t="n">
        <v>-3.2769</v>
      </c>
      <c r="D8091" s="15" t="n">
        <v>-9.3718</v>
      </c>
      <c r="E8091" s="21" t="n">
        <v>-5.26988994555197</v>
      </c>
    </row>
    <row r="8092" customFormat="false" ht="12.75" hidden="false" customHeight="false" outlineLevel="0" collapsed="false">
      <c r="A8092" s="19" t="n">
        <v>43803.0416666667</v>
      </c>
      <c r="C8092" s="15" t="n">
        <v>-3.4755</v>
      </c>
      <c r="D8092" s="15" t="n">
        <v>-8.973</v>
      </c>
      <c r="E8092" s="21" t="n">
        <v>-4.51606661468656</v>
      </c>
    </row>
    <row r="8093" customFormat="false" ht="12.75" hidden="false" customHeight="false" outlineLevel="0" collapsed="false">
      <c r="A8093" s="19" t="n">
        <v>43803.0833333333</v>
      </c>
      <c r="C8093" s="15" t="n">
        <v>-6.3552</v>
      </c>
      <c r="D8093" s="15" t="n">
        <v>-6.5802</v>
      </c>
      <c r="E8093" s="21" t="n">
        <v>-5.57537996724199</v>
      </c>
    </row>
    <row r="8094" customFormat="false" ht="12.75" hidden="false" customHeight="false" outlineLevel="0" collapsed="false">
      <c r="A8094" s="19" t="n">
        <v>43803.125</v>
      </c>
      <c r="C8094" s="15" t="n">
        <v>-3.7734</v>
      </c>
      <c r="D8094" s="15" t="n">
        <v>-11.8643</v>
      </c>
      <c r="E8094" s="21" t="n">
        <v>-6.52506520549994</v>
      </c>
    </row>
    <row r="8095" customFormat="false" ht="12.75" hidden="false" customHeight="false" outlineLevel="0" collapsed="false">
      <c r="A8095" s="19" t="n">
        <v>43803.1666666667</v>
      </c>
      <c r="C8095" s="15" t="n">
        <v>-8.2419</v>
      </c>
      <c r="D8095" s="15" t="n">
        <v>-10.1694</v>
      </c>
      <c r="E8095" s="21" t="n">
        <v>-6.71095856055581</v>
      </c>
    </row>
    <row r="8096" customFormat="false" ht="12.75" hidden="false" customHeight="false" outlineLevel="0" collapsed="false">
      <c r="A8096" s="19" t="n">
        <v>43803.2083333333</v>
      </c>
      <c r="C8096" s="15" t="n">
        <v>-5.4615</v>
      </c>
      <c r="D8096" s="15" t="n">
        <v>-8.973</v>
      </c>
      <c r="E8096" s="21" t="n">
        <v>-5.38126476522572</v>
      </c>
    </row>
    <row r="8097" customFormat="false" ht="12.75" hidden="false" customHeight="false" outlineLevel="0" collapsed="false">
      <c r="A8097" s="19" t="n">
        <v>43803.25</v>
      </c>
      <c r="C8097" s="15" t="n">
        <v>-4.965</v>
      </c>
      <c r="D8097" s="15" t="n">
        <v>-7.976</v>
      </c>
      <c r="E8097" s="21" t="n">
        <v>-5.48028404033172</v>
      </c>
    </row>
    <row r="8098" customFormat="false" ht="12.75" hidden="false" customHeight="false" outlineLevel="0" collapsed="false">
      <c r="A8098" s="19" t="n">
        <v>43803.2916666667</v>
      </c>
      <c r="C8098" s="15" t="n">
        <v>-4.3692</v>
      </c>
      <c r="D8098" s="15" t="n">
        <v>-10.8673</v>
      </c>
      <c r="E8098" s="21" t="n">
        <v>-5.05222658677779</v>
      </c>
    </row>
    <row r="8099" customFormat="false" ht="12.75" hidden="false" customHeight="false" outlineLevel="0" collapsed="false">
      <c r="A8099" s="19" t="n">
        <v>43803.3333333333</v>
      </c>
      <c r="C8099" s="15" t="n">
        <v>-1.1916</v>
      </c>
      <c r="D8099" s="15" t="n">
        <v>-5.8823</v>
      </c>
      <c r="E8099" s="21" t="n">
        <v>-4.39453284008676</v>
      </c>
    </row>
    <row r="8100" customFormat="false" ht="12.75" hidden="false" customHeight="false" outlineLevel="0" collapsed="false">
      <c r="A8100" s="19" t="n">
        <v>43803.375</v>
      </c>
      <c r="C8100" s="15" t="n">
        <v>0.794399999999997</v>
      </c>
      <c r="D8100" s="15" t="n">
        <v>-5.0847</v>
      </c>
      <c r="E8100" s="21" t="n">
        <v>-4.56452941234927</v>
      </c>
    </row>
    <row r="8101" customFormat="false" ht="12.75" hidden="false" customHeight="false" outlineLevel="0" collapsed="false">
      <c r="A8101" s="19" t="n">
        <v>43803.4166666667</v>
      </c>
      <c r="C8101" s="15" t="n">
        <v>-4.1706</v>
      </c>
      <c r="D8101" s="15" t="n">
        <v>-10.6679</v>
      </c>
      <c r="E8101" s="21" t="n">
        <v>-5.60314582483569</v>
      </c>
    </row>
    <row r="8102" customFormat="false" ht="12.75" hidden="false" customHeight="false" outlineLevel="0" collapsed="false">
      <c r="A8102" s="19" t="n">
        <v>43803.4583333333</v>
      </c>
      <c r="C8102" s="15" t="n">
        <v>-5.0643</v>
      </c>
      <c r="D8102" s="15" t="n">
        <v>-12.6619</v>
      </c>
      <c r="E8102" s="21" t="n">
        <v>-6.00726111311359</v>
      </c>
    </row>
    <row r="8103" customFormat="false" ht="12.75" hidden="false" customHeight="false" outlineLevel="0" collapsed="false">
      <c r="A8103" s="19" t="n">
        <v>43803.5</v>
      </c>
      <c r="C8103" s="15" t="n">
        <v>-7.4475</v>
      </c>
      <c r="E8103" s="21" t="n">
        <v>-6.4736552227372</v>
      </c>
    </row>
    <row r="8104" customFormat="false" ht="12.75" hidden="false" customHeight="false" outlineLevel="0" collapsed="false">
      <c r="A8104" s="19" t="n">
        <v>43803.5416666667</v>
      </c>
      <c r="C8104" s="15" t="n">
        <v>-7.6461</v>
      </c>
      <c r="D8104" s="15" t="n">
        <v>-11.3658</v>
      </c>
      <c r="E8104" s="21" t="n">
        <v>-6.25175112797754</v>
      </c>
    </row>
    <row r="8105" customFormat="false" ht="12.75" hidden="false" customHeight="false" outlineLevel="0" collapsed="false">
      <c r="A8105" s="19" t="n">
        <v>43803.5833333333</v>
      </c>
      <c r="C8105" s="15" t="n">
        <v>-3.972</v>
      </c>
      <c r="E8105" s="21" t="n">
        <v>-5.63123118173313</v>
      </c>
    </row>
    <row r="8106" customFormat="false" ht="12.75" hidden="false" customHeight="false" outlineLevel="0" collapsed="false">
      <c r="A8106" s="19" t="n">
        <v>43803.625</v>
      </c>
      <c r="C8106" s="15" t="n">
        <v>-5.4615</v>
      </c>
      <c r="E8106" s="21" t="n">
        <v>-5.03117399773106</v>
      </c>
    </row>
    <row r="8107" customFormat="false" ht="12.75" hidden="false" customHeight="false" outlineLevel="0" collapsed="false">
      <c r="A8107" s="19" t="n">
        <v>43803.6666666667</v>
      </c>
      <c r="C8107" s="15" t="n">
        <v>-5.2629</v>
      </c>
      <c r="D8107" s="15" t="n">
        <v>-8.0757</v>
      </c>
      <c r="E8107" s="21" t="n">
        <v>-3.88179308492868</v>
      </c>
    </row>
    <row r="8108" customFormat="false" ht="12.75" hidden="false" customHeight="false" outlineLevel="0" collapsed="false">
      <c r="A8108" s="19" t="n">
        <v>43803.7083333333</v>
      </c>
      <c r="C8108" s="15" t="n">
        <v>-7.1496</v>
      </c>
      <c r="E8108" s="21" t="n">
        <v>-4.89551923467519</v>
      </c>
    </row>
    <row r="8109" customFormat="false" ht="12.75" hidden="false" customHeight="false" outlineLevel="0" collapsed="false">
      <c r="A8109" s="19" t="n">
        <v>43803.75</v>
      </c>
      <c r="C8109" s="15" t="n">
        <v>-6.951</v>
      </c>
      <c r="E8109" s="21" t="n">
        <v>-5.28958836072913</v>
      </c>
    </row>
    <row r="8110" customFormat="false" ht="12.75" hidden="false" customHeight="false" outlineLevel="0" collapsed="false">
      <c r="A8110" s="19" t="n">
        <v>43803.7916666667</v>
      </c>
      <c r="C8110" s="15" t="n">
        <v>-5.2629</v>
      </c>
      <c r="E8110" s="21" t="n">
        <v>-6.20319499092</v>
      </c>
    </row>
    <row r="8111" customFormat="false" ht="12.75" hidden="false" customHeight="false" outlineLevel="0" collapsed="false">
      <c r="A8111" s="19" t="n">
        <v>43803.8333333333</v>
      </c>
      <c r="C8111" s="15" t="n">
        <v>-3.6741</v>
      </c>
      <c r="E8111" s="21" t="n">
        <v>-7.16793692142224</v>
      </c>
    </row>
    <row r="8112" customFormat="false" ht="12.75" hidden="false" customHeight="false" outlineLevel="0" collapsed="false">
      <c r="A8112" s="19" t="n">
        <v>43803.875</v>
      </c>
      <c r="C8112" s="15" t="n">
        <v>-7.2489</v>
      </c>
      <c r="E8112" s="21" t="n">
        <v>-6.86333469945463</v>
      </c>
    </row>
    <row r="8113" customFormat="false" ht="12.75" hidden="false" customHeight="false" outlineLevel="0" collapsed="false">
      <c r="A8113" s="19" t="n">
        <v>43803.9166666667</v>
      </c>
      <c r="C8113" s="15" t="n">
        <v>-5.6601</v>
      </c>
      <c r="E8113" s="21" t="n">
        <v>-6.31147983640184</v>
      </c>
    </row>
    <row r="8114" customFormat="false" ht="12.75" hidden="false" customHeight="false" outlineLevel="0" collapsed="false">
      <c r="A8114" s="19" t="n">
        <v>43803.9583333333</v>
      </c>
      <c r="C8114" s="15" t="n">
        <v>-5.4615</v>
      </c>
      <c r="E8114" s="21" t="n">
        <v>-7.15555851174641</v>
      </c>
    </row>
    <row r="8115" customFormat="false" ht="12.75" hidden="false" customHeight="false" outlineLevel="0" collapsed="false">
      <c r="A8115" s="19" t="n">
        <v>43804</v>
      </c>
      <c r="C8115" s="15" t="n">
        <v>-8.83770000000001</v>
      </c>
      <c r="E8115" s="21" t="n">
        <v>-7.49236188431016</v>
      </c>
    </row>
    <row r="8116" customFormat="false" ht="12.75" hidden="false" customHeight="false" outlineLevel="0" collapsed="false">
      <c r="A8116" s="19" t="n">
        <v>43804.0416666667</v>
      </c>
      <c r="C8116" s="15" t="n">
        <v>-2.5818</v>
      </c>
      <c r="E8116" s="21" t="n">
        <v>-6.97712873483439</v>
      </c>
    </row>
    <row r="8117" customFormat="false" ht="12.75" hidden="false" customHeight="false" outlineLevel="0" collapsed="false">
      <c r="A8117" s="19" t="n">
        <v>43804.0833333333</v>
      </c>
      <c r="C8117" s="15" t="n">
        <v>-3.2769</v>
      </c>
      <c r="E8117" s="21" t="n">
        <v>-7.17927846075872</v>
      </c>
    </row>
    <row r="8118" customFormat="false" ht="12.75" hidden="false" customHeight="false" outlineLevel="0" collapsed="false">
      <c r="A8118" s="19" t="n">
        <v>43804.125</v>
      </c>
      <c r="C8118" s="15" t="n">
        <v>-8.937</v>
      </c>
      <c r="E8118" s="21" t="n">
        <v>-6.25694326374728</v>
      </c>
    </row>
    <row r="8119" customFormat="false" ht="12.75" hidden="false" customHeight="false" outlineLevel="0" collapsed="false">
      <c r="A8119" s="19" t="n">
        <v>43804.1666666667</v>
      </c>
      <c r="C8119" s="15" t="n">
        <v>-1.5888</v>
      </c>
      <c r="D8119" s="15" t="n">
        <v>-11.6649</v>
      </c>
      <c r="E8119" s="21" t="n">
        <v>-5.83949161366959</v>
      </c>
    </row>
    <row r="8120" customFormat="false" ht="12.75" hidden="false" customHeight="false" outlineLevel="0" collapsed="false">
      <c r="A8120" s="19" t="n">
        <v>43804.2083333333</v>
      </c>
      <c r="C8120" s="15" t="n">
        <v>-6.7524</v>
      </c>
      <c r="D8120" s="15" t="n">
        <v>-8.1754</v>
      </c>
      <c r="E8120" s="21" t="n">
        <v>-5.18009386943961</v>
      </c>
    </row>
    <row r="8121" customFormat="false" ht="12.75" hidden="false" customHeight="false" outlineLevel="0" collapsed="false">
      <c r="A8121" s="19" t="n">
        <v>43804.25</v>
      </c>
      <c r="C8121" s="15" t="n">
        <v>-8.7384</v>
      </c>
      <c r="E8121" s="21" t="n">
        <v>-6.98080842702872</v>
      </c>
    </row>
    <row r="8122" customFormat="false" ht="12.75" hidden="false" customHeight="false" outlineLevel="0" collapsed="false">
      <c r="A8122" s="19" t="n">
        <v>43804.2916666667</v>
      </c>
      <c r="C8122" s="15" t="n">
        <v>-8.4405</v>
      </c>
      <c r="E8122" s="21" t="n">
        <v>-6.91900677341856</v>
      </c>
    </row>
    <row r="8123" customFormat="false" ht="12.75" hidden="false" customHeight="false" outlineLevel="0" collapsed="false">
      <c r="A8123" s="19" t="n">
        <v>43804.3333333333</v>
      </c>
      <c r="C8123" s="15" t="n">
        <v>-8.3412</v>
      </c>
      <c r="D8123" s="15" t="n">
        <v>-10.4685</v>
      </c>
      <c r="E8123" s="21" t="n">
        <v>-5.73424518397081</v>
      </c>
    </row>
    <row r="8124" customFormat="false" ht="12.75" hidden="false" customHeight="false" outlineLevel="0" collapsed="false">
      <c r="A8124" s="19" t="n">
        <v>43804.375</v>
      </c>
      <c r="C8124" s="15" t="n">
        <v>-3.5748</v>
      </c>
      <c r="D8124" s="15" t="n">
        <v>-3.5892</v>
      </c>
      <c r="E8124" s="21" t="n">
        <v>-5.86313537128981</v>
      </c>
    </row>
    <row r="8125" customFormat="false" ht="12.75" hidden="false" customHeight="false" outlineLevel="0" collapsed="false">
      <c r="A8125" s="19" t="n">
        <v>43804.4166666667</v>
      </c>
      <c r="C8125" s="15" t="n">
        <v>-3.4755</v>
      </c>
      <c r="D8125" s="15" t="n">
        <v>-11.7646</v>
      </c>
      <c r="E8125" s="21" t="n">
        <v>-5.24055855274711</v>
      </c>
    </row>
    <row r="8126" customFormat="false" ht="12.75" hidden="false" customHeight="false" outlineLevel="0" collapsed="false">
      <c r="A8126" s="19" t="n">
        <v>43804.4583333333</v>
      </c>
      <c r="C8126" s="15" t="n">
        <v>-7.0503</v>
      </c>
      <c r="D8126" s="15" t="n">
        <v>-8.2751</v>
      </c>
      <c r="E8126" s="21" t="n">
        <v>-5.99916729367427</v>
      </c>
    </row>
    <row r="8127" customFormat="false" ht="12.75" hidden="false" customHeight="false" outlineLevel="0" collapsed="false">
      <c r="A8127" s="19" t="n">
        <v>43804.5</v>
      </c>
      <c r="C8127" s="15" t="n">
        <v>-6.0573</v>
      </c>
      <c r="D8127" s="15" t="n">
        <v>-11.5652</v>
      </c>
      <c r="E8127" s="21" t="n">
        <v>-5.89059903908633</v>
      </c>
    </row>
    <row r="8128" customFormat="false" ht="12.75" hidden="false" customHeight="false" outlineLevel="0" collapsed="false">
      <c r="A8128" s="19" t="n">
        <v>43804.5416666667</v>
      </c>
      <c r="C8128" s="15" t="n">
        <v>-3.1776</v>
      </c>
      <c r="D8128" s="15" t="n">
        <v>-9.97</v>
      </c>
      <c r="E8128" s="21" t="n">
        <v>-4.96639364127584</v>
      </c>
    </row>
    <row r="8129" customFormat="false" ht="12.75" hidden="false" customHeight="false" outlineLevel="0" collapsed="false">
      <c r="A8129" s="19" t="n">
        <v>43804.5833333333</v>
      </c>
      <c r="C8129" s="15" t="n">
        <v>-6.3552</v>
      </c>
      <c r="E8129" s="21" t="n">
        <v>-5.04232958653977</v>
      </c>
    </row>
    <row r="8130" customFormat="false" ht="12.75" hidden="false" customHeight="false" outlineLevel="0" collapsed="false">
      <c r="A8130" s="19" t="n">
        <v>43804.625</v>
      </c>
      <c r="C8130" s="15" t="n">
        <v>-7.944</v>
      </c>
      <c r="D8130" s="15" t="n">
        <v>-7.2781</v>
      </c>
      <c r="E8130" s="21" t="n">
        <v>-5.4962816328418</v>
      </c>
    </row>
    <row r="8131" customFormat="false" ht="12.75" hidden="false" customHeight="false" outlineLevel="0" collapsed="false">
      <c r="A8131" s="19" t="n">
        <v>43804.6666666667</v>
      </c>
      <c r="C8131" s="15" t="n">
        <v>-2.8797</v>
      </c>
      <c r="D8131" s="15" t="n">
        <v>-4.7856</v>
      </c>
      <c r="E8131" s="21" t="n">
        <v>-3.81209951699361</v>
      </c>
    </row>
    <row r="8132" customFormat="false" ht="12.75" hidden="false" customHeight="false" outlineLevel="0" collapsed="false">
      <c r="A8132" s="19" t="n">
        <v>43804.7083333333</v>
      </c>
      <c r="C8132" s="15" t="n">
        <v>-6.8517</v>
      </c>
      <c r="D8132" s="15" t="n">
        <v>-8.2751</v>
      </c>
      <c r="E8132" s="21" t="n">
        <v>-3.50465630443187</v>
      </c>
    </row>
    <row r="8133" customFormat="false" ht="12.75" hidden="false" customHeight="false" outlineLevel="0" collapsed="false">
      <c r="A8133" s="19" t="n">
        <v>43804.75</v>
      </c>
      <c r="C8133" s="15" t="n">
        <v>-5.8587</v>
      </c>
      <c r="D8133" s="15" t="n">
        <v>-6.6799</v>
      </c>
      <c r="E8133" s="21" t="n">
        <v>-3.04554687450867</v>
      </c>
    </row>
    <row r="8134" customFormat="false" ht="12.75" hidden="false" customHeight="false" outlineLevel="0" collapsed="false">
      <c r="A8134" s="19" t="n">
        <v>43804.7916666667</v>
      </c>
      <c r="C8134" s="15" t="n">
        <v>-0.993</v>
      </c>
      <c r="D8134" s="15" t="n">
        <v>-5.7826</v>
      </c>
      <c r="E8134" s="21" t="n">
        <v>-2.70887814807817</v>
      </c>
    </row>
    <row r="8135" customFormat="false" ht="12.75" hidden="false" customHeight="false" outlineLevel="0" collapsed="false">
      <c r="A8135" s="19" t="n">
        <v>43804.8333333333</v>
      </c>
      <c r="C8135" s="15" t="n">
        <v>-5.3622</v>
      </c>
      <c r="D8135" s="15" t="n">
        <v>-5.4835</v>
      </c>
      <c r="E8135" s="21" t="n">
        <v>-3.19926675906203</v>
      </c>
    </row>
    <row r="8136" customFormat="false" ht="12.75" hidden="false" customHeight="false" outlineLevel="0" collapsed="false">
      <c r="A8136" s="19" t="n">
        <v>43804.875</v>
      </c>
      <c r="C8136" s="15" t="n">
        <v>-4.4685</v>
      </c>
      <c r="D8136" s="15" t="n">
        <v>-5.1844</v>
      </c>
      <c r="E8136" s="21" t="n">
        <v>-3.66603040670914</v>
      </c>
    </row>
    <row r="8137" customFormat="false" ht="12.75" hidden="false" customHeight="false" outlineLevel="0" collapsed="false">
      <c r="A8137" s="19" t="n">
        <v>43804.9166666667</v>
      </c>
      <c r="C8137" s="15" t="n">
        <v>-2.979</v>
      </c>
      <c r="D8137" s="15" t="n">
        <v>-5.2841</v>
      </c>
      <c r="E8137" s="21" t="n">
        <v>-2.4487393011655</v>
      </c>
    </row>
    <row r="8138" customFormat="false" ht="12.75" hidden="false" customHeight="false" outlineLevel="0" collapsed="false">
      <c r="A8138" s="19" t="n">
        <v>43804.9583333333</v>
      </c>
      <c r="C8138" s="15" t="n">
        <v>-4.8657</v>
      </c>
      <c r="D8138" s="15" t="n">
        <v>-6.5802</v>
      </c>
      <c r="E8138" s="21" t="n">
        <v>-2.830035443702</v>
      </c>
    </row>
    <row r="8139" customFormat="false" ht="12.75" hidden="false" customHeight="false" outlineLevel="0" collapsed="false">
      <c r="A8139" s="19" t="n">
        <v>43805</v>
      </c>
      <c r="C8139" s="15" t="n">
        <v>-1.986</v>
      </c>
      <c r="D8139" s="15" t="n">
        <v>-6.0817</v>
      </c>
      <c r="E8139" s="21" t="n">
        <v>-2.75772160499934</v>
      </c>
    </row>
    <row r="8140" customFormat="false" ht="12.75" hidden="false" customHeight="false" outlineLevel="0" collapsed="false">
      <c r="A8140" s="19" t="n">
        <v>43805.0416666667</v>
      </c>
      <c r="C8140" s="15" t="n">
        <v>-1.6881</v>
      </c>
      <c r="D8140" s="15" t="n">
        <v>-5.0847</v>
      </c>
      <c r="E8140" s="21" t="n">
        <v>-2.34294791561445</v>
      </c>
    </row>
    <row r="8141" customFormat="false" ht="12.75" hidden="false" customHeight="false" outlineLevel="0" collapsed="false">
      <c r="A8141" s="19" t="n">
        <v>43805.0833333333</v>
      </c>
      <c r="C8141" s="15" t="n">
        <v>-2.1846</v>
      </c>
      <c r="D8141" s="15" t="n">
        <v>-3.5892</v>
      </c>
      <c r="E8141" s="21" t="n">
        <v>-3.04755534777619</v>
      </c>
    </row>
    <row r="8142" customFormat="false" ht="12.75" hidden="false" customHeight="false" outlineLevel="0" collapsed="false">
      <c r="A8142" s="19" t="n">
        <v>43805.125</v>
      </c>
      <c r="C8142" s="15" t="n">
        <v>-3.5748</v>
      </c>
      <c r="D8142" s="15" t="n">
        <v>-5.4835</v>
      </c>
      <c r="E8142" s="21" t="n">
        <v>-3.14046589920812</v>
      </c>
    </row>
    <row r="8143" customFormat="false" ht="12.75" hidden="false" customHeight="false" outlineLevel="0" collapsed="false">
      <c r="A8143" s="19" t="n">
        <v>43805.1666666667</v>
      </c>
      <c r="C8143" s="15" t="n">
        <v>-3.2769</v>
      </c>
      <c r="D8143" s="15" t="n">
        <v>-3.3898</v>
      </c>
      <c r="E8143" s="21" t="n">
        <v>-2.55509494241961</v>
      </c>
    </row>
    <row r="8144" customFormat="false" ht="12.75" hidden="false" customHeight="false" outlineLevel="0" collapsed="false">
      <c r="A8144" s="19" t="n">
        <v>43805.2083333333</v>
      </c>
      <c r="C8144" s="15" t="n">
        <v>-3.972</v>
      </c>
      <c r="D8144" s="15" t="n">
        <v>-5.8823</v>
      </c>
      <c r="E8144" s="21" t="n">
        <v>-2.81624280550314</v>
      </c>
    </row>
    <row r="8145" customFormat="false" ht="12.75" hidden="false" customHeight="false" outlineLevel="0" collapsed="false">
      <c r="A8145" s="19" t="n">
        <v>43805.25</v>
      </c>
      <c r="C8145" s="15" t="n">
        <v>-2.3832</v>
      </c>
      <c r="D8145" s="15" t="n">
        <v>-4.8853</v>
      </c>
      <c r="E8145" s="21" t="n">
        <v>-2.77872047404516</v>
      </c>
    </row>
    <row r="8146" customFormat="false" ht="12.75" hidden="false" customHeight="false" outlineLevel="0" collapsed="false">
      <c r="A8146" s="19" t="n">
        <v>43805.2916666667</v>
      </c>
      <c r="C8146" s="15" t="n">
        <v>-1.7874</v>
      </c>
      <c r="D8146" s="15" t="n">
        <v>-6.5802</v>
      </c>
      <c r="E8146" s="21" t="n">
        <v>-3.50738323705526</v>
      </c>
    </row>
    <row r="8147" customFormat="false" ht="12.75" hidden="false" customHeight="false" outlineLevel="0" collapsed="false">
      <c r="A8147" s="19" t="n">
        <v>43805.3333333333</v>
      </c>
      <c r="C8147" s="15" t="n">
        <v>-1.6881</v>
      </c>
      <c r="D8147" s="15" t="n">
        <v>-3.2901</v>
      </c>
      <c r="E8147" s="21" t="n">
        <v>-2.46495976858761</v>
      </c>
    </row>
    <row r="8148" customFormat="false" ht="12.75" hidden="false" customHeight="false" outlineLevel="0" collapsed="false">
      <c r="A8148" s="19" t="n">
        <v>43805.375</v>
      </c>
      <c r="C8148" s="15" t="n">
        <v>-2.4825</v>
      </c>
      <c r="D8148" s="15" t="n">
        <v>-4.0877</v>
      </c>
      <c r="E8148" s="21" t="n">
        <v>-2.13104994696395</v>
      </c>
    </row>
    <row r="8149" customFormat="false" ht="12.75" hidden="false" customHeight="false" outlineLevel="0" collapsed="false">
      <c r="A8149" s="19" t="n">
        <v>43805.4166666667</v>
      </c>
      <c r="C8149" s="15" t="n">
        <v>-3.5748</v>
      </c>
      <c r="D8149" s="15" t="n">
        <v>-5.6829</v>
      </c>
      <c r="E8149" s="21" t="n">
        <v>-3.1668922836913</v>
      </c>
    </row>
    <row r="8150" customFormat="false" ht="12.75" hidden="false" customHeight="false" outlineLevel="0" collapsed="false">
      <c r="A8150" s="19" t="n">
        <v>43805.4583333333</v>
      </c>
      <c r="C8150" s="15" t="n">
        <v>-3.0783</v>
      </c>
      <c r="D8150" s="15" t="n">
        <v>-6.1814</v>
      </c>
      <c r="E8150" s="21" t="n">
        <v>-3.50868620835825</v>
      </c>
    </row>
    <row r="8151" customFormat="false" ht="12.75" hidden="false" customHeight="false" outlineLevel="0" collapsed="false">
      <c r="A8151" s="19" t="n">
        <v>43805.5</v>
      </c>
      <c r="C8151" s="15" t="n">
        <v>-4.3692</v>
      </c>
      <c r="D8151" s="15" t="n">
        <v>-6.3808</v>
      </c>
      <c r="E8151" s="21" t="n">
        <v>-3.93369072477459</v>
      </c>
    </row>
    <row r="8152" customFormat="false" ht="12.75" hidden="false" customHeight="false" outlineLevel="0" collapsed="false">
      <c r="A8152" s="19" t="n">
        <v>43805.5416666667</v>
      </c>
      <c r="C8152" s="15" t="n">
        <v>-5.6601</v>
      </c>
      <c r="D8152" s="15" t="n">
        <v>-5.6829</v>
      </c>
      <c r="E8152" s="21" t="n">
        <v>-5.05604721166343</v>
      </c>
    </row>
    <row r="8153" customFormat="false" ht="12.75" hidden="false" customHeight="false" outlineLevel="0" collapsed="false">
      <c r="A8153" s="19" t="n">
        <v>43805.5833333333</v>
      </c>
      <c r="C8153" s="15" t="n">
        <v>-6.3552</v>
      </c>
      <c r="D8153" s="15" t="n">
        <v>-5.1844</v>
      </c>
      <c r="E8153" s="21" t="n">
        <v>-3.2549703395409</v>
      </c>
    </row>
    <row r="8154" customFormat="false" ht="12.75" hidden="false" customHeight="false" outlineLevel="0" collapsed="false">
      <c r="A8154" s="19" t="n">
        <v>43805.625</v>
      </c>
      <c r="C8154" s="15" t="n">
        <v>-0.3972</v>
      </c>
      <c r="D8154" s="15" t="n">
        <v>-4.0877</v>
      </c>
      <c r="E8154" s="21" t="n">
        <v>-1.66843927097922</v>
      </c>
    </row>
    <row r="8155" customFormat="false" ht="12.75" hidden="false" customHeight="false" outlineLevel="0" collapsed="false">
      <c r="A8155" s="19" t="n">
        <v>43805.6666666667</v>
      </c>
      <c r="C8155" s="15" t="n">
        <v>0.5958</v>
      </c>
      <c r="D8155" s="15" t="n">
        <v>-1.7946</v>
      </c>
      <c r="E8155" s="21" t="n">
        <v>-2.21360249840092</v>
      </c>
    </row>
    <row r="8156" customFormat="false" ht="12.75" hidden="false" customHeight="false" outlineLevel="0" collapsed="false">
      <c r="A8156" s="19" t="n">
        <v>43805.7083333333</v>
      </c>
      <c r="C8156" s="15" t="n">
        <v>0.198599999999999</v>
      </c>
      <c r="D8156" s="15" t="n">
        <v>-3.1904</v>
      </c>
      <c r="E8156" s="21" t="n">
        <v>-1.48494190605297</v>
      </c>
    </row>
    <row r="8157" customFormat="false" ht="12.75" hidden="false" customHeight="false" outlineLevel="0" collapsed="false">
      <c r="A8157" s="19" t="n">
        <v>43805.75</v>
      </c>
      <c r="C8157" s="15" t="n">
        <v>-0.5958</v>
      </c>
      <c r="D8157" s="15" t="n">
        <v>-2.3928</v>
      </c>
      <c r="E8157" s="21" t="n">
        <v>-0.92696621159325</v>
      </c>
    </row>
    <row r="8158" customFormat="false" ht="12.75" hidden="false" customHeight="false" outlineLevel="0" collapsed="false">
      <c r="A8158" s="19" t="n">
        <v>43805.7916666667</v>
      </c>
      <c r="C8158" s="15" t="n">
        <v>1.986</v>
      </c>
      <c r="D8158" s="15" t="n">
        <v>-3.2901</v>
      </c>
      <c r="E8158" s="21" t="n">
        <v>-0.54111591603175</v>
      </c>
    </row>
    <row r="8159" customFormat="false" ht="12.75" hidden="false" customHeight="false" outlineLevel="0" collapsed="false">
      <c r="A8159" s="19" t="n">
        <v>43805.8333333333</v>
      </c>
      <c r="C8159" s="15" t="n">
        <v>2.1846</v>
      </c>
      <c r="D8159" s="15" t="n">
        <v>-2.0937</v>
      </c>
      <c r="E8159" s="21" t="n">
        <v>-0.9135761367511</v>
      </c>
    </row>
    <row r="8160" customFormat="false" ht="12.75" hidden="false" customHeight="false" outlineLevel="0" collapsed="false">
      <c r="A8160" s="19" t="n">
        <v>43805.875</v>
      </c>
      <c r="C8160" s="15" t="n">
        <v>-1.6881</v>
      </c>
      <c r="D8160" s="15" t="n">
        <v>-3.8883</v>
      </c>
      <c r="E8160" s="21" t="n">
        <v>-1.14861150511467</v>
      </c>
    </row>
    <row r="8161" customFormat="false" ht="12.75" hidden="false" customHeight="false" outlineLevel="0" collapsed="false">
      <c r="A8161" s="19" t="n">
        <v>43805.9166666667</v>
      </c>
      <c r="C8161" s="15" t="n">
        <v>-1.3902</v>
      </c>
      <c r="D8161" s="15" t="n">
        <v>-2.3928</v>
      </c>
      <c r="E8161" s="21" t="n">
        <v>-0.748878350384483</v>
      </c>
    </row>
    <row r="8162" customFormat="false" ht="12.75" hidden="false" customHeight="false" outlineLevel="0" collapsed="false">
      <c r="A8162" s="19" t="n">
        <v>43805.9583333333</v>
      </c>
      <c r="C8162" s="15" t="n">
        <v>-0.695099999999999</v>
      </c>
      <c r="D8162" s="15" t="n">
        <v>-2.991</v>
      </c>
      <c r="E8162" s="21" t="n">
        <v>-1.29992776499243</v>
      </c>
    </row>
    <row r="8163" customFormat="false" ht="12.75" hidden="false" customHeight="false" outlineLevel="0" collapsed="false">
      <c r="A8163" s="19" t="n">
        <v>43806</v>
      </c>
      <c r="C8163" s="15" t="n">
        <v>0</v>
      </c>
      <c r="D8163" s="15" t="n">
        <v>-2.2931</v>
      </c>
      <c r="E8163" s="21" t="n">
        <v>-1.4954134695661</v>
      </c>
    </row>
    <row r="8164" customFormat="false" ht="12.75" hidden="false" customHeight="false" outlineLevel="0" collapsed="false">
      <c r="A8164" s="19" t="n">
        <v>43806.0416666667</v>
      </c>
      <c r="C8164" s="15" t="n">
        <v>0.397199999999999</v>
      </c>
      <c r="D8164" s="15" t="n">
        <v>-2.3928</v>
      </c>
      <c r="E8164" s="21" t="n">
        <v>-1.00840512742148</v>
      </c>
    </row>
    <row r="8165" customFormat="false" ht="12.75" hidden="false" customHeight="false" outlineLevel="0" collapsed="false">
      <c r="A8165" s="19" t="n">
        <v>43806.0833333333</v>
      </c>
      <c r="C8165" s="15" t="n">
        <v>-2.6811</v>
      </c>
      <c r="D8165" s="15" t="n">
        <v>-1.7946</v>
      </c>
      <c r="E8165" s="21" t="n">
        <v>-0.469277353477583</v>
      </c>
    </row>
    <row r="8166" customFormat="false" ht="12.75" hidden="false" customHeight="false" outlineLevel="0" collapsed="false">
      <c r="A8166" s="19" t="n">
        <v>43806.125</v>
      </c>
      <c r="C8166" s="15" t="n">
        <v>-1.1916</v>
      </c>
      <c r="D8166" s="15" t="n">
        <v>-4.0877</v>
      </c>
      <c r="E8166" s="21" t="n">
        <v>-1.28754595307647</v>
      </c>
    </row>
    <row r="8167" customFormat="false" ht="12.75" hidden="false" customHeight="false" outlineLevel="0" collapsed="false">
      <c r="A8167" s="19" t="n">
        <v>43806.1666666667</v>
      </c>
      <c r="C8167" s="15" t="n">
        <v>-2.1846</v>
      </c>
      <c r="D8167" s="15" t="n">
        <v>-3.3898</v>
      </c>
      <c r="E8167" s="21" t="n">
        <v>-1.24579131269302</v>
      </c>
    </row>
    <row r="8168" customFormat="false" ht="12.75" hidden="false" customHeight="false" outlineLevel="0" collapsed="false">
      <c r="A8168" s="19" t="n">
        <v>43806.2083333333</v>
      </c>
      <c r="C8168" s="15" t="n">
        <v>0.3972</v>
      </c>
      <c r="D8168" s="15" t="n">
        <v>-1.5952</v>
      </c>
      <c r="E8168" s="21" t="n">
        <v>-0.444775004726917</v>
      </c>
    </row>
    <row r="8169" customFormat="false" ht="12.75" hidden="false" customHeight="false" outlineLevel="0" collapsed="false">
      <c r="A8169" s="19" t="n">
        <v>43806.25</v>
      </c>
      <c r="C8169" s="15" t="n">
        <v>0</v>
      </c>
      <c r="D8169" s="15" t="n">
        <v>-2.2931</v>
      </c>
      <c r="E8169" s="21" t="n">
        <v>-0.0210297850798165</v>
      </c>
    </row>
    <row r="8170" customFormat="false" ht="12.75" hidden="false" customHeight="false" outlineLevel="0" collapsed="false">
      <c r="A8170" s="19" t="n">
        <v>43806.2916666667</v>
      </c>
      <c r="C8170" s="15" t="n">
        <v>-4.8657</v>
      </c>
      <c r="D8170" s="15" t="n">
        <v>-2.0937</v>
      </c>
      <c r="E8170" s="21" t="n">
        <v>-1.729110508266</v>
      </c>
    </row>
    <row r="8171" customFormat="false" ht="12.75" hidden="false" customHeight="false" outlineLevel="0" collapsed="false">
      <c r="A8171" s="19" t="n">
        <v>43806.3333333333</v>
      </c>
      <c r="C8171" s="15" t="n">
        <v>2.6811</v>
      </c>
      <c r="D8171" s="15" t="n">
        <v>-3.8883</v>
      </c>
      <c r="E8171" s="21" t="n">
        <v>-0.51544222663165</v>
      </c>
    </row>
    <row r="8172" customFormat="false" ht="12.75" hidden="false" customHeight="false" outlineLevel="0" collapsed="false">
      <c r="A8172" s="19" t="n">
        <v>43806.375</v>
      </c>
      <c r="C8172" s="15" t="n">
        <v>-1.986</v>
      </c>
      <c r="D8172" s="15" t="n">
        <v>-3.3898</v>
      </c>
      <c r="E8172" s="21" t="n">
        <v>-1.29786111915607</v>
      </c>
    </row>
    <row r="8173" customFormat="false" ht="12.75" hidden="false" customHeight="false" outlineLevel="0" collapsed="false">
      <c r="A8173" s="19" t="n">
        <v>43806.4166666667</v>
      </c>
      <c r="C8173" s="15" t="n">
        <v>-0.7944</v>
      </c>
      <c r="D8173" s="15" t="n">
        <v>-3.2901</v>
      </c>
      <c r="E8173" s="21" t="n">
        <v>-1.59915916188443</v>
      </c>
    </row>
    <row r="8174" customFormat="false" ht="12.75" hidden="false" customHeight="false" outlineLevel="0" collapsed="false">
      <c r="A8174" s="19" t="n">
        <v>43806.4583333333</v>
      </c>
      <c r="C8174" s="15" t="n">
        <v>-2.7804</v>
      </c>
      <c r="D8174" s="15" t="n">
        <v>-4.4865</v>
      </c>
      <c r="E8174" s="21" t="n">
        <v>-1.6732895955919</v>
      </c>
    </row>
    <row r="8175" customFormat="false" ht="12.75" hidden="false" customHeight="false" outlineLevel="0" collapsed="false">
      <c r="A8175" s="19" t="n">
        <v>43806.5</v>
      </c>
      <c r="C8175" s="15" t="n">
        <v>-2.4825</v>
      </c>
      <c r="D8175" s="15" t="n">
        <v>-5.4835</v>
      </c>
      <c r="E8175" s="21" t="n">
        <v>-2.83132384745642</v>
      </c>
    </row>
    <row r="8176" customFormat="false" ht="12.75" hidden="false" customHeight="false" outlineLevel="0" collapsed="false">
      <c r="A8176" s="19" t="n">
        <v>43806.5416666667</v>
      </c>
      <c r="C8176" s="15" t="n">
        <v>-2.979</v>
      </c>
      <c r="D8176" s="15" t="n">
        <v>-4.4865</v>
      </c>
      <c r="E8176" s="21" t="n">
        <v>-2.86933921773028</v>
      </c>
    </row>
    <row r="8177" customFormat="false" ht="12.75" hidden="false" customHeight="false" outlineLevel="0" collapsed="false">
      <c r="A8177" s="19" t="n">
        <v>43806.5833333333</v>
      </c>
      <c r="C8177" s="15" t="n">
        <v>-1.6881</v>
      </c>
      <c r="D8177" s="15" t="n">
        <v>-2.2931</v>
      </c>
      <c r="E8177" s="21" t="n">
        <v>-1.62700986733982</v>
      </c>
    </row>
    <row r="8178" customFormat="false" ht="12.75" hidden="false" customHeight="false" outlineLevel="0" collapsed="false">
      <c r="A8178" s="19" t="n">
        <v>43806.625</v>
      </c>
      <c r="C8178" s="15" t="n">
        <v>-0.6951</v>
      </c>
      <c r="D8178" s="15" t="n">
        <v>-3.7886</v>
      </c>
      <c r="E8178" s="21" t="n">
        <v>-1.95173505971662</v>
      </c>
    </row>
    <row r="8179" customFormat="false" ht="12.75" hidden="false" customHeight="false" outlineLevel="0" collapsed="false">
      <c r="A8179" s="19" t="n">
        <v>43806.6666666667</v>
      </c>
      <c r="C8179" s="15" t="n">
        <v>-1.5888</v>
      </c>
      <c r="D8179" s="15" t="n">
        <v>-5.1844</v>
      </c>
      <c r="E8179" s="21" t="n">
        <v>-2.63740458950178</v>
      </c>
    </row>
    <row r="8180" customFormat="false" ht="12.75" hidden="false" customHeight="false" outlineLevel="0" collapsed="false">
      <c r="A8180" s="19" t="n">
        <v>43806.7083333333</v>
      </c>
      <c r="C8180" s="15" t="n">
        <v>-2.4825</v>
      </c>
      <c r="D8180" s="15" t="n">
        <v>-3.6889</v>
      </c>
      <c r="E8180" s="21" t="n">
        <v>-1.54281933578767</v>
      </c>
    </row>
    <row r="8181" customFormat="false" ht="12.75" hidden="false" customHeight="false" outlineLevel="0" collapsed="false">
      <c r="A8181" s="19" t="n">
        <v>43806.75</v>
      </c>
      <c r="C8181" s="15" t="n">
        <v>-3.6741</v>
      </c>
      <c r="D8181" s="15" t="n">
        <v>-3.6889</v>
      </c>
      <c r="E8181" s="21" t="n">
        <v>-2.32283295382447</v>
      </c>
    </row>
    <row r="8182" customFormat="false" ht="12.75" hidden="false" customHeight="false" outlineLevel="0" collapsed="false">
      <c r="A8182" s="19" t="n">
        <v>43806.7916666667</v>
      </c>
      <c r="C8182" s="15" t="n">
        <v>-1.986</v>
      </c>
      <c r="D8182" s="15" t="n">
        <v>-4.7856</v>
      </c>
      <c r="E8182" s="21" t="n">
        <v>-2.79600733899798</v>
      </c>
    </row>
    <row r="8183" customFormat="false" ht="12.75" hidden="false" customHeight="false" outlineLevel="0" collapsed="false">
      <c r="A8183" s="19" t="n">
        <v>43806.8333333333</v>
      </c>
      <c r="C8183" s="15" t="n">
        <v>-0.5958</v>
      </c>
      <c r="D8183" s="15" t="n">
        <v>-5.0847</v>
      </c>
      <c r="E8183" s="21" t="n">
        <v>-2.59294151911135</v>
      </c>
    </row>
    <row r="8184" customFormat="false" ht="12.75" hidden="false" customHeight="false" outlineLevel="0" collapsed="false">
      <c r="A8184" s="19" t="n">
        <v>43806.875</v>
      </c>
      <c r="C8184" s="15" t="n">
        <v>-4.6671</v>
      </c>
      <c r="D8184" s="15" t="n">
        <v>-6.0817</v>
      </c>
      <c r="E8184" s="21" t="n">
        <v>-2.51117353905552</v>
      </c>
    </row>
    <row r="8185" customFormat="false" ht="12.75" hidden="false" customHeight="false" outlineLevel="0" collapsed="false">
      <c r="A8185" s="19" t="n">
        <v>43806.9166666667</v>
      </c>
      <c r="C8185" s="15" t="n">
        <v>-3.3762</v>
      </c>
      <c r="D8185" s="15" t="n">
        <v>-5.3838</v>
      </c>
      <c r="E8185" s="21" t="n">
        <v>-3.27912027925642</v>
      </c>
    </row>
    <row r="8186" customFormat="false" ht="12.75" hidden="false" customHeight="false" outlineLevel="0" collapsed="false">
      <c r="A8186" s="19" t="n">
        <v>43806.9583333333</v>
      </c>
      <c r="C8186" s="15" t="n">
        <v>-2.6811</v>
      </c>
      <c r="D8186" s="15" t="n">
        <v>-3.8883</v>
      </c>
      <c r="E8186" s="21" t="n">
        <v>-4.42587566581388</v>
      </c>
    </row>
    <row r="8187" customFormat="false" ht="12.75" hidden="false" customHeight="false" outlineLevel="0" collapsed="false">
      <c r="A8187" s="19" t="n">
        <v>43807</v>
      </c>
      <c r="C8187" s="15" t="n">
        <v>-3.6741</v>
      </c>
      <c r="D8187" s="15" t="n">
        <v>-5.982</v>
      </c>
      <c r="E8187" s="21" t="n">
        <v>-4.4274779348653</v>
      </c>
    </row>
    <row r="8188" customFormat="false" ht="12.75" hidden="false" customHeight="false" outlineLevel="0" collapsed="false">
      <c r="A8188" s="19" t="n">
        <v>43807.0416666667</v>
      </c>
      <c r="C8188" s="15" t="n">
        <v>-3.6741</v>
      </c>
      <c r="D8188" s="15" t="n">
        <v>-5.4835</v>
      </c>
      <c r="E8188" s="21" t="n">
        <v>-3.86303726673223</v>
      </c>
    </row>
    <row r="8189" customFormat="false" ht="12.75" hidden="false" customHeight="false" outlineLevel="0" collapsed="false">
      <c r="A8189" s="19" t="n">
        <v>43807.0833333333</v>
      </c>
      <c r="C8189" s="15" t="n">
        <v>-3.972</v>
      </c>
      <c r="D8189" s="15" t="n">
        <v>-5.4835</v>
      </c>
      <c r="E8189" s="21" t="n">
        <v>-3.37333307617168</v>
      </c>
    </row>
    <row r="8190" customFormat="false" ht="12.75" hidden="false" customHeight="false" outlineLevel="0" collapsed="false">
      <c r="A8190" s="19" t="n">
        <v>43807.125</v>
      </c>
      <c r="C8190" s="15" t="n">
        <v>-1.8867</v>
      </c>
      <c r="D8190" s="15" t="n">
        <v>-4.2871</v>
      </c>
      <c r="E8190" s="21" t="n">
        <v>-3.8331274767415</v>
      </c>
    </row>
    <row r="8191" customFormat="false" ht="12.75" hidden="false" customHeight="false" outlineLevel="0" collapsed="false">
      <c r="A8191" s="19" t="n">
        <v>43807.1666666667</v>
      </c>
      <c r="C8191" s="15" t="n">
        <v>-4.5678</v>
      </c>
      <c r="D8191" s="15" t="n">
        <v>-5.5832</v>
      </c>
      <c r="E8191" s="21" t="n">
        <v>-2.76693397269343</v>
      </c>
    </row>
    <row r="8192" customFormat="false" ht="12.75" hidden="false" customHeight="false" outlineLevel="0" collapsed="false">
      <c r="A8192" s="19" t="n">
        <v>43807.2083333333</v>
      </c>
      <c r="C8192" s="15" t="n">
        <v>-0.1986</v>
      </c>
      <c r="D8192" s="15" t="n">
        <v>-2.991</v>
      </c>
      <c r="E8192" s="21" t="n">
        <v>-1.0875467275245</v>
      </c>
    </row>
    <row r="8193" customFormat="false" ht="12.75" hidden="false" customHeight="false" outlineLevel="0" collapsed="false">
      <c r="A8193" s="19" t="n">
        <v>43807.25</v>
      </c>
      <c r="C8193" s="15" t="n">
        <v>-2.0853</v>
      </c>
      <c r="D8193" s="15" t="n">
        <v>-4.6859</v>
      </c>
      <c r="E8193" s="21" t="n">
        <v>-4.05958823659882</v>
      </c>
    </row>
    <row r="8194" customFormat="false" ht="12.75" hidden="false" customHeight="false" outlineLevel="0" collapsed="false">
      <c r="A8194" s="19" t="n">
        <v>43807.2916666667</v>
      </c>
      <c r="C8194" s="15" t="n">
        <v>-3.1776</v>
      </c>
      <c r="D8194" s="15" t="n">
        <v>-4.2871</v>
      </c>
      <c r="E8194" s="21" t="n">
        <v>-2.19741766574777</v>
      </c>
    </row>
    <row r="8195" customFormat="false" ht="12.75" hidden="false" customHeight="false" outlineLevel="0" collapsed="false">
      <c r="A8195" s="19" t="n">
        <v>43807.3333333333</v>
      </c>
      <c r="C8195" s="15" t="n">
        <v>-0.695099999999999</v>
      </c>
      <c r="D8195" s="15" t="n">
        <v>-0.598200000000001</v>
      </c>
      <c r="E8195" s="21" t="n">
        <v>-0.715823305837417</v>
      </c>
    </row>
    <row r="8196" customFormat="false" ht="12.75" hidden="false" customHeight="false" outlineLevel="0" collapsed="false">
      <c r="A8196" s="19" t="n">
        <v>43807.375</v>
      </c>
      <c r="C8196" s="15" t="n">
        <v>-3.2769</v>
      </c>
      <c r="D8196" s="15" t="n">
        <v>-2.6919</v>
      </c>
      <c r="E8196" s="21" t="n">
        <v>-0.822010444660917</v>
      </c>
    </row>
    <row r="8197" customFormat="false" ht="12.75" hidden="false" customHeight="false" outlineLevel="0" collapsed="false">
      <c r="A8197" s="19" t="n">
        <v>43807.4166666667</v>
      </c>
      <c r="C8197" s="15" t="n">
        <v>-1.8867</v>
      </c>
      <c r="D8197" s="15" t="n">
        <v>-4.3868</v>
      </c>
      <c r="E8197" s="21" t="n">
        <v>-2.84740102362895</v>
      </c>
    </row>
    <row r="8198" customFormat="false" ht="12.75" hidden="false" customHeight="false" outlineLevel="0" collapsed="false">
      <c r="A8198" s="19" t="n">
        <v>43807.4583333333</v>
      </c>
      <c r="C8198" s="15" t="n">
        <v>-1.6881</v>
      </c>
      <c r="D8198" s="15" t="n">
        <v>-6.2811</v>
      </c>
      <c r="E8198" s="21" t="n">
        <v>-3.36094867764755</v>
      </c>
    </row>
    <row r="8199" customFormat="false" ht="12.75" hidden="false" customHeight="false" outlineLevel="0" collapsed="false">
      <c r="A8199" s="19" t="n">
        <v>43807.5</v>
      </c>
      <c r="C8199" s="15" t="n">
        <v>-3.1776</v>
      </c>
      <c r="D8199" s="15" t="n">
        <v>-3.1904</v>
      </c>
      <c r="E8199" s="21" t="n">
        <v>-2.72263717362736</v>
      </c>
    </row>
    <row r="8200" customFormat="false" ht="12.75" hidden="false" customHeight="false" outlineLevel="0" collapsed="false">
      <c r="A8200" s="19" t="n">
        <v>43807.5416666667</v>
      </c>
      <c r="C8200" s="15" t="n">
        <v>-4.965</v>
      </c>
      <c r="D8200" s="15" t="n">
        <v>-5.982</v>
      </c>
      <c r="E8200" s="21" t="n">
        <v>-5.0572037044155</v>
      </c>
    </row>
    <row r="8201" customFormat="false" ht="12.75" hidden="false" customHeight="false" outlineLevel="0" collapsed="false">
      <c r="A8201" s="19" t="n">
        <v>43807.5833333333</v>
      </c>
      <c r="C8201" s="15" t="n">
        <v>-3.0783</v>
      </c>
      <c r="E8201" s="21" t="n">
        <v>-2.90367412078575</v>
      </c>
    </row>
    <row r="8202" customFormat="false" ht="12.75" hidden="false" customHeight="false" outlineLevel="0" collapsed="false">
      <c r="A8202" s="19" t="n">
        <v>43807.625</v>
      </c>
      <c r="C8202" s="15" t="n">
        <v>-1.3902</v>
      </c>
      <c r="D8202" s="15" t="n">
        <v>-2.8913</v>
      </c>
      <c r="E8202" s="21" t="n">
        <v>-1.27297450344807</v>
      </c>
    </row>
    <row r="8203" customFormat="false" ht="12.75" hidden="false" customHeight="false" outlineLevel="0" collapsed="false">
      <c r="A8203" s="19" t="n">
        <v>43807.6666666667</v>
      </c>
      <c r="C8203" s="15" t="n">
        <v>-5.958</v>
      </c>
      <c r="D8203" s="15" t="n">
        <v>-5.982</v>
      </c>
      <c r="E8203" s="21" t="n">
        <v>-2.86176619465897</v>
      </c>
    </row>
    <row r="8204" customFormat="false" ht="12.75" hidden="false" customHeight="false" outlineLevel="0" collapsed="false">
      <c r="A8204" s="19" t="n">
        <v>43807.7083333333</v>
      </c>
      <c r="C8204" s="15" t="n">
        <v>-2.6811</v>
      </c>
      <c r="D8204" s="15" t="n">
        <v>-3.0907</v>
      </c>
      <c r="E8204" s="21" t="n">
        <v>-2.81078337266505</v>
      </c>
    </row>
    <row r="8205" customFormat="false" ht="12.75" hidden="false" customHeight="false" outlineLevel="0" collapsed="false">
      <c r="A8205" s="19" t="n">
        <v>43807.75</v>
      </c>
      <c r="C8205" s="15" t="n">
        <v>-1.986</v>
      </c>
      <c r="D8205" s="15" t="n">
        <v>-2.5922</v>
      </c>
      <c r="E8205" s="21" t="n">
        <v>-3.05634150229047</v>
      </c>
    </row>
    <row r="8206" customFormat="false" ht="12.75" hidden="false" customHeight="false" outlineLevel="0" collapsed="false">
      <c r="A8206" s="19" t="n">
        <v>43807.7916666667</v>
      </c>
      <c r="C8206" s="15" t="n">
        <v>-5.0643</v>
      </c>
      <c r="D8206" s="15" t="n">
        <v>-5.6829</v>
      </c>
      <c r="E8206" s="21" t="n">
        <v>-3.98563667138325</v>
      </c>
    </row>
    <row r="8207" customFormat="false" ht="12.75" hidden="false" customHeight="false" outlineLevel="0" collapsed="false">
      <c r="A8207" s="19" t="n">
        <v>43807.8333333333</v>
      </c>
      <c r="C8207" s="15" t="n">
        <v>-3.1776</v>
      </c>
      <c r="D8207" s="15" t="n">
        <v>-3.3898</v>
      </c>
      <c r="E8207" s="21" t="n">
        <v>-3.76184515696931</v>
      </c>
    </row>
    <row r="8208" customFormat="false" ht="12.75" hidden="false" customHeight="false" outlineLevel="0" collapsed="false">
      <c r="A8208" s="19" t="n">
        <v>43807.875</v>
      </c>
      <c r="C8208" s="15" t="n">
        <v>-3.8727</v>
      </c>
      <c r="D8208" s="15" t="n">
        <v>-6.1814</v>
      </c>
      <c r="E8208" s="21" t="n">
        <v>-3.89826691737563</v>
      </c>
    </row>
    <row r="8209" customFormat="false" ht="12.75" hidden="false" customHeight="false" outlineLevel="0" collapsed="false">
      <c r="A8209" s="19" t="n">
        <v>43807.9166666667</v>
      </c>
      <c r="C8209" s="15" t="n">
        <v>-2.0853</v>
      </c>
      <c r="D8209" s="15" t="n">
        <v>-4.985</v>
      </c>
      <c r="E8209" s="21" t="n">
        <v>-3.57447220877791</v>
      </c>
    </row>
    <row r="8210" customFormat="false" ht="12.75" hidden="false" customHeight="false" outlineLevel="0" collapsed="false">
      <c r="A8210" s="19" t="n">
        <v>43807.9583333333</v>
      </c>
      <c r="C8210" s="15" t="n">
        <v>-5.1636</v>
      </c>
      <c r="D8210" s="15" t="n">
        <v>-4.985</v>
      </c>
      <c r="E8210" s="21" t="n">
        <v>-3.59867829544516</v>
      </c>
    </row>
    <row r="8211" customFormat="false" ht="12.75" hidden="false" customHeight="false" outlineLevel="0" collapsed="false">
      <c r="A8211" s="19" t="n">
        <v>43808</v>
      </c>
      <c r="C8211" s="15" t="n">
        <v>-1.0923</v>
      </c>
      <c r="D8211" s="15" t="n">
        <v>-2.5922</v>
      </c>
      <c r="E8211" s="21" t="n">
        <v>-0.251054641220328</v>
      </c>
    </row>
    <row r="8212" customFormat="false" ht="12.75" hidden="false" customHeight="false" outlineLevel="0" collapsed="false">
      <c r="A8212" s="19" t="n">
        <v>43808.0416666667</v>
      </c>
      <c r="C8212" s="15" t="n">
        <v>-0.695100000000001</v>
      </c>
      <c r="D8212" s="15" t="n">
        <v>-1.6949</v>
      </c>
      <c r="E8212" s="21" t="n">
        <v>-0.259882546006531</v>
      </c>
    </row>
    <row r="8213" customFormat="false" ht="12.75" hidden="false" customHeight="false" outlineLevel="0" collapsed="false">
      <c r="A8213" s="19" t="n">
        <v>43808.0833333333</v>
      </c>
      <c r="C8213" s="15" t="n">
        <v>-0.0992999999999997</v>
      </c>
      <c r="D8213" s="15" t="n">
        <v>-1.4955</v>
      </c>
      <c r="E8213" s="21" t="n">
        <v>-1.01649558690631</v>
      </c>
    </row>
    <row r="8214" customFormat="false" ht="12.75" hidden="false" customHeight="false" outlineLevel="0" collapsed="false">
      <c r="A8214" s="19" t="n">
        <v>43808.125</v>
      </c>
      <c r="C8214" s="15" t="n">
        <v>-0.8937</v>
      </c>
      <c r="D8214" s="15" t="n">
        <v>-1.7946</v>
      </c>
      <c r="E8214" s="21" t="n">
        <v>-0.247250695514297</v>
      </c>
    </row>
    <row r="8215" customFormat="false" ht="12.75" hidden="false" customHeight="false" outlineLevel="0" collapsed="false">
      <c r="A8215" s="19" t="n">
        <v>43808.1666666667</v>
      </c>
      <c r="D8215" s="15" t="n">
        <v>0.0996999999999997</v>
      </c>
      <c r="E8215" s="21" t="n">
        <v>2.03107220112616</v>
      </c>
    </row>
    <row r="8216" customFormat="false" ht="12.75" hidden="false" customHeight="false" outlineLevel="0" collapsed="false">
      <c r="A8216" s="19" t="n">
        <v>43808.2083333333</v>
      </c>
      <c r="C8216" s="15" t="n">
        <v>1.7874</v>
      </c>
      <c r="D8216" s="15" t="n">
        <v>0.8973</v>
      </c>
      <c r="E8216" s="21" t="n">
        <v>3.00477635745163</v>
      </c>
    </row>
    <row r="8217" customFormat="false" ht="12.75" hidden="false" customHeight="false" outlineLevel="0" collapsed="false">
      <c r="A8217" s="19" t="n">
        <v>43808.25</v>
      </c>
      <c r="D8217" s="15" t="n">
        <v>2.6919</v>
      </c>
      <c r="E8217" s="21" t="n">
        <v>2.6627658820395</v>
      </c>
    </row>
    <row r="8218" customFormat="false" ht="12.75" hidden="false" customHeight="false" outlineLevel="0" collapsed="false">
      <c r="A8218" s="19" t="n">
        <v>43808.2916666667</v>
      </c>
      <c r="C8218" s="15" t="n">
        <v>1.1916</v>
      </c>
      <c r="D8218" s="15" t="n">
        <v>-0.897299999999999</v>
      </c>
      <c r="E8218" s="21" t="n">
        <v>2.13214070079131</v>
      </c>
    </row>
    <row r="8219" customFormat="false" ht="12.75" hidden="false" customHeight="false" outlineLevel="0" collapsed="false">
      <c r="A8219" s="19" t="n">
        <v>43808.3333333333</v>
      </c>
      <c r="C8219" s="15" t="n">
        <v>-0.695099999999999</v>
      </c>
      <c r="D8219" s="15" t="n">
        <v>-0.0996999999999997</v>
      </c>
      <c r="E8219" s="21" t="n">
        <v>1.64376783137248</v>
      </c>
    </row>
    <row r="8220" customFormat="false" ht="12.75" hidden="false" customHeight="false" outlineLevel="0" collapsed="false">
      <c r="A8220" s="19" t="n">
        <v>43808.375</v>
      </c>
      <c r="C8220" s="15" t="n">
        <v>1.3902</v>
      </c>
      <c r="D8220" s="15" t="n">
        <v>0.797599999999999</v>
      </c>
      <c r="E8220" s="21" t="n">
        <v>2.51080748529813</v>
      </c>
    </row>
    <row r="8221" customFormat="false" ht="12.75" hidden="false" customHeight="false" outlineLevel="0" collapsed="false">
      <c r="A8221" s="19" t="n">
        <v>43808.4166666667</v>
      </c>
      <c r="C8221" s="15" t="n">
        <v>-0.198599999999999</v>
      </c>
      <c r="D8221" s="15" t="n">
        <v>0.5982</v>
      </c>
      <c r="E8221" s="21" t="n">
        <v>1.34907231649491</v>
      </c>
    </row>
    <row r="8222" customFormat="false" ht="12.75" hidden="false" customHeight="false" outlineLevel="0" collapsed="false">
      <c r="A8222" s="19" t="n">
        <v>43808.4583333333</v>
      </c>
      <c r="C8222" s="15" t="n">
        <v>0.4965</v>
      </c>
      <c r="D8222" s="15" t="n">
        <v>-0.697900000000001</v>
      </c>
      <c r="E8222" s="21" t="n">
        <v>0.0640534848857811</v>
      </c>
    </row>
    <row r="8223" customFormat="false" ht="12.75" hidden="false" customHeight="false" outlineLevel="0" collapsed="false">
      <c r="A8223" s="19" t="n">
        <v>43808.5</v>
      </c>
      <c r="C8223" s="15" t="n">
        <v>-0.794400000000001</v>
      </c>
      <c r="E8223" s="21" t="n">
        <v>1.49633656412514</v>
      </c>
    </row>
    <row r="8224" customFormat="false" ht="12.75" hidden="false" customHeight="false" outlineLevel="0" collapsed="false">
      <c r="A8224" s="19" t="n">
        <v>43808.5416666667</v>
      </c>
      <c r="C8224" s="15" t="n">
        <v>3.2769</v>
      </c>
      <c r="D8224" s="15" t="n">
        <v>0.697900000000001</v>
      </c>
      <c r="E8224" s="21" t="n">
        <v>1.59557814283863</v>
      </c>
    </row>
    <row r="8225" customFormat="false" ht="12.75" hidden="false" customHeight="false" outlineLevel="0" collapsed="false">
      <c r="A8225" s="19" t="n">
        <v>43808.5833333333</v>
      </c>
      <c r="C8225" s="15" t="n">
        <v>2.8797</v>
      </c>
      <c r="E8225" s="21" t="n">
        <v>1.43334267655852</v>
      </c>
    </row>
    <row r="8226" customFormat="false" ht="12.75" hidden="false" customHeight="false" outlineLevel="0" collapsed="false">
      <c r="A8226" s="19" t="n">
        <v>43808.625</v>
      </c>
      <c r="C8226" s="15" t="n">
        <v>0.4965</v>
      </c>
      <c r="E8226" s="21" t="n">
        <v>1.1679437128709</v>
      </c>
    </row>
    <row r="8227" customFormat="false" ht="12.75" hidden="false" customHeight="false" outlineLevel="0" collapsed="false">
      <c r="A8227" s="19" t="n">
        <v>43808.6666666667</v>
      </c>
      <c r="E8227" s="21" t="n">
        <v>0.775626938674984</v>
      </c>
    </row>
    <row r="8228" customFormat="false" ht="12.75" hidden="false" customHeight="false" outlineLevel="0" collapsed="false">
      <c r="A8228" s="19" t="n">
        <v>43808.7083333333</v>
      </c>
      <c r="C8228" s="15" t="n">
        <v>-0.198600000000003</v>
      </c>
      <c r="E8228" s="21" t="n">
        <v>0.746206173833719</v>
      </c>
    </row>
    <row r="8229" customFormat="false" ht="12.75" hidden="false" customHeight="false" outlineLevel="0" collapsed="false">
      <c r="A8229" s="19" t="n">
        <v>43808.75</v>
      </c>
      <c r="C8229" s="15" t="n">
        <v>4.5678</v>
      </c>
      <c r="D8229" s="15" t="n">
        <v>-3.4895</v>
      </c>
      <c r="E8229" s="21" t="n">
        <v>1.27057275523108</v>
      </c>
    </row>
    <row r="8230" customFormat="false" ht="12.75" hidden="false" customHeight="false" outlineLevel="0" collapsed="false">
      <c r="A8230" s="19" t="n">
        <v>43808.7916666667</v>
      </c>
      <c r="C8230" s="15" t="n">
        <v>-3.6741</v>
      </c>
      <c r="E8230" s="21" t="n">
        <v>0.52937395401125</v>
      </c>
    </row>
    <row r="8231" customFormat="false" ht="12.75" hidden="false" customHeight="false" outlineLevel="0" collapsed="false">
      <c r="A8231" s="19" t="n">
        <v>43808.8333333333</v>
      </c>
      <c r="C8231" s="15" t="n">
        <v>-0.794400000000001</v>
      </c>
      <c r="E8231" s="21" t="n">
        <v>-0.946511875907829</v>
      </c>
    </row>
    <row r="8232" customFormat="false" ht="12.75" hidden="false" customHeight="false" outlineLevel="0" collapsed="false">
      <c r="A8232" s="19" t="n">
        <v>43808.875</v>
      </c>
      <c r="C8232" s="15" t="n">
        <v>0.0992999999999979</v>
      </c>
      <c r="D8232" s="15" t="n">
        <v>-0.697900000000003</v>
      </c>
      <c r="E8232" s="21" t="n">
        <v>-1.01679191717183</v>
      </c>
    </row>
    <row r="8233" customFormat="false" ht="12.75" hidden="false" customHeight="false" outlineLevel="0" collapsed="false">
      <c r="A8233" s="19" t="n">
        <v>43808.9166666667</v>
      </c>
      <c r="C8233" s="15" t="n">
        <v>-1.8867</v>
      </c>
      <c r="D8233" s="15" t="n">
        <v>-3.4895</v>
      </c>
      <c r="E8233" s="21" t="n">
        <v>-1.36343805372573</v>
      </c>
    </row>
    <row r="8234" customFormat="false" ht="12.75" hidden="false" customHeight="false" outlineLevel="0" collapsed="false">
      <c r="A8234" s="19" t="n">
        <v>43808.9583333333</v>
      </c>
      <c r="C8234" s="15" t="n">
        <v>-2.979</v>
      </c>
      <c r="E8234" s="21" t="n">
        <v>-1.95817700942353</v>
      </c>
    </row>
    <row r="8235" customFormat="false" ht="12.75" hidden="false" customHeight="false" outlineLevel="0" collapsed="false">
      <c r="A8235" s="19" t="n">
        <v>43809</v>
      </c>
      <c r="C8235" s="15" t="n">
        <v>-2.6811</v>
      </c>
      <c r="D8235" s="15" t="n">
        <v>-6.0817</v>
      </c>
      <c r="E8235" s="21" t="n">
        <v>-3.20230708649336</v>
      </c>
    </row>
    <row r="8236" customFormat="false" ht="12.75" hidden="false" customHeight="false" outlineLevel="0" collapsed="false">
      <c r="A8236" s="19" t="n">
        <v>43809.0416666667</v>
      </c>
      <c r="C8236" s="15" t="n">
        <v>2.2839</v>
      </c>
      <c r="D8236" s="15" t="n">
        <v>-2.991</v>
      </c>
      <c r="E8236" s="21" t="n">
        <v>-2.16916774622784</v>
      </c>
    </row>
    <row r="8237" customFormat="false" ht="12.75" hidden="false" customHeight="false" outlineLevel="0" collapsed="false">
      <c r="A8237" s="19" t="n">
        <v>43809.0833333333</v>
      </c>
      <c r="C8237" s="15" t="n">
        <v>-1.2909</v>
      </c>
      <c r="D8237" s="15" t="n">
        <v>-2.7916</v>
      </c>
      <c r="E8237" s="21" t="n">
        <v>-2.75669768094914</v>
      </c>
    </row>
    <row r="8238" customFormat="false" ht="12.75" hidden="false" customHeight="false" outlineLevel="0" collapsed="false">
      <c r="A8238" s="19" t="n">
        <v>43809.125</v>
      </c>
      <c r="C8238" s="15" t="n">
        <v>-4.8657</v>
      </c>
      <c r="E8238" s="21" t="n">
        <v>-2.83347926218305</v>
      </c>
    </row>
    <row r="8239" customFormat="false" ht="12.75" hidden="false" customHeight="false" outlineLevel="0" collapsed="false">
      <c r="A8239" s="19" t="n">
        <v>43809.1666666667</v>
      </c>
      <c r="C8239" s="15" t="n">
        <v>-1.5888</v>
      </c>
      <c r="E8239" s="21" t="n">
        <v>-2.72520436255331</v>
      </c>
    </row>
    <row r="8240" customFormat="false" ht="12.75" hidden="false" customHeight="false" outlineLevel="0" collapsed="false">
      <c r="A8240" s="19" t="n">
        <v>43809.2083333333</v>
      </c>
      <c r="C8240" s="15" t="n">
        <v>-1.3902</v>
      </c>
      <c r="D8240" s="15" t="n">
        <v>-6.7796</v>
      </c>
      <c r="E8240" s="21" t="n">
        <v>-2.28437007892391</v>
      </c>
    </row>
    <row r="8241" customFormat="false" ht="12.75" hidden="false" customHeight="false" outlineLevel="0" collapsed="false">
      <c r="A8241" s="19" t="n">
        <v>43809.25</v>
      </c>
      <c r="C8241" s="15" t="n">
        <v>-3.6741</v>
      </c>
      <c r="D8241" s="15" t="n">
        <v>-1.994</v>
      </c>
      <c r="E8241" s="21" t="n">
        <v>-2.35098095667667</v>
      </c>
    </row>
    <row r="8242" customFormat="false" ht="12.75" hidden="false" customHeight="false" outlineLevel="0" collapsed="false">
      <c r="A8242" s="19" t="n">
        <v>43809.2916666667</v>
      </c>
      <c r="C8242" s="15" t="n">
        <v>-2.1846</v>
      </c>
      <c r="D8242" s="15" t="n">
        <v>-3.7886</v>
      </c>
      <c r="E8242" s="21" t="n">
        <v>-1.99597317980814</v>
      </c>
    </row>
    <row r="8243" customFormat="false" ht="12.75" hidden="false" customHeight="false" outlineLevel="0" collapsed="false">
      <c r="A8243" s="19" t="n">
        <v>43809.3333333333</v>
      </c>
      <c r="C8243" s="15" t="n">
        <v>-1.8867</v>
      </c>
      <c r="D8243" s="15" t="n">
        <v>-3.4895</v>
      </c>
      <c r="E8243" s="21" t="n">
        <v>-2.37429976561967</v>
      </c>
    </row>
    <row r="8244" customFormat="false" ht="12.75" hidden="false" customHeight="false" outlineLevel="0" collapsed="false">
      <c r="A8244" s="19" t="n">
        <v>43809.375</v>
      </c>
      <c r="C8244" s="15" t="n">
        <v>0.893699999999999</v>
      </c>
      <c r="D8244" s="15" t="n">
        <v>-3.8883</v>
      </c>
      <c r="E8244" s="21" t="n">
        <v>-2.35820383433458</v>
      </c>
    </row>
    <row r="8245" customFormat="false" ht="12.75" hidden="false" customHeight="false" outlineLevel="0" collapsed="false">
      <c r="A8245" s="19" t="n">
        <v>43809.4166666667</v>
      </c>
      <c r="C8245" s="15" t="n">
        <v>-3.2769</v>
      </c>
      <c r="D8245" s="15" t="n">
        <v>-6.0817</v>
      </c>
      <c r="E8245" s="21" t="n">
        <v>-3.10593350925542</v>
      </c>
    </row>
    <row r="8246" customFormat="false" ht="12.75" hidden="false" customHeight="false" outlineLevel="0" collapsed="false">
      <c r="A8246" s="19" t="n">
        <v>43809.4583333333</v>
      </c>
      <c r="C8246" s="15" t="n">
        <v>-2.3832</v>
      </c>
      <c r="D8246" s="15" t="n">
        <v>-6.0817</v>
      </c>
      <c r="E8246" s="21" t="n">
        <v>-3.1409232242137</v>
      </c>
    </row>
    <row r="8247" customFormat="false" ht="12.75" hidden="false" customHeight="false" outlineLevel="0" collapsed="false">
      <c r="A8247" s="19" t="n">
        <v>43809.5</v>
      </c>
      <c r="C8247" s="15" t="n">
        <v>-3.8727</v>
      </c>
      <c r="D8247" s="15" t="n">
        <v>-5.3838</v>
      </c>
      <c r="E8247" s="21" t="n">
        <v>-4.39419192032431</v>
      </c>
    </row>
    <row r="8248" customFormat="false" ht="12.75" hidden="false" customHeight="false" outlineLevel="0" collapsed="false">
      <c r="A8248" s="19" t="n">
        <v>43809.5416666667</v>
      </c>
      <c r="C8248" s="15" t="n">
        <v>-3.6741</v>
      </c>
      <c r="D8248" s="15" t="n">
        <v>-3.5892</v>
      </c>
      <c r="E8248" s="21" t="n">
        <v>-3.25376938928108</v>
      </c>
    </row>
    <row r="8249" customFormat="false" ht="12.75" hidden="false" customHeight="false" outlineLevel="0" collapsed="false">
      <c r="A8249" s="19" t="n">
        <v>43809.5833333333</v>
      </c>
      <c r="C8249" s="15" t="n">
        <v>-2.5818</v>
      </c>
      <c r="D8249" s="15" t="n">
        <v>-4.0877</v>
      </c>
      <c r="E8249" s="21" t="n">
        <v>-3.75584753627519</v>
      </c>
    </row>
    <row r="8250" customFormat="false" ht="12.75" hidden="false" customHeight="false" outlineLevel="0" collapsed="false">
      <c r="A8250" s="19" t="n">
        <v>43809.625</v>
      </c>
      <c r="C8250" s="15" t="n">
        <v>-4.4685</v>
      </c>
      <c r="D8250" s="15" t="n">
        <v>-4.6859</v>
      </c>
      <c r="E8250" s="21" t="n">
        <v>-4.12060975984172</v>
      </c>
    </row>
    <row r="8251" customFormat="false" ht="12.75" hidden="false" customHeight="false" outlineLevel="0" collapsed="false">
      <c r="A8251" s="19" t="n">
        <v>43809.6666666667</v>
      </c>
      <c r="C8251" s="15" t="n">
        <v>-4.0713</v>
      </c>
      <c r="D8251" s="15" t="n">
        <v>-4.7856</v>
      </c>
      <c r="E8251" s="21" t="n">
        <v>-3.68297056210472</v>
      </c>
    </row>
    <row r="8252" customFormat="false" ht="12.75" hidden="false" customHeight="false" outlineLevel="0" collapsed="false">
      <c r="A8252" s="19" t="n">
        <v>43809.7083333333</v>
      </c>
      <c r="C8252" s="15" t="n">
        <v>-6.6531</v>
      </c>
      <c r="D8252" s="15" t="n">
        <v>-5.0847</v>
      </c>
      <c r="E8252" s="21" t="n">
        <v>-3.12461202674731</v>
      </c>
    </row>
    <row r="8253" customFormat="false" ht="12.75" hidden="false" customHeight="false" outlineLevel="0" collapsed="false">
      <c r="A8253" s="19" t="n">
        <v>43809.75</v>
      </c>
      <c r="C8253" s="15" t="n">
        <v>-1.986</v>
      </c>
      <c r="D8253" s="15" t="n">
        <v>-5.5832</v>
      </c>
      <c r="E8253" s="21" t="n">
        <v>-2.64800170783541</v>
      </c>
    </row>
    <row r="8254" customFormat="false" ht="12.75" hidden="false" customHeight="false" outlineLevel="0" collapsed="false">
      <c r="A8254" s="19" t="n">
        <v>43809.7916666667</v>
      </c>
      <c r="C8254" s="15" t="n">
        <v>-1.3902</v>
      </c>
      <c r="D8254" s="15" t="n">
        <v>-4.7856</v>
      </c>
      <c r="E8254" s="21" t="n">
        <v>-2.34345057238156</v>
      </c>
    </row>
    <row r="8255" customFormat="false" ht="12.75" hidden="false" customHeight="false" outlineLevel="0" collapsed="false">
      <c r="A8255" s="19" t="n">
        <v>43809.8333333333</v>
      </c>
      <c r="C8255" s="15" t="n">
        <v>4.3692</v>
      </c>
      <c r="D8255" s="15" t="n">
        <v>0.6979</v>
      </c>
      <c r="E8255" s="21" t="n">
        <v>0.373779768136875</v>
      </c>
    </row>
    <row r="8256" customFormat="false" ht="12.75" hidden="false" customHeight="false" outlineLevel="0" collapsed="false">
      <c r="A8256" s="19" t="n">
        <v>43809.875</v>
      </c>
      <c r="C8256" s="15" t="n">
        <v>-7.1496</v>
      </c>
      <c r="D8256" s="15" t="n">
        <v>-3.2901</v>
      </c>
      <c r="E8256" s="21" t="n">
        <v>-1.11778422015561</v>
      </c>
    </row>
    <row r="8257" customFormat="false" ht="12.75" hidden="false" customHeight="false" outlineLevel="0" collapsed="false">
      <c r="A8257" s="19" t="n">
        <v>43809.9166666667</v>
      </c>
      <c r="C8257" s="15" t="n">
        <v>-1.8867</v>
      </c>
      <c r="D8257" s="15" t="n">
        <v>-3.988</v>
      </c>
      <c r="E8257" s="21" t="n">
        <v>-0.776320170021266</v>
      </c>
    </row>
    <row r="8258" customFormat="false" ht="12.75" hidden="false" customHeight="false" outlineLevel="0" collapsed="false">
      <c r="A8258" s="19" t="n">
        <v>43809.9583333333</v>
      </c>
      <c r="C8258" s="15" t="n">
        <v>-1.2909</v>
      </c>
      <c r="D8258" s="15" t="n">
        <v>-3.3898</v>
      </c>
      <c r="E8258" s="21" t="n">
        <v>-1.50798652544305</v>
      </c>
    </row>
    <row r="8259" customFormat="false" ht="12.75" hidden="false" customHeight="false" outlineLevel="0" collapsed="false">
      <c r="A8259" s="19" t="n">
        <v>43810</v>
      </c>
      <c r="C8259" s="15" t="n">
        <v>-5.958</v>
      </c>
      <c r="D8259" s="15" t="n">
        <v>-3.4895</v>
      </c>
      <c r="E8259" s="21" t="n">
        <v>-2.28691571510027</v>
      </c>
    </row>
    <row r="8260" customFormat="false" ht="12.75" hidden="false" customHeight="false" outlineLevel="0" collapsed="false">
      <c r="A8260" s="19" t="n">
        <v>43810.0416666667</v>
      </c>
      <c r="C8260" s="15" t="n">
        <v>-1.8867</v>
      </c>
      <c r="D8260" s="15" t="n">
        <v>-2.6919</v>
      </c>
      <c r="E8260" s="21" t="n">
        <v>-2.04460921891516</v>
      </c>
    </row>
    <row r="8261" customFormat="false" ht="12.75" hidden="false" customHeight="false" outlineLevel="0" collapsed="false">
      <c r="A8261" s="19" t="n">
        <v>43810.0833333333</v>
      </c>
      <c r="C8261" s="15" t="n">
        <v>-1.986</v>
      </c>
      <c r="D8261" s="15" t="n">
        <v>-3.6889</v>
      </c>
      <c r="E8261" s="21" t="n">
        <v>-2.28540826547795</v>
      </c>
    </row>
    <row r="8262" customFormat="false" ht="12.75" hidden="false" customHeight="false" outlineLevel="0" collapsed="false">
      <c r="A8262" s="19" t="n">
        <v>43810.125</v>
      </c>
      <c r="C8262" s="15" t="n">
        <v>-3.3762</v>
      </c>
      <c r="D8262" s="15" t="n">
        <v>-5.0847</v>
      </c>
      <c r="E8262" s="21" t="n">
        <v>-2.16392693077339</v>
      </c>
    </row>
    <row r="8263" customFormat="false" ht="12.75" hidden="false" customHeight="false" outlineLevel="0" collapsed="false">
      <c r="A8263" s="19" t="n">
        <v>43810.1666666667</v>
      </c>
      <c r="C8263" s="15" t="n">
        <v>-0.8937</v>
      </c>
      <c r="D8263" s="15" t="n">
        <v>-4.1874</v>
      </c>
      <c r="E8263" s="21" t="n">
        <v>-2.71345038229289</v>
      </c>
    </row>
    <row r="8264" customFormat="false" ht="12.75" hidden="false" customHeight="false" outlineLevel="0" collapsed="false">
      <c r="A8264" s="19" t="n">
        <v>43810.2083333333</v>
      </c>
      <c r="C8264" s="15" t="n">
        <v>0</v>
      </c>
      <c r="D8264" s="15" t="n">
        <v>-4.4865</v>
      </c>
      <c r="E8264" s="21" t="n">
        <v>-2.530045348477</v>
      </c>
    </row>
    <row r="8265" customFormat="false" ht="12.75" hidden="false" customHeight="false" outlineLevel="0" collapsed="false">
      <c r="A8265" s="19" t="n">
        <v>43810.25</v>
      </c>
      <c r="C8265" s="15" t="n">
        <v>-1.7874</v>
      </c>
      <c r="E8265" s="21" t="n">
        <v>-2.19678224099172</v>
      </c>
    </row>
    <row r="8266" customFormat="false" ht="12.75" hidden="false" customHeight="false" outlineLevel="0" collapsed="false">
      <c r="A8266" s="19" t="n">
        <v>43810.2916666667</v>
      </c>
      <c r="C8266" s="15" t="n">
        <v>-3.1776</v>
      </c>
      <c r="D8266" s="15" t="n">
        <v>-4.1874</v>
      </c>
      <c r="E8266" s="21" t="n">
        <v>-2.56806084484495</v>
      </c>
    </row>
    <row r="8267" customFormat="false" ht="12.75" hidden="false" customHeight="false" outlineLevel="0" collapsed="false">
      <c r="A8267" s="19" t="n">
        <v>43810.3333333333</v>
      </c>
      <c r="C8267" s="15" t="n">
        <v>-0.695099999999999</v>
      </c>
      <c r="D8267" s="15" t="n">
        <v>-4.985</v>
      </c>
      <c r="E8267" s="21" t="n">
        <v>-1.98925574959417</v>
      </c>
    </row>
    <row r="8268" customFormat="false" ht="12.75" hidden="false" customHeight="false" outlineLevel="0" collapsed="false">
      <c r="A8268" s="19" t="n">
        <v>43810.375</v>
      </c>
      <c r="C8268" s="15" t="n">
        <v>0.297900000000001</v>
      </c>
      <c r="D8268" s="15" t="n">
        <v>-4.1874</v>
      </c>
      <c r="E8268" s="21" t="n">
        <v>-1.88759958178687</v>
      </c>
    </row>
    <row r="8269" customFormat="false" ht="12.75" hidden="false" customHeight="false" outlineLevel="0" collapsed="false">
      <c r="A8269" s="19" t="n">
        <v>43810.4166666667</v>
      </c>
      <c r="C8269" s="15" t="n">
        <v>-4.7664</v>
      </c>
      <c r="D8269" s="15" t="n">
        <v>-4.3868</v>
      </c>
      <c r="E8269" s="21" t="n">
        <v>-2.35884600717266</v>
      </c>
    </row>
    <row r="8270" customFormat="false" ht="12.75" hidden="false" customHeight="false" outlineLevel="0" collapsed="false">
      <c r="A8270" s="19" t="n">
        <v>43810.4583333333</v>
      </c>
      <c r="C8270" s="15" t="n">
        <v>-2.2839</v>
      </c>
      <c r="D8270" s="15" t="n">
        <v>-5.982</v>
      </c>
      <c r="E8270" s="21" t="n">
        <v>-3.12200386656023</v>
      </c>
    </row>
    <row r="8271" customFormat="false" ht="12.75" hidden="false" customHeight="false" outlineLevel="0" collapsed="false">
      <c r="A8271" s="19" t="n">
        <v>43810.5</v>
      </c>
      <c r="C8271" s="15" t="n">
        <v>-5.0643</v>
      </c>
      <c r="D8271" s="15" t="n">
        <v>-5.3838</v>
      </c>
      <c r="E8271" s="21" t="n">
        <v>-4.7599070675322</v>
      </c>
    </row>
    <row r="8272" customFormat="false" ht="12.75" hidden="false" customHeight="false" outlineLevel="0" collapsed="false">
      <c r="A8272" s="19" t="n">
        <v>43810.5416666667</v>
      </c>
      <c r="C8272" s="15" t="n">
        <v>-6.6531</v>
      </c>
      <c r="D8272" s="15" t="n">
        <v>-5.2841</v>
      </c>
      <c r="E8272" s="21" t="n">
        <v>-2.92211105458073</v>
      </c>
    </row>
    <row r="8273" customFormat="false" ht="12.75" hidden="false" customHeight="false" outlineLevel="0" collapsed="false">
      <c r="A8273" s="19" t="n">
        <v>43810.5833333333</v>
      </c>
      <c r="C8273" s="15" t="n">
        <v>-1.8867</v>
      </c>
      <c r="D8273" s="15" t="n">
        <v>-3.0907</v>
      </c>
      <c r="E8273" s="21" t="n">
        <v>-1.80345951803497</v>
      </c>
    </row>
    <row r="8274" customFormat="false" ht="12.75" hidden="false" customHeight="false" outlineLevel="0" collapsed="false">
      <c r="A8274" s="19" t="n">
        <v>43810.625</v>
      </c>
      <c r="C8274" s="15" t="n">
        <v>-2.2839</v>
      </c>
      <c r="D8274" s="15" t="n">
        <v>-1.8943</v>
      </c>
      <c r="E8274" s="21" t="n">
        <v>-2.03098318292797</v>
      </c>
    </row>
    <row r="8275" customFormat="false" ht="12.75" hidden="false" customHeight="false" outlineLevel="0" collapsed="false">
      <c r="A8275" s="19" t="n">
        <v>43810.6666666667</v>
      </c>
      <c r="C8275" s="15" t="n">
        <v>-1.2909</v>
      </c>
      <c r="D8275" s="15" t="n">
        <v>-4.985</v>
      </c>
      <c r="E8275" s="21" t="n">
        <v>-2.12586853590922</v>
      </c>
    </row>
    <row r="8276" customFormat="false" ht="12.75" hidden="false" customHeight="false" outlineLevel="0" collapsed="false">
      <c r="A8276" s="19" t="n">
        <v>43810.7083333333</v>
      </c>
      <c r="C8276" s="15" t="n">
        <v>-1.986</v>
      </c>
      <c r="D8276" s="15" t="n">
        <v>0.2991</v>
      </c>
      <c r="E8276" s="21" t="n">
        <v>-1.38780827908575</v>
      </c>
    </row>
    <row r="8277" customFormat="false" ht="12.75" hidden="false" customHeight="false" outlineLevel="0" collapsed="false">
      <c r="A8277" s="19" t="n">
        <v>43810.75</v>
      </c>
      <c r="C8277" s="15" t="n">
        <v>-0.1986</v>
      </c>
      <c r="D8277" s="15" t="n">
        <v>2.6919</v>
      </c>
      <c r="E8277" s="21" t="n">
        <v>-1.50439582717214</v>
      </c>
    </row>
    <row r="8278" customFormat="false" ht="12.75" hidden="false" customHeight="false" outlineLevel="0" collapsed="false">
      <c r="A8278" s="19" t="n">
        <v>43810.7916666667</v>
      </c>
      <c r="C8278" s="15" t="n">
        <v>-3.3762</v>
      </c>
      <c r="D8278" s="15" t="n">
        <v>-0.0996999999999997</v>
      </c>
      <c r="E8278" s="21" t="n">
        <v>-1.17242289841788</v>
      </c>
    </row>
    <row r="8279" customFormat="false" ht="12.75" hidden="false" customHeight="false" outlineLevel="0" collapsed="false">
      <c r="A8279" s="19" t="n">
        <v>43810.8333333333</v>
      </c>
      <c r="C8279" s="15" t="n">
        <v>-0.6951</v>
      </c>
      <c r="D8279" s="15" t="n">
        <v>-2.2931</v>
      </c>
      <c r="E8279" s="21" t="n">
        <v>-2.05225580372695</v>
      </c>
    </row>
    <row r="8280" customFormat="false" ht="12.75" hidden="false" customHeight="false" outlineLevel="0" collapsed="false">
      <c r="A8280" s="19" t="n">
        <v>43810.875</v>
      </c>
      <c r="C8280" s="15" t="n">
        <v>-2.0853</v>
      </c>
      <c r="D8280" s="15" t="n">
        <v>-2.7916</v>
      </c>
      <c r="E8280" s="21" t="n">
        <v>-2.37600682641766</v>
      </c>
    </row>
    <row r="8281" customFormat="false" ht="12.75" hidden="false" customHeight="false" outlineLevel="0" collapsed="false">
      <c r="A8281" s="19" t="n">
        <v>43810.9166666667</v>
      </c>
      <c r="C8281" s="15" t="n">
        <v>-4.5678</v>
      </c>
      <c r="D8281" s="15" t="n">
        <v>-3.4895</v>
      </c>
      <c r="E8281" s="21" t="n">
        <v>-2.33773200100659</v>
      </c>
    </row>
    <row r="8282" customFormat="false" ht="12.75" hidden="false" customHeight="false" outlineLevel="0" collapsed="false">
      <c r="A8282" s="19" t="n">
        <v>43810.9583333333</v>
      </c>
      <c r="C8282" s="15" t="n">
        <v>-1.986</v>
      </c>
      <c r="D8282" s="15" t="n">
        <v>-4.1874</v>
      </c>
      <c r="E8282" s="21" t="n">
        <v>-2.07215987742383</v>
      </c>
    </row>
    <row r="8283" customFormat="false" ht="12.75" hidden="false" customHeight="false" outlineLevel="0" collapsed="false">
      <c r="A8283" s="19" t="n">
        <v>43811</v>
      </c>
      <c r="C8283" s="15" t="n">
        <v>-5.3622</v>
      </c>
      <c r="D8283" s="15" t="n">
        <v>-2.991</v>
      </c>
      <c r="E8283" s="21" t="n">
        <v>-2.80387083728823</v>
      </c>
    </row>
    <row r="8284" customFormat="false" ht="12.75" hidden="false" customHeight="false" outlineLevel="0" collapsed="false">
      <c r="A8284" s="19" t="n">
        <v>43811.0416666667</v>
      </c>
      <c r="C8284" s="15" t="n">
        <v>-2.4825</v>
      </c>
      <c r="D8284" s="15" t="n">
        <v>-3.1904</v>
      </c>
      <c r="E8284" s="21" t="n">
        <v>-2.97533256371752</v>
      </c>
    </row>
    <row r="8285" customFormat="false" ht="12.75" hidden="false" customHeight="false" outlineLevel="0" collapsed="false">
      <c r="A8285" s="19" t="n">
        <v>43811.0833333333</v>
      </c>
      <c r="C8285" s="15" t="n">
        <v>-3.7734</v>
      </c>
      <c r="D8285" s="15" t="n">
        <v>-4.6859</v>
      </c>
      <c r="E8285" s="21" t="n">
        <v>-3.71308355946203</v>
      </c>
    </row>
    <row r="8286" customFormat="false" ht="12.75" hidden="false" customHeight="false" outlineLevel="0" collapsed="false">
      <c r="A8286" s="19" t="n">
        <v>43811.125</v>
      </c>
      <c r="C8286" s="15" t="n">
        <v>-4.2699</v>
      </c>
      <c r="D8286" s="15" t="n">
        <v>-4.5862</v>
      </c>
      <c r="E8286" s="21" t="n">
        <v>-3.71006201896156</v>
      </c>
    </row>
    <row r="8287" customFormat="false" ht="12.75" hidden="false" customHeight="false" outlineLevel="0" collapsed="false">
      <c r="A8287" s="19" t="n">
        <v>43811.1666666667</v>
      </c>
      <c r="C8287" s="15" t="n">
        <v>-1.1916</v>
      </c>
      <c r="D8287" s="15" t="n">
        <v>-1.7946</v>
      </c>
      <c r="E8287" s="21" t="n">
        <v>-3.53351496948467</v>
      </c>
    </row>
    <row r="8288" customFormat="false" ht="12.75" hidden="false" customHeight="false" outlineLevel="0" collapsed="false">
      <c r="A8288" s="19" t="n">
        <v>43811.2083333333</v>
      </c>
      <c r="C8288" s="15" t="n">
        <v>-1.0923</v>
      </c>
      <c r="D8288" s="15" t="n">
        <v>-6.979</v>
      </c>
      <c r="E8288" s="21" t="n">
        <v>-4.54574971107305</v>
      </c>
    </row>
    <row r="8289" customFormat="false" ht="12.75" hidden="false" customHeight="false" outlineLevel="0" collapsed="false">
      <c r="A8289" s="19" t="n">
        <v>43811.25</v>
      </c>
      <c r="C8289" s="15" t="n">
        <v>-3.8727</v>
      </c>
      <c r="D8289" s="15" t="n">
        <v>-6.6799</v>
      </c>
      <c r="E8289" s="21" t="n">
        <v>-2.68416747225861</v>
      </c>
    </row>
    <row r="8290" customFormat="false" ht="12.75" hidden="false" customHeight="false" outlineLevel="0" collapsed="false">
      <c r="A8290" s="19" t="n">
        <v>43811.2916666667</v>
      </c>
      <c r="C8290" s="15" t="n">
        <v>-4.7664</v>
      </c>
      <c r="D8290" s="15" t="n">
        <v>-2.991</v>
      </c>
      <c r="E8290" s="21" t="n">
        <v>-3.06409515568383</v>
      </c>
    </row>
    <row r="8291" customFormat="false" ht="12.75" hidden="false" customHeight="false" outlineLevel="0" collapsed="false">
      <c r="A8291" s="19" t="n">
        <v>43811.3333333333</v>
      </c>
      <c r="C8291" s="15" t="n">
        <v>-4.2699</v>
      </c>
      <c r="D8291" s="15" t="n">
        <v>-1.8943</v>
      </c>
      <c r="E8291" s="21" t="n">
        <v>-3.18298869825259</v>
      </c>
    </row>
    <row r="8292" customFormat="false" ht="12.75" hidden="false" customHeight="false" outlineLevel="0" collapsed="false">
      <c r="A8292" s="19" t="n">
        <v>43811.375</v>
      </c>
      <c r="C8292" s="15" t="n">
        <v>0.7944</v>
      </c>
      <c r="D8292" s="15" t="n">
        <v>-3.2901</v>
      </c>
      <c r="E8292" s="21" t="n">
        <v>-3.48276297660739</v>
      </c>
    </row>
    <row r="8293" customFormat="false" ht="12.75" hidden="false" customHeight="false" outlineLevel="0" collapsed="false">
      <c r="A8293" s="19" t="n">
        <v>43811.4166666667</v>
      </c>
      <c r="C8293" s="15" t="n">
        <v>-3.5748</v>
      </c>
      <c r="D8293" s="15" t="n">
        <v>-5.3838</v>
      </c>
      <c r="E8293" s="21" t="n">
        <v>-4.2831278342603</v>
      </c>
    </row>
    <row r="8294" customFormat="false" ht="12.75" hidden="false" customHeight="false" outlineLevel="0" collapsed="false">
      <c r="A8294" s="19" t="n">
        <v>43811.4583333333</v>
      </c>
      <c r="C8294" s="15" t="n">
        <v>-5.3622</v>
      </c>
      <c r="D8294" s="15" t="n">
        <v>-7.976</v>
      </c>
      <c r="E8294" s="21" t="n">
        <v>-4.61985834573619</v>
      </c>
    </row>
    <row r="8295" customFormat="false" ht="12.75" hidden="false" customHeight="false" outlineLevel="0" collapsed="false">
      <c r="A8295" s="19" t="n">
        <v>43811.5</v>
      </c>
      <c r="C8295" s="15" t="n">
        <v>-3.4755</v>
      </c>
      <c r="D8295" s="15" t="n">
        <v>-5.6829</v>
      </c>
      <c r="E8295" s="21" t="n">
        <v>-3.21497345309742</v>
      </c>
    </row>
    <row r="8296" customFormat="false" ht="12.75" hidden="false" customHeight="false" outlineLevel="0" collapsed="false">
      <c r="A8296" s="19" t="n">
        <v>43811.5416666667</v>
      </c>
      <c r="C8296" s="15" t="n">
        <v>-3.7734</v>
      </c>
      <c r="D8296" s="15" t="n">
        <v>-6.5802</v>
      </c>
      <c r="E8296" s="21" t="n">
        <v>-3.52465264259277</v>
      </c>
    </row>
    <row r="8297" customFormat="false" ht="12.75" hidden="false" customHeight="false" outlineLevel="0" collapsed="false">
      <c r="A8297" s="19" t="n">
        <v>43811.5833333333</v>
      </c>
      <c r="C8297" s="15" t="n">
        <v>-4.3692</v>
      </c>
      <c r="D8297" s="15" t="n">
        <v>-5.2841</v>
      </c>
      <c r="E8297" s="21" t="n">
        <v>-4.39492283374133</v>
      </c>
    </row>
    <row r="8298" customFormat="false" ht="12.75" hidden="false" customHeight="false" outlineLevel="0" collapsed="false">
      <c r="A8298" s="19" t="n">
        <v>43811.625</v>
      </c>
      <c r="C8298" s="15" t="n">
        <v>-1.0923</v>
      </c>
      <c r="D8298" s="15" t="n">
        <v>-5.2841</v>
      </c>
      <c r="E8298" s="21" t="n">
        <v>-4.54279910804541</v>
      </c>
    </row>
    <row r="8299" customFormat="false" ht="12.75" hidden="false" customHeight="false" outlineLevel="0" collapsed="false">
      <c r="A8299" s="19" t="n">
        <v>43811.6666666667</v>
      </c>
      <c r="C8299" s="15" t="n">
        <v>-7.8447</v>
      </c>
      <c r="D8299" s="15" t="n">
        <v>-5.982</v>
      </c>
      <c r="E8299" s="21" t="n">
        <v>-5.06016209475484</v>
      </c>
    </row>
    <row r="8300" customFormat="false" ht="12.75" hidden="false" customHeight="false" outlineLevel="0" collapsed="false">
      <c r="A8300" s="19" t="n">
        <v>43811.7083333333</v>
      </c>
      <c r="C8300" s="15" t="n">
        <v>-8.0433</v>
      </c>
      <c r="D8300" s="15" t="n">
        <v>-6.3808</v>
      </c>
      <c r="E8300" s="21" t="n">
        <v>-4.31452131424773</v>
      </c>
    </row>
    <row r="8301" customFormat="false" ht="12.75" hidden="false" customHeight="false" outlineLevel="0" collapsed="false">
      <c r="A8301" s="19" t="n">
        <v>43811.75</v>
      </c>
      <c r="C8301" s="15" t="n">
        <v>2.8797</v>
      </c>
      <c r="D8301" s="15" t="n">
        <v>-4.3868</v>
      </c>
      <c r="E8301" s="21" t="n">
        <v>-2.69429453467098</v>
      </c>
    </row>
    <row r="8302" customFormat="false" ht="12.75" hidden="false" customHeight="false" outlineLevel="0" collapsed="false">
      <c r="A8302" s="19" t="n">
        <v>43811.7916666667</v>
      </c>
      <c r="C8302" s="15" t="n">
        <v>2.8797</v>
      </c>
      <c r="D8302" s="15" t="n">
        <v>-3.7886</v>
      </c>
      <c r="E8302" s="21" t="n">
        <v>-2.89564403723909</v>
      </c>
    </row>
    <row r="8303" customFormat="false" ht="12.75" hidden="false" customHeight="false" outlineLevel="0" collapsed="false">
      <c r="A8303" s="19" t="n">
        <v>43811.8333333333</v>
      </c>
      <c r="C8303" s="15" t="n">
        <v>-4.3692</v>
      </c>
      <c r="D8303" s="15" t="n">
        <v>-5.6829</v>
      </c>
      <c r="E8303" s="21" t="n">
        <v>-3.35573353191541</v>
      </c>
    </row>
    <row r="8304" customFormat="false" ht="12.75" hidden="false" customHeight="false" outlineLevel="0" collapsed="false">
      <c r="A8304" s="19" t="n">
        <v>43811.875</v>
      </c>
      <c r="C8304" s="15" t="n">
        <v>-4.1706</v>
      </c>
      <c r="D8304" s="15" t="n">
        <v>-7.7766</v>
      </c>
      <c r="E8304" s="21" t="n">
        <v>-4.91395395041914</v>
      </c>
    </row>
    <row r="8305" customFormat="false" ht="12.75" hidden="false" customHeight="false" outlineLevel="0" collapsed="false">
      <c r="A8305" s="19" t="n">
        <v>43811.9166666667</v>
      </c>
      <c r="C8305" s="15" t="n">
        <v>-5.8587</v>
      </c>
      <c r="D8305" s="15" t="n">
        <v>-5.2841</v>
      </c>
      <c r="E8305" s="21" t="n">
        <v>-4.21257282269844</v>
      </c>
    </row>
    <row r="8306" customFormat="false" ht="12.75" hidden="false" customHeight="false" outlineLevel="0" collapsed="false">
      <c r="A8306" s="19" t="n">
        <v>43811.9583333333</v>
      </c>
      <c r="C8306" s="15" t="n">
        <v>-3.0783</v>
      </c>
      <c r="D8306" s="15" t="n">
        <v>-6.7796</v>
      </c>
      <c r="E8306" s="21" t="n">
        <v>-4.35099342913634</v>
      </c>
    </row>
    <row r="8307" customFormat="false" ht="12.75" hidden="false" customHeight="false" outlineLevel="0" collapsed="false">
      <c r="A8307" s="19" t="n">
        <v>43812</v>
      </c>
      <c r="C8307" s="15" t="n">
        <v>-3.972</v>
      </c>
      <c r="D8307" s="15" t="n">
        <v>-5.1844</v>
      </c>
      <c r="E8307" s="21" t="n">
        <v>-3.73032778877545</v>
      </c>
    </row>
    <row r="8308" customFormat="false" ht="12.75" hidden="false" customHeight="false" outlineLevel="0" collapsed="false">
      <c r="A8308" s="19" t="n">
        <v>43812.0416666667</v>
      </c>
      <c r="C8308" s="15" t="n">
        <v>-5.1636</v>
      </c>
      <c r="D8308" s="15" t="n">
        <v>-2.5922</v>
      </c>
      <c r="E8308" s="21" t="n">
        <v>-1.98115675391934</v>
      </c>
    </row>
    <row r="8309" customFormat="false" ht="12.75" hidden="false" customHeight="false" outlineLevel="0" collapsed="false">
      <c r="A8309" s="19" t="n">
        <v>43812.0833333333</v>
      </c>
      <c r="C8309" s="15" t="n">
        <v>-1.6881</v>
      </c>
      <c r="D8309" s="15" t="n">
        <v>-1.8943</v>
      </c>
      <c r="E8309" s="21" t="n">
        <v>-0.981809163005906</v>
      </c>
    </row>
    <row r="8310" customFormat="false" ht="12.75" hidden="false" customHeight="false" outlineLevel="0" collapsed="false">
      <c r="A8310" s="19" t="n">
        <v>43812.125</v>
      </c>
      <c r="C8310" s="15" t="n">
        <v>0</v>
      </c>
      <c r="D8310" s="15" t="n">
        <v>-2.5922</v>
      </c>
      <c r="E8310" s="21" t="n">
        <v>-0.920658270654219</v>
      </c>
    </row>
    <row r="8311" customFormat="false" ht="12.75" hidden="false" customHeight="false" outlineLevel="0" collapsed="false">
      <c r="A8311" s="19" t="n">
        <v>43812.1666666667</v>
      </c>
      <c r="C8311" s="15" t="n">
        <v>0.0993000000000001</v>
      </c>
      <c r="D8311" s="15" t="n">
        <v>-2.5922</v>
      </c>
      <c r="E8311" s="21" t="n">
        <v>-0.545232758953484</v>
      </c>
    </row>
    <row r="8312" customFormat="false" ht="12.75" hidden="false" customHeight="false" outlineLevel="0" collapsed="false">
      <c r="A8312" s="19" t="n">
        <v>43812.2083333333</v>
      </c>
      <c r="C8312" s="15" t="n">
        <v>1.6881</v>
      </c>
      <c r="D8312" s="15" t="n">
        <v>0.6979</v>
      </c>
      <c r="E8312" s="21" t="n">
        <v>0.398570988141578</v>
      </c>
    </row>
    <row r="8313" customFormat="false" ht="12.75" hidden="false" customHeight="false" outlineLevel="0" collapsed="false">
      <c r="A8313" s="19" t="n">
        <v>43812.25</v>
      </c>
      <c r="C8313" s="15" t="n">
        <v>1.3902</v>
      </c>
      <c r="D8313" s="15" t="n">
        <v>-0.199400000000001</v>
      </c>
      <c r="E8313" s="21" t="n">
        <v>1.37937500928733</v>
      </c>
    </row>
    <row r="8314" customFormat="false" ht="12.75" hidden="false" customHeight="false" outlineLevel="0" collapsed="false">
      <c r="A8314" s="19" t="n">
        <v>43812.2916666667</v>
      </c>
      <c r="C8314" s="15" t="n">
        <v>-0.3972</v>
      </c>
      <c r="D8314" s="15" t="n">
        <v>-1.3958</v>
      </c>
      <c r="E8314" s="21" t="n">
        <v>1.28325705831931</v>
      </c>
    </row>
    <row r="8315" customFormat="false" ht="12.75" hidden="false" customHeight="false" outlineLevel="0" collapsed="false">
      <c r="A8315" s="19" t="n">
        <v>43812.3333333333</v>
      </c>
      <c r="C8315" s="15" t="n">
        <v>-1.3902</v>
      </c>
      <c r="D8315" s="15" t="n">
        <v>-1.994</v>
      </c>
      <c r="E8315" s="21" t="n">
        <v>0.557605317902266</v>
      </c>
    </row>
    <row r="8316" customFormat="false" ht="12.75" hidden="false" customHeight="false" outlineLevel="0" collapsed="false">
      <c r="A8316" s="19" t="n">
        <v>43812.375</v>
      </c>
      <c r="C8316" s="15" t="n">
        <v>0.993</v>
      </c>
      <c r="D8316" s="15" t="n">
        <v>-0.997</v>
      </c>
      <c r="E8316" s="21" t="n">
        <v>1.10664847756717</v>
      </c>
    </row>
    <row r="8317" customFormat="false" ht="12.75" hidden="false" customHeight="false" outlineLevel="0" collapsed="false">
      <c r="A8317" s="19" t="n">
        <v>43812.4166666667</v>
      </c>
      <c r="C8317" s="15" t="n">
        <v>-1.986</v>
      </c>
      <c r="D8317" s="15" t="n">
        <v>0</v>
      </c>
      <c r="E8317" s="21" t="n">
        <v>0.283659739251234</v>
      </c>
    </row>
    <row r="8318" customFormat="false" ht="12.75" hidden="false" customHeight="false" outlineLevel="0" collapsed="false">
      <c r="A8318" s="19" t="n">
        <v>43812.4583333333</v>
      </c>
      <c r="C8318" s="15" t="n">
        <v>3.0783</v>
      </c>
      <c r="D8318" s="15" t="n">
        <v>-1.994</v>
      </c>
      <c r="E8318" s="21" t="n">
        <v>-0.944887205972433</v>
      </c>
    </row>
    <row r="8319" customFormat="false" ht="12.75" hidden="false" customHeight="false" outlineLevel="0" collapsed="false">
      <c r="A8319" s="19" t="n">
        <v>43812.5</v>
      </c>
      <c r="C8319" s="15" t="n">
        <v>-1.6881</v>
      </c>
      <c r="D8319" s="15" t="n">
        <v>-1.7946</v>
      </c>
      <c r="E8319" s="21" t="n">
        <v>-0.140266801005143</v>
      </c>
    </row>
    <row r="8320" customFormat="false" ht="12.75" hidden="false" customHeight="false" outlineLevel="0" collapsed="false">
      <c r="A8320" s="19" t="n">
        <v>43812.5416666667</v>
      </c>
      <c r="C8320" s="15" t="n">
        <v>0.993</v>
      </c>
      <c r="D8320" s="15" t="n">
        <v>-2.1934</v>
      </c>
      <c r="E8320" s="21" t="n">
        <v>-0.445446899511797</v>
      </c>
    </row>
    <row r="8321" customFormat="false" ht="12.75" hidden="false" customHeight="false" outlineLevel="0" collapsed="false">
      <c r="A8321" s="19" t="n">
        <v>43812.5833333333</v>
      </c>
      <c r="C8321" s="15" t="n">
        <v>-2.6811</v>
      </c>
      <c r="D8321" s="15" t="n">
        <v>-1.2961</v>
      </c>
      <c r="E8321" s="21" t="n">
        <v>-0.619863799225765</v>
      </c>
    </row>
    <row r="8322" customFormat="false" ht="12.75" hidden="false" customHeight="false" outlineLevel="0" collapsed="false">
      <c r="A8322" s="19" t="n">
        <v>43812.625</v>
      </c>
      <c r="C8322" s="15" t="n">
        <v>-0.695099999999999</v>
      </c>
      <c r="E8322" s="21" t="n">
        <v>-1.0860573398635</v>
      </c>
    </row>
    <row r="8323" customFormat="false" ht="12.75" hidden="false" customHeight="false" outlineLevel="0" collapsed="false">
      <c r="A8323" s="19" t="n">
        <v>43812.6666666667</v>
      </c>
      <c r="C8323" s="15" t="n">
        <v>-3.972</v>
      </c>
      <c r="E8323" s="21" t="n">
        <v>-2.0083958367818</v>
      </c>
    </row>
    <row r="8324" customFormat="false" ht="12.75" hidden="false" customHeight="false" outlineLevel="0" collapsed="false">
      <c r="A8324" s="19" t="n">
        <v>43812.7083333333</v>
      </c>
      <c r="C8324" s="15" t="n">
        <v>-1.5888</v>
      </c>
      <c r="D8324" s="15" t="n">
        <v>-4.5862</v>
      </c>
      <c r="E8324" s="21" t="n">
        <v>-0.7159683586075</v>
      </c>
    </row>
    <row r="8325" customFormat="false" ht="12.75" hidden="false" customHeight="false" outlineLevel="0" collapsed="false">
      <c r="A8325" s="19" t="n">
        <v>43812.75</v>
      </c>
      <c r="C8325" s="15" t="n">
        <v>0.198600000000001</v>
      </c>
      <c r="D8325" s="15" t="n">
        <v>-0.997</v>
      </c>
      <c r="E8325" s="21" t="n">
        <v>-1.15798526408031</v>
      </c>
    </row>
    <row r="8326" customFormat="false" ht="12.75" hidden="false" customHeight="false" outlineLevel="0" collapsed="false">
      <c r="A8326" s="19" t="n">
        <v>43812.7916666667</v>
      </c>
      <c r="C8326" s="15" t="n">
        <v>-6.1566</v>
      </c>
      <c r="D8326" s="15" t="n">
        <v>-5.0847</v>
      </c>
      <c r="E8326" s="21" t="n">
        <v>-3.97432037189833</v>
      </c>
    </row>
    <row r="8327" customFormat="false" ht="12.75" hidden="false" customHeight="false" outlineLevel="0" collapsed="false">
      <c r="A8327" s="19" t="n">
        <v>43812.8333333333</v>
      </c>
      <c r="C8327" s="15" t="n">
        <v>-0.794399999999999</v>
      </c>
      <c r="D8327" s="15" t="n">
        <v>-3.3898</v>
      </c>
      <c r="E8327" s="21" t="n">
        <v>-1.62673413549236</v>
      </c>
    </row>
    <row r="8328" customFormat="false" ht="12.75" hidden="false" customHeight="false" outlineLevel="0" collapsed="false">
      <c r="A8328" s="19" t="n">
        <v>43812.875</v>
      </c>
      <c r="C8328" s="15" t="n">
        <v>-0.198599999999999</v>
      </c>
      <c r="E8328" s="21" t="n">
        <v>-0.758020415028328</v>
      </c>
    </row>
    <row r="8329" customFormat="false" ht="12.75" hidden="false" customHeight="false" outlineLevel="0" collapsed="false">
      <c r="A8329" s="19" t="n">
        <v>43812.9166666667</v>
      </c>
      <c r="C8329" s="15" t="n">
        <v>-0.993</v>
      </c>
      <c r="D8329" s="15" t="n">
        <v>-2.7916</v>
      </c>
      <c r="E8329" s="21" t="n">
        <v>-2.55793268352153</v>
      </c>
    </row>
    <row r="8330" customFormat="false" ht="12.75" hidden="false" customHeight="false" outlineLevel="0" collapsed="false">
      <c r="A8330" s="19" t="n">
        <v>43812.9583333333</v>
      </c>
      <c r="C8330" s="15" t="n">
        <v>-1.6881</v>
      </c>
      <c r="D8330" s="15" t="n">
        <v>-0.997</v>
      </c>
      <c r="E8330" s="21" t="n">
        <v>0.029239523994688</v>
      </c>
    </row>
    <row r="8331" customFormat="false" ht="12.75" hidden="false" customHeight="false" outlineLevel="0" collapsed="false">
      <c r="A8331" s="19" t="n">
        <v>43813</v>
      </c>
      <c r="C8331" s="15" t="n">
        <v>0.297899999999999</v>
      </c>
      <c r="D8331" s="15" t="n">
        <v>-1.6949</v>
      </c>
      <c r="E8331" s="21" t="n">
        <v>-0.353578297289422</v>
      </c>
    </row>
    <row r="8332" customFormat="false" ht="12.75" hidden="false" customHeight="false" outlineLevel="0" collapsed="false">
      <c r="A8332" s="19" t="n">
        <v>43813.0416666667</v>
      </c>
      <c r="C8332" s="15" t="n">
        <v>-0.397199999999999</v>
      </c>
      <c r="D8332" s="15" t="n">
        <v>-1.5952</v>
      </c>
      <c r="E8332" s="21" t="n">
        <v>-0.398997833837578</v>
      </c>
    </row>
    <row r="8333" customFormat="false" ht="12.75" hidden="false" customHeight="false" outlineLevel="0" collapsed="false">
      <c r="A8333" s="19" t="n">
        <v>43813.0833333333</v>
      </c>
      <c r="C8333" s="15" t="n">
        <v>-2.5818</v>
      </c>
      <c r="D8333" s="15" t="n">
        <v>-2.1934</v>
      </c>
      <c r="E8333" s="21" t="n">
        <v>-0.169923941901875</v>
      </c>
    </row>
    <row r="8334" customFormat="false" ht="12.75" hidden="false" customHeight="false" outlineLevel="0" collapsed="false">
      <c r="A8334" s="19" t="n">
        <v>43813.125</v>
      </c>
      <c r="C8334" s="15" t="n">
        <v>0.5958</v>
      </c>
      <c r="D8334" s="15" t="n">
        <v>-0.7976</v>
      </c>
      <c r="E8334" s="21" t="n">
        <v>-0.132423743550234</v>
      </c>
    </row>
    <row r="8335" customFormat="false" ht="12.75" hidden="false" customHeight="false" outlineLevel="0" collapsed="false">
      <c r="A8335" s="19" t="n">
        <v>43813.1666666667</v>
      </c>
      <c r="C8335" s="15" t="n">
        <v>0.3972</v>
      </c>
      <c r="D8335" s="15" t="n">
        <v>-0.4985</v>
      </c>
      <c r="E8335" s="21" t="n">
        <v>1.12108450275555</v>
      </c>
    </row>
    <row r="8336" customFormat="false" ht="12.75" hidden="false" customHeight="false" outlineLevel="0" collapsed="false">
      <c r="A8336" s="19" t="n">
        <v>43813.2083333333</v>
      </c>
      <c r="C8336" s="15" t="n">
        <v>0.0992999999999997</v>
      </c>
      <c r="D8336" s="15" t="n">
        <v>-2.1934</v>
      </c>
      <c r="E8336" s="21" t="n">
        <v>-0.538434132687344</v>
      </c>
    </row>
    <row r="8337" customFormat="false" ht="12.75" hidden="false" customHeight="false" outlineLevel="0" collapsed="false">
      <c r="A8337" s="19" t="n">
        <v>43813.25</v>
      </c>
      <c r="C8337" s="15" t="n">
        <v>-2.5818</v>
      </c>
      <c r="D8337" s="15" t="n">
        <v>-5.982</v>
      </c>
      <c r="E8337" s="21" t="n">
        <v>-1.40245793139331</v>
      </c>
    </row>
    <row r="8338" customFormat="false" ht="12.75" hidden="false" customHeight="false" outlineLevel="0" collapsed="false">
      <c r="A8338" s="19" t="n">
        <v>43813.2916666667</v>
      </c>
      <c r="C8338" s="15" t="n">
        <v>0.4965</v>
      </c>
      <c r="D8338" s="15" t="n">
        <v>-5.0847</v>
      </c>
      <c r="E8338" s="21" t="n">
        <v>-0.535877382547781</v>
      </c>
    </row>
    <row r="8339" customFormat="false" ht="12.75" hidden="false" customHeight="false" outlineLevel="0" collapsed="false">
      <c r="A8339" s="19" t="n">
        <v>43813.3333333333</v>
      </c>
      <c r="C8339" s="15" t="n">
        <v>1.4895</v>
      </c>
      <c r="D8339" s="15" t="n">
        <v>-1.4955</v>
      </c>
      <c r="E8339" s="21" t="n">
        <v>-0.563476303890125</v>
      </c>
    </row>
    <row r="8340" customFormat="false" ht="12.75" hidden="false" customHeight="false" outlineLevel="0" collapsed="false">
      <c r="A8340" s="19" t="n">
        <v>43813.375</v>
      </c>
      <c r="C8340" s="15" t="n">
        <v>-0.5958</v>
      </c>
      <c r="D8340" s="15" t="n">
        <v>-3.7886</v>
      </c>
      <c r="E8340" s="21" t="n">
        <v>-1.08872397118758</v>
      </c>
    </row>
    <row r="8341" customFormat="false" ht="12.75" hidden="false" customHeight="false" outlineLevel="0" collapsed="false">
      <c r="A8341" s="19" t="n">
        <v>43813.4166666667</v>
      </c>
      <c r="C8341" s="15" t="n">
        <v>-0.297900000000001</v>
      </c>
      <c r="D8341" s="15" t="n">
        <v>-0.5982</v>
      </c>
      <c r="E8341" s="21" t="n">
        <v>-0.165691890103406</v>
      </c>
    </row>
    <row r="8342" customFormat="false" ht="12.75" hidden="false" customHeight="false" outlineLevel="0" collapsed="false">
      <c r="A8342" s="19" t="n">
        <v>43813.4583333333</v>
      </c>
      <c r="C8342" s="15" t="n">
        <v>-1.4895</v>
      </c>
      <c r="D8342" s="15" t="n">
        <v>-2.8913</v>
      </c>
      <c r="E8342" s="21" t="n">
        <v>0.0845982534473123</v>
      </c>
    </row>
    <row r="8343" customFormat="false" ht="12.75" hidden="false" customHeight="false" outlineLevel="0" collapsed="false">
      <c r="A8343" s="19" t="n">
        <v>43813.5</v>
      </c>
      <c r="C8343" s="15" t="n">
        <v>-0.0993000000000014</v>
      </c>
      <c r="D8343" s="15" t="n">
        <v>-3.5892</v>
      </c>
      <c r="E8343" s="21" t="n">
        <v>-0.243452705128734</v>
      </c>
    </row>
    <row r="8344" customFormat="false" ht="12.75" hidden="false" customHeight="false" outlineLevel="0" collapsed="false">
      <c r="A8344" s="19" t="n">
        <v>43813.5416666667</v>
      </c>
      <c r="C8344" s="15" t="n">
        <v>0.198600000000001</v>
      </c>
      <c r="E8344" s="21" t="n">
        <v>-0.449454647337203</v>
      </c>
    </row>
    <row r="8345" customFormat="false" ht="12.75" hidden="false" customHeight="false" outlineLevel="0" collapsed="false">
      <c r="A8345" s="19" t="n">
        <v>43813.5833333333</v>
      </c>
      <c r="C8345" s="15" t="n">
        <v>1.3902</v>
      </c>
      <c r="E8345" s="21" t="n">
        <v>0.437053352623437</v>
      </c>
    </row>
    <row r="8346" customFormat="false" ht="12.75" hidden="false" customHeight="false" outlineLevel="0" collapsed="false">
      <c r="A8346" s="19" t="n">
        <v>43813.625</v>
      </c>
      <c r="C8346" s="15" t="n">
        <v>1.2909</v>
      </c>
      <c r="E8346" s="21" t="n">
        <v>0.488448334391449</v>
      </c>
    </row>
    <row r="8347" customFormat="false" ht="12.75" hidden="false" customHeight="false" outlineLevel="0" collapsed="false">
      <c r="A8347" s="19" t="n">
        <v>43813.6666666667</v>
      </c>
      <c r="C8347" s="15" t="n">
        <v>-1.986</v>
      </c>
      <c r="E8347" s="21" t="n">
        <v>-1.63137763622089</v>
      </c>
    </row>
    <row r="8348" customFormat="false" ht="12.75" hidden="false" customHeight="false" outlineLevel="0" collapsed="false">
      <c r="A8348" s="19" t="n">
        <v>43813.7083333333</v>
      </c>
      <c r="C8348" s="15" t="n">
        <v>-3.6741</v>
      </c>
      <c r="E8348" s="21" t="n">
        <v>-2.3375779103682</v>
      </c>
    </row>
    <row r="8349" customFormat="false" ht="12.75" hidden="false" customHeight="false" outlineLevel="0" collapsed="false">
      <c r="A8349" s="19" t="n">
        <v>43813.75</v>
      </c>
      <c r="C8349" s="15" t="n">
        <v>-2.979</v>
      </c>
      <c r="E8349" s="21" t="n">
        <v>-2.50904832971839</v>
      </c>
    </row>
    <row r="8350" customFormat="false" ht="12.75" hidden="false" customHeight="false" outlineLevel="0" collapsed="false">
      <c r="A8350" s="19" t="n">
        <v>43813.7916666667</v>
      </c>
      <c r="C8350" s="15" t="n">
        <v>-3.7734</v>
      </c>
      <c r="D8350" s="15" t="n">
        <v>-2.0937</v>
      </c>
      <c r="E8350" s="21" t="n">
        <v>-3.30186556630711</v>
      </c>
    </row>
    <row r="8351" customFormat="false" ht="12.75" hidden="false" customHeight="false" outlineLevel="0" collapsed="false">
      <c r="A8351" s="19" t="n">
        <v>43813.8333333333</v>
      </c>
      <c r="C8351" s="15" t="n">
        <v>-3.6741</v>
      </c>
      <c r="D8351" s="15" t="n">
        <v>-1.5952</v>
      </c>
      <c r="E8351" s="21" t="n">
        <v>-1.55072657604455</v>
      </c>
    </row>
    <row r="8352" customFormat="false" ht="12.75" hidden="false" customHeight="false" outlineLevel="0" collapsed="false">
      <c r="A8352" s="19" t="n">
        <v>43813.875</v>
      </c>
      <c r="C8352" s="15" t="n">
        <v>-0.993</v>
      </c>
      <c r="D8352" s="15" t="n">
        <v>-4.6859</v>
      </c>
      <c r="E8352" s="21" t="n">
        <v>-2.41058221720475</v>
      </c>
    </row>
    <row r="8353" customFormat="false" ht="12.75" hidden="false" customHeight="false" outlineLevel="0" collapsed="false">
      <c r="A8353" s="19" t="n">
        <v>43813.9166666667</v>
      </c>
      <c r="C8353" s="15" t="n">
        <v>1.1916</v>
      </c>
      <c r="D8353" s="15" t="n">
        <v>-1.1964</v>
      </c>
      <c r="E8353" s="21" t="n">
        <v>-1.23476009721769</v>
      </c>
    </row>
    <row r="8354" customFormat="false" ht="12.75" hidden="false" customHeight="false" outlineLevel="0" collapsed="false">
      <c r="A8354" s="19" t="n">
        <v>43813.9583333333</v>
      </c>
      <c r="C8354" s="15" t="n">
        <v>1.2909</v>
      </c>
      <c r="D8354" s="15" t="n">
        <v>-3.1904</v>
      </c>
      <c r="E8354" s="21" t="n">
        <v>-1.39442055452266</v>
      </c>
    </row>
    <row r="8355" customFormat="false" ht="12.75" hidden="false" customHeight="false" outlineLevel="0" collapsed="false">
      <c r="A8355" s="19" t="n">
        <v>43814</v>
      </c>
      <c r="C8355" s="15" t="n">
        <v>-1.4895</v>
      </c>
      <c r="D8355" s="15" t="n">
        <v>-3.4895</v>
      </c>
      <c r="E8355" s="21" t="n">
        <v>-2.33120723333805</v>
      </c>
    </row>
    <row r="8356" customFormat="false" ht="12.75" hidden="false" customHeight="false" outlineLevel="0" collapsed="false">
      <c r="A8356" s="19" t="n">
        <v>43814.0416666667</v>
      </c>
      <c r="C8356" s="15" t="n">
        <v>-3.5748</v>
      </c>
      <c r="D8356" s="15" t="n">
        <v>-4.4865</v>
      </c>
      <c r="E8356" s="21" t="n">
        <v>-0.304894318966078</v>
      </c>
    </row>
    <row r="8357" customFormat="false" ht="12.75" hidden="false" customHeight="false" outlineLevel="0" collapsed="false">
      <c r="A8357" s="19" t="n">
        <v>43814.0833333333</v>
      </c>
      <c r="C8357" s="15" t="n">
        <v>-5.7594</v>
      </c>
      <c r="D8357" s="15" t="n">
        <v>-7.6769</v>
      </c>
      <c r="E8357" s="21" t="n">
        <v>-0.143431964176109</v>
      </c>
    </row>
    <row r="8358" customFormat="false" ht="12.75" hidden="false" customHeight="false" outlineLevel="0" collapsed="false">
      <c r="A8358" s="19" t="n">
        <v>43814.125</v>
      </c>
      <c r="C8358" s="15" t="n">
        <v>-0.397199999999999</v>
      </c>
      <c r="D8358" s="15" t="n">
        <v>-2.5922</v>
      </c>
      <c r="E8358" s="21" t="n">
        <v>-0.412860780561016</v>
      </c>
    </row>
    <row r="8359" customFormat="false" ht="12.75" hidden="false" customHeight="false" outlineLevel="0" collapsed="false">
      <c r="A8359" s="19" t="n">
        <v>43814.1666666667</v>
      </c>
      <c r="C8359" s="15" t="n">
        <v>-1.1916</v>
      </c>
      <c r="D8359" s="15" t="n">
        <v>-2.6919</v>
      </c>
      <c r="E8359" s="21" t="n">
        <v>-0.680213514931078</v>
      </c>
    </row>
    <row r="8360" customFormat="false" ht="12.75" hidden="false" customHeight="false" outlineLevel="0" collapsed="false">
      <c r="A8360" s="19" t="n">
        <v>43814.2083333333</v>
      </c>
      <c r="C8360" s="15" t="n">
        <v>-1.2909</v>
      </c>
      <c r="D8360" s="15" t="n">
        <v>0</v>
      </c>
      <c r="E8360" s="21" t="n">
        <v>-0.219424655392656</v>
      </c>
    </row>
    <row r="8361" customFormat="false" ht="12.75" hidden="false" customHeight="false" outlineLevel="0" collapsed="false">
      <c r="A8361" s="19" t="n">
        <v>43814.25</v>
      </c>
      <c r="C8361" s="15" t="n">
        <v>1.986</v>
      </c>
      <c r="D8361" s="15" t="n">
        <v>-5.0847</v>
      </c>
      <c r="E8361" s="21" t="n">
        <v>-0.211321267335688</v>
      </c>
    </row>
    <row r="8362" customFormat="false" ht="12.75" hidden="false" customHeight="false" outlineLevel="0" collapsed="false">
      <c r="A8362" s="19" t="n">
        <v>43814.2916666667</v>
      </c>
      <c r="C8362" s="15" t="n">
        <v>-0.297900000000001</v>
      </c>
      <c r="D8362" s="15" t="n">
        <v>0.3988</v>
      </c>
      <c r="E8362" s="21" t="n">
        <v>0.347185419972594</v>
      </c>
    </row>
    <row r="8363" customFormat="false" ht="12.75" hidden="false" customHeight="false" outlineLevel="0" collapsed="false">
      <c r="A8363" s="19" t="n">
        <v>43814.3333333333</v>
      </c>
      <c r="C8363" s="15" t="n">
        <v>2.2839</v>
      </c>
      <c r="D8363" s="15" t="n">
        <v>-0.398799999999999</v>
      </c>
      <c r="E8363" s="21" t="n">
        <v>0.852559943317344</v>
      </c>
    </row>
    <row r="8364" customFormat="false" ht="12.75" hidden="false" customHeight="false" outlineLevel="0" collapsed="false">
      <c r="A8364" s="19" t="n">
        <v>43814.375</v>
      </c>
      <c r="C8364" s="15" t="n">
        <v>-1.8867</v>
      </c>
      <c r="D8364" s="15" t="n">
        <v>0.5982</v>
      </c>
      <c r="E8364" s="21" t="n">
        <v>0.926129710726781</v>
      </c>
    </row>
    <row r="8365" customFormat="false" ht="12.75" hidden="false" customHeight="false" outlineLevel="0" collapsed="false">
      <c r="A8365" s="19" t="n">
        <v>43814.4166666667</v>
      </c>
      <c r="C8365" s="15" t="n">
        <v>-1.4895</v>
      </c>
      <c r="D8365" s="15" t="n">
        <v>-0.697900000000001</v>
      </c>
      <c r="E8365" s="21" t="n">
        <v>0.228465235166563</v>
      </c>
    </row>
    <row r="8366" customFormat="false" ht="12.75" hidden="false" customHeight="false" outlineLevel="0" collapsed="false">
      <c r="A8366" s="19" t="n">
        <v>43814.4583333333</v>
      </c>
      <c r="C8366" s="15" t="n">
        <v>1.7874</v>
      </c>
      <c r="D8366" s="15" t="n">
        <v>-1.3958</v>
      </c>
      <c r="E8366" s="21" t="n">
        <v>0.440591615634563</v>
      </c>
    </row>
    <row r="8367" customFormat="false" ht="12.75" hidden="false" customHeight="false" outlineLevel="0" collapsed="false">
      <c r="A8367" s="19" t="n">
        <v>43814.5</v>
      </c>
      <c r="C8367" s="15" t="n">
        <v>-1.1916</v>
      </c>
      <c r="D8367" s="15" t="n">
        <v>-3.0907</v>
      </c>
      <c r="E8367" s="21" t="n">
        <v>-0.572999880132734</v>
      </c>
    </row>
    <row r="8368" customFormat="false" ht="12.75" hidden="false" customHeight="false" outlineLevel="0" collapsed="false">
      <c r="A8368" s="19" t="n">
        <v>43814.5416666667</v>
      </c>
      <c r="C8368" s="15" t="n">
        <v>-1.4895</v>
      </c>
      <c r="D8368" s="15" t="n">
        <v>-2.8913</v>
      </c>
      <c r="E8368" s="21" t="n">
        <v>-1.71369005557072</v>
      </c>
    </row>
    <row r="8369" customFormat="false" ht="12.75" hidden="false" customHeight="false" outlineLevel="0" collapsed="false">
      <c r="A8369" s="19" t="n">
        <v>43814.5833333333</v>
      </c>
      <c r="C8369" s="15" t="n">
        <v>1.4895</v>
      </c>
      <c r="E8369" s="21" t="n">
        <v>-0.0874052628186563</v>
      </c>
    </row>
    <row r="8370" customFormat="false" ht="12.75" hidden="false" customHeight="false" outlineLevel="0" collapsed="false">
      <c r="A8370" s="19" t="n">
        <v>43814.625</v>
      </c>
      <c r="C8370" s="15" t="n">
        <v>-0.297899999999999</v>
      </c>
      <c r="D8370" s="15" t="n">
        <v>-1.1964</v>
      </c>
      <c r="E8370" s="21" t="n">
        <v>-1.31506002636187</v>
      </c>
    </row>
    <row r="8371" customFormat="false" ht="12.75" hidden="false" customHeight="false" outlineLevel="0" collapsed="false">
      <c r="A8371" s="19" t="n">
        <v>43814.6666666667</v>
      </c>
      <c r="C8371" s="15" t="n">
        <v>1.8867</v>
      </c>
      <c r="D8371" s="15" t="n">
        <v>-0.8973</v>
      </c>
      <c r="E8371" s="21" t="n">
        <v>-0.172143249539391</v>
      </c>
    </row>
    <row r="8372" customFormat="false" ht="12.75" hidden="false" customHeight="false" outlineLevel="0" collapsed="false">
      <c r="A8372" s="19" t="n">
        <v>43814.7083333333</v>
      </c>
      <c r="C8372" s="15" t="n">
        <v>2.7804</v>
      </c>
      <c r="D8372" s="15" t="n">
        <v>-2.3928</v>
      </c>
      <c r="E8372" s="21" t="n">
        <v>-0.00665950591304716</v>
      </c>
    </row>
    <row r="8373" customFormat="false" ht="12.75" hidden="false" customHeight="false" outlineLevel="0" collapsed="false">
      <c r="A8373" s="19" t="n">
        <v>43814.75</v>
      </c>
      <c r="C8373" s="15" t="n">
        <v>-3.3762</v>
      </c>
      <c r="E8373" s="21" t="n">
        <v>-0.504752219938922</v>
      </c>
    </row>
    <row r="8374" customFormat="false" ht="12.75" hidden="false" customHeight="false" outlineLevel="0" collapsed="false">
      <c r="A8374" s="19" t="n">
        <v>43814.7916666667</v>
      </c>
      <c r="C8374" s="15" t="n">
        <v>-1.2909</v>
      </c>
      <c r="D8374" s="15" t="n">
        <v>-2.991</v>
      </c>
      <c r="E8374" s="21" t="n">
        <v>-0.474554013938437</v>
      </c>
    </row>
    <row r="8375" customFormat="false" ht="12.75" hidden="false" customHeight="false" outlineLevel="0" collapsed="false">
      <c r="A8375" s="19" t="n">
        <v>43814.8333333333</v>
      </c>
      <c r="C8375" s="15" t="n">
        <v>0.993</v>
      </c>
      <c r="D8375" s="15" t="n">
        <v>-4.0877</v>
      </c>
      <c r="E8375" s="21" t="n">
        <v>-1.36764862851734</v>
      </c>
    </row>
    <row r="8376" customFormat="false" ht="12.75" hidden="false" customHeight="false" outlineLevel="0" collapsed="false">
      <c r="A8376" s="19" t="n">
        <v>43814.875</v>
      </c>
      <c r="C8376" s="15" t="n">
        <v>-0.794399999999999</v>
      </c>
      <c r="D8376" s="15" t="n">
        <v>-2.1934</v>
      </c>
      <c r="E8376" s="21" t="n">
        <v>-2.27168111633534</v>
      </c>
    </row>
    <row r="8377" customFormat="false" ht="12.75" hidden="false" customHeight="false" outlineLevel="0" collapsed="false">
      <c r="A8377" s="19" t="n">
        <v>43814.9166666667</v>
      </c>
      <c r="C8377" s="15" t="n">
        <v>-1.1916</v>
      </c>
      <c r="D8377" s="15" t="n">
        <v>-3.4895</v>
      </c>
      <c r="E8377" s="21" t="n">
        <v>-2.1460674331762</v>
      </c>
    </row>
    <row r="8378" customFormat="false" ht="12.75" hidden="false" customHeight="false" outlineLevel="0" collapsed="false">
      <c r="A8378" s="19" t="n">
        <v>43814.9583333333</v>
      </c>
      <c r="C8378" s="15" t="n">
        <v>1.986</v>
      </c>
      <c r="E8378" s="21" t="n">
        <v>-0.492893728370938</v>
      </c>
    </row>
    <row r="8379" customFormat="false" ht="12.75" hidden="false" customHeight="false" outlineLevel="0" collapsed="false">
      <c r="A8379" s="19" t="n">
        <v>43815</v>
      </c>
      <c r="C8379" s="15" t="n">
        <v>-1.8867</v>
      </c>
      <c r="D8379" s="15" t="n">
        <v>-2.5922</v>
      </c>
      <c r="E8379" s="21" t="n">
        <v>-1.60355393643948</v>
      </c>
    </row>
    <row r="8380" customFormat="false" ht="12.75" hidden="false" customHeight="false" outlineLevel="0" collapsed="false">
      <c r="A8380" s="19" t="n">
        <v>43815.0416666667</v>
      </c>
      <c r="C8380" s="15" t="n">
        <v>-2.8797</v>
      </c>
      <c r="D8380" s="15" t="n">
        <v>-4.3868</v>
      </c>
      <c r="E8380" s="21" t="n">
        <v>-1.53624458789883</v>
      </c>
    </row>
    <row r="8381" customFormat="false" ht="12.75" hidden="false" customHeight="false" outlineLevel="0" collapsed="false">
      <c r="A8381" s="19" t="n">
        <v>43815.0833333333</v>
      </c>
      <c r="C8381" s="15" t="n">
        <v>0.2979</v>
      </c>
      <c r="D8381" s="15" t="n">
        <v>-1.3958</v>
      </c>
      <c r="E8381" s="21" t="n">
        <v>-1.18255084157894</v>
      </c>
    </row>
    <row r="8382" customFormat="false" ht="12.75" hidden="false" customHeight="false" outlineLevel="0" collapsed="false">
      <c r="A8382" s="19" t="n">
        <v>43815.125</v>
      </c>
      <c r="C8382" s="15" t="n">
        <v>-1.2909</v>
      </c>
      <c r="D8382" s="15" t="n">
        <v>-2.3928</v>
      </c>
      <c r="E8382" s="21" t="n">
        <v>-1.28621190087177</v>
      </c>
    </row>
    <row r="8383" customFormat="false" ht="12.75" hidden="false" customHeight="false" outlineLevel="0" collapsed="false">
      <c r="A8383" s="19" t="n">
        <v>43815.1666666667</v>
      </c>
      <c r="C8383" s="15" t="n">
        <v>-0.794400000000001</v>
      </c>
      <c r="D8383" s="15" t="n">
        <v>-1.5952</v>
      </c>
      <c r="E8383" s="21" t="n">
        <v>-1.68201563849698</v>
      </c>
    </row>
    <row r="8384" customFormat="false" ht="12.75" hidden="false" customHeight="false" outlineLevel="0" collapsed="false">
      <c r="A8384" s="19" t="n">
        <v>43815.2083333333</v>
      </c>
      <c r="C8384" s="15" t="n">
        <v>-0.8937</v>
      </c>
      <c r="D8384" s="15" t="n">
        <v>-1.7946</v>
      </c>
      <c r="E8384" s="21" t="n">
        <v>-1.21876762777422</v>
      </c>
    </row>
    <row r="8385" customFormat="false" ht="12.75" hidden="false" customHeight="false" outlineLevel="0" collapsed="false">
      <c r="A8385" s="19" t="n">
        <v>43815.25</v>
      </c>
      <c r="C8385" s="15" t="n">
        <v>-2.1846</v>
      </c>
      <c r="D8385" s="15" t="n">
        <v>-3.1904</v>
      </c>
      <c r="E8385" s="21" t="n">
        <v>-0.884479679210469</v>
      </c>
    </row>
    <row r="8386" customFormat="false" ht="12.75" hidden="false" customHeight="false" outlineLevel="0" collapsed="false">
      <c r="A8386" s="19" t="n">
        <v>43815.2916666667</v>
      </c>
      <c r="C8386" s="15" t="n">
        <v>2.4825</v>
      </c>
      <c r="D8386" s="15" t="n">
        <v>-4.8853</v>
      </c>
      <c r="E8386" s="21" t="n">
        <v>-1.91687630656684</v>
      </c>
    </row>
    <row r="8387" customFormat="false" ht="12.75" hidden="false" customHeight="false" outlineLevel="0" collapsed="false">
      <c r="A8387" s="19" t="n">
        <v>43815.3333333333</v>
      </c>
      <c r="C8387" s="15" t="n">
        <v>-0.7944</v>
      </c>
      <c r="D8387" s="15" t="n">
        <v>-1.994</v>
      </c>
      <c r="E8387" s="21" t="n">
        <v>-0.700086616199469</v>
      </c>
    </row>
    <row r="8388" customFormat="false" ht="12.75" hidden="false" customHeight="false" outlineLevel="0" collapsed="false">
      <c r="A8388" s="19" t="n">
        <v>43815.375</v>
      </c>
      <c r="C8388" s="15" t="n">
        <v>-1.5888</v>
      </c>
      <c r="D8388" s="15" t="n">
        <v>-0.997</v>
      </c>
      <c r="E8388" s="21" t="n">
        <v>0.345802862145353</v>
      </c>
    </row>
    <row r="8389" customFormat="false" ht="12.75" hidden="false" customHeight="false" outlineLevel="0" collapsed="false">
      <c r="A8389" s="19" t="n">
        <v>43815.4166666667</v>
      </c>
      <c r="C8389" s="15" t="n">
        <v>-3.8727</v>
      </c>
      <c r="D8389" s="15" t="n">
        <v>-4.0877</v>
      </c>
      <c r="E8389" s="21" t="n">
        <v>-0.903052479280234</v>
      </c>
    </row>
    <row r="8390" customFormat="false" ht="12.75" hidden="false" customHeight="false" outlineLevel="0" collapsed="false">
      <c r="A8390" s="19" t="n">
        <v>43815.4583333333</v>
      </c>
      <c r="C8390" s="15" t="n">
        <v>0</v>
      </c>
      <c r="D8390" s="15" t="n">
        <v>-2.7916</v>
      </c>
      <c r="E8390" s="21" t="n">
        <v>-1.89238851919714</v>
      </c>
    </row>
    <row r="8391" customFormat="false" ht="12.75" hidden="false" customHeight="false" outlineLevel="0" collapsed="false">
      <c r="A8391" s="19" t="n">
        <v>43815.5</v>
      </c>
      <c r="C8391" s="15" t="n">
        <v>-2.0853</v>
      </c>
      <c r="D8391" s="15" t="n">
        <v>-3.7886</v>
      </c>
      <c r="E8391" s="21" t="n">
        <v>-1.84397641760411</v>
      </c>
    </row>
    <row r="8392" customFormat="false" ht="12.75" hidden="false" customHeight="false" outlineLevel="0" collapsed="false">
      <c r="A8392" s="19" t="n">
        <v>43815.5416666667</v>
      </c>
      <c r="C8392" s="15" t="n">
        <v>-0.993</v>
      </c>
      <c r="D8392" s="15" t="n">
        <v>-3.7886</v>
      </c>
      <c r="E8392" s="21" t="n">
        <v>-1.16523044097989</v>
      </c>
    </row>
    <row r="8393" customFormat="false" ht="12.75" hidden="false" customHeight="false" outlineLevel="0" collapsed="false">
      <c r="A8393" s="19" t="n">
        <v>43815.5833333333</v>
      </c>
      <c r="C8393" s="15" t="n">
        <v>-0.993000000000001</v>
      </c>
      <c r="D8393" s="15" t="n">
        <v>-1.0967</v>
      </c>
      <c r="E8393" s="21" t="n">
        <v>-1.4358204032418</v>
      </c>
    </row>
    <row r="8394" customFormat="false" ht="12.75" hidden="false" customHeight="false" outlineLevel="0" collapsed="false">
      <c r="A8394" s="19" t="n">
        <v>43815.625</v>
      </c>
      <c r="C8394" s="15" t="n">
        <v>-0.4965</v>
      </c>
      <c r="D8394" s="15" t="n">
        <v>-1.4955</v>
      </c>
      <c r="E8394" s="21" t="n">
        <v>-1.52832867183786</v>
      </c>
    </row>
    <row r="8395" customFormat="false" ht="12.75" hidden="false" customHeight="false" outlineLevel="0" collapsed="false">
      <c r="A8395" s="19" t="n">
        <v>43815.6666666667</v>
      </c>
      <c r="C8395" s="15" t="n">
        <v>-7.7454</v>
      </c>
      <c r="D8395" s="15" t="n">
        <v>-3.2901</v>
      </c>
      <c r="E8395" s="21" t="n">
        <v>-1.95058877599805</v>
      </c>
    </row>
    <row r="8396" customFormat="false" ht="12.75" hidden="false" customHeight="false" outlineLevel="0" collapsed="false">
      <c r="A8396" s="19" t="n">
        <v>43815.7083333333</v>
      </c>
      <c r="C8396" s="15" t="n">
        <v>-3.3762</v>
      </c>
      <c r="D8396" s="15" t="n">
        <v>-4.3868</v>
      </c>
      <c r="E8396" s="21" t="n">
        <v>-2.5012060083649</v>
      </c>
    </row>
    <row r="8397" customFormat="false" ht="12.75" hidden="false" customHeight="false" outlineLevel="0" collapsed="false">
      <c r="A8397" s="19" t="n">
        <v>43815.75</v>
      </c>
      <c r="C8397" s="15" t="n">
        <v>-4.965</v>
      </c>
      <c r="D8397" s="15" t="n">
        <v>-4.0877</v>
      </c>
      <c r="E8397" s="21" t="n">
        <v>-2.28789895513215</v>
      </c>
    </row>
    <row r="8398" customFormat="false" ht="12.75" hidden="false" customHeight="false" outlineLevel="0" collapsed="false">
      <c r="A8398" s="19" t="n">
        <v>43815.7916666667</v>
      </c>
      <c r="C8398" s="15" t="n">
        <v>-1.6881</v>
      </c>
      <c r="D8398" s="15" t="n">
        <v>-4.1874</v>
      </c>
      <c r="E8398" s="21" t="n">
        <v>-1.82904471936582</v>
      </c>
    </row>
    <row r="8399" customFormat="false" ht="12.75" hidden="false" customHeight="false" outlineLevel="0" collapsed="false">
      <c r="A8399" s="19" t="n">
        <v>43815.8333333333</v>
      </c>
      <c r="C8399" s="15" t="n">
        <v>-2.6811</v>
      </c>
      <c r="D8399" s="15" t="n">
        <v>-3.988</v>
      </c>
      <c r="E8399" s="21" t="n">
        <v>-3.19332007918058</v>
      </c>
    </row>
    <row r="8400" customFormat="false" ht="12.75" hidden="false" customHeight="false" outlineLevel="0" collapsed="false">
      <c r="A8400" s="19" t="n">
        <v>43815.875</v>
      </c>
      <c r="C8400" s="15" t="n">
        <v>-3.3762</v>
      </c>
      <c r="D8400" s="15" t="n">
        <v>-7.2781</v>
      </c>
      <c r="E8400" s="21" t="n">
        <v>-3.45541520309375</v>
      </c>
    </row>
    <row r="8401" customFormat="false" ht="12.75" hidden="false" customHeight="false" outlineLevel="0" collapsed="false">
      <c r="A8401" s="19" t="n">
        <v>43815.9166666667</v>
      </c>
      <c r="C8401" s="15" t="n">
        <v>-3.7734</v>
      </c>
      <c r="D8401" s="15" t="n">
        <v>-4.8853</v>
      </c>
      <c r="E8401" s="21" t="n">
        <v>-3.074011885412</v>
      </c>
    </row>
    <row r="8402" customFormat="false" ht="12.75" hidden="false" customHeight="false" outlineLevel="0" collapsed="false">
      <c r="A8402" s="19" t="n">
        <v>43815.9583333333</v>
      </c>
      <c r="C8402" s="15" t="n">
        <v>-4.0713</v>
      </c>
      <c r="D8402" s="15" t="n">
        <v>-6.7796</v>
      </c>
      <c r="E8402" s="21" t="n">
        <v>-3.99179634700522</v>
      </c>
    </row>
    <row r="8403" customFormat="false" ht="12.75" hidden="false" customHeight="false" outlineLevel="0" collapsed="false">
      <c r="A8403" s="19" t="n">
        <v>43816</v>
      </c>
      <c r="C8403" s="15" t="n">
        <v>-1.6881</v>
      </c>
      <c r="D8403" s="15" t="n">
        <v>-4.7856</v>
      </c>
      <c r="E8403" s="21" t="n">
        <v>-3.85366078871825</v>
      </c>
    </row>
    <row r="8404" customFormat="false" ht="12.75" hidden="false" customHeight="false" outlineLevel="0" collapsed="false">
      <c r="A8404" s="19" t="n">
        <v>43816.0416666667</v>
      </c>
      <c r="C8404" s="15" t="n">
        <v>-3.3762</v>
      </c>
      <c r="D8404" s="15" t="n">
        <v>-4.985</v>
      </c>
      <c r="E8404" s="21" t="n">
        <v>-3.33087626830047</v>
      </c>
    </row>
    <row r="8405" customFormat="false" ht="12.75" hidden="false" customHeight="false" outlineLevel="0" collapsed="false">
      <c r="A8405" s="19" t="n">
        <v>43816.0833333333</v>
      </c>
      <c r="C8405" s="15" t="n">
        <v>-4.3692</v>
      </c>
      <c r="D8405" s="15" t="n">
        <v>-4.985</v>
      </c>
      <c r="E8405" s="21" t="n">
        <v>-3.75068737364008</v>
      </c>
    </row>
    <row r="8406" customFormat="false" ht="12.75" hidden="false" customHeight="false" outlineLevel="0" collapsed="false">
      <c r="A8406" s="19" t="n">
        <v>43816.125</v>
      </c>
      <c r="C8406" s="15" t="n">
        <v>-2.979</v>
      </c>
      <c r="D8406" s="15" t="n">
        <v>-5.0847</v>
      </c>
      <c r="E8406" s="21" t="n">
        <v>-4.04873001856912</v>
      </c>
    </row>
    <row r="8407" customFormat="false" ht="12.75" hidden="false" customHeight="false" outlineLevel="0" collapsed="false">
      <c r="A8407" s="19" t="n">
        <v>43816.1666666667</v>
      </c>
      <c r="C8407" s="15" t="n">
        <v>-2.6811</v>
      </c>
      <c r="D8407" s="15" t="n">
        <v>-4.8853</v>
      </c>
      <c r="E8407" s="21" t="n">
        <v>-2.69484749012137</v>
      </c>
    </row>
    <row r="8408" customFormat="false" ht="12.75" hidden="false" customHeight="false" outlineLevel="0" collapsed="false">
      <c r="A8408" s="19" t="n">
        <v>43816.2083333333</v>
      </c>
      <c r="C8408" s="15" t="n">
        <v>-0.5958</v>
      </c>
      <c r="D8408" s="15" t="n">
        <v>-3.3898</v>
      </c>
      <c r="E8408" s="21" t="n">
        <v>-1.37822032760958</v>
      </c>
    </row>
    <row r="8409" customFormat="false" ht="12.75" hidden="false" customHeight="false" outlineLevel="0" collapsed="false">
      <c r="A8409" s="19" t="n">
        <v>43816.25</v>
      </c>
      <c r="C8409" s="15" t="n">
        <v>-5.5608</v>
      </c>
      <c r="D8409" s="15" t="n">
        <v>-2.6919</v>
      </c>
      <c r="E8409" s="21" t="n">
        <v>-2.87809100446685</v>
      </c>
    </row>
    <row r="8410" customFormat="false" ht="12.75" hidden="false" customHeight="false" outlineLevel="0" collapsed="false">
      <c r="A8410" s="19" t="n">
        <v>43816.2916666667</v>
      </c>
      <c r="C8410" s="15" t="n">
        <v>-7.5468</v>
      </c>
      <c r="D8410" s="15" t="n">
        <v>-4.4865</v>
      </c>
      <c r="E8410" s="21" t="n">
        <v>-2.0852266932215</v>
      </c>
    </row>
    <row r="8411" customFormat="false" ht="12.75" hidden="false" customHeight="false" outlineLevel="0" collapsed="false">
      <c r="A8411" s="19" t="n">
        <v>43816.3333333333</v>
      </c>
      <c r="C8411" s="15" t="n">
        <v>-0.4965</v>
      </c>
      <c r="D8411" s="15" t="n">
        <v>-3.4895</v>
      </c>
      <c r="E8411" s="21" t="n">
        <v>-1.40583271980873</v>
      </c>
    </row>
    <row r="8412" customFormat="false" ht="12.75" hidden="false" customHeight="false" outlineLevel="0" collapsed="false">
      <c r="A8412" s="19" t="n">
        <v>43816.375</v>
      </c>
      <c r="C8412" s="15" t="n">
        <v>-2.5818</v>
      </c>
      <c r="D8412" s="15" t="n">
        <v>-1.8943</v>
      </c>
      <c r="E8412" s="21" t="n">
        <v>-0.694286650043717</v>
      </c>
    </row>
    <row r="8413" customFormat="false" ht="12.75" hidden="false" customHeight="false" outlineLevel="0" collapsed="false">
      <c r="A8413" s="19" t="n">
        <v>43816.4166666667</v>
      </c>
      <c r="D8413" s="15" t="n">
        <v>-3.7886</v>
      </c>
      <c r="E8413" s="21" t="n">
        <v>-2.7947933899878</v>
      </c>
    </row>
    <row r="8414" customFormat="false" ht="12.75" hidden="false" customHeight="false" outlineLevel="0" collapsed="false">
      <c r="A8414" s="19" t="n">
        <v>43816.4583333333</v>
      </c>
      <c r="C8414" s="15" t="n">
        <v>-1.4895</v>
      </c>
      <c r="D8414" s="15" t="n">
        <v>-4.8853</v>
      </c>
      <c r="E8414" s="21" t="n">
        <v>-2.37561046848755</v>
      </c>
    </row>
    <row r="8415" customFormat="false" ht="12.75" hidden="false" customHeight="false" outlineLevel="0" collapsed="false">
      <c r="A8415" s="19" t="n">
        <v>43816.5</v>
      </c>
      <c r="C8415" s="15" t="n">
        <v>-7.5468</v>
      </c>
      <c r="D8415" s="15" t="n">
        <v>-0.1994</v>
      </c>
      <c r="E8415" s="21" t="n">
        <v>-2.23464770477013</v>
      </c>
    </row>
    <row r="8416" customFormat="false" ht="12.75" hidden="false" customHeight="false" outlineLevel="0" collapsed="false">
      <c r="A8416" s="19" t="n">
        <v>43816.5416666667</v>
      </c>
      <c r="C8416" s="15" t="n">
        <v>-2.7804</v>
      </c>
      <c r="D8416" s="15" t="n">
        <v>-4.6859</v>
      </c>
      <c r="E8416" s="21" t="n">
        <v>-1.50500446932745</v>
      </c>
    </row>
    <row r="8417" customFormat="false" ht="12.75" hidden="false" customHeight="false" outlineLevel="0" collapsed="false">
      <c r="A8417" s="19" t="n">
        <v>43816.5833333333</v>
      </c>
      <c r="C8417" s="15" t="n">
        <v>-0.595800000000001</v>
      </c>
      <c r="D8417" s="15" t="n">
        <v>-2.991</v>
      </c>
      <c r="E8417" s="21" t="n">
        <v>-2.28674374068336</v>
      </c>
    </row>
    <row r="8418" customFormat="false" ht="12.75" hidden="false" customHeight="false" outlineLevel="0" collapsed="false">
      <c r="A8418" s="19" t="n">
        <v>43816.625</v>
      </c>
      <c r="C8418" s="15" t="n">
        <v>-1.3902</v>
      </c>
      <c r="D8418" s="15" t="n">
        <v>-3.988</v>
      </c>
      <c r="E8418" s="21" t="n">
        <v>-2.3534955788847</v>
      </c>
    </row>
    <row r="8419" customFormat="false" ht="12.75" hidden="false" customHeight="false" outlineLevel="0" collapsed="false">
      <c r="A8419" s="19" t="n">
        <v>43816.6666666667</v>
      </c>
      <c r="C8419" s="15" t="n">
        <v>-2.0853</v>
      </c>
      <c r="D8419" s="15" t="n">
        <v>-3.6889</v>
      </c>
      <c r="E8419" s="21" t="n">
        <v>-1.68837438320467</v>
      </c>
    </row>
    <row r="8420" customFormat="false" ht="12.75" hidden="false" customHeight="false" outlineLevel="0" collapsed="false">
      <c r="A8420" s="19" t="n">
        <v>43816.7083333333</v>
      </c>
      <c r="C8420" s="15" t="n">
        <v>-0.4965</v>
      </c>
      <c r="D8420" s="15" t="n">
        <v>-3.2901</v>
      </c>
      <c r="E8420" s="21" t="n">
        <v>-2.81493025618058</v>
      </c>
    </row>
    <row r="8421" customFormat="false" ht="12.75" hidden="false" customHeight="false" outlineLevel="0" collapsed="false">
      <c r="A8421" s="19" t="n">
        <v>43816.75</v>
      </c>
      <c r="C8421" s="15" t="n">
        <v>-3.3762</v>
      </c>
      <c r="D8421" s="15" t="n">
        <v>-4.0877</v>
      </c>
      <c r="E8421" s="21" t="n">
        <v>-2.37275705647458</v>
      </c>
    </row>
    <row r="8422" customFormat="false" ht="12.75" hidden="false" customHeight="false" outlineLevel="0" collapsed="false">
      <c r="A8422" s="19" t="n">
        <v>43816.7916666667</v>
      </c>
      <c r="C8422" s="15" t="n">
        <v>-0.794400000000001</v>
      </c>
      <c r="D8422" s="15" t="n">
        <v>-4.2871</v>
      </c>
      <c r="E8422" s="21" t="n">
        <v>-2.67033907624791</v>
      </c>
    </row>
    <row r="8423" customFormat="false" ht="12.75" hidden="false" customHeight="false" outlineLevel="0" collapsed="false">
      <c r="A8423" s="19" t="n">
        <v>43816.8333333333</v>
      </c>
      <c r="C8423" s="15" t="n">
        <v>-0.695100000000001</v>
      </c>
      <c r="D8423" s="15" t="n">
        <v>-4.985</v>
      </c>
      <c r="E8423" s="21" t="n">
        <v>-3.10670699308827</v>
      </c>
    </row>
    <row r="8424" customFormat="false" ht="12.75" hidden="false" customHeight="false" outlineLevel="0" collapsed="false">
      <c r="A8424" s="19" t="n">
        <v>43816.875</v>
      </c>
      <c r="C8424" s="15" t="n">
        <v>-2.0853</v>
      </c>
      <c r="D8424" s="15" t="n">
        <v>-5.8823</v>
      </c>
      <c r="E8424" s="21" t="n">
        <v>-4.39838120401582</v>
      </c>
    </row>
    <row r="8425" customFormat="false" ht="12.75" hidden="false" customHeight="false" outlineLevel="0" collapsed="false">
      <c r="A8425" s="19" t="n">
        <v>43816.9166666667</v>
      </c>
      <c r="C8425" s="15" t="n">
        <v>-1.6881</v>
      </c>
      <c r="D8425" s="15" t="n">
        <v>-6.2811</v>
      </c>
      <c r="E8425" s="21" t="n">
        <v>-3.60266179341875</v>
      </c>
    </row>
    <row r="8426" customFormat="false" ht="12.75" hidden="false" customHeight="false" outlineLevel="0" collapsed="false">
      <c r="A8426" s="19" t="n">
        <v>43816.9583333333</v>
      </c>
      <c r="C8426" s="15" t="n">
        <v>-2.7804</v>
      </c>
      <c r="D8426" s="15" t="n">
        <v>-6.7796</v>
      </c>
      <c r="E8426" s="21" t="n">
        <v>-4.62816321154718</v>
      </c>
    </row>
    <row r="8427" customFormat="false" ht="12.75" hidden="false" customHeight="false" outlineLevel="0" collapsed="false">
      <c r="A8427" s="19" t="n">
        <v>43817</v>
      </c>
      <c r="C8427" s="15" t="n">
        <v>-2.3832</v>
      </c>
      <c r="D8427" s="15" t="n">
        <v>-9.7706</v>
      </c>
      <c r="E8427" s="21" t="n">
        <v>-4.8987520889646</v>
      </c>
    </row>
    <row r="8428" customFormat="false" ht="12.75" hidden="false" customHeight="false" outlineLevel="0" collapsed="false">
      <c r="A8428" s="19" t="n">
        <v>43817.0416666667</v>
      </c>
      <c r="C8428" s="15" t="n">
        <v>-4.5678</v>
      </c>
      <c r="D8428" s="15" t="n">
        <v>-6.1814</v>
      </c>
      <c r="E8428" s="21" t="n">
        <v>-5.13995173596243</v>
      </c>
    </row>
    <row r="8429" customFormat="false" ht="12.75" hidden="false" customHeight="false" outlineLevel="0" collapsed="false">
      <c r="A8429" s="19" t="n">
        <v>43817.0833333333</v>
      </c>
      <c r="C8429" s="15" t="n">
        <v>-5.0643</v>
      </c>
      <c r="D8429" s="15" t="n">
        <v>-6.7796</v>
      </c>
      <c r="E8429" s="21" t="n">
        <v>-4.73775077555532</v>
      </c>
    </row>
    <row r="8430" customFormat="false" ht="12.75" hidden="false" customHeight="false" outlineLevel="0" collapsed="false">
      <c r="A8430" s="19" t="n">
        <v>43817.125</v>
      </c>
      <c r="C8430" s="15" t="n">
        <v>-1.7874</v>
      </c>
      <c r="E8430" s="21" t="n">
        <v>-4.42725248446692</v>
      </c>
    </row>
    <row r="8431" customFormat="false" ht="12.75" hidden="false" customHeight="false" outlineLevel="0" collapsed="false">
      <c r="A8431" s="19" t="n">
        <v>43817.1666666667</v>
      </c>
      <c r="C8431" s="15" t="n">
        <v>-2.979</v>
      </c>
      <c r="D8431" s="15" t="n">
        <v>-7.3778</v>
      </c>
      <c r="E8431" s="21" t="n">
        <v>-3.70265413364737</v>
      </c>
    </row>
    <row r="8432" customFormat="false" ht="12.75" hidden="false" customHeight="false" outlineLevel="0" collapsed="false">
      <c r="A8432" s="19" t="n">
        <v>43817.2083333333</v>
      </c>
      <c r="C8432" s="15" t="n">
        <v>-2.1846</v>
      </c>
      <c r="D8432" s="15" t="n">
        <v>-0.7976</v>
      </c>
      <c r="E8432" s="21" t="n">
        <v>-2.52926862886614</v>
      </c>
    </row>
    <row r="8433" customFormat="false" ht="12.75" hidden="false" customHeight="false" outlineLevel="0" collapsed="false">
      <c r="A8433" s="19" t="n">
        <v>43817.25</v>
      </c>
      <c r="C8433" s="15" t="n">
        <v>-2.5818</v>
      </c>
      <c r="D8433" s="15" t="n">
        <v>-2.2931</v>
      </c>
      <c r="E8433" s="21" t="n">
        <v>-2.46353565625112</v>
      </c>
    </row>
    <row r="8434" customFormat="false" ht="12.75" hidden="false" customHeight="false" outlineLevel="0" collapsed="false">
      <c r="A8434" s="19" t="n">
        <v>43817.2916666667</v>
      </c>
      <c r="C8434" s="15" t="n">
        <v>-1.1916</v>
      </c>
      <c r="D8434" s="15" t="n">
        <v>-2.0937</v>
      </c>
      <c r="E8434" s="21" t="n">
        <v>-2.0011410232142</v>
      </c>
    </row>
    <row r="8435" customFormat="false" ht="12.75" hidden="false" customHeight="false" outlineLevel="0" collapsed="false">
      <c r="A8435" s="19" t="n">
        <v>43817.3333333333</v>
      </c>
      <c r="C8435" s="15" t="n">
        <v>-2.0853</v>
      </c>
      <c r="D8435" s="15" t="n">
        <v>-5.5832</v>
      </c>
      <c r="E8435" s="21" t="n">
        <v>-2.29440129890789</v>
      </c>
    </row>
    <row r="8436" customFormat="false" ht="12.75" hidden="false" customHeight="false" outlineLevel="0" collapsed="false">
      <c r="A8436" s="19" t="n">
        <v>43817.375</v>
      </c>
      <c r="C8436" s="15" t="n">
        <v>2.1846</v>
      </c>
      <c r="D8436" s="15" t="n">
        <v>-2.0937</v>
      </c>
      <c r="E8436" s="21" t="n">
        <v>-0.715023057272983</v>
      </c>
    </row>
    <row r="8437" customFormat="false" ht="12.75" hidden="false" customHeight="false" outlineLevel="0" collapsed="false">
      <c r="A8437" s="19" t="n">
        <v>43817.4166666667</v>
      </c>
      <c r="C8437" s="15" t="n">
        <v>-2.6811</v>
      </c>
      <c r="D8437" s="15" t="n">
        <v>-2.3928</v>
      </c>
      <c r="E8437" s="21" t="n">
        <v>-2.44928544267797</v>
      </c>
    </row>
    <row r="8438" customFormat="false" ht="12.75" hidden="false" customHeight="false" outlineLevel="0" collapsed="false">
      <c r="A8438" s="19" t="n">
        <v>43817.4583333333</v>
      </c>
      <c r="C8438" s="15" t="n">
        <v>-0.695099999999999</v>
      </c>
      <c r="D8438" s="15" t="n">
        <v>-0.5982</v>
      </c>
      <c r="E8438" s="21" t="n">
        <v>-2.0321860870538</v>
      </c>
    </row>
    <row r="8439" customFormat="false" ht="12.75" hidden="false" customHeight="false" outlineLevel="0" collapsed="false">
      <c r="A8439" s="19" t="n">
        <v>43817.5</v>
      </c>
      <c r="C8439" s="15" t="n">
        <v>-3.0783</v>
      </c>
      <c r="D8439" s="15" t="n">
        <v>-6.8793</v>
      </c>
      <c r="E8439" s="21" t="n">
        <v>-3.42926388356341</v>
      </c>
    </row>
    <row r="8440" customFormat="false" ht="12.75" hidden="false" customHeight="false" outlineLevel="0" collapsed="false">
      <c r="A8440" s="19" t="n">
        <v>43817.5416666667</v>
      </c>
      <c r="C8440" s="15" t="n">
        <v>-0.4965</v>
      </c>
      <c r="D8440" s="15" t="n">
        <v>-5.6829</v>
      </c>
      <c r="E8440" s="21" t="n">
        <v>-3.77786608037071</v>
      </c>
    </row>
    <row r="8441" customFormat="false" ht="12.75" hidden="false" customHeight="false" outlineLevel="0" collapsed="false">
      <c r="A8441" s="19" t="n">
        <v>43817.5833333333</v>
      </c>
      <c r="C8441" s="15" t="n">
        <v>-1.7874</v>
      </c>
      <c r="D8441" s="15" t="n">
        <v>-7.5772</v>
      </c>
      <c r="E8441" s="21" t="n">
        <v>-4.29906712741071</v>
      </c>
    </row>
    <row r="8442" customFormat="false" ht="12.75" hidden="false" customHeight="false" outlineLevel="0" collapsed="false">
      <c r="A8442" s="19" t="n">
        <v>43817.625</v>
      </c>
      <c r="C8442" s="15" t="n">
        <v>-3.1776</v>
      </c>
      <c r="D8442" s="15" t="n">
        <v>-5.8823</v>
      </c>
      <c r="E8442" s="21" t="n">
        <v>-3.93255143729197</v>
      </c>
    </row>
    <row r="8443" customFormat="false" ht="12.75" hidden="false" customHeight="false" outlineLevel="0" collapsed="false">
      <c r="A8443" s="19" t="n">
        <v>43817.6666666667</v>
      </c>
      <c r="C8443" s="15" t="n">
        <v>-2.979</v>
      </c>
      <c r="D8443" s="15" t="n">
        <v>-5.1844</v>
      </c>
      <c r="E8443" s="21" t="n">
        <v>-3.56034322805929</v>
      </c>
    </row>
    <row r="8444" customFormat="false" ht="12.75" hidden="false" customHeight="false" outlineLevel="0" collapsed="false">
      <c r="A8444" s="19" t="n">
        <v>43817.7083333333</v>
      </c>
      <c r="C8444" s="15" t="n">
        <v>-4.1706</v>
      </c>
      <c r="D8444" s="15" t="n">
        <v>-6.4805</v>
      </c>
      <c r="E8444" s="21" t="n">
        <v>-2.72088068113045</v>
      </c>
    </row>
    <row r="8445" customFormat="false" ht="12.75" hidden="false" customHeight="false" outlineLevel="0" collapsed="false">
      <c r="A8445" s="19" t="n">
        <v>43817.75</v>
      </c>
      <c r="C8445" s="15" t="n">
        <v>-2.1846</v>
      </c>
      <c r="D8445" s="15" t="n">
        <v>-6.5802</v>
      </c>
      <c r="E8445" s="21" t="n">
        <v>-2.08523203508925</v>
      </c>
    </row>
    <row r="8446" customFormat="false" ht="12.75" hidden="false" customHeight="false" outlineLevel="0" collapsed="false">
      <c r="A8446" s="19" t="n">
        <v>43817.7916666667</v>
      </c>
      <c r="C8446" s="15" t="n">
        <v>-3.2769</v>
      </c>
      <c r="D8446" s="15" t="n">
        <v>-3.2901</v>
      </c>
      <c r="E8446" s="21" t="n">
        <v>-2.82902009535047</v>
      </c>
    </row>
    <row r="8447" customFormat="false" ht="12.75" hidden="false" customHeight="false" outlineLevel="0" collapsed="false">
      <c r="A8447" s="19" t="n">
        <v>43817.8333333333</v>
      </c>
      <c r="C8447" s="15" t="n">
        <v>-1.8867</v>
      </c>
      <c r="D8447" s="15" t="n">
        <v>-3.5892</v>
      </c>
      <c r="E8447" s="21" t="n">
        <v>-3.34121293300108</v>
      </c>
    </row>
    <row r="8448" customFormat="false" ht="12.75" hidden="false" customHeight="false" outlineLevel="0" collapsed="false">
      <c r="A8448" s="19" t="n">
        <v>43817.875</v>
      </c>
      <c r="C8448" s="15" t="n">
        <v>-1.1916</v>
      </c>
      <c r="D8448" s="15" t="n">
        <v>-3.988</v>
      </c>
      <c r="E8448" s="21" t="n">
        <v>-2.8399253060905</v>
      </c>
    </row>
    <row r="8449" customFormat="false" ht="12.75" hidden="false" customHeight="false" outlineLevel="0" collapsed="false">
      <c r="A8449" s="19" t="n">
        <v>43817.9166666667</v>
      </c>
      <c r="C8449" s="15" t="n">
        <v>-1.5888</v>
      </c>
      <c r="D8449" s="15" t="n">
        <v>-4.2871</v>
      </c>
      <c r="E8449" s="21" t="n">
        <v>-2.50261993644917</v>
      </c>
    </row>
    <row r="8450" customFormat="false" ht="12.75" hidden="false" customHeight="false" outlineLevel="0" collapsed="false">
      <c r="A8450" s="19" t="n">
        <v>43817.9583333333</v>
      </c>
      <c r="C8450" s="15" t="n">
        <v>-0.993</v>
      </c>
      <c r="D8450" s="15" t="n">
        <v>-2.0937</v>
      </c>
      <c r="E8450" s="21" t="n">
        <v>-1.65684272836083</v>
      </c>
    </row>
    <row r="8451" customFormat="false" ht="12.75" hidden="false" customHeight="false" outlineLevel="0" collapsed="false">
      <c r="A8451" s="19" t="n">
        <v>43818</v>
      </c>
      <c r="C8451" s="15" t="n">
        <v>-2.0853</v>
      </c>
      <c r="D8451" s="15" t="n">
        <v>-4.5862</v>
      </c>
      <c r="E8451" s="21" t="n">
        <v>-3.70517822287383</v>
      </c>
    </row>
    <row r="8452" customFormat="false" ht="12.75" hidden="false" customHeight="false" outlineLevel="0" collapsed="false">
      <c r="A8452" s="19" t="n">
        <v>43818.0416666667</v>
      </c>
      <c r="C8452" s="15" t="n">
        <v>-1.7874</v>
      </c>
      <c r="D8452" s="15" t="n">
        <v>-3.8883</v>
      </c>
      <c r="E8452" s="21" t="n">
        <v>-1.86804037985865</v>
      </c>
    </row>
    <row r="8453" customFormat="false" ht="12.75" hidden="false" customHeight="false" outlineLevel="0" collapsed="false">
      <c r="A8453" s="19" t="n">
        <v>43818.0833333333</v>
      </c>
      <c r="C8453" s="15" t="n">
        <v>-1.7874</v>
      </c>
      <c r="D8453" s="15" t="n">
        <v>-5.4835</v>
      </c>
      <c r="E8453" s="21" t="n">
        <v>-2.89495583683008</v>
      </c>
    </row>
    <row r="8454" customFormat="false" ht="12.75" hidden="false" customHeight="false" outlineLevel="0" collapsed="false">
      <c r="A8454" s="19" t="n">
        <v>43818.125</v>
      </c>
      <c r="C8454" s="15" t="n">
        <v>0.0993000000000005</v>
      </c>
      <c r="D8454" s="15" t="n">
        <v>-4.4865</v>
      </c>
      <c r="E8454" s="21" t="n">
        <v>-3.5319419441092</v>
      </c>
    </row>
    <row r="8455" customFormat="false" ht="12.75" hidden="false" customHeight="false" outlineLevel="0" collapsed="false">
      <c r="A8455" s="19" t="n">
        <v>43818.1666666667</v>
      </c>
      <c r="C8455" s="15" t="n">
        <v>2.2839</v>
      </c>
      <c r="D8455" s="15" t="n">
        <v>-2.8913</v>
      </c>
      <c r="E8455" s="21" t="n">
        <v>-2.10439688110192</v>
      </c>
    </row>
    <row r="8456" customFormat="false" ht="12.75" hidden="false" customHeight="false" outlineLevel="0" collapsed="false">
      <c r="A8456" s="19" t="n">
        <v>43818.2083333333</v>
      </c>
      <c r="C8456" s="15" t="n">
        <v>-0.297900000000001</v>
      </c>
      <c r="D8456" s="15" t="n">
        <v>-2.5922</v>
      </c>
      <c r="E8456" s="21" t="n">
        <v>-1.74725643766552</v>
      </c>
    </row>
    <row r="8457" customFormat="false" ht="12.75" hidden="false" customHeight="false" outlineLevel="0" collapsed="false">
      <c r="A8457" s="19" t="n">
        <v>43818.25</v>
      </c>
      <c r="C8457" s="15" t="n">
        <v>1.2909</v>
      </c>
      <c r="D8457" s="15" t="n">
        <v>-2.991</v>
      </c>
      <c r="E8457" s="21" t="n">
        <v>-2.85704613449358</v>
      </c>
    </row>
    <row r="8458" customFormat="false" ht="12.75" hidden="false" customHeight="false" outlineLevel="0" collapsed="false">
      <c r="A8458" s="19" t="n">
        <v>43818.2916666667</v>
      </c>
      <c r="C8458" s="15" t="n">
        <v>-1.5888</v>
      </c>
      <c r="D8458" s="15" t="n">
        <v>-4.4865</v>
      </c>
      <c r="E8458" s="21" t="n">
        <v>-2.40381470459395</v>
      </c>
    </row>
    <row r="8459" customFormat="false" ht="12.75" hidden="false" customHeight="false" outlineLevel="0" collapsed="false">
      <c r="A8459" s="19" t="n">
        <v>43818.3333333333</v>
      </c>
      <c r="C8459" s="15" t="n">
        <v>0.198599999999999</v>
      </c>
      <c r="D8459" s="15" t="n">
        <v>-4.1874</v>
      </c>
      <c r="E8459" s="21" t="n">
        <v>-2.70466946972097</v>
      </c>
    </row>
    <row r="8460" customFormat="false" ht="12.75" hidden="false" customHeight="false" outlineLevel="0" collapsed="false">
      <c r="A8460" s="19" t="n">
        <v>43818.375</v>
      </c>
      <c r="C8460" s="15" t="n">
        <v>-1.6881</v>
      </c>
      <c r="D8460" s="15" t="n">
        <v>-3.4895</v>
      </c>
      <c r="E8460" s="21" t="n">
        <v>-2.32204850052727</v>
      </c>
    </row>
    <row r="8461" customFormat="false" ht="12.75" hidden="false" customHeight="false" outlineLevel="0" collapsed="false">
      <c r="A8461" s="19" t="n">
        <v>43818.4166666667</v>
      </c>
      <c r="C8461" s="15" t="n">
        <v>-0.5958</v>
      </c>
      <c r="D8461" s="15" t="n">
        <v>-4.8853</v>
      </c>
      <c r="E8461" s="21" t="n">
        <v>-3.49708775852547</v>
      </c>
    </row>
    <row r="8462" customFormat="false" ht="12.75" hidden="false" customHeight="false" outlineLevel="0" collapsed="false">
      <c r="A8462" s="19" t="n">
        <v>43818.4583333333</v>
      </c>
      <c r="C8462" s="15" t="n">
        <v>-3.0783</v>
      </c>
      <c r="D8462" s="15" t="n">
        <v>-6.2811</v>
      </c>
      <c r="E8462" s="21" t="n">
        <v>-4.79538384400102</v>
      </c>
    </row>
    <row r="8463" customFormat="false" ht="12.75" hidden="false" customHeight="false" outlineLevel="0" collapsed="false">
      <c r="A8463" s="19" t="n">
        <v>43818.5</v>
      </c>
      <c r="C8463" s="15" t="n">
        <v>-3.0783</v>
      </c>
      <c r="D8463" s="15" t="n">
        <v>-6.7796</v>
      </c>
      <c r="E8463" s="21" t="n">
        <v>-6.2745592491213</v>
      </c>
    </row>
    <row r="8464" customFormat="false" ht="12.75" hidden="false" customHeight="false" outlineLevel="0" collapsed="false">
      <c r="A8464" s="19" t="n">
        <v>43818.5416666667</v>
      </c>
      <c r="C8464" s="15" t="n">
        <v>-4.4685</v>
      </c>
      <c r="D8464" s="15" t="n">
        <v>-7.4775</v>
      </c>
      <c r="E8464" s="21" t="n">
        <v>-4.29423538145761</v>
      </c>
    </row>
    <row r="8465" customFormat="false" ht="12.75" hidden="false" customHeight="false" outlineLevel="0" collapsed="false">
      <c r="A8465" s="19" t="n">
        <v>43818.5833333333</v>
      </c>
      <c r="C8465" s="15" t="n">
        <v>-1.4895</v>
      </c>
      <c r="D8465" s="15" t="n">
        <v>-5.7826</v>
      </c>
      <c r="E8465" s="21" t="n">
        <v>-3.89425847859461</v>
      </c>
    </row>
    <row r="8466" customFormat="false" ht="12.75" hidden="false" customHeight="false" outlineLevel="0" collapsed="false">
      <c r="A8466" s="19" t="n">
        <v>43818.625</v>
      </c>
      <c r="C8466" s="15" t="n">
        <v>-1.1916</v>
      </c>
      <c r="D8466" s="15" t="n">
        <v>-4.985</v>
      </c>
      <c r="E8466" s="21" t="n">
        <v>-2.55707254227028</v>
      </c>
    </row>
    <row r="8467" customFormat="false" ht="12.75" hidden="false" customHeight="false" outlineLevel="0" collapsed="false">
      <c r="A8467" s="19" t="n">
        <v>43818.6666666667</v>
      </c>
      <c r="C8467" s="15" t="n">
        <v>1.1916</v>
      </c>
      <c r="D8467" s="15" t="n">
        <v>-4.1874</v>
      </c>
      <c r="E8467" s="21" t="n">
        <v>-2.47980379839784</v>
      </c>
    </row>
    <row r="8468" customFormat="false" ht="12.75" hidden="false" customHeight="false" outlineLevel="0" collapsed="false">
      <c r="A8468" s="19" t="n">
        <v>43818.7083333333</v>
      </c>
      <c r="C8468" s="15" t="n">
        <v>-0.794399999999999</v>
      </c>
      <c r="D8468" s="15" t="n">
        <v>-4.8853</v>
      </c>
      <c r="E8468" s="21" t="n">
        <v>-3.90873911160413</v>
      </c>
    </row>
    <row r="8469" customFormat="false" ht="12.75" hidden="false" customHeight="false" outlineLevel="0" collapsed="false">
      <c r="A8469" s="19" t="n">
        <v>43818.75</v>
      </c>
      <c r="C8469" s="15" t="n">
        <v>0.198599999999999</v>
      </c>
      <c r="D8469" s="15" t="n">
        <v>-5.5832</v>
      </c>
      <c r="E8469" s="21" t="n">
        <v>-1.855175182063</v>
      </c>
    </row>
    <row r="8470" customFormat="false" ht="12.75" hidden="false" customHeight="false" outlineLevel="0" collapsed="false">
      <c r="A8470" s="19" t="n">
        <v>43818.7916666667</v>
      </c>
      <c r="C8470" s="15" t="n">
        <v>-1.986</v>
      </c>
      <c r="D8470" s="15" t="n">
        <v>-5.2841</v>
      </c>
      <c r="E8470" s="21" t="n">
        <v>-2.76983601629734</v>
      </c>
    </row>
    <row r="8471" customFormat="false" ht="12.75" hidden="false" customHeight="false" outlineLevel="0" collapsed="false">
      <c r="A8471" s="19" t="n">
        <v>43818.8333333333</v>
      </c>
      <c r="C8471" s="15" t="n">
        <v>-2.0853</v>
      </c>
      <c r="D8471" s="15" t="n">
        <v>-4.4865</v>
      </c>
      <c r="E8471" s="21" t="n">
        <v>-2.38353348094494</v>
      </c>
    </row>
    <row r="8472" customFormat="false" ht="12.75" hidden="false" customHeight="false" outlineLevel="0" collapsed="false">
      <c r="A8472" s="19" t="n">
        <v>43818.875</v>
      </c>
      <c r="C8472" s="15" t="n">
        <v>-1.986</v>
      </c>
      <c r="D8472" s="15" t="n">
        <v>-5.0847</v>
      </c>
      <c r="E8472" s="21" t="n">
        <v>-2.86011706338333</v>
      </c>
    </row>
    <row r="8473" customFormat="false" ht="12.75" hidden="false" customHeight="false" outlineLevel="0" collapsed="false">
      <c r="A8473" s="19" t="n">
        <v>43818.9166666667</v>
      </c>
      <c r="C8473" s="15" t="n">
        <v>-1.0923</v>
      </c>
      <c r="D8473" s="15" t="n">
        <v>-4.6859</v>
      </c>
      <c r="E8473" s="21" t="n">
        <v>-3.42112019162192</v>
      </c>
    </row>
    <row r="8474" customFormat="false" ht="12.75" hidden="false" customHeight="false" outlineLevel="0" collapsed="false">
      <c r="A8474" s="19" t="n">
        <v>43818.9583333333</v>
      </c>
      <c r="C8474" s="15" t="n">
        <v>-1.8867</v>
      </c>
      <c r="D8474" s="15" t="n">
        <v>-4.6859</v>
      </c>
      <c r="E8474" s="21" t="n">
        <v>-5.13789205668405</v>
      </c>
    </row>
    <row r="8475" customFormat="false" ht="12.75" hidden="false" customHeight="false" outlineLevel="0" collapsed="false">
      <c r="A8475" s="19" t="n">
        <v>43819</v>
      </c>
      <c r="C8475" s="15" t="n">
        <v>0.1986</v>
      </c>
      <c r="D8475" s="15" t="n">
        <v>-2.1934</v>
      </c>
      <c r="E8475" s="21" t="n">
        <v>-4.57832202735898</v>
      </c>
    </row>
    <row r="8476" customFormat="false" ht="12.75" hidden="false" customHeight="false" outlineLevel="0" collapsed="false">
      <c r="A8476" s="19" t="n">
        <v>43819.0416666667</v>
      </c>
      <c r="C8476" s="15" t="n">
        <v>-0.8937</v>
      </c>
      <c r="D8476" s="15" t="n">
        <v>-4.985</v>
      </c>
      <c r="E8476" s="21" t="n">
        <v>-3.13917620741853</v>
      </c>
    </row>
    <row r="8477" customFormat="false" ht="12.75" hidden="false" customHeight="false" outlineLevel="0" collapsed="false">
      <c r="A8477" s="19" t="n">
        <v>43819.0833333333</v>
      </c>
      <c r="C8477" s="15" t="n">
        <v>-3.0783</v>
      </c>
      <c r="D8477" s="15" t="n">
        <v>-7.5772</v>
      </c>
      <c r="E8477" s="21" t="n">
        <v>-5.11992767356784</v>
      </c>
    </row>
    <row r="8478" customFormat="false" ht="12.75" hidden="false" customHeight="false" outlineLevel="0" collapsed="false">
      <c r="A8478" s="19" t="n">
        <v>43819.125</v>
      </c>
      <c r="C8478" s="15" t="n">
        <v>-2.7804</v>
      </c>
      <c r="D8478" s="15" t="n">
        <v>-7.0787</v>
      </c>
      <c r="E8478" s="21" t="n">
        <v>-4.81487030850014</v>
      </c>
    </row>
    <row r="8479" customFormat="false" ht="12.75" hidden="false" customHeight="false" outlineLevel="0" collapsed="false">
      <c r="A8479" s="19" t="n">
        <v>43819.1666666667</v>
      </c>
      <c r="C8479" s="15" t="n">
        <v>-3.972</v>
      </c>
      <c r="D8479" s="15" t="n">
        <v>-6.1814</v>
      </c>
      <c r="E8479" s="21" t="n">
        <v>-5.07772985887091</v>
      </c>
    </row>
    <row r="8480" customFormat="false" ht="12.75" hidden="false" customHeight="false" outlineLevel="0" collapsed="false">
      <c r="A8480" s="19" t="n">
        <v>43819.2083333333</v>
      </c>
      <c r="C8480" s="15" t="n">
        <v>-2.7804</v>
      </c>
      <c r="D8480" s="15" t="n">
        <v>-5.3838</v>
      </c>
      <c r="E8480" s="21" t="n">
        <v>-4.48847401033649</v>
      </c>
    </row>
    <row r="8481" customFormat="false" ht="12.75" hidden="false" customHeight="false" outlineLevel="0" collapsed="false">
      <c r="A8481" s="19" t="n">
        <v>43819.25</v>
      </c>
      <c r="C8481" s="15" t="n">
        <v>-0.794400000000001</v>
      </c>
      <c r="D8481" s="15" t="n">
        <v>-6.1814</v>
      </c>
      <c r="E8481" s="21" t="n">
        <v>-3.72855782097356</v>
      </c>
    </row>
    <row r="8482" customFormat="false" ht="12.75" hidden="false" customHeight="false" outlineLevel="0" collapsed="false">
      <c r="A8482" s="19" t="n">
        <v>43819.2916666667</v>
      </c>
      <c r="C8482" s="15" t="n">
        <v>-4.7664</v>
      </c>
      <c r="D8482" s="15" t="n">
        <v>-6.2811</v>
      </c>
      <c r="E8482" s="21" t="n">
        <v>-3.09312394771133</v>
      </c>
    </row>
    <row r="8483" customFormat="false" ht="12.75" hidden="false" customHeight="false" outlineLevel="0" collapsed="false">
      <c r="A8483" s="19" t="n">
        <v>43819.3333333333</v>
      </c>
      <c r="C8483" s="15" t="n">
        <v>-0.7944</v>
      </c>
      <c r="D8483" s="15" t="n">
        <v>-3.2901</v>
      </c>
      <c r="E8483" s="21" t="n">
        <v>-2.15134638426458</v>
      </c>
    </row>
    <row r="8484" customFormat="false" ht="12.75" hidden="false" customHeight="false" outlineLevel="0" collapsed="false">
      <c r="A8484" s="19" t="n">
        <v>43819.375</v>
      </c>
      <c r="C8484" s="15" t="n">
        <v>-0.4965</v>
      </c>
      <c r="D8484" s="15" t="n">
        <v>-3.2901</v>
      </c>
      <c r="E8484" s="21" t="n">
        <v>-2.5218356389084</v>
      </c>
    </row>
    <row r="8485" customFormat="false" ht="12.75" hidden="false" customHeight="false" outlineLevel="0" collapsed="false">
      <c r="A8485" s="19" t="n">
        <v>43819.4166666667</v>
      </c>
      <c r="C8485" s="15" t="n">
        <v>3.5748</v>
      </c>
      <c r="D8485" s="15" t="n">
        <v>-1.5952</v>
      </c>
      <c r="E8485" s="21" t="n">
        <v>-1.45186281374875</v>
      </c>
    </row>
    <row r="8486" customFormat="false" ht="12.75" hidden="false" customHeight="false" outlineLevel="0" collapsed="false">
      <c r="A8486" s="19" t="n">
        <v>43819.4583333333</v>
      </c>
      <c r="C8486" s="15" t="n">
        <v>-0.0992999999999999</v>
      </c>
      <c r="D8486" s="15" t="n">
        <v>-3.5892</v>
      </c>
      <c r="E8486" s="21" t="n">
        <v>-1.8541450857857</v>
      </c>
    </row>
    <row r="8487" customFormat="false" ht="12.75" hidden="false" customHeight="false" outlineLevel="0" collapsed="false">
      <c r="A8487" s="19" t="n">
        <v>43819.5</v>
      </c>
      <c r="C8487" s="15" t="n">
        <v>0.3972</v>
      </c>
      <c r="D8487" s="15" t="n">
        <v>-4.1874</v>
      </c>
      <c r="E8487" s="21" t="n">
        <v>-1.90741373125413</v>
      </c>
    </row>
    <row r="8488" customFormat="false" ht="12.75" hidden="false" customHeight="false" outlineLevel="0" collapsed="false">
      <c r="A8488" s="19" t="n">
        <v>43819.5416666667</v>
      </c>
      <c r="C8488" s="15" t="n">
        <v>-1.5888</v>
      </c>
      <c r="D8488" s="15" t="n">
        <v>-4.6859</v>
      </c>
      <c r="E8488" s="21" t="n">
        <v>-2.72305832996707</v>
      </c>
    </row>
    <row r="8489" customFormat="false" ht="12.75" hidden="false" customHeight="false" outlineLevel="0" collapsed="false">
      <c r="A8489" s="19" t="n">
        <v>43819.5833333333</v>
      </c>
      <c r="C8489" s="15" t="n">
        <v>1.3902</v>
      </c>
      <c r="D8489" s="15" t="n">
        <v>-2.991</v>
      </c>
      <c r="E8489" s="21" t="n">
        <v>-0.887601323357857</v>
      </c>
    </row>
    <row r="8490" customFormat="false" ht="12.75" hidden="false" customHeight="false" outlineLevel="0" collapsed="false">
      <c r="A8490" s="19" t="n">
        <v>43819.625</v>
      </c>
      <c r="C8490" s="15" t="n">
        <v>0.8937</v>
      </c>
      <c r="D8490" s="15" t="n">
        <v>-1.1964</v>
      </c>
      <c r="E8490" s="21" t="n">
        <v>-0.903753992466666</v>
      </c>
    </row>
    <row r="8491" customFormat="false" ht="12.75" hidden="false" customHeight="false" outlineLevel="0" collapsed="false">
      <c r="A8491" s="19" t="n">
        <v>43819.6666666667</v>
      </c>
      <c r="C8491" s="15" t="n">
        <v>0.0992999999999997</v>
      </c>
      <c r="D8491" s="15" t="n">
        <v>-1.6949</v>
      </c>
      <c r="E8491" s="21" t="n">
        <v>-0.0809435714285714</v>
      </c>
    </row>
    <row r="8492" customFormat="false" ht="12.75" hidden="false" customHeight="false" outlineLevel="0" collapsed="false">
      <c r="A8492" s="19" t="n">
        <v>43819.7083333333</v>
      </c>
      <c r="C8492" s="15" t="n">
        <v>1.6881</v>
      </c>
      <c r="D8492" s="15" t="n">
        <v>-1.3958</v>
      </c>
      <c r="E8492" s="21" t="n">
        <v>-0.99396247713695</v>
      </c>
    </row>
    <row r="8493" customFormat="false" ht="12.75" hidden="false" customHeight="false" outlineLevel="0" collapsed="false">
      <c r="A8493" s="19" t="n">
        <v>43819.75</v>
      </c>
      <c r="C8493" s="15" t="n">
        <v>0.1986</v>
      </c>
      <c r="D8493" s="15" t="n">
        <v>-2.4925</v>
      </c>
      <c r="E8493" s="21" t="n">
        <v>-0.5345424885202</v>
      </c>
    </row>
    <row r="8494" customFormat="false" ht="12.75" hidden="false" customHeight="false" outlineLevel="0" collapsed="false">
      <c r="A8494" s="19" t="n">
        <v>43819.7916666667</v>
      </c>
      <c r="C8494" s="15" t="n">
        <v>0.3972</v>
      </c>
      <c r="D8494" s="15" t="n">
        <v>-1.4955</v>
      </c>
      <c r="E8494" s="21" t="n">
        <v>-1.10292123525723</v>
      </c>
    </row>
    <row r="8495" customFormat="false" ht="12.75" hidden="false" customHeight="false" outlineLevel="0" collapsed="false">
      <c r="A8495" s="19" t="n">
        <v>43819.8333333333</v>
      </c>
      <c r="C8495" s="15" t="n">
        <v>0.1986</v>
      </c>
      <c r="D8495" s="15" t="n">
        <v>-4.8853</v>
      </c>
      <c r="E8495" s="21" t="n">
        <v>-2.03697621578883</v>
      </c>
    </row>
    <row r="8496" customFormat="false" ht="12.75" hidden="false" customHeight="false" outlineLevel="0" collapsed="false">
      <c r="A8496" s="19" t="n">
        <v>43819.875</v>
      </c>
      <c r="C8496" s="15" t="n">
        <v>0.3972</v>
      </c>
      <c r="D8496" s="15" t="n">
        <v>-3.0907</v>
      </c>
      <c r="E8496" s="21" t="n">
        <v>-2.19190664374973</v>
      </c>
    </row>
    <row r="8497" customFormat="false" ht="12.75" hidden="false" customHeight="false" outlineLevel="0" collapsed="false">
      <c r="A8497" s="19" t="n">
        <v>43819.9166666667</v>
      </c>
      <c r="C8497" s="15" t="n">
        <v>-1.2909</v>
      </c>
      <c r="D8497" s="15" t="n">
        <v>-4.2871</v>
      </c>
      <c r="E8497" s="21" t="n">
        <v>-2.31606857013985</v>
      </c>
    </row>
    <row r="8498" customFormat="false" ht="12.75" hidden="false" customHeight="false" outlineLevel="0" collapsed="false">
      <c r="A8498" s="19" t="n">
        <v>43819.9583333333</v>
      </c>
      <c r="C8498" s="15" t="n">
        <v>1.6881</v>
      </c>
      <c r="D8498" s="15" t="n">
        <v>-3.6889</v>
      </c>
      <c r="E8498" s="21" t="n">
        <v>-1.74776287693543</v>
      </c>
    </row>
    <row r="8499" customFormat="false" ht="12.75" hidden="false" customHeight="false" outlineLevel="0" collapsed="false">
      <c r="A8499" s="19" t="n">
        <v>43820</v>
      </c>
      <c r="C8499" s="15" t="n">
        <v>-2.5818</v>
      </c>
      <c r="D8499" s="15" t="n">
        <v>-0.7976</v>
      </c>
      <c r="E8499" s="21" t="n">
        <v>-2.16592238240733</v>
      </c>
    </row>
    <row r="8500" customFormat="false" ht="12.75" hidden="false" customHeight="false" outlineLevel="0" collapsed="false">
      <c r="A8500" s="19" t="n">
        <v>43820.0416666667</v>
      </c>
      <c r="C8500" s="15" t="n">
        <v>1.0923</v>
      </c>
      <c r="D8500" s="15" t="n">
        <v>-3.3898</v>
      </c>
      <c r="E8500" s="21" t="n">
        <v>-1.91695538416683</v>
      </c>
    </row>
    <row r="8501" customFormat="false" ht="12.75" hidden="false" customHeight="false" outlineLevel="0" collapsed="false">
      <c r="A8501" s="19" t="n">
        <v>43820.0833333333</v>
      </c>
      <c r="C8501" s="15" t="n">
        <v>0.2979</v>
      </c>
      <c r="D8501" s="15" t="n">
        <v>-4.7856</v>
      </c>
      <c r="E8501" s="21" t="n">
        <v>-2.18435884095518</v>
      </c>
    </row>
    <row r="8502" customFormat="false" ht="12.75" hidden="false" customHeight="false" outlineLevel="0" collapsed="false">
      <c r="A8502" s="19" t="n">
        <v>43820.125</v>
      </c>
      <c r="C8502" s="15" t="n">
        <v>-0.1986</v>
      </c>
      <c r="D8502" s="15" t="n">
        <v>-3.2901</v>
      </c>
      <c r="E8502" s="21" t="n">
        <v>-2.04850857866987</v>
      </c>
    </row>
    <row r="8503" customFormat="false" ht="12.75" hidden="false" customHeight="false" outlineLevel="0" collapsed="false">
      <c r="A8503" s="19" t="n">
        <v>43820.1666666667</v>
      </c>
      <c r="C8503" s="15" t="n">
        <v>-0.6951</v>
      </c>
      <c r="D8503" s="15" t="n">
        <v>-3.4895</v>
      </c>
      <c r="E8503" s="21" t="n">
        <v>-2.52992370788595</v>
      </c>
    </row>
    <row r="8504" customFormat="false" ht="12.75" hidden="false" customHeight="false" outlineLevel="0" collapsed="false">
      <c r="A8504" s="19" t="n">
        <v>43820.2083333333</v>
      </c>
      <c r="C8504" s="15" t="n">
        <v>-2.5818</v>
      </c>
      <c r="D8504" s="15" t="n">
        <v>-3.5892</v>
      </c>
      <c r="E8504" s="21" t="n">
        <v>-1.68151835786737</v>
      </c>
    </row>
    <row r="8505" customFormat="false" ht="12.75" hidden="false" customHeight="false" outlineLevel="0" collapsed="false">
      <c r="A8505" s="19" t="n">
        <v>43820.25</v>
      </c>
      <c r="C8505" s="15" t="n">
        <v>-0.1986</v>
      </c>
      <c r="D8505" s="15" t="n">
        <v>-4.985</v>
      </c>
      <c r="E8505" s="21" t="n">
        <v>-2.95020790338929</v>
      </c>
    </row>
    <row r="8506" customFormat="false" ht="12.75" hidden="false" customHeight="false" outlineLevel="0" collapsed="false">
      <c r="A8506" s="19" t="n">
        <v>43820.2916666667</v>
      </c>
      <c r="C8506" s="15" t="n">
        <v>0.7944</v>
      </c>
      <c r="D8506" s="15" t="n">
        <v>-2.6919</v>
      </c>
      <c r="E8506" s="21" t="n">
        <v>-1.88723406307338</v>
      </c>
    </row>
    <row r="8507" customFormat="false" ht="12.75" hidden="false" customHeight="false" outlineLevel="0" collapsed="false">
      <c r="A8507" s="19" t="n">
        <v>43820.3333333333</v>
      </c>
      <c r="C8507" s="15" t="n">
        <v>-0.7944</v>
      </c>
      <c r="D8507" s="15" t="n">
        <v>-3.988</v>
      </c>
      <c r="E8507" s="21" t="n">
        <v>-1.7894039085594</v>
      </c>
    </row>
    <row r="8508" customFormat="false" ht="12.75" hidden="false" customHeight="false" outlineLevel="0" collapsed="false">
      <c r="A8508" s="19" t="n">
        <v>43820.375</v>
      </c>
      <c r="C8508" s="15" t="n">
        <v>-0.0993000000000001</v>
      </c>
      <c r="D8508" s="15" t="n">
        <v>-2.1934</v>
      </c>
      <c r="E8508" s="21" t="n">
        <v>-0.9772979250619</v>
      </c>
    </row>
    <row r="8509" customFormat="false" ht="12.75" hidden="false" customHeight="false" outlineLevel="0" collapsed="false">
      <c r="A8509" s="19" t="n">
        <v>43820.4166666667</v>
      </c>
      <c r="C8509" s="15" t="n">
        <v>-0.993</v>
      </c>
      <c r="D8509" s="15" t="n">
        <v>-2.4925</v>
      </c>
      <c r="E8509" s="21" t="n">
        <v>-1.38287024356161</v>
      </c>
    </row>
    <row r="8510" customFormat="false" ht="12.75" hidden="false" customHeight="false" outlineLevel="0" collapsed="false">
      <c r="A8510" s="19" t="n">
        <v>43820.4583333333</v>
      </c>
      <c r="C8510" s="15" t="n">
        <v>-0.7944</v>
      </c>
      <c r="D8510" s="15" t="n">
        <v>-4.4865</v>
      </c>
      <c r="E8510" s="21" t="n">
        <v>-2.07964694538953</v>
      </c>
    </row>
    <row r="8511" customFormat="false" ht="12.75" hidden="false" customHeight="false" outlineLevel="0" collapsed="false">
      <c r="A8511" s="19" t="n">
        <v>43820.5</v>
      </c>
      <c r="C8511" s="15" t="n">
        <v>-0.198600000000001</v>
      </c>
      <c r="D8511" s="15" t="n">
        <v>-4.6859</v>
      </c>
      <c r="E8511" s="21" t="n">
        <v>-2.88547401646667</v>
      </c>
    </row>
    <row r="8512" customFormat="false" ht="12.75" hidden="false" customHeight="false" outlineLevel="0" collapsed="false">
      <c r="A8512" s="19" t="n">
        <v>43820.5416666667</v>
      </c>
      <c r="C8512" s="15" t="n">
        <v>-1.2909</v>
      </c>
      <c r="D8512" s="15" t="n">
        <v>-3.8883</v>
      </c>
      <c r="E8512" s="21" t="n">
        <v>-2.8177304101048</v>
      </c>
    </row>
    <row r="8513" customFormat="false" ht="12.75" hidden="false" customHeight="false" outlineLevel="0" collapsed="false">
      <c r="A8513" s="19" t="n">
        <v>43820.5833333333</v>
      </c>
      <c r="C8513" s="15" t="n">
        <v>-1.8867</v>
      </c>
      <c r="D8513" s="15" t="n">
        <v>-3.988</v>
      </c>
      <c r="E8513" s="21" t="n">
        <v>-2.13389847160923</v>
      </c>
    </row>
    <row r="8514" customFormat="false" ht="12.75" hidden="false" customHeight="false" outlineLevel="0" collapsed="false">
      <c r="A8514" s="19" t="n">
        <v>43820.625</v>
      </c>
      <c r="C8514" s="15" t="n">
        <v>-1.7874</v>
      </c>
      <c r="D8514" s="15" t="n">
        <v>-4.2871</v>
      </c>
      <c r="E8514" s="21" t="n">
        <v>-2.93049154474986</v>
      </c>
    </row>
    <row r="8515" customFormat="false" ht="12.75" hidden="false" customHeight="false" outlineLevel="0" collapsed="false">
      <c r="A8515" s="19" t="n">
        <v>43820.6666666667</v>
      </c>
      <c r="C8515" s="15" t="n">
        <v>-0.993</v>
      </c>
      <c r="D8515" s="15" t="n">
        <v>-5.6829</v>
      </c>
      <c r="E8515" s="21" t="n">
        <v>-4.27115508497773</v>
      </c>
    </row>
    <row r="8516" customFormat="false" ht="12.75" hidden="false" customHeight="false" outlineLevel="0" collapsed="false">
      <c r="A8516" s="19" t="n">
        <v>43820.7083333333</v>
      </c>
      <c r="C8516" s="15" t="n">
        <v>-2.1846</v>
      </c>
      <c r="D8516" s="15" t="n">
        <v>-6.2811</v>
      </c>
      <c r="E8516" s="21" t="n">
        <v>-3.68196020669073</v>
      </c>
    </row>
    <row r="8517" customFormat="false" ht="12.75" hidden="false" customHeight="false" outlineLevel="0" collapsed="false">
      <c r="A8517" s="19" t="n">
        <v>43820.75</v>
      </c>
      <c r="C8517" s="15" t="n">
        <v>-1.7874</v>
      </c>
      <c r="D8517" s="15" t="n">
        <v>-3.7886</v>
      </c>
      <c r="E8517" s="21" t="n">
        <v>-3.16600920092192</v>
      </c>
    </row>
    <row r="8518" customFormat="false" ht="12.75" hidden="false" customHeight="false" outlineLevel="0" collapsed="false">
      <c r="A8518" s="19" t="n">
        <v>43820.7916666667</v>
      </c>
      <c r="C8518" s="15" t="n">
        <v>-1.2909</v>
      </c>
      <c r="D8518" s="15" t="n">
        <v>-7.5772</v>
      </c>
      <c r="E8518" s="21" t="n">
        <v>-5.15777662989867</v>
      </c>
    </row>
    <row r="8519" customFormat="false" ht="12.75" hidden="false" customHeight="false" outlineLevel="0" collapsed="false">
      <c r="A8519" s="19" t="n">
        <v>43820.8333333333</v>
      </c>
      <c r="C8519" s="15" t="n">
        <v>0.0993000000000001</v>
      </c>
      <c r="D8519" s="15" t="n">
        <v>-4.3868</v>
      </c>
      <c r="E8519" s="21" t="n">
        <v>-3.80111341262453</v>
      </c>
    </row>
    <row r="8520" customFormat="false" ht="12.75" hidden="false" customHeight="false" outlineLevel="0" collapsed="false">
      <c r="A8520" s="19" t="n">
        <v>43820.875</v>
      </c>
      <c r="C8520" s="15" t="n">
        <v>0.1986</v>
      </c>
      <c r="D8520" s="15" t="n">
        <v>-3.5892</v>
      </c>
      <c r="E8520" s="21" t="n">
        <v>-1.46127437255992</v>
      </c>
    </row>
    <row r="8521" customFormat="false" ht="12.75" hidden="false" customHeight="false" outlineLevel="0" collapsed="false">
      <c r="A8521" s="19" t="n">
        <v>43820.9166666667</v>
      </c>
      <c r="C8521" s="15" t="n">
        <v>0.1986</v>
      </c>
      <c r="D8521" s="15" t="n">
        <v>-1.6949</v>
      </c>
      <c r="E8521" s="21" t="n">
        <v>0.0719310612521407</v>
      </c>
    </row>
    <row r="8522" customFormat="false" ht="12.75" hidden="false" customHeight="false" outlineLevel="0" collapsed="false">
      <c r="A8522" s="19" t="n">
        <v>43820.9583333333</v>
      </c>
      <c r="C8522" s="15" t="n">
        <v>0.1986</v>
      </c>
      <c r="D8522" s="15" t="n">
        <v>-1.4955</v>
      </c>
      <c r="E8522" s="21" t="n">
        <v>-0.655159583668703</v>
      </c>
    </row>
    <row r="8523" customFormat="false" ht="12.75" hidden="false" customHeight="false" outlineLevel="0" collapsed="false">
      <c r="A8523" s="19" t="n">
        <v>43821</v>
      </c>
      <c r="C8523" s="15" t="n">
        <v>0.0992999999999997</v>
      </c>
      <c r="D8523" s="15" t="n">
        <v>-2.8913</v>
      </c>
      <c r="E8523" s="21" t="n">
        <v>-0.647302504011813</v>
      </c>
    </row>
    <row r="8524" customFormat="false" ht="12.75" hidden="false" customHeight="false" outlineLevel="0" collapsed="false">
      <c r="A8524" s="19" t="n">
        <v>43821.0416666667</v>
      </c>
      <c r="C8524" s="15" t="n">
        <v>1.8867</v>
      </c>
      <c r="D8524" s="15" t="n">
        <v>-1.6949</v>
      </c>
      <c r="E8524" s="21" t="n">
        <v>-0.622771577171578</v>
      </c>
    </row>
    <row r="8525" customFormat="false" ht="12.75" hidden="false" customHeight="false" outlineLevel="0" collapsed="false">
      <c r="A8525" s="19" t="n">
        <v>43821.0833333333</v>
      </c>
      <c r="C8525" s="15" t="n">
        <v>-0.297900000000001</v>
      </c>
      <c r="D8525" s="15" t="n">
        <v>-2.7916</v>
      </c>
      <c r="E8525" s="21" t="n">
        <v>-0.276883104425469</v>
      </c>
    </row>
    <row r="8526" customFormat="false" ht="12.75" hidden="false" customHeight="false" outlineLevel="0" collapsed="false">
      <c r="A8526" s="19" t="n">
        <v>43821.125</v>
      </c>
      <c r="C8526" s="15" t="n">
        <v>0.4965</v>
      </c>
      <c r="D8526" s="15" t="n">
        <v>-3.0907</v>
      </c>
      <c r="E8526" s="21" t="n">
        <v>-1.02959708549189</v>
      </c>
    </row>
    <row r="8527" customFormat="false" ht="12.75" hidden="false" customHeight="false" outlineLevel="0" collapsed="false">
      <c r="A8527" s="19" t="n">
        <v>43821.1666666667</v>
      </c>
      <c r="C8527" s="15" t="n">
        <v>1.2909</v>
      </c>
      <c r="D8527" s="15" t="n">
        <v>-1.7946</v>
      </c>
      <c r="E8527" s="21" t="n">
        <v>0.270389112746859</v>
      </c>
    </row>
    <row r="8528" customFormat="false" ht="12.75" hidden="false" customHeight="false" outlineLevel="0" collapsed="false">
      <c r="A8528" s="19" t="n">
        <v>43821.2083333333</v>
      </c>
      <c r="C8528" s="15" t="n">
        <v>3.3762</v>
      </c>
      <c r="D8528" s="15" t="n">
        <v>-0.8973</v>
      </c>
      <c r="E8528" s="21" t="n">
        <v>0.733492928965203</v>
      </c>
    </row>
    <row r="8529" customFormat="false" ht="12.75" hidden="false" customHeight="false" outlineLevel="0" collapsed="false">
      <c r="A8529" s="19" t="n">
        <v>43821.25</v>
      </c>
      <c r="C8529" s="15" t="n">
        <v>4.2699</v>
      </c>
      <c r="D8529" s="15" t="n">
        <v>-0.997</v>
      </c>
      <c r="E8529" s="21" t="n">
        <v>0.221287096146484</v>
      </c>
    </row>
    <row r="8530" customFormat="false" ht="12.75" hidden="false" customHeight="false" outlineLevel="0" collapsed="false">
      <c r="A8530" s="19" t="n">
        <v>43821.2916666667</v>
      </c>
      <c r="C8530" s="15" t="n">
        <v>2.6811</v>
      </c>
      <c r="D8530" s="15" t="n">
        <v>-1.3958</v>
      </c>
      <c r="E8530" s="21" t="n">
        <v>1.00835490535727</v>
      </c>
    </row>
    <row r="8531" customFormat="false" ht="12.75" hidden="false" customHeight="false" outlineLevel="0" collapsed="false">
      <c r="A8531" s="19" t="n">
        <v>43821.3333333333</v>
      </c>
      <c r="C8531" s="15" t="n">
        <v>2.8797</v>
      </c>
      <c r="D8531" s="15" t="n">
        <v>-0.2991</v>
      </c>
      <c r="E8531" s="21" t="n">
        <v>0.870448761235641</v>
      </c>
    </row>
    <row r="8532" customFormat="false" ht="12.75" hidden="false" customHeight="false" outlineLevel="0" collapsed="false">
      <c r="A8532" s="19" t="n">
        <v>43821.375</v>
      </c>
      <c r="C8532" s="15" t="n">
        <v>3.2769</v>
      </c>
      <c r="D8532" s="15" t="n">
        <v>-1.4955</v>
      </c>
      <c r="E8532" s="21" t="n">
        <v>0.251228203498781</v>
      </c>
    </row>
    <row r="8533" customFormat="false" ht="12.75" hidden="false" customHeight="false" outlineLevel="0" collapsed="false">
      <c r="A8533" s="19" t="n">
        <v>43821.4166666667</v>
      </c>
      <c r="C8533" s="15" t="n">
        <v>2.0853</v>
      </c>
      <c r="D8533" s="15" t="n">
        <v>-2.1934</v>
      </c>
      <c r="E8533" s="21" t="n">
        <v>-0.610588737829172</v>
      </c>
    </row>
    <row r="8534" customFormat="false" ht="12.75" hidden="false" customHeight="false" outlineLevel="0" collapsed="false">
      <c r="A8534" s="19" t="n">
        <v>43821.4583333333</v>
      </c>
      <c r="C8534" s="15" t="n">
        <v>0.8937</v>
      </c>
      <c r="D8534" s="15" t="n">
        <v>-1.5952</v>
      </c>
      <c r="E8534" s="21" t="n">
        <v>-1.42396003780216</v>
      </c>
    </row>
    <row r="8535" customFormat="false" ht="12.75" hidden="false" customHeight="false" outlineLevel="0" collapsed="false">
      <c r="A8535" s="19" t="n">
        <v>43821.5</v>
      </c>
      <c r="C8535" s="15" t="n">
        <v>1.4895</v>
      </c>
      <c r="D8535" s="15" t="n">
        <v>-3.1904</v>
      </c>
      <c r="E8535" s="21" t="n">
        <v>-1.13198114711719</v>
      </c>
    </row>
    <row r="8536" customFormat="false" ht="12.75" hidden="false" customHeight="false" outlineLevel="0" collapsed="false">
      <c r="A8536" s="19" t="n">
        <v>43821.5416666667</v>
      </c>
      <c r="C8536" s="15" t="n">
        <v>1.8867</v>
      </c>
      <c r="D8536" s="15" t="n">
        <v>-1.8943</v>
      </c>
      <c r="E8536" s="21" t="n">
        <v>-0.226619513317406</v>
      </c>
    </row>
    <row r="8537" customFormat="false" ht="12.75" hidden="false" customHeight="false" outlineLevel="0" collapsed="false">
      <c r="A8537" s="19" t="n">
        <v>43821.5833333333</v>
      </c>
      <c r="C8537" s="15" t="n">
        <v>1.3902</v>
      </c>
      <c r="D8537" s="15" t="n">
        <v>-1.2961</v>
      </c>
      <c r="E8537" s="21" t="n">
        <v>-0.283665775562374</v>
      </c>
    </row>
    <row r="8538" customFormat="false" ht="12.75" hidden="false" customHeight="false" outlineLevel="0" collapsed="false">
      <c r="A8538" s="19" t="n">
        <v>43821.625</v>
      </c>
      <c r="C8538" s="15" t="n">
        <v>3.0783</v>
      </c>
      <c r="D8538" s="15" t="n">
        <v>-1.7946</v>
      </c>
      <c r="E8538" s="21" t="n">
        <v>-0.0707997684453335</v>
      </c>
    </row>
    <row r="8539" customFormat="false" ht="12.75" hidden="false" customHeight="false" outlineLevel="0" collapsed="false">
      <c r="A8539" s="19" t="n">
        <v>43821.6666666667</v>
      </c>
      <c r="C8539" s="15" t="n">
        <v>2.8797</v>
      </c>
      <c r="D8539" s="15" t="n">
        <v>-2.1934</v>
      </c>
      <c r="E8539" s="21" t="n">
        <v>-0.414301998902703</v>
      </c>
    </row>
    <row r="8540" customFormat="false" ht="12.75" hidden="false" customHeight="false" outlineLevel="0" collapsed="false">
      <c r="A8540" s="19" t="n">
        <v>43821.7083333333</v>
      </c>
      <c r="C8540" s="15" t="n">
        <v>0.6951</v>
      </c>
      <c r="D8540" s="15" t="n">
        <v>-1.8943</v>
      </c>
      <c r="E8540" s="21" t="n">
        <v>-0.583417125</v>
      </c>
    </row>
    <row r="8541" customFormat="false" ht="12.75" hidden="false" customHeight="false" outlineLevel="0" collapsed="false">
      <c r="A8541" s="19" t="n">
        <v>43821.75</v>
      </c>
      <c r="C8541" s="15" t="n">
        <v>2.4825</v>
      </c>
      <c r="D8541" s="15" t="n">
        <v>-2.1934</v>
      </c>
      <c r="E8541" s="21" t="n">
        <v>-0.320094456525297</v>
      </c>
    </row>
    <row r="8542" customFormat="false" ht="12.75" hidden="false" customHeight="false" outlineLevel="0" collapsed="false">
      <c r="A8542" s="19" t="n">
        <v>43821.7916666667</v>
      </c>
      <c r="C8542" s="15" t="n">
        <v>1.0923</v>
      </c>
      <c r="D8542" s="15" t="n">
        <v>-1.994</v>
      </c>
      <c r="E8542" s="21" t="n">
        <v>-0.81572538736125</v>
      </c>
    </row>
    <row r="8543" customFormat="false" ht="12.75" hidden="false" customHeight="false" outlineLevel="0" collapsed="false">
      <c r="A8543" s="19" t="n">
        <v>43821.8333333333</v>
      </c>
      <c r="C8543" s="15" t="n">
        <v>1.4895</v>
      </c>
      <c r="D8543" s="15" t="n">
        <v>-1.0967</v>
      </c>
      <c r="E8543" s="21" t="n">
        <v>-0.261030225073812</v>
      </c>
    </row>
    <row r="8544" customFormat="false" ht="12.75" hidden="false" customHeight="false" outlineLevel="0" collapsed="false">
      <c r="A8544" s="19" t="n">
        <v>43821.875</v>
      </c>
      <c r="C8544" s="15" t="n">
        <v>1.8867</v>
      </c>
      <c r="D8544" s="15" t="n">
        <v>-0.697900000000001</v>
      </c>
      <c r="E8544" s="21" t="n">
        <v>0.103216012598172</v>
      </c>
    </row>
    <row r="8545" customFormat="false" ht="12.75" hidden="false" customHeight="false" outlineLevel="0" collapsed="false">
      <c r="A8545" s="19" t="n">
        <v>43821.9166666667</v>
      </c>
      <c r="C8545" s="15" t="n">
        <v>2.3832</v>
      </c>
      <c r="D8545" s="15" t="n">
        <v>-2.3928</v>
      </c>
      <c r="E8545" s="21" t="n">
        <v>0.187659322281875</v>
      </c>
    </row>
    <row r="8546" customFormat="false" ht="12.75" hidden="false" customHeight="false" outlineLevel="0" collapsed="false">
      <c r="A8546" s="19" t="n">
        <v>43821.9583333333</v>
      </c>
      <c r="C8546" s="15" t="n">
        <v>0.8937</v>
      </c>
      <c r="D8546" s="15" t="n">
        <v>-1.2961</v>
      </c>
      <c r="E8546" s="21" t="n">
        <v>-0.277926403378391</v>
      </c>
    </row>
    <row r="8547" customFormat="false" ht="12.75" hidden="false" customHeight="false" outlineLevel="0" collapsed="false">
      <c r="A8547" s="19" t="n">
        <v>43822</v>
      </c>
      <c r="C8547" s="15" t="n">
        <v>1.3902</v>
      </c>
      <c r="D8547" s="15" t="n">
        <v>-0.8973</v>
      </c>
      <c r="E8547" s="21" t="n">
        <v>-0.580048678006078</v>
      </c>
    </row>
    <row r="8548" customFormat="false" ht="12.75" hidden="false" customHeight="false" outlineLevel="0" collapsed="false">
      <c r="A8548" s="19" t="n">
        <v>43822.0416666667</v>
      </c>
      <c r="C8548" s="15" t="n">
        <v>0.8937</v>
      </c>
      <c r="D8548" s="15" t="n">
        <v>-2.2931</v>
      </c>
      <c r="E8548" s="21" t="n">
        <v>0.194718709881891</v>
      </c>
    </row>
    <row r="8549" customFormat="false" ht="12.75" hidden="false" customHeight="false" outlineLevel="0" collapsed="false">
      <c r="A8549" s="19" t="n">
        <v>43822.0833333333</v>
      </c>
      <c r="C8549" s="15" t="n">
        <v>0.5958</v>
      </c>
      <c r="D8549" s="15" t="n">
        <v>-1.2961</v>
      </c>
      <c r="E8549" s="21" t="n">
        <v>-0.488745408963422</v>
      </c>
    </row>
    <row r="8550" customFormat="false" ht="12.75" hidden="false" customHeight="false" outlineLevel="0" collapsed="false">
      <c r="A8550" s="19" t="n">
        <v>43822.125</v>
      </c>
      <c r="C8550" s="15" t="n">
        <v>1.4895</v>
      </c>
      <c r="D8550" s="15" t="n">
        <v>-2.1934</v>
      </c>
      <c r="E8550" s="21" t="n">
        <v>0.349522294790469</v>
      </c>
    </row>
    <row r="8551" customFormat="false" ht="12.75" hidden="false" customHeight="false" outlineLevel="0" collapsed="false">
      <c r="A8551" s="19" t="n">
        <v>43822.1666666667</v>
      </c>
      <c r="C8551" s="15" t="n">
        <v>2.0853</v>
      </c>
      <c r="D8551" s="15" t="n">
        <v>-0.797599999999999</v>
      </c>
      <c r="E8551" s="21" t="n">
        <v>0.526591181350469</v>
      </c>
    </row>
    <row r="8552" customFormat="false" ht="12.75" hidden="false" customHeight="false" outlineLevel="0" collapsed="false">
      <c r="A8552" s="19" t="n">
        <v>43822.2083333333</v>
      </c>
      <c r="C8552" s="15" t="n">
        <v>3.8727</v>
      </c>
      <c r="D8552" s="15" t="n">
        <v>-0.199399999999999</v>
      </c>
      <c r="E8552" s="21" t="n">
        <v>0.919640392483266</v>
      </c>
    </row>
    <row r="8553" customFormat="false" ht="12.75" hidden="false" customHeight="false" outlineLevel="0" collapsed="false">
      <c r="A8553" s="19" t="n">
        <v>43822.25</v>
      </c>
      <c r="C8553" s="15" t="n">
        <v>1.7874</v>
      </c>
      <c r="D8553" s="15" t="n">
        <v>-1.994</v>
      </c>
      <c r="E8553" s="21" t="n">
        <v>-0.0173359426807812</v>
      </c>
    </row>
    <row r="8554" customFormat="false" ht="12.75" hidden="false" customHeight="false" outlineLevel="0" collapsed="false">
      <c r="A8554" s="19" t="n">
        <v>43822.2916666667</v>
      </c>
      <c r="C8554" s="15" t="n">
        <v>2.6811</v>
      </c>
      <c r="D8554" s="15" t="n">
        <v>-0.299099999999999</v>
      </c>
      <c r="E8554" s="21" t="n">
        <v>0.28163782226175</v>
      </c>
    </row>
    <row r="8555" customFormat="false" ht="12.75" hidden="false" customHeight="false" outlineLevel="0" collapsed="false">
      <c r="A8555" s="19" t="n">
        <v>43822.3333333333</v>
      </c>
      <c r="C8555" s="15" t="n">
        <v>3.5748</v>
      </c>
      <c r="D8555" s="15" t="n">
        <v>-1.5952</v>
      </c>
      <c r="E8555" s="21" t="n">
        <v>0.222129992805156</v>
      </c>
    </row>
    <row r="8556" customFormat="false" ht="12.75" hidden="false" customHeight="false" outlineLevel="0" collapsed="false">
      <c r="A8556" s="19" t="n">
        <v>43822.375</v>
      </c>
      <c r="C8556" s="15" t="n">
        <v>2.0853</v>
      </c>
      <c r="D8556" s="15" t="n">
        <v>-1.5952</v>
      </c>
      <c r="E8556" s="21" t="n">
        <v>1.11511081474497</v>
      </c>
    </row>
    <row r="8557" customFormat="false" ht="12.75" hidden="false" customHeight="false" outlineLevel="0" collapsed="false">
      <c r="A8557" s="19" t="n">
        <v>43822.4166666667</v>
      </c>
      <c r="C8557" s="15" t="n">
        <v>0.993</v>
      </c>
      <c r="D8557" s="15" t="n">
        <v>-0.598200000000001</v>
      </c>
      <c r="E8557" s="21" t="n">
        <v>0.760266669408953</v>
      </c>
    </row>
    <row r="8558" customFormat="false" ht="12.75" hidden="false" customHeight="false" outlineLevel="0" collapsed="false">
      <c r="A8558" s="19" t="n">
        <v>43822.4583333333</v>
      </c>
      <c r="C8558" s="15" t="n">
        <v>2.2839</v>
      </c>
      <c r="D8558" s="15" t="n">
        <v>-2.8913</v>
      </c>
      <c r="E8558" s="21" t="n">
        <v>-0.721730711508516</v>
      </c>
    </row>
    <row r="8559" customFormat="false" ht="12.75" hidden="false" customHeight="false" outlineLevel="0" collapsed="false">
      <c r="A8559" s="19" t="n">
        <v>43822.5</v>
      </c>
      <c r="C8559" s="15" t="n">
        <v>0.8937</v>
      </c>
      <c r="D8559" s="15" t="n">
        <v>-3.6889</v>
      </c>
      <c r="E8559" s="21" t="n">
        <v>-1.51324857408733</v>
      </c>
    </row>
    <row r="8560" customFormat="false" ht="12.75" hidden="false" customHeight="false" outlineLevel="0" collapsed="false">
      <c r="A8560" s="19" t="n">
        <v>43822.5416666667</v>
      </c>
      <c r="C8560" s="15" t="n">
        <v>1.986</v>
      </c>
      <c r="D8560" s="15" t="n">
        <v>-3.1904</v>
      </c>
      <c r="E8560" s="21" t="n">
        <v>-0.645155982662344</v>
      </c>
    </row>
    <row r="8561" customFormat="false" ht="12.75" hidden="false" customHeight="false" outlineLevel="0" collapsed="false">
      <c r="A8561" s="19" t="n">
        <v>43822.5833333333</v>
      </c>
      <c r="C8561" s="15" t="n">
        <v>0</v>
      </c>
      <c r="D8561" s="15" t="n">
        <v>-1.2961</v>
      </c>
      <c r="E8561" s="21" t="n">
        <v>-1.96732243793667</v>
      </c>
    </row>
    <row r="8562" customFormat="false" ht="12.75" hidden="false" customHeight="false" outlineLevel="0" collapsed="false">
      <c r="A8562" s="19" t="n">
        <v>43822.625</v>
      </c>
      <c r="C8562" s="15" t="n">
        <v>1.4895</v>
      </c>
      <c r="D8562" s="15" t="n">
        <v>-2.3928</v>
      </c>
      <c r="E8562" s="21" t="n">
        <v>-3.82471282804067</v>
      </c>
    </row>
    <row r="8563" customFormat="false" ht="12.75" hidden="false" customHeight="false" outlineLevel="0" collapsed="false">
      <c r="A8563" s="19" t="n">
        <v>43822.6666666667</v>
      </c>
      <c r="C8563" s="15" t="n">
        <v>0.4965</v>
      </c>
      <c r="D8563" s="15" t="n">
        <v>-1.5952</v>
      </c>
      <c r="E8563" s="21" t="n">
        <v>0.132022747151859</v>
      </c>
    </row>
    <row r="8564" customFormat="false" ht="12.75" hidden="false" customHeight="false" outlineLevel="0" collapsed="false">
      <c r="A8564" s="19" t="n">
        <v>43822.7083333333</v>
      </c>
      <c r="C8564" s="15" t="n">
        <v>0.397199999999999</v>
      </c>
      <c r="D8564" s="15" t="n">
        <v>-1.994</v>
      </c>
      <c r="E8564" s="21" t="n">
        <v>-0.830093145192266</v>
      </c>
    </row>
    <row r="8565" customFormat="false" ht="12.75" hidden="false" customHeight="false" outlineLevel="0" collapsed="false">
      <c r="A8565" s="19" t="n">
        <v>43822.75</v>
      </c>
      <c r="C8565" s="15" t="n">
        <v>-2.2839</v>
      </c>
      <c r="D8565" s="15" t="n">
        <v>-2.7916</v>
      </c>
      <c r="E8565" s="21" t="n">
        <v>-1.71300929611148</v>
      </c>
    </row>
    <row r="8566" customFormat="false" ht="12.75" hidden="false" customHeight="false" outlineLevel="0" collapsed="false">
      <c r="A8566" s="19" t="n">
        <v>43822.7916666667</v>
      </c>
      <c r="C8566" s="15" t="n">
        <v>0.5958</v>
      </c>
      <c r="D8566" s="15" t="n">
        <v>-2.0937</v>
      </c>
      <c r="E8566" s="21" t="n">
        <v>-0.489224667575828</v>
      </c>
    </row>
    <row r="8567" customFormat="false" ht="12.75" hidden="false" customHeight="false" outlineLevel="0" collapsed="false">
      <c r="A8567" s="19" t="n">
        <v>43822.8333333333</v>
      </c>
      <c r="C8567" s="15" t="n">
        <v>-1.0923</v>
      </c>
      <c r="D8567" s="15" t="n">
        <v>-4.7856</v>
      </c>
      <c r="E8567" s="21" t="n">
        <v>-2.15360149233825</v>
      </c>
    </row>
    <row r="8568" customFormat="false" ht="12.75" hidden="false" customHeight="false" outlineLevel="0" collapsed="false">
      <c r="A8568" s="19" t="n">
        <v>43822.875</v>
      </c>
      <c r="C8568" s="15" t="n">
        <v>-0.198599999999999</v>
      </c>
      <c r="D8568" s="15" t="n">
        <v>-3.988</v>
      </c>
      <c r="E8568" s="21" t="n">
        <v>-1.92655641296902</v>
      </c>
    </row>
    <row r="8569" customFormat="false" ht="12.75" hidden="false" customHeight="false" outlineLevel="0" collapsed="false">
      <c r="A8569" s="19" t="n">
        <v>43822.9166666667</v>
      </c>
      <c r="C8569" s="15" t="n">
        <v>-0.993</v>
      </c>
      <c r="D8569" s="15" t="n">
        <v>-5.1844</v>
      </c>
      <c r="E8569" s="21" t="n">
        <v>-2.48411550275444</v>
      </c>
    </row>
    <row r="8570" customFormat="false" ht="12.75" hidden="false" customHeight="false" outlineLevel="0" collapsed="false">
      <c r="A8570" s="19" t="n">
        <v>43822.9583333333</v>
      </c>
      <c r="C8570" s="15" t="n">
        <v>-1.986</v>
      </c>
      <c r="D8570" s="15" t="n">
        <v>-4.7856</v>
      </c>
      <c r="E8570" s="21" t="n">
        <v>-3.22938264729375</v>
      </c>
    </row>
    <row r="8571" customFormat="false" ht="12.75" hidden="false" customHeight="false" outlineLevel="0" collapsed="false">
      <c r="A8571" s="19" t="n">
        <v>43823</v>
      </c>
      <c r="C8571" s="15" t="n">
        <v>-0.0992999999999997</v>
      </c>
      <c r="D8571" s="15" t="n">
        <v>-2.6919</v>
      </c>
      <c r="E8571" s="21" t="n">
        <v>-2.91389409975575</v>
      </c>
    </row>
    <row r="8572" customFormat="false" ht="12.75" hidden="false" customHeight="false" outlineLevel="0" collapsed="false">
      <c r="A8572" s="19" t="n">
        <v>43823.0416666667</v>
      </c>
      <c r="C8572" s="15" t="n">
        <v>-2.4825</v>
      </c>
      <c r="D8572" s="15" t="n">
        <v>-3.4895</v>
      </c>
      <c r="E8572" s="21" t="n">
        <v>-3.09346718550422</v>
      </c>
    </row>
    <row r="8573" customFormat="false" ht="12.75" hidden="false" customHeight="false" outlineLevel="0" collapsed="false">
      <c r="A8573" s="19" t="n">
        <v>43823.0833333333</v>
      </c>
      <c r="C8573" s="15" t="n">
        <v>-1.4895</v>
      </c>
      <c r="D8573" s="15" t="n">
        <v>-4.7856</v>
      </c>
      <c r="E8573" s="21" t="n">
        <v>-4.00220587212009</v>
      </c>
    </row>
    <row r="8574" customFormat="false" ht="12.75" hidden="false" customHeight="false" outlineLevel="0" collapsed="false">
      <c r="A8574" s="19" t="n">
        <v>43823.125</v>
      </c>
      <c r="C8574" s="15" t="n">
        <v>-0.4965</v>
      </c>
      <c r="D8574" s="15" t="n">
        <v>-5.3838</v>
      </c>
      <c r="E8574" s="21" t="n">
        <v>-2.66467235586238</v>
      </c>
    </row>
    <row r="8575" customFormat="false" ht="12.75" hidden="false" customHeight="false" outlineLevel="0" collapsed="false">
      <c r="A8575" s="19" t="n">
        <v>43823.1666666667</v>
      </c>
      <c r="C8575" s="15" t="n">
        <v>-1.2909</v>
      </c>
      <c r="D8575" s="15" t="n">
        <v>-3.7886</v>
      </c>
      <c r="E8575" s="21" t="n">
        <v>-1.8139424002543</v>
      </c>
    </row>
    <row r="8576" customFormat="false" ht="12.75" hidden="false" customHeight="false" outlineLevel="0" collapsed="false">
      <c r="A8576" s="19" t="n">
        <v>43823.2083333333</v>
      </c>
      <c r="C8576" s="15" t="n">
        <v>1.0923</v>
      </c>
      <c r="D8576" s="15" t="n">
        <v>-1.6949</v>
      </c>
      <c r="E8576" s="21" t="n">
        <v>-0.396943175744312</v>
      </c>
    </row>
    <row r="8577" customFormat="false" ht="12.75" hidden="false" customHeight="false" outlineLevel="0" collapsed="false">
      <c r="A8577" s="19" t="n">
        <v>43823.25</v>
      </c>
      <c r="C8577" s="15" t="n">
        <v>0.8937</v>
      </c>
      <c r="D8577" s="15" t="n">
        <v>-2.2931</v>
      </c>
      <c r="E8577" s="21" t="n">
        <v>-1.17200852695706</v>
      </c>
    </row>
    <row r="8578" customFormat="false" ht="12.75" hidden="false" customHeight="false" outlineLevel="0" collapsed="false">
      <c r="A8578" s="19" t="n">
        <v>43823.2916666667</v>
      </c>
      <c r="C8578" s="15" t="n">
        <v>0.5958</v>
      </c>
      <c r="D8578" s="15" t="n">
        <v>-3.3898</v>
      </c>
      <c r="E8578" s="21" t="n">
        <v>-1.46310821312508</v>
      </c>
    </row>
    <row r="8579" customFormat="false" ht="12.75" hidden="false" customHeight="false" outlineLevel="0" collapsed="false">
      <c r="A8579" s="19" t="n">
        <v>43823.3333333333</v>
      </c>
      <c r="C8579" s="15" t="n">
        <v>-0.794399999999999</v>
      </c>
      <c r="D8579" s="15" t="n">
        <v>-4.0877</v>
      </c>
      <c r="E8579" s="21" t="n">
        <v>-1.15820129993442</v>
      </c>
    </row>
    <row r="8580" customFormat="false" ht="12.75" hidden="false" customHeight="false" outlineLevel="0" collapsed="false">
      <c r="A8580" s="19" t="n">
        <v>43823.375</v>
      </c>
      <c r="C8580" s="15" t="n">
        <v>-0.297899999999997</v>
      </c>
      <c r="D8580" s="15" t="n">
        <v>-3.3898</v>
      </c>
      <c r="E8580" s="21" t="n">
        <v>-0.628232536437968</v>
      </c>
    </row>
    <row r="8581" customFormat="false" ht="12.75" hidden="false" customHeight="false" outlineLevel="0" collapsed="false">
      <c r="A8581" s="19" t="n">
        <v>43823.4166666667</v>
      </c>
      <c r="C8581" s="15" t="n">
        <v>-0.397199999999999</v>
      </c>
      <c r="D8581" s="15" t="n">
        <v>-2.991</v>
      </c>
      <c r="E8581" s="21" t="n">
        <v>-0.758199340751983</v>
      </c>
    </row>
    <row r="8582" customFormat="false" ht="12.75" hidden="false" customHeight="false" outlineLevel="0" collapsed="false">
      <c r="A8582" s="19" t="n">
        <v>43823.4583333333</v>
      </c>
      <c r="C8582" s="15" t="n">
        <v>1.1916</v>
      </c>
      <c r="D8582" s="15" t="n">
        <v>-3.5892</v>
      </c>
      <c r="E8582" s="21" t="n">
        <v>-1.51714147474328</v>
      </c>
    </row>
    <row r="8583" customFormat="false" ht="12.75" hidden="false" customHeight="false" outlineLevel="0" collapsed="false">
      <c r="A8583" s="19" t="n">
        <v>43823.5</v>
      </c>
      <c r="C8583" s="15" t="n">
        <v>-0.5958</v>
      </c>
      <c r="D8583" s="15" t="n">
        <v>-4.4865</v>
      </c>
      <c r="E8583" s="21" t="n">
        <v>-1.87170844776878</v>
      </c>
    </row>
    <row r="8584" customFormat="false" ht="12.75" hidden="false" customHeight="false" outlineLevel="0" collapsed="false">
      <c r="A8584" s="19" t="n">
        <v>43823.5416666667</v>
      </c>
      <c r="C8584" s="15" t="n">
        <v>-0.695099999999999</v>
      </c>
      <c r="D8584" s="15" t="n">
        <v>-3.4895</v>
      </c>
      <c r="E8584" s="21" t="n">
        <v>-1.64370143734627</v>
      </c>
    </row>
    <row r="8585" customFormat="false" ht="12.75" hidden="false" customHeight="false" outlineLevel="0" collapsed="false">
      <c r="A8585" s="19" t="n">
        <v>43823.5833333333</v>
      </c>
      <c r="C8585" s="15" t="n">
        <v>0.297900000000001</v>
      </c>
      <c r="D8585" s="15" t="n">
        <v>-4.985</v>
      </c>
      <c r="E8585" s="21" t="n">
        <v>-1.41847841332898</v>
      </c>
    </row>
    <row r="8586" customFormat="false" ht="12.75" hidden="false" customHeight="false" outlineLevel="0" collapsed="false">
      <c r="A8586" s="19" t="n">
        <v>43823.625</v>
      </c>
      <c r="C8586" s="15" t="n">
        <v>0.0993000000000014</v>
      </c>
      <c r="D8586" s="15" t="n">
        <v>-1.4955</v>
      </c>
      <c r="E8586" s="21" t="n">
        <v>-1.46588654412333</v>
      </c>
    </row>
    <row r="8587" customFormat="false" ht="12.75" hidden="false" customHeight="false" outlineLevel="0" collapsed="false">
      <c r="A8587" s="19" t="n">
        <v>43823.6666666667</v>
      </c>
      <c r="C8587" s="15" t="n">
        <v>1.2909</v>
      </c>
      <c r="D8587" s="15" t="n">
        <v>-2.2931</v>
      </c>
      <c r="E8587" s="21" t="n">
        <v>-0.557748612103235</v>
      </c>
    </row>
    <row r="8588" customFormat="false" ht="12.75" hidden="false" customHeight="false" outlineLevel="0" collapsed="false">
      <c r="A8588" s="19" t="n">
        <v>43823.7083333333</v>
      </c>
      <c r="C8588" s="15" t="n">
        <v>1.4895</v>
      </c>
      <c r="D8588" s="15" t="n">
        <v>-2.1934</v>
      </c>
      <c r="E8588" s="21" t="n">
        <v>-0.175887765685547</v>
      </c>
    </row>
    <row r="8589" customFormat="false" ht="12.75" hidden="false" customHeight="false" outlineLevel="0" collapsed="false">
      <c r="A8589" s="19" t="n">
        <v>43823.75</v>
      </c>
      <c r="C8589" s="15" t="n">
        <v>1.4895</v>
      </c>
      <c r="D8589" s="15" t="n">
        <v>-1.8943</v>
      </c>
      <c r="E8589" s="21" t="n">
        <v>0.665871342044938</v>
      </c>
    </row>
    <row r="8590" customFormat="false" ht="12.75" hidden="false" customHeight="false" outlineLevel="0" collapsed="false">
      <c r="A8590" s="19" t="n">
        <v>43823.7916666667</v>
      </c>
      <c r="C8590" s="15" t="n">
        <v>1.986</v>
      </c>
      <c r="D8590" s="15" t="n">
        <v>-1.6949</v>
      </c>
      <c r="E8590" s="21" t="n">
        <v>-0.564851351747735</v>
      </c>
    </row>
    <row r="8591" customFormat="false" ht="12.75" hidden="false" customHeight="false" outlineLevel="0" collapsed="false">
      <c r="A8591" s="19" t="n">
        <v>43823.8333333333</v>
      </c>
      <c r="C8591" s="15" t="n">
        <v>2.8797</v>
      </c>
      <c r="D8591" s="15" t="n">
        <v>-1.8943</v>
      </c>
      <c r="E8591" s="21" t="n">
        <v>0.227251781833953</v>
      </c>
    </row>
    <row r="8592" customFormat="false" ht="12.75" hidden="false" customHeight="false" outlineLevel="0" collapsed="false">
      <c r="A8592" s="19" t="n">
        <v>43823.875</v>
      </c>
      <c r="C8592" s="15" t="n">
        <v>0.5958</v>
      </c>
      <c r="D8592" s="15" t="n">
        <v>-1.5952</v>
      </c>
      <c r="E8592" s="21" t="n">
        <v>0.209607561476609</v>
      </c>
    </row>
    <row r="8593" customFormat="false" ht="12.75" hidden="false" customHeight="false" outlineLevel="0" collapsed="false">
      <c r="A8593" s="19" t="n">
        <v>43823.9166666667</v>
      </c>
      <c r="C8593" s="15" t="n">
        <v>2.2839</v>
      </c>
      <c r="D8593" s="15" t="n">
        <v>-2.0937</v>
      </c>
      <c r="E8593" s="21" t="n">
        <v>-0.781221978237328</v>
      </c>
    </row>
    <row r="8594" customFormat="false" ht="12.75" hidden="false" customHeight="false" outlineLevel="0" collapsed="false">
      <c r="A8594" s="19" t="n">
        <v>43823.9583333333</v>
      </c>
      <c r="C8594" s="15" t="n">
        <v>2.4825</v>
      </c>
      <c r="D8594" s="15" t="n">
        <v>-2.4925</v>
      </c>
      <c r="E8594" s="21" t="n">
        <v>-1.29203826026467</v>
      </c>
    </row>
    <row r="8595" customFormat="false" ht="12.75" hidden="false" customHeight="false" outlineLevel="0" collapsed="false">
      <c r="A8595" s="19" t="n">
        <v>43824</v>
      </c>
      <c r="C8595" s="15" t="n">
        <v>0.3972</v>
      </c>
      <c r="D8595" s="15" t="n">
        <v>-3.3898</v>
      </c>
      <c r="E8595" s="21" t="n">
        <v>-0.821012582464609</v>
      </c>
    </row>
    <row r="8596" customFormat="false" ht="12.75" hidden="false" customHeight="false" outlineLevel="0" collapsed="false">
      <c r="A8596" s="19" t="n">
        <v>43824.0416666667</v>
      </c>
      <c r="C8596" s="15" t="n">
        <v>3.0783</v>
      </c>
      <c r="D8596" s="15" t="n">
        <v>-2.1934</v>
      </c>
      <c r="E8596" s="21" t="n">
        <v>-1.41588344782</v>
      </c>
    </row>
    <row r="8597" customFormat="false" ht="12.75" hidden="false" customHeight="false" outlineLevel="0" collapsed="false">
      <c r="A8597" s="19" t="n">
        <v>43824.0833333333</v>
      </c>
      <c r="C8597" s="15" t="n">
        <v>1.2909</v>
      </c>
      <c r="D8597" s="15" t="n">
        <v>-2.0937</v>
      </c>
      <c r="E8597" s="21" t="n">
        <v>-1.12113069228267</v>
      </c>
    </row>
    <row r="8598" customFormat="false" ht="12.75" hidden="false" customHeight="false" outlineLevel="0" collapsed="false">
      <c r="A8598" s="19" t="n">
        <v>43824.125</v>
      </c>
      <c r="C8598" s="15" t="n">
        <v>3.1776</v>
      </c>
      <c r="D8598" s="15" t="n">
        <v>-1.994</v>
      </c>
      <c r="E8598" s="21" t="n">
        <v>-0.758975117683719</v>
      </c>
    </row>
    <row r="8599" customFormat="false" ht="12.75" hidden="false" customHeight="false" outlineLevel="0" collapsed="false">
      <c r="A8599" s="19" t="n">
        <v>43824.1666666667</v>
      </c>
      <c r="C8599" s="15" t="n">
        <v>2.2839</v>
      </c>
      <c r="D8599" s="15" t="n">
        <v>-0.2991</v>
      </c>
      <c r="E8599" s="21" t="n">
        <v>-0.0872294968766668</v>
      </c>
    </row>
    <row r="8600" customFormat="false" ht="12.75" hidden="false" customHeight="false" outlineLevel="0" collapsed="false">
      <c r="A8600" s="19" t="n">
        <v>43824.2083333333</v>
      </c>
      <c r="C8600" s="15" t="n">
        <v>1.7874</v>
      </c>
      <c r="D8600" s="15" t="n">
        <v>-2.4925</v>
      </c>
      <c r="E8600" s="21" t="n">
        <v>-0.491259835910667</v>
      </c>
    </row>
    <row r="8601" customFormat="false" ht="12.75" hidden="false" customHeight="false" outlineLevel="0" collapsed="false">
      <c r="A8601" s="19" t="n">
        <v>43824.25</v>
      </c>
      <c r="C8601" s="15" t="n">
        <v>2.2839</v>
      </c>
      <c r="D8601" s="15" t="n">
        <v>-0.6979</v>
      </c>
      <c r="E8601" s="21" t="n">
        <v>-0.262023913896667</v>
      </c>
    </row>
    <row r="8602" customFormat="false" ht="12.75" hidden="false" customHeight="false" outlineLevel="0" collapsed="false">
      <c r="A8602" s="19" t="n">
        <v>43824.2916666667</v>
      </c>
      <c r="C8602" s="15" t="n">
        <v>2.7804</v>
      </c>
      <c r="D8602" s="15" t="n">
        <v>-1.5952</v>
      </c>
      <c r="E8602" s="21" t="n">
        <v>-0.478430414897922</v>
      </c>
    </row>
    <row r="8603" customFormat="false" ht="12.75" hidden="false" customHeight="false" outlineLevel="0" collapsed="false">
      <c r="A8603" s="19" t="n">
        <v>43824.3333333333</v>
      </c>
      <c r="C8603" s="15" t="n">
        <v>0.0992999999999997</v>
      </c>
      <c r="D8603" s="15" t="n">
        <v>-0.4985</v>
      </c>
      <c r="E8603" s="21" t="n">
        <v>-0.336528775131333</v>
      </c>
    </row>
    <row r="8604" customFormat="false" ht="12.75" hidden="false" customHeight="false" outlineLevel="0" collapsed="false">
      <c r="A8604" s="19" t="n">
        <v>43824.375</v>
      </c>
      <c r="C8604" s="15" t="n">
        <v>1.1916</v>
      </c>
      <c r="D8604" s="15" t="n">
        <v>-1.7946</v>
      </c>
      <c r="E8604" s="21" t="n">
        <v>0.732691972111594</v>
      </c>
    </row>
    <row r="8605" customFormat="false" ht="12.75" hidden="false" customHeight="false" outlineLevel="0" collapsed="false">
      <c r="A8605" s="19" t="n">
        <v>43824.4166666667</v>
      </c>
      <c r="C8605" s="15" t="n">
        <v>1.986</v>
      </c>
      <c r="D8605" s="15" t="n">
        <v>-0.997</v>
      </c>
      <c r="E8605" s="21" t="n">
        <v>-1.01596195009492</v>
      </c>
    </row>
    <row r="8606" customFormat="false" ht="12.75" hidden="false" customHeight="false" outlineLevel="0" collapsed="false">
      <c r="A8606" s="19" t="n">
        <v>43824.4583333333</v>
      </c>
      <c r="C8606" s="15" t="n">
        <v>-0.297899999999999</v>
      </c>
      <c r="D8606" s="15" t="n">
        <v>-2.0937</v>
      </c>
      <c r="E8606" s="21" t="n">
        <v>-0.920152811781766</v>
      </c>
    </row>
    <row r="8607" customFormat="false" ht="12.75" hidden="false" customHeight="false" outlineLevel="0" collapsed="false">
      <c r="A8607" s="19" t="n">
        <v>43824.5</v>
      </c>
      <c r="C8607" s="15" t="n">
        <v>-0.7944</v>
      </c>
      <c r="D8607" s="15" t="n">
        <v>-4.985</v>
      </c>
      <c r="E8607" s="21" t="n">
        <v>-1.480960433952</v>
      </c>
    </row>
    <row r="8608" customFormat="false" ht="12.75" hidden="false" customHeight="false" outlineLevel="0" collapsed="false">
      <c r="A8608" s="19" t="n">
        <v>43824.5416666667</v>
      </c>
      <c r="C8608" s="15" t="n">
        <v>-0.695099999999999</v>
      </c>
      <c r="D8608" s="15" t="n">
        <v>-2.2931</v>
      </c>
      <c r="E8608" s="21" t="n">
        <v>-1.22119702435675</v>
      </c>
    </row>
    <row r="8609" customFormat="false" ht="12.75" hidden="false" customHeight="false" outlineLevel="0" collapsed="false">
      <c r="A8609" s="19" t="n">
        <v>43824.5833333333</v>
      </c>
      <c r="C8609" s="15" t="n">
        <v>-0.297900000000001</v>
      </c>
      <c r="D8609" s="15" t="n">
        <v>-4.0877</v>
      </c>
      <c r="E8609" s="21" t="n">
        <v>-1.68703844525667</v>
      </c>
    </row>
    <row r="8610" customFormat="false" ht="12.75" hidden="false" customHeight="false" outlineLevel="0" collapsed="false">
      <c r="A8610" s="19" t="n">
        <v>43824.625</v>
      </c>
      <c r="C8610" s="15" t="n">
        <v>-2.5818</v>
      </c>
      <c r="D8610" s="15" t="n">
        <v>-4.5862</v>
      </c>
      <c r="E8610" s="21" t="n">
        <v>-1.56850480490933</v>
      </c>
    </row>
    <row r="8611" customFormat="false" ht="12.75" hidden="false" customHeight="false" outlineLevel="0" collapsed="false">
      <c r="A8611" s="19" t="n">
        <v>43824.6666666667</v>
      </c>
      <c r="C8611" s="15" t="n">
        <v>-3.1776</v>
      </c>
      <c r="D8611" s="15" t="n">
        <v>-2.4925</v>
      </c>
      <c r="E8611" s="21" t="n">
        <v>-2.25959494708667</v>
      </c>
    </row>
    <row r="8612" customFormat="false" ht="12.75" hidden="false" customHeight="false" outlineLevel="0" collapsed="false">
      <c r="A8612" s="19" t="n">
        <v>43824.7083333333</v>
      </c>
      <c r="C8612" s="15" t="n">
        <v>-1.1916</v>
      </c>
      <c r="D8612" s="15" t="n">
        <v>-5.4835</v>
      </c>
      <c r="E8612" s="21" t="n">
        <v>-2.99560209197867</v>
      </c>
    </row>
    <row r="8613" customFormat="false" ht="12.75" hidden="false" customHeight="false" outlineLevel="0" collapsed="false">
      <c r="A8613" s="19" t="n">
        <v>43824.75</v>
      </c>
      <c r="C8613" s="15" t="n">
        <v>-1.3902</v>
      </c>
      <c r="D8613" s="15" t="n">
        <v>-2.4925</v>
      </c>
      <c r="E8613" s="21" t="n">
        <v>-3.83957856870933</v>
      </c>
    </row>
    <row r="8614" customFormat="false" ht="12.75" hidden="false" customHeight="false" outlineLevel="0" collapsed="false">
      <c r="A8614" s="19" t="n">
        <v>43824.7916666667</v>
      </c>
      <c r="C8614" s="15" t="n">
        <v>0.794399999999999</v>
      </c>
      <c r="D8614" s="15" t="n">
        <v>-5.3838</v>
      </c>
      <c r="E8614" s="21" t="n">
        <v>-3.91669916625467</v>
      </c>
    </row>
    <row r="8615" customFormat="false" ht="12.75" hidden="false" customHeight="false" outlineLevel="0" collapsed="false">
      <c r="A8615" s="19" t="n">
        <v>43824.8333333333</v>
      </c>
      <c r="C8615" s="15" t="n">
        <v>-1.5888</v>
      </c>
      <c r="D8615" s="15" t="n">
        <v>-5.982</v>
      </c>
      <c r="E8615" s="21" t="n">
        <v>-4.188726716514</v>
      </c>
    </row>
    <row r="8616" customFormat="false" ht="12.75" hidden="false" customHeight="false" outlineLevel="0" collapsed="false">
      <c r="A8616" s="19" t="n">
        <v>43824.875</v>
      </c>
      <c r="C8616" s="15" t="n">
        <v>-2.7804</v>
      </c>
      <c r="D8616" s="15" t="n">
        <v>-4.7856</v>
      </c>
      <c r="E8616" s="21" t="n">
        <v>-4.6829800368</v>
      </c>
    </row>
    <row r="8617" customFormat="false" ht="12.75" hidden="false" customHeight="false" outlineLevel="0" collapsed="false">
      <c r="A8617" s="19" t="n">
        <v>43824.9166666667</v>
      </c>
      <c r="C8617" s="15" t="n">
        <v>-2.8797</v>
      </c>
      <c r="D8617" s="15" t="n">
        <v>-8.6739</v>
      </c>
      <c r="E8617" s="21" t="n">
        <v>-4.24618191552375</v>
      </c>
    </row>
    <row r="8618" customFormat="false" ht="12.75" hidden="false" customHeight="false" outlineLevel="0" collapsed="false">
      <c r="A8618" s="19" t="n">
        <v>43824.9583333333</v>
      </c>
      <c r="C8618" s="15" t="n">
        <v>-3.3762</v>
      </c>
      <c r="D8618" s="15" t="n">
        <v>-5.8823</v>
      </c>
      <c r="E8618" s="21" t="n">
        <v>-5.84057181430825</v>
      </c>
    </row>
    <row r="8619" customFormat="false" ht="12.75" hidden="false" customHeight="false" outlineLevel="0" collapsed="false">
      <c r="A8619" s="19" t="n">
        <v>43825</v>
      </c>
      <c r="C8619" s="15" t="n">
        <v>-3.3762</v>
      </c>
      <c r="D8619" s="15" t="n">
        <v>-5.1844</v>
      </c>
      <c r="E8619" s="21" t="n">
        <v>-4.56154167778136</v>
      </c>
    </row>
    <row r="8620" customFormat="false" ht="12.75" hidden="false" customHeight="false" outlineLevel="0" collapsed="false">
      <c r="A8620" s="19" t="n">
        <v>43825.0416666667</v>
      </c>
      <c r="C8620" s="15" t="n">
        <v>-1.8867</v>
      </c>
      <c r="D8620" s="15" t="n">
        <v>-3.0907</v>
      </c>
      <c r="E8620" s="21" t="n">
        <v>-3.85748070870133</v>
      </c>
    </row>
    <row r="8621" customFormat="false" ht="12.75" hidden="false" customHeight="false" outlineLevel="0" collapsed="false">
      <c r="A8621" s="19" t="n">
        <v>43825.0833333333</v>
      </c>
      <c r="C8621" s="15" t="n">
        <v>-2.5818</v>
      </c>
      <c r="D8621" s="15" t="n">
        <v>-6.6799</v>
      </c>
      <c r="E8621" s="21" t="n">
        <v>-4.57644161603842</v>
      </c>
    </row>
    <row r="8622" customFormat="false" ht="12.75" hidden="false" customHeight="false" outlineLevel="0" collapsed="false">
      <c r="A8622" s="19" t="n">
        <v>43825.125</v>
      </c>
      <c r="C8622" s="15" t="n">
        <v>-1.8867</v>
      </c>
      <c r="D8622" s="15" t="n">
        <v>-6.5802</v>
      </c>
      <c r="E8622" s="21" t="n">
        <v>-3.45782563018144</v>
      </c>
    </row>
    <row r="8623" customFormat="false" ht="12.75" hidden="false" customHeight="false" outlineLevel="0" collapsed="false">
      <c r="A8623" s="19" t="n">
        <v>43825.1666666667</v>
      </c>
      <c r="C8623" s="15" t="n">
        <v>-1.2909</v>
      </c>
      <c r="D8623" s="15" t="n">
        <v>-3.3898</v>
      </c>
      <c r="E8623" s="21" t="n">
        <v>-3.53699623817889</v>
      </c>
    </row>
    <row r="8624" customFormat="false" ht="12.75" hidden="false" customHeight="false" outlineLevel="0" collapsed="false">
      <c r="A8624" s="19" t="n">
        <v>43825.2083333333</v>
      </c>
      <c r="C8624" s="15" t="n">
        <v>-1.6881</v>
      </c>
      <c r="D8624" s="15" t="n">
        <v>-4.985</v>
      </c>
      <c r="E8624" s="21" t="n">
        <v>-3.38087173064849</v>
      </c>
    </row>
    <row r="8625" customFormat="false" ht="12.75" hidden="false" customHeight="false" outlineLevel="0" collapsed="false">
      <c r="A8625" s="19" t="n">
        <v>43825.25</v>
      </c>
      <c r="C8625" s="15" t="n">
        <v>-3.4755</v>
      </c>
      <c r="D8625" s="15" t="n">
        <v>-4.8853</v>
      </c>
      <c r="E8625" s="21" t="n">
        <v>-3.88030716341609</v>
      </c>
    </row>
    <row r="8626" customFormat="false" ht="12.75" hidden="false" customHeight="false" outlineLevel="0" collapsed="false">
      <c r="A8626" s="19" t="n">
        <v>43825.2916666667</v>
      </c>
      <c r="C8626" s="15" t="n">
        <v>-3.2769</v>
      </c>
      <c r="D8626" s="15" t="n">
        <v>-5.1844</v>
      </c>
      <c r="E8626" s="21" t="n">
        <v>-4.16943289453289</v>
      </c>
    </row>
    <row r="8627" customFormat="false" ht="12.75" hidden="false" customHeight="false" outlineLevel="0" collapsed="false">
      <c r="A8627" s="19" t="n">
        <v>43825.3333333333</v>
      </c>
      <c r="C8627" s="15" t="n">
        <v>-1.4895</v>
      </c>
      <c r="D8627" s="15" t="n">
        <v>-4.6859</v>
      </c>
      <c r="E8627" s="21" t="n">
        <v>-2.67919048393902</v>
      </c>
    </row>
    <row r="8628" customFormat="false" ht="12.75" hidden="false" customHeight="false" outlineLevel="0" collapsed="false">
      <c r="A8628" s="19" t="n">
        <v>43825.375</v>
      </c>
      <c r="C8628" s="15" t="n">
        <v>-0.1986</v>
      </c>
      <c r="D8628" s="15" t="n">
        <v>-3.3898</v>
      </c>
      <c r="E8628" s="21" t="n">
        <v>-2.1001965996663</v>
      </c>
    </row>
    <row r="8629" customFormat="false" ht="12.75" hidden="false" customHeight="false" outlineLevel="0" collapsed="false">
      <c r="A8629" s="19" t="n">
        <v>43825.4166666667</v>
      </c>
      <c r="C8629" s="15" t="n">
        <v>-0.2979</v>
      </c>
      <c r="D8629" s="15" t="n">
        <v>-3.4895</v>
      </c>
      <c r="E8629" s="21" t="n">
        <v>-3.12069548452739</v>
      </c>
    </row>
    <row r="8630" customFormat="false" ht="12.75" hidden="false" customHeight="false" outlineLevel="0" collapsed="false">
      <c r="A8630" s="19" t="n">
        <v>43825.4583333333</v>
      </c>
      <c r="C8630" s="15" t="n">
        <v>-2.6811</v>
      </c>
      <c r="D8630" s="15" t="n">
        <v>-5.3838</v>
      </c>
      <c r="E8630" s="21" t="n">
        <v>-3.2701556230432</v>
      </c>
    </row>
    <row r="8631" customFormat="false" ht="12.75" hidden="false" customHeight="false" outlineLevel="0" collapsed="false">
      <c r="A8631" s="19" t="n">
        <v>43825.5</v>
      </c>
      <c r="C8631" s="15" t="n">
        <v>-2.7804</v>
      </c>
      <c r="D8631" s="15" t="n">
        <v>-5.1844</v>
      </c>
      <c r="E8631" s="21" t="n">
        <v>-3.33400032542887</v>
      </c>
    </row>
    <row r="8632" customFormat="false" ht="12.75" hidden="false" customHeight="false" outlineLevel="0" collapsed="false">
      <c r="A8632" s="19" t="n">
        <v>43825.5416666667</v>
      </c>
      <c r="C8632" s="15" t="n">
        <v>-1.7874</v>
      </c>
      <c r="D8632" s="15" t="n">
        <v>-5.3838</v>
      </c>
      <c r="E8632" s="21" t="n">
        <v>-2.04557118094172</v>
      </c>
    </row>
    <row r="8633" customFormat="false" ht="12.75" hidden="false" customHeight="false" outlineLevel="0" collapsed="false">
      <c r="A8633" s="19" t="n">
        <v>43825.5833333333</v>
      </c>
      <c r="C8633" s="15" t="n">
        <v>1.6881</v>
      </c>
      <c r="D8633" s="15" t="n">
        <v>-2.1934</v>
      </c>
      <c r="E8633" s="21" t="n">
        <v>-0.67754479629411</v>
      </c>
    </row>
    <row r="8634" customFormat="false" ht="12.75" hidden="false" customHeight="false" outlineLevel="0" collapsed="false">
      <c r="A8634" s="19" t="n">
        <v>43825.625</v>
      </c>
      <c r="C8634" s="15" t="n">
        <v>0.0993000000000001</v>
      </c>
      <c r="D8634" s="15" t="n">
        <v>-2.4925</v>
      </c>
      <c r="E8634" s="21" t="n">
        <v>-0.167584192864167</v>
      </c>
    </row>
    <row r="8635" customFormat="false" ht="12.75" hidden="false" customHeight="false" outlineLevel="0" collapsed="false">
      <c r="A8635" s="19" t="n">
        <v>43825.6666666667</v>
      </c>
      <c r="C8635" s="15" t="n">
        <v>1.6881</v>
      </c>
      <c r="D8635" s="15" t="n">
        <v>-1.8943</v>
      </c>
      <c r="E8635" s="21" t="n">
        <v>-0.83583989395509</v>
      </c>
    </row>
    <row r="8636" customFormat="false" ht="12.75" hidden="false" customHeight="false" outlineLevel="0" collapsed="false">
      <c r="A8636" s="19" t="n">
        <v>43825.7083333333</v>
      </c>
      <c r="C8636" s="15" t="n">
        <v>1.4895</v>
      </c>
      <c r="D8636" s="15" t="n">
        <v>-1.994</v>
      </c>
      <c r="E8636" s="21" t="n">
        <v>-0.929000051790467</v>
      </c>
    </row>
    <row r="8637" customFormat="false" ht="12.75" hidden="false" customHeight="false" outlineLevel="0" collapsed="false">
      <c r="A8637" s="19" t="n">
        <v>43825.75</v>
      </c>
      <c r="C8637" s="15" t="n">
        <v>-0.794399999999999</v>
      </c>
      <c r="D8637" s="15" t="n">
        <v>-2.1934</v>
      </c>
      <c r="E8637" s="21" t="n">
        <v>-0.7587686990923</v>
      </c>
    </row>
    <row r="8638" customFormat="false" ht="12.75" hidden="false" customHeight="false" outlineLevel="0" collapsed="false">
      <c r="A8638" s="19" t="n">
        <v>43825.7916666667</v>
      </c>
      <c r="C8638" s="15" t="n">
        <v>0.297899999999997</v>
      </c>
      <c r="D8638" s="15" t="n">
        <v>-3.7886</v>
      </c>
      <c r="E8638" s="21" t="n">
        <v>-1.53626542988131</v>
      </c>
    </row>
    <row r="8639" customFormat="false" ht="12.75" hidden="false" customHeight="false" outlineLevel="0" collapsed="false">
      <c r="A8639" s="19" t="n">
        <v>43825.8333333333</v>
      </c>
      <c r="C8639" s="15" t="n">
        <v>0.0993000000000014</v>
      </c>
      <c r="D8639" s="15" t="n">
        <v>-3.3898</v>
      </c>
      <c r="E8639" s="21" t="n">
        <v>-1.52268485453217</v>
      </c>
    </row>
    <row r="8640" customFormat="false" ht="12.75" hidden="false" customHeight="false" outlineLevel="0" collapsed="false">
      <c r="A8640" s="19" t="n">
        <v>43825.875</v>
      </c>
      <c r="C8640" s="15" t="n">
        <v>1.7874</v>
      </c>
      <c r="D8640" s="15" t="n">
        <v>-2.6919</v>
      </c>
      <c r="E8640" s="21" t="n">
        <v>-1.18421455529</v>
      </c>
    </row>
    <row r="8641" customFormat="false" ht="12.75" hidden="false" customHeight="false" outlineLevel="0" collapsed="false">
      <c r="A8641" s="19" t="n">
        <v>43825.9166666667</v>
      </c>
      <c r="C8641" s="15" t="n">
        <v>0.0992999999999979</v>
      </c>
      <c r="D8641" s="15" t="n">
        <v>-1.7946</v>
      </c>
      <c r="E8641" s="21" t="n">
        <v>-0.17324824032925</v>
      </c>
    </row>
    <row r="8642" customFormat="false" ht="12.75" hidden="false" customHeight="false" outlineLevel="0" collapsed="false">
      <c r="A8642" s="19" t="n">
        <v>43825.9583333333</v>
      </c>
      <c r="C8642" s="15" t="n">
        <v>1.7874</v>
      </c>
      <c r="D8642" s="15" t="n">
        <v>-3.988</v>
      </c>
      <c r="E8642" s="21" t="n">
        <v>-1.27351129025575</v>
      </c>
    </row>
    <row r="8643" customFormat="false" ht="12.75" hidden="false" customHeight="false" outlineLevel="0" collapsed="false">
      <c r="A8643" s="19" t="n">
        <v>43826</v>
      </c>
      <c r="C8643" s="15" t="n">
        <v>1.1916</v>
      </c>
      <c r="D8643" s="15" t="n">
        <v>-3.8883</v>
      </c>
      <c r="E8643" s="21" t="n">
        <v>-1.77620241993857</v>
      </c>
    </row>
    <row r="8644" customFormat="false" ht="12.75" hidden="false" customHeight="false" outlineLevel="0" collapsed="false">
      <c r="A8644" s="19" t="n">
        <v>43826.0416666667</v>
      </c>
      <c r="C8644" s="15" t="n">
        <v>1.1916</v>
      </c>
      <c r="D8644" s="15" t="n">
        <v>-3.6889</v>
      </c>
      <c r="E8644" s="21" t="n">
        <v>-0.489385908068922</v>
      </c>
    </row>
    <row r="8645" customFormat="false" ht="12.75" hidden="false" customHeight="false" outlineLevel="0" collapsed="false">
      <c r="A8645" s="19" t="n">
        <v>43826.0833333333</v>
      </c>
      <c r="C8645" s="15" t="n">
        <v>2.0853</v>
      </c>
      <c r="D8645" s="15" t="n">
        <v>-2.3928</v>
      </c>
      <c r="E8645" s="21" t="n">
        <v>-0.196864587163672</v>
      </c>
    </row>
    <row r="8646" customFormat="false" ht="12.75" hidden="false" customHeight="false" outlineLevel="0" collapsed="false">
      <c r="A8646" s="19" t="n">
        <v>43826.125</v>
      </c>
      <c r="C8646" s="15" t="n">
        <v>-0.1986</v>
      </c>
      <c r="D8646" s="15" t="n">
        <v>-4.985</v>
      </c>
      <c r="E8646" s="21" t="n">
        <v>-0.906427637737516</v>
      </c>
    </row>
    <row r="8647" customFormat="false" ht="12.75" hidden="false" customHeight="false" outlineLevel="0" collapsed="false">
      <c r="A8647" s="19" t="n">
        <v>43826.1666666667</v>
      </c>
      <c r="C8647" s="15" t="n">
        <v>-0.297900000000001</v>
      </c>
      <c r="D8647" s="15" t="n">
        <v>-4.0877</v>
      </c>
      <c r="E8647" s="21" t="n">
        <v>-1.49298558328933</v>
      </c>
    </row>
    <row r="8648" customFormat="false" ht="12.75" hidden="false" customHeight="false" outlineLevel="0" collapsed="false">
      <c r="A8648" s="19" t="n">
        <v>43826.2083333333</v>
      </c>
      <c r="C8648" s="15" t="n">
        <v>0.297899999999999</v>
      </c>
      <c r="D8648" s="15" t="n">
        <v>-3.4895</v>
      </c>
      <c r="E8648" s="21" t="n">
        <v>-0.931016182286422</v>
      </c>
    </row>
    <row r="8649" customFormat="false" ht="12.75" hidden="false" customHeight="false" outlineLevel="0" collapsed="false">
      <c r="A8649" s="19" t="n">
        <v>43826.25</v>
      </c>
      <c r="C8649" s="15" t="n">
        <v>0.794400000000001</v>
      </c>
      <c r="D8649" s="15" t="n">
        <v>-4.5862</v>
      </c>
      <c r="E8649" s="21" t="n">
        <v>-1.92099277395459</v>
      </c>
    </row>
    <row r="8650" customFormat="false" ht="12.75" hidden="false" customHeight="false" outlineLevel="0" collapsed="false">
      <c r="A8650" s="19" t="n">
        <v>43826.2916666667</v>
      </c>
      <c r="C8650" s="15" t="n">
        <v>0.4965</v>
      </c>
      <c r="D8650" s="15" t="n">
        <v>-2.0937</v>
      </c>
      <c r="E8650" s="21" t="n">
        <v>-1.37120026575234</v>
      </c>
    </row>
    <row r="8651" customFormat="false" ht="12.75" hidden="false" customHeight="false" outlineLevel="0" collapsed="false">
      <c r="A8651" s="19" t="n">
        <v>43826.3333333333</v>
      </c>
      <c r="C8651" s="15" t="n">
        <v>0.794399999999999</v>
      </c>
      <c r="D8651" s="15" t="n">
        <v>-4.3868</v>
      </c>
      <c r="E8651" s="21" t="n">
        <v>-1.4811914216677</v>
      </c>
    </row>
    <row r="8652" customFormat="false" ht="12.75" hidden="false" customHeight="false" outlineLevel="0" collapsed="false">
      <c r="A8652" s="19" t="n">
        <v>43826.375</v>
      </c>
      <c r="C8652" s="15" t="n">
        <v>0.198599999999999</v>
      </c>
      <c r="D8652" s="15" t="n">
        <v>-5.3838</v>
      </c>
      <c r="E8652" s="21" t="n">
        <v>-1.81888762249006</v>
      </c>
    </row>
    <row r="8653" customFormat="false" ht="12.75" hidden="false" customHeight="false" outlineLevel="0" collapsed="false">
      <c r="A8653" s="19" t="n">
        <v>43826.4166666667</v>
      </c>
      <c r="C8653" s="15" t="n">
        <v>-1.1916</v>
      </c>
      <c r="D8653" s="15" t="n">
        <v>-6.6799</v>
      </c>
      <c r="E8653" s="21" t="n">
        <v>-2.93618354013527</v>
      </c>
    </row>
    <row r="8654" customFormat="false" ht="12.75" hidden="false" customHeight="false" outlineLevel="0" collapsed="false">
      <c r="A8654" s="19" t="n">
        <v>43826.4583333333</v>
      </c>
      <c r="C8654" s="15" t="n">
        <v>-1.2909</v>
      </c>
      <c r="D8654" s="15" t="n">
        <v>-3.8883</v>
      </c>
      <c r="E8654" s="21" t="n">
        <v>-3.48793146607533</v>
      </c>
    </row>
    <row r="8655" customFormat="false" ht="12.75" hidden="false" customHeight="false" outlineLevel="0" collapsed="false">
      <c r="A8655" s="19" t="n">
        <v>43826.5</v>
      </c>
      <c r="C8655" s="15" t="n">
        <v>-1.2909</v>
      </c>
      <c r="D8655" s="15" t="n">
        <v>-3.7886</v>
      </c>
      <c r="E8655" s="21" t="n">
        <v>-2.26870955589461</v>
      </c>
    </row>
    <row r="8656" customFormat="false" ht="12.75" hidden="false" customHeight="false" outlineLevel="0" collapsed="false">
      <c r="A8656" s="19" t="n">
        <v>43826.5416666667</v>
      </c>
      <c r="C8656" s="15" t="n">
        <v>-0.8937</v>
      </c>
      <c r="D8656" s="15" t="n">
        <v>-5.0847</v>
      </c>
      <c r="E8656" s="21" t="n">
        <v>-2.73816611730333</v>
      </c>
    </row>
    <row r="8657" customFormat="false" ht="12.75" hidden="false" customHeight="false" outlineLevel="0" collapsed="false">
      <c r="A8657" s="19" t="n">
        <v>43826.5833333333</v>
      </c>
      <c r="C8657" s="15" t="n">
        <v>-1.3902</v>
      </c>
      <c r="D8657" s="15" t="n">
        <v>-5.5832</v>
      </c>
      <c r="E8657" s="21" t="n">
        <v>-2.776786940166</v>
      </c>
    </row>
    <row r="8658" customFormat="false" ht="12.75" hidden="false" customHeight="false" outlineLevel="0" collapsed="false">
      <c r="A8658" s="19" t="n">
        <v>43826.625</v>
      </c>
      <c r="C8658" s="15" t="n">
        <v>-1.5888</v>
      </c>
      <c r="D8658" s="15" t="n">
        <v>-5.7826</v>
      </c>
      <c r="E8658" s="21" t="n">
        <v>-3.32549796795533</v>
      </c>
    </row>
    <row r="8659" customFormat="false" ht="12.75" hidden="false" customHeight="false" outlineLevel="0" collapsed="false">
      <c r="A8659" s="19" t="n">
        <v>43826.6666666667</v>
      </c>
      <c r="C8659" s="15" t="n">
        <v>-1.2909</v>
      </c>
      <c r="D8659" s="15" t="n">
        <v>-6.3808</v>
      </c>
      <c r="E8659" s="21" t="n">
        <v>-4.119955716144</v>
      </c>
    </row>
    <row r="8660" customFormat="false" ht="12.75" hidden="false" customHeight="false" outlineLevel="0" collapsed="false">
      <c r="A8660" s="19" t="n">
        <v>43826.7083333333</v>
      </c>
      <c r="C8660" s="15" t="n">
        <v>1.3902</v>
      </c>
      <c r="D8660" s="15" t="n">
        <v>-6.6799</v>
      </c>
      <c r="E8660" s="21" t="n">
        <v>-4.62319088347</v>
      </c>
    </row>
    <row r="8661" customFormat="false" ht="12.75" hidden="false" customHeight="false" outlineLevel="0" collapsed="false">
      <c r="A8661" s="19" t="n">
        <v>43826.75</v>
      </c>
      <c r="C8661" s="15" t="n">
        <v>-0.4965</v>
      </c>
      <c r="D8661" s="15" t="n">
        <v>-7.1784</v>
      </c>
      <c r="E8661" s="21" t="n">
        <v>-4.77542796027422</v>
      </c>
    </row>
    <row r="8662" customFormat="false" ht="12.75" hidden="false" customHeight="false" outlineLevel="0" collapsed="false">
      <c r="A8662" s="19" t="n">
        <v>43826.7916666667</v>
      </c>
      <c r="C8662" s="15" t="n">
        <v>-3.0783</v>
      </c>
      <c r="D8662" s="15" t="n">
        <v>-6.2811</v>
      </c>
      <c r="E8662" s="21" t="n">
        <v>-5.730871017782</v>
      </c>
    </row>
    <row r="8663" customFormat="false" ht="12.75" hidden="false" customHeight="false" outlineLevel="0" collapsed="false">
      <c r="A8663" s="19" t="n">
        <v>43826.8333333333</v>
      </c>
      <c r="C8663" s="15" t="n">
        <v>-0.993</v>
      </c>
      <c r="D8663" s="15" t="n">
        <v>-4.2871</v>
      </c>
      <c r="E8663" s="21" t="n">
        <v>-4.76073239280789</v>
      </c>
    </row>
    <row r="8664" customFormat="false" ht="12.75" hidden="false" customHeight="false" outlineLevel="0" collapsed="false">
      <c r="A8664" s="19" t="n">
        <v>43826.875</v>
      </c>
      <c r="C8664" s="15" t="n">
        <v>-2.8797</v>
      </c>
      <c r="D8664" s="15" t="n">
        <v>-7.6769</v>
      </c>
      <c r="E8664" s="21" t="n">
        <v>-5.82148227211995</v>
      </c>
    </row>
    <row r="8665" customFormat="false" ht="12.75" hidden="false" customHeight="false" outlineLevel="0" collapsed="false">
      <c r="A8665" s="19" t="n">
        <v>43826.9166666667</v>
      </c>
      <c r="C8665" s="15" t="n">
        <v>-0.695099999999999</v>
      </c>
      <c r="D8665" s="15" t="n">
        <v>-6.1814</v>
      </c>
      <c r="E8665" s="21" t="n">
        <v>-5.44985801300492</v>
      </c>
    </row>
    <row r="8666" customFormat="false" ht="12.75" hidden="false" customHeight="false" outlineLevel="0" collapsed="false">
      <c r="A8666" s="19" t="n">
        <v>43826.9583333333</v>
      </c>
      <c r="C8666" s="15" t="n">
        <v>-2.8797</v>
      </c>
      <c r="D8666" s="15" t="n">
        <v>-5.8823</v>
      </c>
      <c r="E8666" s="21" t="n">
        <v>-5.27826179411597</v>
      </c>
    </row>
    <row r="8667" customFormat="false" ht="12.75" hidden="false" customHeight="false" outlineLevel="0" collapsed="false">
      <c r="A8667" s="19" t="n">
        <v>43827</v>
      </c>
      <c r="C8667" s="15" t="n">
        <v>-3.1776</v>
      </c>
      <c r="D8667" s="15" t="n">
        <v>-5.7826</v>
      </c>
      <c r="E8667" s="21" t="n">
        <v>-4.85479302576623</v>
      </c>
    </row>
    <row r="8668" customFormat="false" ht="12.75" hidden="false" customHeight="false" outlineLevel="0" collapsed="false">
      <c r="A8668" s="19" t="n">
        <v>43827.0416666667</v>
      </c>
      <c r="C8668" s="15" t="n">
        <v>-1.5888</v>
      </c>
      <c r="D8668" s="15" t="n">
        <v>-8.5742</v>
      </c>
      <c r="E8668" s="21" t="n">
        <v>-5.66606053064252</v>
      </c>
    </row>
    <row r="8669" customFormat="false" ht="12.75" hidden="false" customHeight="false" outlineLevel="0" collapsed="false">
      <c r="A8669" s="19" t="n">
        <v>43827.0833333333</v>
      </c>
      <c r="C8669" s="15" t="n">
        <v>-3.3762</v>
      </c>
      <c r="D8669" s="15" t="n">
        <v>-6.2811</v>
      </c>
      <c r="E8669" s="21" t="n">
        <v>-5.35033364443127</v>
      </c>
    </row>
    <row r="8670" customFormat="false" ht="12.75" hidden="false" customHeight="false" outlineLevel="0" collapsed="false">
      <c r="A8670" s="19" t="n">
        <v>43827.125</v>
      </c>
      <c r="C8670" s="15" t="n">
        <v>-4.3692</v>
      </c>
      <c r="D8670" s="15" t="n">
        <v>-8.973</v>
      </c>
      <c r="E8670" s="21" t="n">
        <v>-5.92222082191242</v>
      </c>
    </row>
    <row r="8671" customFormat="false" ht="12.75" hidden="false" customHeight="false" outlineLevel="0" collapsed="false">
      <c r="A8671" s="19" t="n">
        <v>43827.1666666667</v>
      </c>
      <c r="C8671" s="15" t="n">
        <v>-4.3692</v>
      </c>
      <c r="D8671" s="15" t="n">
        <v>-8.2751</v>
      </c>
      <c r="E8671" s="21" t="n">
        <v>-5.49958224004683</v>
      </c>
    </row>
    <row r="8672" customFormat="false" ht="12.75" hidden="false" customHeight="false" outlineLevel="0" collapsed="false">
      <c r="A8672" s="19" t="n">
        <v>43827.2083333333</v>
      </c>
      <c r="C8672" s="15" t="n">
        <v>-1.986</v>
      </c>
      <c r="D8672" s="15" t="n">
        <v>-6.5802</v>
      </c>
      <c r="E8672" s="21" t="n">
        <v>-5.25080647841222</v>
      </c>
    </row>
    <row r="8673" customFormat="false" ht="12.75" hidden="false" customHeight="false" outlineLevel="0" collapsed="false">
      <c r="A8673" s="19" t="n">
        <v>43827.25</v>
      </c>
      <c r="C8673" s="15" t="n">
        <v>-2.5818</v>
      </c>
      <c r="D8673" s="15" t="n">
        <v>-5.4835</v>
      </c>
      <c r="E8673" s="21" t="n">
        <v>-4.9407828137787</v>
      </c>
    </row>
    <row r="8674" customFormat="false" ht="12.75" hidden="false" customHeight="false" outlineLevel="0" collapsed="false">
      <c r="A8674" s="19" t="n">
        <v>43827.2916666667</v>
      </c>
      <c r="C8674" s="15" t="n">
        <v>-3.1776</v>
      </c>
      <c r="D8674" s="15" t="n">
        <v>-5.982</v>
      </c>
      <c r="E8674" s="21" t="n">
        <v>-5.3225750478273</v>
      </c>
    </row>
    <row r="8675" customFormat="false" ht="12.75" hidden="false" customHeight="false" outlineLevel="0" collapsed="false">
      <c r="A8675" s="19" t="n">
        <v>43827.3333333333</v>
      </c>
      <c r="C8675" s="15" t="n">
        <v>-2.2839</v>
      </c>
      <c r="D8675" s="15" t="n">
        <v>-4.985</v>
      </c>
      <c r="E8675" s="21" t="n">
        <v>-4.9458600283375</v>
      </c>
    </row>
    <row r="8676" customFormat="false" ht="12.75" hidden="false" customHeight="false" outlineLevel="0" collapsed="false">
      <c r="A8676" s="19" t="n">
        <v>43827.375</v>
      </c>
      <c r="C8676" s="15" t="n">
        <v>-4.965</v>
      </c>
      <c r="D8676" s="15" t="n">
        <v>-6.3808</v>
      </c>
      <c r="E8676" s="21" t="n">
        <v>-5.53432872637849</v>
      </c>
    </row>
    <row r="8677" customFormat="false" ht="12.75" hidden="false" customHeight="false" outlineLevel="0" collapsed="false">
      <c r="A8677" s="19" t="n">
        <v>43827.4166666667</v>
      </c>
      <c r="C8677" s="15" t="n">
        <v>-4.6671</v>
      </c>
      <c r="D8677" s="15" t="n">
        <v>-8.973</v>
      </c>
      <c r="E8677" s="21" t="n">
        <v>-5.36205604740933</v>
      </c>
    </row>
    <row r="8678" customFormat="false" ht="12.75" hidden="false" customHeight="false" outlineLevel="0" collapsed="false">
      <c r="A8678" s="19" t="n">
        <v>43827.4583333333</v>
      </c>
      <c r="C8678" s="15" t="n">
        <v>-5.0643</v>
      </c>
      <c r="D8678" s="15" t="n">
        <v>-7.7766</v>
      </c>
      <c r="E8678" s="21" t="n">
        <v>-5.39615949527605</v>
      </c>
    </row>
    <row r="8679" customFormat="false" ht="12.75" hidden="false" customHeight="false" outlineLevel="0" collapsed="false">
      <c r="A8679" s="19" t="n">
        <v>43827.5</v>
      </c>
      <c r="C8679" s="15" t="n">
        <v>-5.958</v>
      </c>
      <c r="D8679" s="15" t="n">
        <v>-11.1664</v>
      </c>
      <c r="E8679" s="21" t="n">
        <v>-6.05356759246652</v>
      </c>
    </row>
    <row r="8680" customFormat="false" ht="12.75" hidden="false" customHeight="false" outlineLevel="0" collapsed="false">
      <c r="A8680" s="19" t="n">
        <v>43827.5416666667</v>
      </c>
      <c r="C8680" s="15" t="n">
        <v>-1.2909</v>
      </c>
      <c r="D8680" s="15" t="n">
        <v>-9.6709</v>
      </c>
      <c r="E8680" s="21" t="n">
        <v>-5.05789117339203</v>
      </c>
    </row>
    <row r="8681" customFormat="false" ht="12.75" hidden="false" customHeight="false" outlineLevel="0" collapsed="false">
      <c r="A8681" s="19" t="n">
        <v>43827.5833333333</v>
      </c>
      <c r="C8681" s="15" t="n">
        <v>-1.0923</v>
      </c>
      <c r="D8681" s="15" t="n">
        <v>-6.3808</v>
      </c>
      <c r="E8681" s="21" t="n">
        <v>-4.12087969153588</v>
      </c>
    </row>
    <row r="8682" customFormat="false" ht="12.75" hidden="false" customHeight="false" outlineLevel="0" collapsed="false">
      <c r="A8682" s="19" t="n">
        <v>43827.625</v>
      </c>
      <c r="C8682" s="15" t="n">
        <v>-0.4965</v>
      </c>
      <c r="D8682" s="15" t="n">
        <v>-6.979</v>
      </c>
      <c r="E8682" s="21" t="n">
        <v>-3.88611770266498</v>
      </c>
    </row>
    <row r="8683" customFormat="false" ht="12.75" hidden="false" customHeight="false" outlineLevel="0" collapsed="false">
      <c r="A8683" s="19" t="n">
        <v>43827.6666666667</v>
      </c>
      <c r="C8683" s="15" t="n">
        <v>-1.8867</v>
      </c>
      <c r="D8683" s="15" t="n">
        <v>-7.2781</v>
      </c>
      <c r="E8683" s="21" t="n">
        <v>-4.45821681234086</v>
      </c>
    </row>
    <row r="8684" customFormat="false" ht="12.75" hidden="false" customHeight="false" outlineLevel="0" collapsed="false">
      <c r="A8684" s="19" t="n">
        <v>43827.7083333333</v>
      </c>
      <c r="C8684" s="15" t="n">
        <v>-1.7874</v>
      </c>
      <c r="D8684" s="15" t="n">
        <v>-5.8823</v>
      </c>
      <c r="E8684" s="21" t="n">
        <v>-4.86271465274117</v>
      </c>
    </row>
    <row r="8685" customFormat="false" ht="12.75" hidden="false" customHeight="false" outlineLevel="0" collapsed="false">
      <c r="A8685" s="19" t="n">
        <v>43827.75</v>
      </c>
      <c r="C8685" s="15" t="n">
        <v>-1.4895</v>
      </c>
      <c r="D8685" s="15" t="n">
        <v>-6.4805</v>
      </c>
      <c r="E8685" s="21" t="n">
        <v>-5.52928246849258</v>
      </c>
    </row>
    <row r="8686" customFormat="false" ht="12.75" hidden="false" customHeight="false" outlineLevel="0" collapsed="false">
      <c r="A8686" s="19" t="n">
        <v>43827.7916666667</v>
      </c>
      <c r="C8686" s="15" t="n">
        <v>-0.893699999999999</v>
      </c>
      <c r="D8686" s="15" t="n">
        <v>-6.7796</v>
      </c>
      <c r="E8686" s="21" t="n">
        <v>-4.08166084269697</v>
      </c>
    </row>
    <row r="8687" customFormat="false" ht="12.75" hidden="false" customHeight="false" outlineLevel="0" collapsed="false">
      <c r="A8687" s="19" t="n">
        <v>43827.8333333333</v>
      </c>
      <c r="C8687" s="15" t="n">
        <v>-2.0853</v>
      </c>
      <c r="D8687" s="15" t="n">
        <v>-7.4775</v>
      </c>
      <c r="E8687" s="21" t="n">
        <v>-5.1998518988172</v>
      </c>
    </row>
    <row r="8688" customFormat="false" ht="12.75" hidden="false" customHeight="false" outlineLevel="0" collapsed="false">
      <c r="A8688" s="19" t="n">
        <v>43827.875</v>
      </c>
      <c r="C8688" s="15" t="n">
        <v>-3.0783</v>
      </c>
      <c r="D8688" s="15" t="n">
        <v>-6.6799</v>
      </c>
      <c r="E8688" s="21" t="n">
        <v>-5.97853088463584</v>
      </c>
    </row>
    <row r="8689" customFormat="false" ht="12.75" hidden="false" customHeight="false" outlineLevel="0" collapsed="false">
      <c r="A8689" s="19" t="n">
        <v>43827.9166666667</v>
      </c>
      <c r="C8689" s="15" t="n">
        <v>-3.5748</v>
      </c>
      <c r="D8689" s="15" t="n">
        <v>-6.979</v>
      </c>
      <c r="E8689" s="21" t="n">
        <v>-4.72485092086789</v>
      </c>
    </row>
    <row r="8690" customFormat="false" ht="12.75" hidden="false" customHeight="false" outlineLevel="0" collapsed="false">
      <c r="A8690" s="19" t="n">
        <v>43827.9583333333</v>
      </c>
      <c r="C8690" s="15" t="n">
        <v>-2.2839</v>
      </c>
      <c r="D8690" s="15" t="n">
        <v>-7.1784</v>
      </c>
      <c r="E8690" s="21" t="n">
        <v>-5.71273463260078</v>
      </c>
    </row>
    <row r="8691" customFormat="false" ht="12.75" hidden="false" customHeight="false" outlineLevel="0" collapsed="false">
      <c r="A8691" s="19" t="n">
        <v>43828</v>
      </c>
      <c r="C8691" s="15" t="n">
        <v>-1.8867</v>
      </c>
      <c r="D8691" s="15" t="n">
        <v>-6.0817</v>
      </c>
      <c r="E8691" s="21" t="n">
        <v>-4.94153285388419</v>
      </c>
    </row>
    <row r="8692" customFormat="false" ht="12.75" hidden="false" customHeight="false" outlineLevel="0" collapsed="false">
      <c r="A8692" s="19" t="n">
        <v>43828.0416666667</v>
      </c>
      <c r="C8692" s="15" t="n">
        <v>-1.6881</v>
      </c>
      <c r="D8692" s="15" t="n">
        <v>-5.3838</v>
      </c>
      <c r="E8692" s="21" t="n">
        <v>-4.17079120915305</v>
      </c>
    </row>
    <row r="8693" customFormat="false" ht="12.75" hidden="false" customHeight="false" outlineLevel="0" collapsed="false">
      <c r="A8693" s="19" t="n">
        <v>43828.0833333333</v>
      </c>
      <c r="C8693" s="15" t="n">
        <v>-2.1846</v>
      </c>
      <c r="D8693" s="15" t="n">
        <v>-7.2781</v>
      </c>
      <c r="E8693" s="21" t="n">
        <v>-4.76073945793947</v>
      </c>
    </row>
    <row r="8694" customFormat="false" ht="12.75" hidden="false" customHeight="false" outlineLevel="0" collapsed="false">
      <c r="A8694" s="19" t="n">
        <v>43828.125</v>
      </c>
      <c r="C8694" s="15" t="n">
        <v>-1.8867</v>
      </c>
      <c r="D8694" s="15" t="n">
        <v>-7.4775</v>
      </c>
      <c r="E8694" s="21" t="n">
        <v>-4.65321020211958</v>
      </c>
    </row>
    <row r="8695" customFormat="false" ht="12.75" hidden="false" customHeight="false" outlineLevel="0" collapsed="false">
      <c r="A8695" s="19" t="n">
        <v>43828.1666666667</v>
      </c>
      <c r="C8695" s="15" t="n">
        <v>-2.1846</v>
      </c>
      <c r="D8695" s="15" t="n">
        <v>-4.985</v>
      </c>
      <c r="E8695" s="21" t="n">
        <v>-4.601210987065</v>
      </c>
    </row>
    <row r="8696" customFormat="false" ht="12.75" hidden="false" customHeight="false" outlineLevel="0" collapsed="false">
      <c r="A8696" s="19" t="n">
        <v>43828.2083333333</v>
      </c>
      <c r="C8696" s="15" t="n">
        <v>-4.3692</v>
      </c>
      <c r="D8696" s="15" t="n">
        <v>-4.4865</v>
      </c>
      <c r="E8696" s="21" t="n">
        <v>-4.76006332357713</v>
      </c>
    </row>
    <row r="8697" customFormat="false" ht="12.75" hidden="false" customHeight="false" outlineLevel="0" collapsed="false">
      <c r="A8697" s="19" t="n">
        <v>43828.25</v>
      </c>
      <c r="C8697" s="15" t="n">
        <v>-2.2839</v>
      </c>
      <c r="D8697" s="15" t="n">
        <v>-7.7766</v>
      </c>
      <c r="E8697" s="21" t="n">
        <v>-5.23505032721434</v>
      </c>
    </row>
    <row r="8698" customFormat="false" ht="12.75" hidden="false" customHeight="false" outlineLevel="0" collapsed="false">
      <c r="A8698" s="19" t="n">
        <v>43828.2916666667</v>
      </c>
      <c r="C8698" s="15" t="n">
        <v>-3.4755</v>
      </c>
      <c r="D8698" s="15" t="n">
        <v>-8.6739</v>
      </c>
      <c r="E8698" s="21" t="n">
        <v>-5.61829018915083</v>
      </c>
    </row>
    <row r="8699" customFormat="false" ht="12.75" hidden="false" customHeight="false" outlineLevel="0" collapsed="false">
      <c r="A8699" s="19" t="n">
        <v>43828.3333333333</v>
      </c>
      <c r="C8699" s="15" t="n">
        <v>-3.0783</v>
      </c>
      <c r="D8699" s="15" t="n">
        <v>-7.0787</v>
      </c>
      <c r="E8699" s="21" t="n">
        <v>-5.5165435786567</v>
      </c>
    </row>
    <row r="8700" customFormat="false" ht="12.75" hidden="false" customHeight="false" outlineLevel="0" collapsed="false">
      <c r="A8700" s="19" t="n">
        <v>43828.375</v>
      </c>
      <c r="C8700" s="15" t="n">
        <v>-2.5818</v>
      </c>
      <c r="D8700" s="15" t="n">
        <v>-7.6769</v>
      </c>
      <c r="E8700" s="21" t="n">
        <v>-5.18070641644342</v>
      </c>
    </row>
    <row r="8701" customFormat="false" ht="12.75" hidden="false" customHeight="false" outlineLevel="0" collapsed="false">
      <c r="A8701" s="19" t="n">
        <v>43828.4166666667</v>
      </c>
      <c r="C8701" s="15" t="n">
        <v>-3.7734</v>
      </c>
      <c r="D8701" s="15" t="n">
        <v>-9.5712</v>
      </c>
      <c r="E8701" s="21" t="n">
        <v>-5.95705792853603</v>
      </c>
    </row>
    <row r="8702" customFormat="false" ht="12.75" hidden="false" customHeight="false" outlineLevel="0" collapsed="false">
      <c r="A8702" s="19" t="n">
        <v>43828.4583333333</v>
      </c>
      <c r="C8702" s="15" t="n">
        <v>-3.6741</v>
      </c>
      <c r="D8702" s="15" t="n">
        <v>-8.6739</v>
      </c>
      <c r="E8702" s="21" t="n">
        <v>-6.22224724019367</v>
      </c>
    </row>
    <row r="8703" customFormat="false" ht="12.75" hidden="false" customHeight="false" outlineLevel="0" collapsed="false">
      <c r="A8703" s="19" t="n">
        <v>43828.5</v>
      </c>
      <c r="C8703" s="15" t="n">
        <v>-5.0643</v>
      </c>
      <c r="D8703" s="15" t="n">
        <v>-7.976</v>
      </c>
      <c r="E8703" s="21" t="n">
        <v>-6.72753763657936</v>
      </c>
    </row>
    <row r="8704" customFormat="false" ht="12.75" hidden="false" customHeight="false" outlineLevel="0" collapsed="false">
      <c r="A8704" s="19" t="n">
        <v>43828.5416666667</v>
      </c>
      <c r="C8704" s="15" t="n">
        <v>-4.2699</v>
      </c>
      <c r="D8704" s="15" t="n">
        <v>-6.7796</v>
      </c>
      <c r="E8704" s="21" t="n">
        <v>-5.94063104620592</v>
      </c>
    </row>
    <row r="8705" customFormat="false" ht="12.75" hidden="false" customHeight="false" outlineLevel="0" collapsed="false">
      <c r="A8705" s="19" t="n">
        <v>43828.5833333333</v>
      </c>
      <c r="C8705" s="15" t="n">
        <v>-2.5818</v>
      </c>
      <c r="D8705" s="15" t="n">
        <v>-7.3778</v>
      </c>
      <c r="E8705" s="21" t="n">
        <v>-5.27085204408133</v>
      </c>
    </row>
    <row r="8706" customFormat="false" ht="12.75" hidden="false" customHeight="false" outlineLevel="0" collapsed="false">
      <c r="A8706" s="19" t="n">
        <v>43828.625</v>
      </c>
      <c r="C8706" s="15" t="n">
        <v>-2.5818</v>
      </c>
      <c r="D8706" s="15" t="n">
        <v>-7.2781</v>
      </c>
      <c r="E8706" s="21" t="n">
        <v>-5.34982110090333</v>
      </c>
    </row>
    <row r="8707" customFormat="false" ht="12.75" hidden="false" customHeight="false" outlineLevel="0" collapsed="false">
      <c r="A8707" s="19" t="n">
        <v>43828.6666666667</v>
      </c>
      <c r="C8707" s="15" t="n">
        <v>-2.7804</v>
      </c>
      <c r="D8707" s="15" t="n">
        <v>-8.973</v>
      </c>
      <c r="E8707" s="21" t="n">
        <v>-5.81037005150134</v>
      </c>
    </row>
    <row r="8708" customFormat="false" ht="12.75" hidden="false" customHeight="false" outlineLevel="0" collapsed="false">
      <c r="A8708" s="19" t="n">
        <v>43828.7083333333</v>
      </c>
      <c r="C8708" s="15" t="n">
        <v>-2.8797</v>
      </c>
      <c r="D8708" s="15" t="n">
        <v>-7.976</v>
      </c>
      <c r="E8708" s="21" t="n">
        <v>-5.56254136161857</v>
      </c>
    </row>
    <row r="8709" customFormat="false" ht="12.75" hidden="false" customHeight="false" outlineLevel="0" collapsed="false">
      <c r="A8709" s="19" t="n">
        <v>43828.75</v>
      </c>
      <c r="C8709" s="15" t="n">
        <v>-4.7664</v>
      </c>
      <c r="D8709" s="15" t="n">
        <v>-7.5772</v>
      </c>
      <c r="E8709" s="21" t="n">
        <v>-5.52777369752733</v>
      </c>
    </row>
    <row r="8710" customFormat="false" ht="12.75" hidden="false" customHeight="false" outlineLevel="0" collapsed="false">
      <c r="A8710" s="19" t="n">
        <v>43828.7916666667</v>
      </c>
      <c r="C8710" s="15" t="n">
        <v>-3.6741</v>
      </c>
      <c r="D8710" s="15" t="n">
        <v>-7.2781</v>
      </c>
      <c r="E8710" s="21" t="n">
        <v>-4.75857102050555</v>
      </c>
    </row>
    <row r="8711" customFormat="false" ht="12.75" hidden="false" customHeight="false" outlineLevel="0" collapsed="false">
      <c r="A8711" s="19" t="n">
        <v>43828.8333333333</v>
      </c>
      <c r="C8711" s="15" t="n">
        <v>-3.3762</v>
      </c>
      <c r="D8711" s="15" t="n">
        <v>-11.1664</v>
      </c>
      <c r="E8711" s="21" t="n">
        <v>-6.16245595728333</v>
      </c>
    </row>
    <row r="8712" customFormat="false" ht="12.75" hidden="false" customHeight="false" outlineLevel="0" collapsed="false">
      <c r="A8712" s="19" t="n">
        <v>43828.875</v>
      </c>
      <c r="C8712" s="15" t="n">
        <v>-4.6671</v>
      </c>
      <c r="D8712" s="15" t="n">
        <v>-8.3748</v>
      </c>
      <c r="E8712" s="21" t="n">
        <v>-6.68590392040733</v>
      </c>
    </row>
    <row r="8713" customFormat="false" ht="12.75" hidden="false" customHeight="false" outlineLevel="0" collapsed="false">
      <c r="A8713" s="19" t="n">
        <v>43828.9166666667</v>
      </c>
      <c r="C8713" s="15" t="n">
        <v>-5.0643</v>
      </c>
      <c r="D8713" s="15" t="n">
        <v>-12.5622</v>
      </c>
      <c r="E8713" s="21" t="n">
        <v>-6.61709040373667</v>
      </c>
    </row>
    <row r="8714" customFormat="false" ht="12.75" hidden="false" customHeight="false" outlineLevel="0" collapsed="false">
      <c r="A8714" s="19" t="n">
        <v>43828.9583333333</v>
      </c>
      <c r="C8714" s="15" t="n">
        <v>-3.972</v>
      </c>
      <c r="D8714" s="15" t="n">
        <v>-8.1754</v>
      </c>
      <c r="E8714" s="21" t="n">
        <v>-7.06799748050133</v>
      </c>
    </row>
    <row r="8715" customFormat="false" ht="12.75" hidden="false" customHeight="false" outlineLevel="0" collapsed="false">
      <c r="A8715" s="19" t="n">
        <v>43829</v>
      </c>
      <c r="C8715" s="15" t="n">
        <v>-5.6601</v>
      </c>
      <c r="D8715" s="15" t="n">
        <v>-7.4775</v>
      </c>
      <c r="E8715" s="21" t="n">
        <v>-7.499542065648</v>
      </c>
    </row>
    <row r="8716" customFormat="false" ht="12.75" hidden="false" customHeight="false" outlineLevel="0" collapsed="false">
      <c r="A8716" s="19" t="n">
        <v>43829.0416666667</v>
      </c>
      <c r="C8716" s="15" t="n">
        <v>-6.1566</v>
      </c>
      <c r="D8716" s="15" t="n">
        <v>-9.2721</v>
      </c>
      <c r="E8716" s="21" t="n">
        <v>-7.26654797987669</v>
      </c>
    </row>
    <row r="8717" customFormat="false" ht="12.75" hidden="false" customHeight="false" outlineLevel="0" collapsed="false">
      <c r="A8717" s="19" t="n">
        <v>43829.0833333333</v>
      </c>
      <c r="C8717" s="15" t="n">
        <v>-4.965</v>
      </c>
      <c r="D8717" s="15" t="n">
        <v>-6.1814</v>
      </c>
      <c r="E8717" s="21" t="n">
        <v>-6.64818063809533</v>
      </c>
    </row>
    <row r="8718" customFormat="false" ht="12.75" hidden="false" customHeight="false" outlineLevel="0" collapsed="false">
      <c r="A8718" s="19" t="n">
        <v>43829.125</v>
      </c>
      <c r="C8718" s="15" t="n">
        <v>-4.4685</v>
      </c>
      <c r="D8718" s="15" t="n">
        <v>-8.1754</v>
      </c>
      <c r="E8718" s="21" t="n">
        <v>-6.563314113308</v>
      </c>
    </row>
    <row r="8719" customFormat="false" ht="12.75" hidden="false" customHeight="false" outlineLevel="0" collapsed="false">
      <c r="A8719" s="19" t="n">
        <v>43829.1666666667</v>
      </c>
      <c r="C8719" s="15" t="n">
        <v>-5.0643</v>
      </c>
      <c r="D8719" s="15" t="n">
        <v>-9.5712</v>
      </c>
      <c r="E8719" s="21" t="n">
        <v>-5.49313223914355</v>
      </c>
    </row>
    <row r="8720" customFormat="false" ht="12.75" hidden="false" customHeight="false" outlineLevel="0" collapsed="false">
      <c r="A8720" s="19" t="n">
        <v>43829.2083333333</v>
      </c>
      <c r="C8720" s="15" t="n">
        <v>-3.6741</v>
      </c>
      <c r="D8720" s="15" t="n">
        <v>-7.4775</v>
      </c>
      <c r="E8720" s="21" t="n">
        <v>-4.68850934168555</v>
      </c>
    </row>
    <row r="8721" customFormat="false" ht="12.75" hidden="false" customHeight="false" outlineLevel="0" collapsed="false">
      <c r="A8721" s="19" t="n">
        <v>43829.25</v>
      </c>
      <c r="C8721" s="15" t="n">
        <v>-4.0713</v>
      </c>
      <c r="D8721" s="15" t="n">
        <v>-6.3808</v>
      </c>
      <c r="E8721" s="21" t="n">
        <v>-5.0756212687562</v>
      </c>
    </row>
    <row r="8722" customFormat="false" ht="12.75" hidden="false" customHeight="false" outlineLevel="0" collapsed="false">
      <c r="A8722" s="19" t="n">
        <v>43829.2916666667</v>
      </c>
      <c r="C8722" s="15" t="n">
        <v>-4.1706</v>
      </c>
      <c r="D8722" s="15" t="n">
        <v>-6.2811</v>
      </c>
      <c r="E8722" s="21" t="n">
        <v>-4.12837367338336</v>
      </c>
    </row>
    <row r="8723" customFormat="false" ht="12.75" hidden="false" customHeight="false" outlineLevel="0" collapsed="false">
      <c r="A8723" s="19" t="n">
        <v>43829.3333333333</v>
      </c>
      <c r="C8723" s="15" t="n">
        <v>-2.8797</v>
      </c>
      <c r="D8723" s="15" t="n">
        <v>-3.7886</v>
      </c>
      <c r="E8723" s="21" t="n">
        <v>-5.04314961115794</v>
      </c>
    </row>
    <row r="8724" customFormat="false" ht="12.75" hidden="false" customHeight="false" outlineLevel="0" collapsed="false">
      <c r="A8724" s="19" t="n">
        <v>43829.375</v>
      </c>
      <c r="C8724" s="15" t="n">
        <v>-3.7734</v>
      </c>
      <c r="D8724" s="15" t="n">
        <v>-1.2961</v>
      </c>
      <c r="E8724" s="21" t="n">
        <v>-3.98872312518789</v>
      </c>
    </row>
    <row r="8725" customFormat="false" ht="12.75" hidden="false" customHeight="false" outlineLevel="0" collapsed="false">
      <c r="A8725" s="19" t="n">
        <v>43829.4166666667</v>
      </c>
      <c r="C8725" s="15" t="n">
        <v>-4.0713</v>
      </c>
      <c r="D8725" s="15" t="n">
        <v>-5.5832</v>
      </c>
      <c r="E8725" s="21" t="n">
        <v>-4.54979711827281</v>
      </c>
    </row>
    <row r="8726" customFormat="false" ht="12.75" hidden="false" customHeight="false" outlineLevel="0" collapsed="false">
      <c r="A8726" s="19" t="n">
        <v>43829.4583333333</v>
      </c>
      <c r="C8726" s="15" t="n">
        <v>-4.8657</v>
      </c>
      <c r="D8726" s="15" t="n">
        <v>-8.7736</v>
      </c>
      <c r="E8726" s="21" t="n">
        <v>-5.37381170961369</v>
      </c>
    </row>
    <row r="8727" customFormat="false" ht="12.75" hidden="false" customHeight="false" outlineLevel="0" collapsed="false">
      <c r="A8727" s="19" t="n">
        <v>43829.5</v>
      </c>
      <c r="C8727" s="15" t="n">
        <v>-5.6601</v>
      </c>
      <c r="D8727" s="15" t="n">
        <v>-8.5742</v>
      </c>
      <c r="E8727" s="21" t="n">
        <v>-5.77495242813733</v>
      </c>
    </row>
    <row r="8728" customFormat="false" ht="12.75" hidden="false" customHeight="false" outlineLevel="0" collapsed="false">
      <c r="A8728" s="19" t="n">
        <v>43829.5416666667</v>
      </c>
      <c r="C8728" s="15" t="n">
        <v>-3.6741</v>
      </c>
      <c r="D8728" s="15" t="n">
        <v>-8.8733</v>
      </c>
      <c r="E8728" s="21" t="n">
        <v>-5.790443398815</v>
      </c>
    </row>
    <row r="8729" customFormat="false" ht="12.75" hidden="false" customHeight="false" outlineLevel="0" collapsed="false">
      <c r="A8729" s="19" t="n">
        <v>43829.5833333333</v>
      </c>
      <c r="C8729" s="15" t="n">
        <v>-2.7804</v>
      </c>
      <c r="D8729" s="15" t="n">
        <v>-7.3778</v>
      </c>
      <c r="E8729" s="21" t="n">
        <v>-4.94495155784</v>
      </c>
    </row>
    <row r="8730" customFormat="false" ht="12.75" hidden="false" customHeight="false" outlineLevel="0" collapsed="false">
      <c r="A8730" s="19" t="n">
        <v>43829.625</v>
      </c>
      <c r="C8730" s="15" t="n">
        <v>-3.3762</v>
      </c>
      <c r="D8730" s="15" t="n">
        <v>-7.976</v>
      </c>
      <c r="E8730" s="21" t="n">
        <v>-5.23016055783933</v>
      </c>
    </row>
    <row r="8731" customFormat="false" ht="12.75" hidden="false" customHeight="false" outlineLevel="0" collapsed="false">
      <c r="A8731" s="19" t="n">
        <v>43829.6666666667</v>
      </c>
      <c r="C8731" s="15" t="n">
        <v>-3.1776</v>
      </c>
      <c r="D8731" s="15" t="n">
        <v>-7.6769</v>
      </c>
      <c r="E8731" s="21" t="n">
        <v>-5.07587716293</v>
      </c>
    </row>
    <row r="8732" customFormat="false" ht="12.75" hidden="false" customHeight="false" outlineLevel="0" collapsed="false">
      <c r="A8732" s="19" t="n">
        <v>43829.7083333333</v>
      </c>
      <c r="C8732" s="15" t="n">
        <v>-1.1916</v>
      </c>
      <c r="D8732" s="15" t="n">
        <v>-9.3718</v>
      </c>
      <c r="E8732" s="21" t="n">
        <v>-4.83955636707714</v>
      </c>
    </row>
    <row r="8733" customFormat="false" ht="12.75" hidden="false" customHeight="false" outlineLevel="0" collapsed="false">
      <c r="A8733" s="19" t="n">
        <v>43829.75</v>
      </c>
      <c r="C8733" s="15" t="n">
        <v>-0.4965</v>
      </c>
      <c r="D8733" s="15" t="n">
        <v>-6.4805</v>
      </c>
      <c r="E8733" s="21" t="n">
        <v>-4.69603380890661</v>
      </c>
    </row>
    <row r="8734" customFormat="false" ht="12.75" hidden="false" customHeight="false" outlineLevel="0" collapsed="false">
      <c r="A8734" s="19" t="n">
        <v>43829.7916666667</v>
      </c>
      <c r="C8734" s="15" t="n">
        <v>-2.3832</v>
      </c>
      <c r="D8734" s="15" t="n">
        <v>-5.1844</v>
      </c>
      <c r="E8734" s="21" t="n">
        <v>-5.22165841462423</v>
      </c>
    </row>
    <row r="8735" customFormat="false" ht="12.75" hidden="false" customHeight="false" outlineLevel="0" collapsed="false">
      <c r="A8735" s="19" t="n">
        <v>43829.8333333333</v>
      </c>
      <c r="C8735" s="15" t="n">
        <v>-1.8867</v>
      </c>
      <c r="D8735" s="15" t="n">
        <v>-11.964</v>
      </c>
      <c r="E8735" s="21" t="n">
        <v>-4.201939857185</v>
      </c>
    </row>
    <row r="8736" customFormat="false" ht="12.75" hidden="false" customHeight="false" outlineLevel="0" collapsed="false">
      <c r="A8736" s="19" t="n">
        <v>43829.875</v>
      </c>
      <c r="C8736" s="15" t="n">
        <v>-2.5818</v>
      </c>
      <c r="D8736" s="15" t="n">
        <v>-5.8823</v>
      </c>
      <c r="E8736" s="21" t="n">
        <v>-4.87735678012237</v>
      </c>
    </row>
    <row r="8737" customFormat="false" ht="12.75" hidden="false" customHeight="false" outlineLevel="0" collapsed="false">
      <c r="A8737" s="19" t="n">
        <v>43829.9166666667</v>
      </c>
      <c r="C8737" s="15" t="n">
        <v>-3.3762</v>
      </c>
      <c r="D8737" s="15" t="n">
        <v>-7.0787</v>
      </c>
      <c r="E8737" s="21" t="n">
        <v>-5.68515376915522</v>
      </c>
    </row>
    <row r="8738" customFormat="false" ht="12.75" hidden="false" customHeight="false" outlineLevel="0" collapsed="false">
      <c r="A8738" s="19" t="n">
        <v>43829.9583333333</v>
      </c>
      <c r="C8738" s="15" t="n">
        <v>-4.2699</v>
      </c>
      <c r="D8738" s="15" t="n">
        <v>-6.979</v>
      </c>
      <c r="E8738" s="21" t="n">
        <v>-6.62512335932228</v>
      </c>
    </row>
    <row r="8739" customFormat="false" ht="12.75" hidden="false" customHeight="false" outlineLevel="0" collapsed="false">
      <c r="A8739" s="19" t="n">
        <v>43830</v>
      </c>
      <c r="C8739" s="15" t="n">
        <v>-3.6741</v>
      </c>
      <c r="D8739" s="15" t="n">
        <v>-8.973</v>
      </c>
      <c r="E8739" s="21" t="n">
        <v>-7.74010726600742</v>
      </c>
    </row>
    <row r="8740" customFormat="false" ht="12.75" hidden="false" customHeight="false" outlineLevel="0" collapsed="false">
      <c r="A8740" s="19" t="n">
        <v>43830.0416666667</v>
      </c>
      <c r="C8740" s="15" t="n">
        <v>-3.6741</v>
      </c>
      <c r="D8740" s="15" t="n">
        <v>-9.97</v>
      </c>
      <c r="E8740" s="21" t="n">
        <v>-6.74065853862906</v>
      </c>
    </row>
    <row r="8741" customFormat="false" ht="12.75" hidden="false" customHeight="false" outlineLevel="0" collapsed="false">
      <c r="A8741" s="19" t="n">
        <v>43830.0833333333</v>
      </c>
      <c r="C8741" s="15" t="n">
        <v>1.1916</v>
      </c>
      <c r="D8741" s="15" t="n">
        <v>-3.8883</v>
      </c>
      <c r="E8741" s="21" t="n">
        <v>-4.5924182169257</v>
      </c>
    </row>
    <row r="8742" customFormat="false" ht="12.75" hidden="false" customHeight="false" outlineLevel="0" collapsed="false">
      <c r="A8742" s="19" t="n">
        <v>43830.125</v>
      </c>
      <c r="C8742" s="15" t="n">
        <v>-3.4755</v>
      </c>
      <c r="D8742" s="15" t="n">
        <v>-9.5712</v>
      </c>
      <c r="E8742" s="21" t="n">
        <v>-7.12119741603527</v>
      </c>
    </row>
    <row r="8743" customFormat="false" ht="12.75" hidden="false" customHeight="false" outlineLevel="0" collapsed="false">
      <c r="A8743" s="19" t="n">
        <v>43830.1666666667</v>
      </c>
      <c r="C8743" s="15" t="n">
        <v>-4.7664</v>
      </c>
      <c r="D8743" s="15" t="n">
        <v>-10.0697</v>
      </c>
      <c r="E8743" s="21" t="n">
        <v>-6.25083612103895</v>
      </c>
    </row>
    <row r="8744" customFormat="false" ht="12.75" hidden="false" customHeight="false" outlineLevel="0" collapsed="false">
      <c r="A8744" s="19" t="n">
        <v>43830.2083333333</v>
      </c>
      <c r="C8744" s="15" t="n">
        <v>-4.5678</v>
      </c>
      <c r="D8744" s="15" t="n">
        <v>-8.973</v>
      </c>
      <c r="E8744" s="21" t="n">
        <v>-6.03306953938898</v>
      </c>
    </row>
    <row r="8745" customFormat="false" ht="12.75" hidden="false" customHeight="false" outlineLevel="0" collapsed="false">
      <c r="A8745" s="19" t="n">
        <v>43830.25</v>
      </c>
      <c r="C8745" s="15" t="n">
        <v>-1.986</v>
      </c>
      <c r="D8745" s="15" t="n">
        <v>-7.5772</v>
      </c>
      <c r="E8745" s="21" t="n">
        <v>-5.85005702886641</v>
      </c>
    </row>
    <row r="8746" customFormat="false" ht="12.75" hidden="false" customHeight="false" outlineLevel="0" collapsed="false">
      <c r="A8746" s="19" t="n">
        <v>43830.2916666667</v>
      </c>
      <c r="C8746" s="15" t="n">
        <v>-3.6741</v>
      </c>
      <c r="D8746" s="15" t="n">
        <v>-6.5802</v>
      </c>
      <c r="E8746" s="21" t="n">
        <v>-5.97449008609103</v>
      </c>
    </row>
    <row r="8747" customFormat="false" ht="12.75" hidden="false" customHeight="false" outlineLevel="0" collapsed="false">
      <c r="A8747" s="19" t="n">
        <v>43830.3333333333</v>
      </c>
      <c r="C8747" s="15" t="n">
        <v>-4.965</v>
      </c>
      <c r="D8747" s="15" t="n">
        <v>-7.1784</v>
      </c>
      <c r="E8747" s="21" t="n">
        <v>-5.18570880577187</v>
      </c>
    </row>
    <row r="8748" customFormat="false" ht="12.75" hidden="false" customHeight="false" outlineLevel="0" collapsed="false">
      <c r="A8748" s="19" t="n">
        <v>43830.375</v>
      </c>
      <c r="C8748" s="15" t="n">
        <v>-1.3902</v>
      </c>
      <c r="D8748" s="15" t="n">
        <v>-5.7826</v>
      </c>
      <c r="E8748" s="21" t="n">
        <v>-4.92032835643408</v>
      </c>
    </row>
    <row r="8749" customFormat="false" ht="12.75" hidden="false" customHeight="false" outlineLevel="0" collapsed="false">
      <c r="A8749" s="19" t="n">
        <v>43830.4166666667</v>
      </c>
      <c r="C8749" s="15" t="n">
        <v>-5.6601</v>
      </c>
      <c r="D8749" s="15" t="n">
        <v>-8.5742</v>
      </c>
      <c r="E8749" s="21" t="n">
        <v>-6.36838015116712</v>
      </c>
    </row>
    <row r="8750" customFormat="false" ht="12.75" hidden="false" customHeight="false" outlineLevel="0" collapsed="false">
      <c r="A8750" s="19" t="n">
        <v>43830.4583333333</v>
      </c>
      <c r="C8750" s="15" t="n">
        <v>-5.958</v>
      </c>
      <c r="D8750" s="15" t="n">
        <v>-8.0757</v>
      </c>
      <c r="E8750" s="21" t="n">
        <v>-7.65496434534559</v>
      </c>
    </row>
    <row r="8751" customFormat="false" ht="12.75" hidden="false" customHeight="false" outlineLevel="0" collapsed="false">
      <c r="A8751" s="19" t="n">
        <v>43830.5</v>
      </c>
      <c r="C8751" s="15" t="n">
        <v>-5.4615</v>
      </c>
      <c r="D8751" s="15" t="n">
        <v>-8.6739</v>
      </c>
      <c r="E8751" s="21" t="n">
        <v>-7.02403921157912</v>
      </c>
    </row>
    <row r="8752" customFormat="false" ht="12.75" hidden="false" customHeight="false" outlineLevel="0" collapsed="false">
      <c r="A8752" s="19" t="n">
        <v>43830.5416666667</v>
      </c>
      <c r="C8752" s="15" t="n">
        <v>-4.0713</v>
      </c>
      <c r="D8752" s="15" t="n">
        <v>-9.7706</v>
      </c>
      <c r="E8752" s="21" t="n">
        <v>-6.36462536976032</v>
      </c>
    </row>
    <row r="8753" customFormat="false" ht="12.75" hidden="false" customHeight="false" outlineLevel="0" collapsed="false">
      <c r="A8753" s="19" t="n">
        <v>43830.5833333333</v>
      </c>
      <c r="C8753" s="15" t="n">
        <v>-6.1566</v>
      </c>
      <c r="D8753" s="15" t="n">
        <v>-8.973</v>
      </c>
      <c r="E8753" s="21" t="n">
        <v>-6.1507485975845</v>
      </c>
    </row>
    <row r="8754" customFormat="false" ht="12.75" hidden="false" customHeight="false" outlineLevel="0" collapsed="false">
      <c r="A8754" s="19" t="n">
        <v>43830.625</v>
      </c>
      <c r="C8754" s="15" t="n">
        <v>-4.965</v>
      </c>
      <c r="D8754" s="15" t="n">
        <v>-8.5742</v>
      </c>
      <c r="E8754" s="21" t="n">
        <v>-6.4946360097894</v>
      </c>
    </row>
    <row r="8755" customFormat="false" ht="12.75" hidden="false" customHeight="false" outlineLevel="0" collapsed="false">
      <c r="A8755" s="19" t="n">
        <v>43830.6666666667</v>
      </c>
      <c r="C8755" s="15" t="n">
        <v>-4.1706</v>
      </c>
      <c r="D8755" s="15" t="n">
        <v>-10.6679</v>
      </c>
      <c r="E8755" s="21" t="n">
        <v>-5.95252438953441</v>
      </c>
    </row>
    <row r="8756" customFormat="false" ht="12.75" hidden="false" customHeight="false" outlineLevel="0" collapsed="false">
      <c r="A8756" s="19" t="n">
        <v>43830.7083333333</v>
      </c>
      <c r="C8756" s="15" t="n">
        <v>-3.1776</v>
      </c>
      <c r="D8756" s="15" t="n">
        <v>-10.8673</v>
      </c>
      <c r="E8756" s="21" t="n">
        <v>-6.68994806308197</v>
      </c>
    </row>
    <row r="8757" customFormat="false" ht="12.75" hidden="false" customHeight="false" outlineLevel="0" collapsed="false">
      <c r="A8757" s="19" t="n">
        <v>43830.75</v>
      </c>
      <c r="C8757" s="15" t="n">
        <v>-2.8797</v>
      </c>
      <c r="D8757" s="15" t="n">
        <v>-9.97</v>
      </c>
      <c r="E8757" s="21" t="n">
        <v>-6.820241614386</v>
      </c>
    </row>
    <row r="8758" customFormat="false" ht="12.75" hidden="false" customHeight="false" outlineLevel="0" collapsed="false">
      <c r="A8758" s="19" t="n">
        <v>43830.7916666667</v>
      </c>
      <c r="C8758" s="15" t="n">
        <v>-5.0643</v>
      </c>
      <c r="D8758" s="15" t="n">
        <v>-9.6709</v>
      </c>
      <c r="E8758" s="21" t="n">
        <v>-7.42643026257298</v>
      </c>
    </row>
    <row r="8759" customFormat="false" ht="12.75" hidden="false" customHeight="false" outlineLevel="0" collapsed="false">
      <c r="A8759" s="19" t="n">
        <v>43830.8333333333</v>
      </c>
      <c r="C8759" s="15" t="n">
        <v>-3.7734</v>
      </c>
      <c r="D8759" s="15" t="n">
        <v>-10.0697</v>
      </c>
      <c r="E8759" s="21" t="n">
        <v>-7.04487603495165</v>
      </c>
    </row>
    <row r="8760" customFormat="false" ht="12.75" hidden="false" customHeight="false" outlineLevel="0" collapsed="false">
      <c r="A8760" s="19" t="n">
        <v>43830.875</v>
      </c>
      <c r="C8760" s="15" t="n">
        <v>-5.958</v>
      </c>
      <c r="D8760" s="15" t="n">
        <v>-10.1694</v>
      </c>
      <c r="E8760" s="21" t="n">
        <v>-8.26656052026228</v>
      </c>
    </row>
    <row r="8761" customFormat="false" ht="12.75" hidden="false" customHeight="false" outlineLevel="0" collapsed="false">
      <c r="A8761" s="19" t="n">
        <v>43830.9166666667</v>
      </c>
      <c r="C8761" s="15" t="n">
        <v>-6.3552</v>
      </c>
      <c r="D8761" s="15" t="n">
        <v>-10.3688</v>
      </c>
      <c r="E8761" s="21" t="n">
        <v>-8.24670621173781</v>
      </c>
    </row>
    <row r="8762" customFormat="false" ht="12.75" hidden="false" customHeight="false" outlineLevel="0" collapsed="false">
      <c r="A8762" s="19" t="n">
        <v>43830.9583333333</v>
      </c>
      <c r="C8762" s="15" t="n">
        <v>-7.0503</v>
      </c>
      <c r="D8762" s="15" t="n">
        <v>-10.6679</v>
      </c>
      <c r="E8762" s="21" t="n">
        <v>-8.9939547603488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69</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