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6.60774016981</v>
      </c>
      <c r="E3" s="21" t="n">
        <v>-0.316897094543469</v>
      </c>
      <c r="F3" s="21" t="n">
        <v>-0.840804824623948</v>
      </c>
      <c r="G3" s="21" t="n">
        <v>-0.35314411965152</v>
      </c>
    </row>
    <row r="4" customFormat="false" ht="12.75" hidden="false" customHeight="false" outlineLevel="0" collapsed="false">
      <c r="A4" s="19" t="n">
        <v>43102</v>
      </c>
      <c r="C4" s="21" t="n">
        <v>6.20833333333333</v>
      </c>
      <c r="D4" s="21" t="n">
        <v>1002.01698663218</v>
      </c>
      <c r="E4" s="21" t="n">
        <v>-2.98452183652353</v>
      </c>
      <c r="F4" s="21" t="n">
        <v>-2.30152832983831</v>
      </c>
      <c r="G4" s="21" t="n">
        <v>-2.39276601614047</v>
      </c>
    </row>
    <row r="5" customFormat="false" ht="12.75" hidden="false" customHeight="false" outlineLevel="0" collapsed="false">
      <c r="A5" s="19" t="n">
        <v>43103</v>
      </c>
      <c r="C5" s="21" t="n">
        <v>6.5875</v>
      </c>
      <c r="D5" s="21" t="n">
        <v>993.774926959752</v>
      </c>
      <c r="E5" s="21" t="n">
        <v>-1.15154585824497</v>
      </c>
      <c r="F5" s="21" t="n">
        <v>-1.04040847351032</v>
      </c>
      <c r="G5" s="21" t="n">
        <v>-0.63425186053132</v>
      </c>
    </row>
    <row r="6" customFormat="false" ht="12.75" hidden="false" customHeight="false" outlineLevel="0" collapsed="false">
      <c r="A6" s="19" t="n">
        <v>43104</v>
      </c>
      <c r="C6" s="21" t="n">
        <v>6.4625</v>
      </c>
      <c r="D6" s="21" t="n">
        <v>991.864335849715</v>
      </c>
      <c r="E6" s="21" t="n">
        <v>-2.59072944439437</v>
      </c>
      <c r="F6" s="21" t="n">
        <v>-2.40940966101055</v>
      </c>
      <c r="G6" s="21" t="n">
        <v>-2.15470203308753</v>
      </c>
    </row>
    <row r="7" customFormat="false" ht="12.75" hidden="false" customHeight="false" outlineLevel="0" collapsed="false">
      <c r="A7" s="19" t="n">
        <v>43105</v>
      </c>
      <c r="C7" s="21" t="n">
        <v>4.77916666666667</v>
      </c>
      <c r="D7" s="21" t="n">
        <v>992.220673490666</v>
      </c>
      <c r="E7" s="21" t="n">
        <v>-1.01312127318972</v>
      </c>
      <c r="F7" s="21" t="n">
        <v>-1.02776528872315</v>
      </c>
      <c r="G7" s="21" t="n">
        <v>-1.00756532766371</v>
      </c>
    </row>
    <row r="8" customFormat="false" ht="12.75" hidden="false" customHeight="false" outlineLevel="0" collapsed="false">
      <c r="A8" s="19" t="n">
        <v>43106</v>
      </c>
      <c r="C8" s="21" t="n">
        <v>2.22916666666667</v>
      </c>
      <c r="D8" s="21" t="n">
        <v>1007.41537850381</v>
      </c>
      <c r="E8" s="21" t="n">
        <v>-2.053078176085</v>
      </c>
      <c r="F8" s="21" t="n">
        <v>-1.94304741370763</v>
      </c>
      <c r="G8" s="21" t="n">
        <v>-2.18063535249868</v>
      </c>
    </row>
    <row r="9" customFormat="false" ht="12.75" hidden="false" customHeight="false" outlineLevel="0" collapsed="false">
      <c r="A9" s="19" t="n">
        <v>43107</v>
      </c>
      <c r="C9" s="21" t="n">
        <v>1.88333333333333</v>
      </c>
      <c r="D9" s="21" t="n">
        <v>1022.29399693667</v>
      </c>
      <c r="E9" s="21" t="n">
        <v>-1.13574184841959</v>
      </c>
      <c r="F9" s="21" t="n">
        <v>-2.28404829968208</v>
      </c>
      <c r="G9" s="21" t="n">
        <v>-1.16267730900501</v>
      </c>
    </row>
    <row r="10" customFormat="false" ht="12.75" hidden="false" customHeight="false" outlineLevel="0" collapsed="false">
      <c r="A10" s="19" t="n">
        <v>43108</v>
      </c>
      <c r="C10" s="21" t="n">
        <v>3.3625</v>
      </c>
      <c r="D10" s="21" t="n">
        <v>1018.33571235854</v>
      </c>
      <c r="E10" s="21" t="n">
        <v>-3.85229424915159</v>
      </c>
      <c r="F10" s="21" t="n">
        <v>-4.11426967939491</v>
      </c>
      <c r="G10" s="21" t="n">
        <v>-3.46385899771357</v>
      </c>
    </row>
    <row r="11" customFormat="false" ht="12.75" hidden="false" customHeight="false" outlineLevel="0" collapsed="false">
      <c r="A11" s="19" t="n">
        <v>43109</v>
      </c>
      <c r="C11" s="21" t="n">
        <v>4.76666666666667</v>
      </c>
      <c r="D11" s="21" t="n">
        <v>1004.80741053434</v>
      </c>
      <c r="E11" s="21" t="n">
        <v>-7.7906736361082</v>
      </c>
      <c r="F11" s="21" t="n">
        <v>-6.36023715028997</v>
      </c>
      <c r="G11" s="21" t="n">
        <v>-5.84153500759052</v>
      </c>
    </row>
    <row r="12" customFormat="false" ht="12.75" hidden="false" customHeight="false" outlineLevel="0" collapsed="false">
      <c r="A12" s="19" t="n">
        <v>43110</v>
      </c>
      <c r="C12" s="21" t="n">
        <v>6.3625</v>
      </c>
      <c r="D12" s="21" t="n">
        <v>1002.19026150553</v>
      </c>
      <c r="E12" s="21" t="n">
        <v>-3.95200557145558</v>
      </c>
      <c r="F12" s="21" t="n">
        <v>-3.26098782947554</v>
      </c>
      <c r="G12" s="21" t="n">
        <v>-3.23936905371398</v>
      </c>
    </row>
    <row r="13" customFormat="false" ht="12.75" hidden="false" customHeight="false" outlineLevel="0" collapsed="false">
      <c r="A13" s="19" t="n">
        <v>43111</v>
      </c>
      <c r="C13" s="21" t="n">
        <v>5.60416666666667</v>
      </c>
      <c r="D13" s="21" t="n">
        <v>1015.4693571583</v>
      </c>
      <c r="E13" s="21" t="n">
        <v>-5.17953201733869</v>
      </c>
      <c r="F13" s="21" t="n">
        <v>-5.93915993733081</v>
      </c>
      <c r="G13" s="21" t="n">
        <v>-5.15807243259076</v>
      </c>
    </row>
    <row r="14" customFormat="false" ht="12.75" hidden="false" customHeight="false" outlineLevel="0" collapsed="false">
      <c r="A14" s="19" t="n">
        <v>43112</v>
      </c>
      <c r="C14" s="21" t="n">
        <v>5.1625</v>
      </c>
      <c r="D14" s="21" t="n">
        <v>1022.99290914565</v>
      </c>
      <c r="E14" s="21" t="n">
        <v>-7.29273540141254</v>
      </c>
      <c r="F14" s="21" t="n">
        <v>-8.00984925178322</v>
      </c>
      <c r="G14" s="21" t="n">
        <v>-7.41570842784903</v>
      </c>
    </row>
    <row r="15" customFormat="false" ht="12.75" hidden="false" customHeight="false" outlineLevel="0" collapsed="false">
      <c r="A15" s="19" t="n">
        <v>43113</v>
      </c>
      <c r="C15" s="21" t="n">
        <v>4.92916666666667</v>
      </c>
      <c r="D15" s="21" t="n">
        <v>1017.52909893624</v>
      </c>
      <c r="E15" s="21" t="n">
        <v>-7.57401757461867</v>
      </c>
      <c r="F15" s="21" t="n">
        <v>-7.28979864735343</v>
      </c>
      <c r="G15" s="21" t="n">
        <v>-7.02630891980163</v>
      </c>
    </row>
    <row r="16" customFormat="false" ht="12.75" hidden="false" customHeight="false" outlineLevel="0" collapsed="false">
      <c r="A16" s="19" t="n">
        <v>43114</v>
      </c>
      <c r="C16" s="21" t="n">
        <v>4.38333333333333</v>
      </c>
      <c r="D16" s="21" t="n">
        <v>1015.19853449897</v>
      </c>
      <c r="E16" s="21" t="n">
        <v>-8.05032429392735</v>
      </c>
      <c r="F16" s="21" t="n">
        <v>-7.39736603535405</v>
      </c>
      <c r="G16" s="21" t="n">
        <v>-6.79454278813487</v>
      </c>
    </row>
    <row r="17" customFormat="false" ht="12.75" hidden="false" customHeight="false" outlineLevel="0" collapsed="false">
      <c r="A17" s="19" t="n">
        <v>43115</v>
      </c>
      <c r="C17" s="21" t="n">
        <v>6.02916666666667</v>
      </c>
      <c r="D17" s="21" t="n">
        <v>995.941666666667</v>
      </c>
      <c r="E17" s="21" t="n">
        <v>-4.68856077308398</v>
      </c>
      <c r="F17" s="21" t="n">
        <v>-5.08508379129657</v>
      </c>
      <c r="G17" s="21" t="n">
        <v>-4.56701196758461</v>
      </c>
    </row>
    <row r="18" customFormat="false" ht="12.75" hidden="false" customHeight="false" outlineLevel="0" collapsed="false">
      <c r="A18" s="19" t="n">
        <v>43116</v>
      </c>
      <c r="C18" s="21" t="n">
        <v>4.03333333333333</v>
      </c>
      <c r="D18" s="21" t="n">
        <v>992.435416666667</v>
      </c>
      <c r="E18" s="21" t="n">
        <v>-1.73347019825467</v>
      </c>
      <c r="F18" s="21" t="n">
        <v>-2.10786413009192</v>
      </c>
      <c r="G18" s="21" t="n">
        <v>-1.6339689146575</v>
      </c>
    </row>
    <row r="19" customFormat="false" ht="12.75" hidden="false" customHeight="false" outlineLevel="0" collapsed="false">
      <c r="A19" s="19" t="n">
        <v>43117</v>
      </c>
      <c r="C19" s="21" t="n">
        <v>3.99166666666667</v>
      </c>
      <c r="D19" s="21" t="n">
        <v>1001.63782865487</v>
      </c>
      <c r="E19" s="21" t="n">
        <v>-1.47738891444959</v>
      </c>
      <c r="F19" s="21" t="n">
        <v>-0.75241975430362</v>
      </c>
      <c r="G19" s="21" t="n">
        <v>-0.854344685627179</v>
      </c>
    </row>
    <row r="20" customFormat="false" ht="12.75" hidden="false" customHeight="false" outlineLevel="0" collapsed="false">
      <c r="A20" s="19" t="n">
        <v>43118</v>
      </c>
      <c r="C20" s="21" t="n">
        <v>6.2375</v>
      </c>
      <c r="D20" s="21" t="n">
        <v>997.547324178037</v>
      </c>
      <c r="E20" s="21" t="n">
        <v>-1.70074214338431</v>
      </c>
      <c r="F20" s="21" t="n">
        <v>-0.307619815048115</v>
      </c>
      <c r="G20" s="21" t="n">
        <v>-0.818288267899053</v>
      </c>
    </row>
    <row r="21" customFormat="false" ht="12.75" hidden="false" customHeight="false" outlineLevel="0" collapsed="false">
      <c r="A21" s="19" t="n">
        <v>43119</v>
      </c>
      <c r="C21" s="21" t="n">
        <v>2.86666666666667</v>
      </c>
      <c r="D21" s="21" t="n">
        <v>1006.27083333333</v>
      </c>
      <c r="E21" s="21" t="n">
        <v>-2.49524150902048</v>
      </c>
      <c r="F21" s="21" t="n">
        <v>-0.65255390431662</v>
      </c>
      <c r="G21" s="21" t="n">
        <v>-1.11024434550665</v>
      </c>
    </row>
    <row r="22" customFormat="false" ht="12.75" hidden="false" customHeight="false" outlineLevel="0" collapsed="false">
      <c r="A22" s="19" t="n">
        <v>43120</v>
      </c>
      <c r="C22" s="21" t="n">
        <v>2.37083333333333</v>
      </c>
      <c r="D22" s="21" t="n">
        <v>1000.95833333333</v>
      </c>
      <c r="E22" s="21" t="n">
        <v>-1.55163624836702</v>
      </c>
      <c r="F22" s="21" t="n">
        <v>-2.70191664421546</v>
      </c>
      <c r="G22" s="21" t="n">
        <v>-1.6370723966662</v>
      </c>
    </row>
    <row r="23" customFormat="false" ht="12.75" hidden="false" customHeight="false" outlineLevel="0" collapsed="false">
      <c r="A23" s="19" t="n">
        <v>43121</v>
      </c>
      <c r="C23" s="21" t="n">
        <v>2.50416666666667</v>
      </c>
      <c r="D23" s="21" t="n">
        <v>1008.9375</v>
      </c>
      <c r="E23" s="21" t="n">
        <v>-4.40048940183127</v>
      </c>
      <c r="F23" s="21" t="n">
        <v>-4.9705253068344</v>
      </c>
      <c r="G23" s="21" t="n">
        <v>-4.27765672411946</v>
      </c>
    </row>
    <row r="24" customFormat="false" ht="12.75" hidden="false" customHeight="false" outlineLevel="0" collapsed="false">
      <c r="A24" s="19" t="n">
        <v>43122</v>
      </c>
      <c r="C24" s="21" t="n">
        <v>7.64166666666667</v>
      </c>
      <c r="D24" s="21" t="n">
        <v>1009.83333333333</v>
      </c>
      <c r="E24" s="21" t="n">
        <v>-1.45448987922798</v>
      </c>
      <c r="F24" s="21" t="n">
        <v>-1.04724522869269</v>
      </c>
      <c r="G24" s="21" t="n">
        <v>-1.34600184163801</v>
      </c>
    </row>
    <row r="25" customFormat="false" ht="12.75" hidden="false" customHeight="false" outlineLevel="0" collapsed="false">
      <c r="A25" s="19" t="n">
        <v>43123</v>
      </c>
      <c r="C25" s="21" t="n">
        <v>9.61666666666667</v>
      </c>
      <c r="D25" s="21" t="n">
        <v>1012.92204881893</v>
      </c>
      <c r="E25" s="21" t="n">
        <v>-2.31550098588081</v>
      </c>
      <c r="F25" s="21" t="n">
        <v>-2.71339618945854</v>
      </c>
      <c r="G25" s="21" t="n">
        <v>-2.13655722055294</v>
      </c>
    </row>
    <row r="26" customFormat="false" ht="12.75" hidden="false" customHeight="false" outlineLevel="0" collapsed="false">
      <c r="A26" s="19" t="n">
        <v>43124</v>
      </c>
      <c r="C26" s="21" t="n">
        <v>8.2</v>
      </c>
      <c r="D26" s="21" t="n">
        <v>1004.8125</v>
      </c>
      <c r="E26" s="21" t="n">
        <v>-2.94752792216025</v>
      </c>
      <c r="F26" s="21" t="n">
        <v>-2.34760053627474</v>
      </c>
      <c r="G26" s="21" t="n">
        <v>-2.54300004637783</v>
      </c>
    </row>
    <row r="27" customFormat="false" ht="12.75" hidden="false" customHeight="false" outlineLevel="0" collapsed="false">
      <c r="A27" s="19" t="n">
        <v>43125</v>
      </c>
      <c r="C27" s="21" t="n">
        <v>5.85416666666667</v>
      </c>
      <c r="D27" s="21" t="n">
        <v>1005.47916666667</v>
      </c>
      <c r="E27" s="21" t="n">
        <v>-1.25327509543344</v>
      </c>
      <c r="F27" s="21" t="n">
        <v>-2.25870515649284</v>
      </c>
      <c r="G27" s="21" t="n">
        <v>-1.48783637489243</v>
      </c>
    </row>
    <row r="28" customFormat="false" ht="12.75" hidden="false" customHeight="false" outlineLevel="0" collapsed="false">
      <c r="A28" s="19" t="n">
        <v>43126</v>
      </c>
      <c r="C28" s="21" t="n">
        <v>5.2875</v>
      </c>
      <c r="D28" s="21" t="n">
        <v>1016.63541666667</v>
      </c>
      <c r="E28" s="21" t="n">
        <v>-1.73813965393558</v>
      </c>
      <c r="F28" s="21" t="n">
        <v>-2.392887309405</v>
      </c>
      <c r="G28" s="21" t="n">
        <v>-1.97568048821604</v>
      </c>
    </row>
    <row r="29" customFormat="false" ht="12.75" hidden="false" customHeight="false" outlineLevel="0" collapsed="false">
      <c r="A29" s="19" t="n">
        <v>43127</v>
      </c>
      <c r="C29" s="21" t="n">
        <v>6.6875</v>
      </c>
      <c r="D29" s="21" t="n">
        <v>1023.53125</v>
      </c>
      <c r="E29" s="21" t="n">
        <v>-3.58205321706365</v>
      </c>
      <c r="F29" s="21" t="n">
        <v>-3.39388860251706</v>
      </c>
      <c r="G29" s="21" t="n">
        <v>-3.58352084669015</v>
      </c>
    </row>
    <row r="30" customFormat="false" ht="12.75" hidden="false" customHeight="false" outlineLevel="0" collapsed="false">
      <c r="A30" s="19" t="n">
        <v>43128</v>
      </c>
      <c r="C30" s="21" t="n">
        <v>9.6625</v>
      </c>
      <c r="D30" s="21" t="n">
        <v>1027.57291666667</v>
      </c>
      <c r="E30" s="21" t="n">
        <v>-2.35879694945906</v>
      </c>
      <c r="F30" s="21" t="n">
        <v>-1.59935133201628</v>
      </c>
      <c r="G30" s="21" t="n">
        <v>-2.01357317953014</v>
      </c>
    </row>
    <row r="31" customFormat="false" ht="12.75" hidden="false" customHeight="false" outlineLevel="0" collapsed="false">
      <c r="A31" s="19" t="n">
        <v>43129</v>
      </c>
      <c r="C31" s="21" t="n">
        <v>8.0625</v>
      </c>
      <c r="D31" s="21" t="n">
        <v>1025.16666666667</v>
      </c>
      <c r="E31" s="21" t="n">
        <v>-1.80115822210135</v>
      </c>
      <c r="F31" s="21" t="n">
        <v>-1.43293544339052</v>
      </c>
      <c r="G31" s="21" t="n">
        <v>-1.78123499095394</v>
      </c>
    </row>
    <row r="32" customFormat="false" ht="12.75" hidden="false" customHeight="false" outlineLevel="0" collapsed="false">
      <c r="A32" s="19" t="n">
        <v>43130</v>
      </c>
      <c r="C32" s="21" t="n">
        <v>4.87083333333333</v>
      </c>
      <c r="D32" s="21" t="n">
        <v>1023.55208333333</v>
      </c>
      <c r="E32" s="21" t="n">
        <v>-3.55658671298023</v>
      </c>
      <c r="F32" s="21" t="n">
        <v>-3.6186001601204</v>
      </c>
      <c r="G32" s="21" t="n">
        <v>-3.40040975952001</v>
      </c>
    </row>
    <row r="33" customFormat="false" ht="12.75" hidden="false" customHeight="false" outlineLevel="0" collapsed="false">
      <c r="A33" s="19" t="n">
        <v>43131</v>
      </c>
      <c r="C33" s="21" t="n">
        <v>4.40416666666667</v>
      </c>
      <c r="D33" s="21" t="n">
        <v>1002.32636114504</v>
      </c>
      <c r="E33" s="21" t="n">
        <v>-2.88557551092398</v>
      </c>
      <c r="F33" s="21" t="n">
        <v>-3.79564938966874</v>
      </c>
      <c r="G33" s="21" t="n">
        <v>-3.02034201064953</v>
      </c>
    </row>
    <row r="34" customFormat="false" ht="12.75" hidden="false" customHeight="false" outlineLevel="0" collapsed="false">
      <c r="A34" s="19" t="n">
        <v>43132</v>
      </c>
      <c r="C34" s="21" t="n">
        <v>3.8375</v>
      </c>
      <c r="D34" s="21" t="n">
        <v>1000.38814106496</v>
      </c>
      <c r="E34" s="21" t="n">
        <v>-0.385583115817125</v>
      </c>
      <c r="F34" s="21" t="n">
        <v>-1.06590095164079</v>
      </c>
      <c r="G34" s="21" t="n">
        <v>-0.575648295212947</v>
      </c>
    </row>
    <row r="35" customFormat="false" ht="12.75" hidden="false" customHeight="false" outlineLevel="0" collapsed="false">
      <c r="A35" s="19" t="n">
        <v>43133</v>
      </c>
      <c r="C35" s="21" t="n">
        <v>3.88333333333333</v>
      </c>
      <c r="D35" s="21" t="n">
        <v>1008.07291666667</v>
      </c>
      <c r="E35" s="21" t="n">
        <v>-1.31848193589708</v>
      </c>
      <c r="F35" s="21" t="n">
        <v>-0.914175509779006</v>
      </c>
      <c r="G35" s="21" t="n">
        <v>-1.23053939459463</v>
      </c>
    </row>
    <row r="36" customFormat="false" ht="12.75" hidden="false" customHeight="false" outlineLevel="0" collapsed="false">
      <c r="A36" s="19" t="n">
        <v>43134</v>
      </c>
      <c r="C36" s="21" t="n">
        <v>2.725</v>
      </c>
      <c r="D36" s="21" t="n">
        <v>1005.45833333333</v>
      </c>
      <c r="E36" s="21" t="n">
        <v>-2.01082921864571</v>
      </c>
      <c r="F36" s="21" t="n">
        <v>-2.33748863182076</v>
      </c>
      <c r="G36" s="21" t="n">
        <v>-2.3187311319065</v>
      </c>
    </row>
    <row r="37" customFormat="false" ht="12.75" hidden="false" customHeight="false" outlineLevel="0" collapsed="false">
      <c r="A37" s="19" t="n">
        <v>43135</v>
      </c>
      <c r="C37" s="21" t="n">
        <v>1.97083333333333</v>
      </c>
      <c r="D37" s="21" t="n">
        <v>1021.5625</v>
      </c>
      <c r="E37" s="21" t="n">
        <v>-2.0307046725486</v>
      </c>
      <c r="F37" s="21" t="n">
        <v>-0.763861424446666</v>
      </c>
      <c r="G37" s="21" t="n">
        <v>-0.922131294953985</v>
      </c>
    </row>
    <row r="38" customFormat="false" ht="12.75" hidden="false" customHeight="false" outlineLevel="0" collapsed="false">
      <c r="A38" s="19" t="n">
        <v>43136</v>
      </c>
      <c r="C38" s="21" t="n">
        <v>1.78333333333333</v>
      </c>
      <c r="D38" s="21" t="n">
        <v>1023.21875</v>
      </c>
      <c r="E38" s="21" t="n">
        <v>-2.63119039161217</v>
      </c>
      <c r="F38" s="21" t="n">
        <v>-1.90953521166735</v>
      </c>
      <c r="G38" s="21" t="n">
        <v>-2.6111107336912</v>
      </c>
    </row>
    <row r="39" customFormat="false" ht="12.75" hidden="false" customHeight="false" outlineLevel="0" collapsed="false">
      <c r="A39" s="19" t="n">
        <v>43137</v>
      </c>
      <c r="C39" s="21" t="n">
        <v>1.3</v>
      </c>
      <c r="D39" s="21" t="n">
        <v>1015.28125</v>
      </c>
      <c r="E39" s="21" t="n">
        <v>-4.41434091114193</v>
      </c>
      <c r="F39" s="21" t="n">
        <v>-4.6282376290095</v>
      </c>
      <c r="G39" s="21" t="n">
        <v>-4.27631399526008</v>
      </c>
    </row>
    <row r="40" customFormat="false" ht="12.75" hidden="false" customHeight="false" outlineLevel="0" collapsed="false">
      <c r="A40" s="19" t="n">
        <v>43138</v>
      </c>
      <c r="C40" s="21" t="n">
        <v>1.6625</v>
      </c>
      <c r="D40" s="21" t="n">
        <v>1017.53125</v>
      </c>
      <c r="E40" s="21" t="n">
        <v>-3.08017587794096</v>
      </c>
      <c r="F40" s="21" t="n">
        <v>-3.38688827204538</v>
      </c>
      <c r="G40" s="21" t="n">
        <v>-3.04027055266888</v>
      </c>
    </row>
    <row r="41" customFormat="false" ht="12.75" hidden="false" customHeight="false" outlineLevel="0" collapsed="false">
      <c r="A41" s="19" t="n">
        <v>43139</v>
      </c>
      <c r="C41" s="21" t="n">
        <v>3.35</v>
      </c>
      <c r="D41" s="21" t="n">
        <v>1014.96875</v>
      </c>
      <c r="E41" s="21" t="n">
        <v>-3.07347546697348</v>
      </c>
      <c r="F41" s="21" t="n">
        <v>-2.51506233129959</v>
      </c>
      <c r="G41" s="21" t="n">
        <v>-3.05650864554983</v>
      </c>
    </row>
    <row r="42" customFormat="false" ht="12.75" hidden="false" customHeight="false" outlineLevel="0" collapsed="false">
      <c r="A42" s="19" t="n">
        <v>43140</v>
      </c>
      <c r="C42" s="21" t="n">
        <v>2.65833333333333</v>
      </c>
      <c r="D42" s="21" t="n">
        <v>1007.92708333333</v>
      </c>
      <c r="E42" s="21" t="n">
        <v>-1.97244979611835</v>
      </c>
      <c r="F42" s="21" t="n">
        <v>-1.01676184783654</v>
      </c>
      <c r="G42" s="21" t="n">
        <v>-1.55917821769337</v>
      </c>
    </row>
    <row r="43" customFormat="false" ht="12.75" hidden="false" customHeight="false" outlineLevel="0" collapsed="false">
      <c r="A43" s="19" t="n">
        <v>43141</v>
      </c>
      <c r="C43" s="21" t="n">
        <v>3.5125</v>
      </c>
      <c r="D43" s="21" t="n">
        <v>1008.1875</v>
      </c>
      <c r="E43" s="21" t="n">
        <v>-2.95382102643204</v>
      </c>
      <c r="F43" s="21" t="n">
        <v>-2.59765212922849</v>
      </c>
      <c r="G43" s="21" t="n">
        <v>-2.87619179446657</v>
      </c>
    </row>
    <row r="44" customFormat="false" ht="12.75" hidden="false" customHeight="false" outlineLevel="0" collapsed="false">
      <c r="A44" s="19" t="n">
        <v>43142</v>
      </c>
      <c r="C44" s="21" t="n">
        <v>3.40833333333333</v>
      </c>
      <c r="D44" s="21" t="n">
        <v>1001.428125</v>
      </c>
      <c r="E44" s="21" t="n">
        <v>-1.03375416530494</v>
      </c>
      <c r="F44" s="21" t="n">
        <v>-1.99165476005638</v>
      </c>
      <c r="G44" s="21" t="n">
        <v>-0.986345043238402</v>
      </c>
    </row>
    <row r="45" customFormat="false" ht="12.75" hidden="false" customHeight="false" outlineLevel="0" collapsed="false">
      <c r="A45" s="19" t="n">
        <v>43143</v>
      </c>
      <c r="C45" s="21" t="n">
        <v>2.42916666666667</v>
      </c>
      <c r="D45" s="21" t="n">
        <v>1011.41666666667</v>
      </c>
      <c r="E45" s="21" t="n">
        <v>-1.55548481961438</v>
      </c>
      <c r="F45" s="21" t="n">
        <v>-1.61809818666547</v>
      </c>
      <c r="G45" s="21" t="n">
        <v>-1.30409342066648</v>
      </c>
    </row>
    <row r="46" customFormat="false" ht="12.75" hidden="false" customHeight="false" outlineLevel="0" collapsed="false">
      <c r="A46" s="19" t="n">
        <v>43144</v>
      </c>
      <c r="C46" s="21" t="n">
        <v>2.8625</v>
      </c>
      <c r="D46" s="21" t="n">
        <v>1000.05208333333</v>
      </c>
      <c r="E46" s="21" t="n">
        <v>-1.72884788791252</v>
      </c>
      <c r="F46" s="21" t="n">
        <v>-1.57651119791427</v>
      </c>
      <c r="G46" s="21" t="n">
        <v>-1.64271100145305</v>
      </c>
    </row>
    <row r="47" customFormat="false" ht="12.75" hidden="false" customHeight="false" outlineLevel="0" collapsed="false">
      <c r="A47" s="19" t="n">
        <v>43145</v>
      </c>
      <c r="C47" s="21" t="n">
        <v>2.5875</v>
      </c>
      <c r="D47" s="21" t="n">
        <v>1002.26354166667</v>
      </c>
      <c r="E47" s="21" t="n">
        <v>-3.5441712773811</v>
      </c>
      <c r="F47" s="21" t="n">
        <v>-2.34799760107805</v>
      </c>
      <c r="G47" s="21" t="n">
        <v>-2.95071398260745</v>
      </c>
    </row>
    <row r="48" customFormat="false" ht="12.75" hidden="false" customHeight="false" outlineLevel="0" collapsed="false">
      <c r="A48" s="19" t="n">
        <v>43146</v>
      </c>
      <c r="C48" s="21" t="n">
        <v>5.7625</v>
      </c>
      <c r="D48" s="21" t="n">
        <v>1007.815625</v>
      </c>
      <c r="E48" s="21" t="n">
        <v>-0.784629749658646</v>
      </c>
      <c r="F48" s="21" t="n">
        <v>-1.03449527497924</v>
      </c>
      <c r="G48" s="21" t="n">
        <v>-0.775999079801311</v>
      </c>
    </row>
    <row r="49" customFormat="false" ht="12.75" hidden="false" customHeight="false" outlineLevel="0" collapsed="false">
      <c r="A49" s="19" t="n">
        <v>43147</v>
      </c>
      <c r="C49" s="21" t="n">
        <v>4.77083333333333</v>
      </c>
      <c r="D49" s="21" t="n">
        <v>1021.57291666667</v>
      </c>
      <c r="E49" s="21" t="n">
        <v>-1.7501641735219</v>
      </c>
      <c r="F49" s="21" t="n">
        <v>-2.80538508960384</v>
      </c>
      <c r="G49" s="21" t="n">
        <v>-1.53243859057041</v>
      </c>
    </row>
    <row r="50" customFormat="false" ht="12.75" hidden="false" customHeight="false" outlineLevel="0" collapsed="false">
      <c r="A50" s="19" t="n">
        <v>43148</v>
      </c>
      <c r="C50" s="21" t="n">
        <v>5.93333333333333</v>
      </c>
      <c r="D50" s="21" t="n">
        <v>1019.92708333333</v>
      </c>
      <c r="E50" s="21" t="n">
        <v>-2.8671626144319</v>
      </c>
      <c r="F50" s="21" t="n">
        <v>-2.74143736800762</v>
      </c>
      <c r="G50" s="21" t="n">
        <v>-2.83828436221017</v>
      </c>
    </row>
    <row r="51" customFormat="false" ht="12.75" hidden="false" customHeight="false" outlineLevel="0" collapsed="false">
      <c r="A51" s="19" t="n">
        <v>43149</v>
      </c>
      <c r="C51" s="21" t="n">
        <v>6.64166666666667</v>
      </c>
      <c r="D51" s="21" t="n">
        <v>1019.19791666667</v>
      </c>
      <c r="E51" s="21" t="n">
        <v>-3.89336996861283</v>
      </c>
      <c r="F51" s="21" t="n">
        <v>-4.45398686064903</v>
      </c>
      <c r="G51" s="21" t="n">
        <v>-3.59871679511937</v>
      </c>
    </row>
    <row r="52" customFormat="false" ht="12.75" hidden="false" customHeight="false" outlineLevel="0" collapsed="false">
      <c r="A52" s="19" t="n">
        <v>43150</v>
      </c>
      <c r="C52" s="21" t="n">
        <v>7.475</v>
      </c>
      <c r="D52" s="21" t="n">
        <v>1014.41666666667</v>
      </c>
      <c r="E52" s="21" t="n">
        <v>-5.04923098084412</v>
      </c>
      <c r="F52" s="21" t="n">
        <v>-4.94294514011417</v>
      </c>
      <c r="G52" s="21" t="n">
        <v>-4.99934538233028</v>
      </c>
    </row>
    <row r="53" customFormat="false" ht="12.75" hidden="false" customHeight="false" outlineLevel="0" collapsed="false">
      <c r="A53" s="19" t="n">
        <v>43151</v>
      </c>
      <c r="C53" s="21" t="n">
        <v>6.15416666666667</v>
      </c>
      <c r="D53" s="21" t="n">
        <v>1017.83333333333</v>
      </c>
      <c r="E53" s="21" t="n">
        <v>-2.88620760707627</v>
      </c>
      <c r="F53" s="21" t="n">
        <v>-3.17619698285339</v>
      </c>
      <c r="G53" s="21" t="n">
        <v>-3.02038311989381</v>
      </c>
    </row>
    <row r="54" customFormat="false" ht="12.75" hidden="false" customHeight="false" outlineLevel="0" collapsed="false">
      <c r="A54" s="19" t="n">
        <v>43152</v>
      </c>
      <c r="C54" s="21" t="n">
        <v>3.9875</v>
      </c>
      <c r="D54" s="21" t="n">
        <v>1024</v>
      </c>
      <c r="E54" s="21" t="n">
        <v>-11.9399646263082</v>
      </c>
      <c r="F54" s="21" t="n">
        <v>-12.4342614724919</v>
      </c>
      <c r="G54" s="21" t="n">
        <v>-11.8264238502819</v>
      </c>
    </row>
    <row r="55" customFormat="false" ht="12.75" hidden="false" customHeight="false" outlineLevel="0" collapsed="false">
      <c r="A55" s="19" t="n">
        <v>43153</v>
      </c>
      <c r="C55" s="21" t="n">
        <v>2.22083333333333</v>
      </c>
      <c r="D55" s="21" t="n">
        <v>1021.48958333333</v>
      </c>
      <c r="E55" s="21" t="n">
        <v>-7.79182346090812</v>
      </c>
      <c r="F55" s="21" t="n">
        <v>-7.6905814184564</v>
      </c>
      <c r="G55" s="21" t="n">
        <v>-7.15878328816268</v>
      </c>
    </row>
    <row r="56" customFormat="false" ht="12.75" hidden="false" customHeight="false" outlineLevel="0" collapsed="false">
      <c r="A56" s="19" t="n">
        <v>43154</v>
      </c>
      <c r="C56" s="21" t="n">
        <v>0.983333333333333</v>
      </c>
      <c r="D56" s="21" t="n">
        <v>1018.5625</v>
      </c>
      <c r="E56" s="21" t="n">
        <v>-6.7663734412975</v>
      </c>
      <c r="F56" s="21" t="n">
        <v>-7.02665048206761</v>
      </c>
      <c r="G56" s="21" t="n">
        <v>-6.44489205315135</v>
      </c>
    </row>
    <row r="57" customFormat="false" ht="12.75" hidden="false" customHeight="false" outlineLevel="0" collapsed="false">
      <c r="A57" s="19" t="n">
        <v>43155</v>
      </c>
      <c r="C57" s="21" t="n">
        <v>1.775</v>
      </c>
      <c r="D57" s="21" t="n">
        <v>1019.22916666667</v>
      </c>
      <c r="E57" s="21" t="n">
        <v>-5.777640156515</v>
      </c>
      <c r="F57" s="21" t="n">
        <v>-5.87793186655549</v>
      </c>
      <c r="G57" s="21" t="n">
        <v>-5.76347494158228</v>
      </c>
    </row>
    <row r="58" customFormat="false" ht="12.75" hidden="false" customHeight="false" outlineLevel="0" collapsed="false">
      <c r="A58" s="19" t="n">
        <v>43156</v>
      </c>
      <c r="C58" s="21" t="n">
        <v>1.02916666666667</v>
      </c>
      <c r="D58" s="21" t="n">
        <v>1025.21875</v>
      </c>
      <c r="E58" s="21" t="n">
        <v>-3.4107035808125</v>
      </c>
      <c r="F58" s="21" t="n">
        <v>-4.1614644376924</v>
      </c>
      <c r="G58" s="21" t="n">
        <v>-2.80173153730419</v>
      </c>
    </row>
    <row r="59" customFormat="false" ht="12.75" hidden="false" customHeight="false" outlineLevel="0" collapsed="false">
      <c r="A59" s="19" t="n">
        <v>43157</v>
      </c>
      <c r="C59" s="21" t="n">
        <v>-0.294588915694648</v>
      </c>
      <c r="D59" s="21" t="n">
        <v>1027.78125</v>
      </c>
      <c r="E59" s="21" t="n">
        <v>-2.56743076972438</v>
      </c>
      <c r="F59" s="21" t="n">
        <v>-2.88875832612143</v>
      </c>
      <c r="G59" s="21" t="n">
        <v>-2.42641088864006</v>
      </c>
    </row>
    <row r="60" customFormat="false" ht="12.75" hidden="false" customHeight="false" outlineLevel="0" collapsed="false">
      <c r="A60" s="19" t="n">
        <v>43158</v>
      </c>
      <c r="C60" s="21" t="n">
        <v>-2.14140250058152</v>
      </c>
      <c r="D60" s="21" t="n">
        <v>1021.11458333333</v>
      </c>
      <c r="E60" s="21" t="n">
        <v>-3.2787411601425</v>
      </c>
      <c r="F60" s="21" t="n">
        <v>-3.25736563896153</v>
      </c>
      <c r="G60" s="21" t="n">
        <v>-2.88780350779047</v>
      </c>
    </row>
    <row r="61" customFormat="false" ht="12.75" hidden="false" customHeight="false" outlineLevel="0" collapsed="false">
      <c r="A61" s="19" t="n">
        <v>43159</v>
      </c>
      <c r="C61" s="21" t="n">
        <v>-4.09166666666667</v>
      </c>
      <c r="D61" s="21" t="n">
        <v>1013.10416666667</v>
      </c>
      <c r="E61" s="21" t="n">
        <v>-5.78179976284187</v>
      </c>
      <c r="F61" s="21" t="n">
        <v>-5.92166506029324</v>
      </c>
      <c r="G61" s="21" t="n">
        <v>-5.26982001474203</v>
      </c>
    </row>
    <row r="62" customFormat="false" ht="12.75" hidden="false" customHeight="false" outlineLevel="0" collapsed="false">
      <c r="A62" s="19" t="n">
        <v>43160</v>
      </c>
      <c r="C62" s="21" t="n">
        <v>-3.3875</v>
      </c>
      <c r="D62" s="21" t="n">
        <v>998.0625</v>
      </c>
      <c r="E62" s="21" t="n">
        <v>-6.77646899120438</v>
      </c>
      <c r="F62" s="21" t="n">
        <v>-6.20300559281239</v>
      </c>
      <c r="G62" s="21" t="n">
        <v>-6.29093019104988</v>
      </c>
    </row>
    <row r="63" customFormat="false" ht="12.75" hidden="false" customHeight="false" outlineLevel="0" collapsed="false">
      <c r="A63" s="19" t="n">
        <v>43161</v>
      </c>
      <c r="C63" s="21" t="n">
        <v>-2.04166666666667</v>
      </c>
      <c r="D63" s="21" t="n">
        <v>990.14375</v>
      </c>
      <c r="E63" s="21" t="n">
        <v>-7.09871121913187</v>
      </c>
      <c r="F63" s="21" t="n">
        <v>-7.46621382867112</v>
      </c>
      <c r="G63" s="21" t="n">
        <v>-6.55369346352378</v>
      </c>
    </row>
    <row r="64" customFormat="false" ht="12.75" hidden="false" customHeight="false" outlineLevel="0" collapsed="false">
      <c r="A64" s="19" t="n">
        <v>43162</v>
      </c>
      <c r="C64" s="21" t="n">
        <v>0.791666666666667</v>
      </c>
      <c r="D64" s="21" t="n">
        <v>989.678125</v>
      </c>
      <c r="E64" s="21" t="n">
        <v>-13.3563842041006</v>
      </c>
      <c r="F64" s="21" t="n">
        <v>-12.9592095234696</v>
      </c>
      <c r="G64" s="21" t="n">
        <v>-12.6790476363141</v>
      </c>
    </row>
    <row r="65" customFormat="false" ht="12.75" hidden="false" customHeight="false" outlineLevel="0" collapsed="false">
      <c r="A65" s="19" t="n">
        <v>43163</v>
      </c>
      <c r="C65" s="21" t="n">
        <v>4.98333333333333</v>
      </c>
      <c r="D65" s="21" t="n">
        <v>987.292708333334</v>
      </c>
      <c r="E65" s="21" t="n">
        <v>-8.488816121835</v>
      </c>
      <c r="F65" s="21" t="n">
        <v>-9.54476793421462</v>
      </c>
      <c r="G65" s="21" t="n">
        <v>-8.922476183112</v>
      </c>
    </row>
    <row r="66" customFormat="false" ht="12.75" hidden="false" customHeight="false" outlineLevel="0" collapsed="false">
      <c r="A66" s="19" t="n">
        <v>43164</v>
      </c>
      <c r="C66" s="21" t="n">
        <v>6.975</v>
      </c>
      <c r="D66" s="21" t="n">
        <v>985.932291666667</v>
      </c>
      <c r="E66" s="21" t="n">
        <v>-4.43981399177875</v>
      </c>
      <c r="F66" s="21" t="n">
        <v>-5.07022268841938</v>
      </c>
      <c r="G66" s="21" t="n">
        <v>-4.60262848167231</v>
      </c>
    </row>
    <row r="67" customFormat="false" ht="12.75" hidden="false" customHeight="false" outlineLevel="0" collapsed="false">
      <c r="A67" s="19" t="n">
        <v>43165</v>
      </c>
      <c r="C67" s="21" t="n">
        <v>6.54166666666667</v>
      </c>
      <c r="D67" s="21" t="n">
        <v>985.776041666667</v>
      </c>
      <c r="E67" s="21" t="n">
        <v>-2.95803188482875</v>
      </c>
      <c r="F67" s="21" t="n">
        <v>-3.87696622822593</v>
      </c>
      <c r="G67" s="21" t="n">
        <v>-3.18003231071814</v>
      </c>
    </row>
    <row r="68" customFormat="false" ht="12.75" hidden="false" customHeight="false" outlineLevel="0" collapsed="false">
      <c r="A68" s="19" t="n">
        <v>43166</v>
      </c>
      <c r="C68" s="21" t="n">
        <v>5.825</v>
      </c>
      <c r="D68" s="21" t="n">
        <v>991.813541666666</v>
      </c>
      <c r="E68" s="21" t="n">
        <v>-3.72199411099937</v>
      </c>
      <c r="F68" s="21" t="n">
        <v>-4.38196376996074</v>
      </c>
      <c r="G68" s="21" t="n">
        <v>-3.65604157608686</v>
      </c>
    </row>
    <row r="69" customFormat="false" ht="12.75" hidden="false" customHeight="false" outlineLevel="0" collapsed="false">
      <c r="A69" s="19" t="n">
        <v>43167</v>
      </c>
      <c r="C69" s="21" t="n">
        <v>6.0625</v>
      </c>
      <c r="D69" s="21" t="n">
        <v>994.189583333333</v>
      </c>
      <c r="E69" s="21" t="n">
        <v>-1.61486109072688</v>
      </c>
      <c r="F69" s="21" t="n">
        <v>-2.65879971630003</v>
      </c>
      <c r="G69" s="21" t="n">
        <v>-1.51003282533256</v>
      </c>
    </row>
    <row r="70" customFormat="false" ht="12.75" hidden="false" customHeight="false" outlineLevel="0" collapsed="false">
      <c r="A70" s="19" t="n">
        <v>43168</v>
      </c>
      <c r="C70" s="21" t="n">
        <v>6.52083333333333</v>
      </c>
      <c r="D70" s="21" t="n">
        <v>998.615625</v>
      </c>
      <c r="E70" s="21" t="n">
        <v>-3.37474842002</v>
      </c>
      <c r="F70" s="21" t="n">
        <v>-3.25072534267635</v>
      </c>
      <c r="G70" s="21" t="n">
        <v>-3.19521895724657</v>
      </c>
    </row>
    <row r="71" customFormat="false" ht="12.75" hidden="false" customHeight="false" outlineLevel="0" collapsed="false">
      <c r="A71" s="19" t="n">
        <v>43169</v>
      </c>
      <c r="C71" s="21" t="n">
        <v>9.925</v>
      </c>
      <c r="D71" s="21" t="n">
        <v>992.420689907407</v>
      </c>
      <c r="E71" s="21" t="n">
        <v>-4.09312484829625</v>
      </c>
      <c r="F71" s="21" t="n">
        <v>-5.94615670142402</v>
      </c>
      <c r="G71" s="21" t="n">
        <v>-3.70517991346645</v>
      </c>
    </row>
    <row r="72" customFormat="false" ht="12.75" hidden="false" customHeight="false" outlineLevel="0" collapsed="false">
      <c r="A72" s="19" t="n">
        <v>43170</v>
      </c>
      <c r="C72" s="21" t="n">
        <v>8.40833333333333</v>
      </c>
      <c r="D72" s="21" t="n">
        <v>988.311458333333</v>
      </c>
      <c r="E72" s="21" t="n">
        <v>-4.27610483614062</v>
      </c>
      <c r="F72" s="21" t="n">
        <v>-4.39300347745191</v>
      </c>
      <c r="G72" s="21" t="n">
        <v>-4.2417642959003</v>
      </c>
    </row>
    <row r="73" customFormat="false" ht="12.75" hidden="false" customHeight="false" outlineLevel="0" collapsed="false">
      <c r="A73" s="19" t="n">
        <v>43171</v>
      </c>
      <c r="C73" s="21" t="n">
        <v>7.14166666666667</v>
      </c>
      <c r="D73" s="21" t="n">
        <v>986.514583333334</v>
      </c>
      <c r="E73" s="21" t="n">
        <v>-2.871330244145</v>
      </c>
      <c r="F73" s="21" t="n">
        <v>-4.23950852080529</v>
      </c>
      <c r="G73" s="21" t="n">
        <v>-2.84391400144163</v>
      </c>
    </row>
    <row r="74" customFormat="false" ht="12.75" hidden="false" customHeight="false" outlineLevel="0" collapsed="false">
      <c r="A74" s="19" t="n">
        <v>43172</v>
      </c>
      <c r="C74" s="21" t="n">
        <v>6.9125</v>
      </c>
      <c r="D74" s="21" t="n">
        <v>1004.55416666667</v>
      </c>
      <c r="E74" s="21" t="n">
        <v>-2.39512816618688</v>
      </c>
      <c r="F74" s="21" t="n">
        <v>-2.86403454356255</v>
      </c>
      <c r="G74" s="21" t="n">
        <v>-2.5981227958571</v>
      </c>
    </row>
    <row r="75" customFormat="false" ht="12.75" hidden="false" customHeight="false" outlineLevel="0" collapsed="false">
      <c r="A75" s="19" t="n">
        <v>43173</v>
      </c>
      <c r="C75" s="21" t="n">
        <v>8.70416666666667</v>
      </c>
      <c r="D75" s="21" t="n">
        <v>999.869791666667</v>
      </c>
      <c r="E75" s="21" t="n">
        <v>-4.0059292647225</v>
      </c>
      <c r="F75" s="21" t="n">
        <v>-4.08570197888692</v>
      </c>
      <c r="G75" s="21" t="n">
        <v>-3.81465170792725</v>
      </c>
    </row>
    <row r="76" customFormat="false" ht="12.75" hidden="false" customHeight="false" outlineLevel="0" collapsed="false">
      <c r="A76" s="19" t="n">
        <v>43174</v>
      </c>
      <c r="C76" s="21" t="n">
        <v>8.3</v>
      </c>
      <c r="D76" s="21" t="n">
        <v>987.219791666666</v>
      </c>
      <c r="E76" s="21" t="n">
        <v>-2.93362749742375</v>
      </c>
      <c r="F76" s="21" t="n">
        <v>-3.73353490187605</v>
      </c>
      <c r="G76" s="21" t="n">
        <v>-2.74256633321673</v>
      </c>
    </row>
    <row r="77" customFormat="false" ht="12.75" hidden="false" customHeight="false" outlineLevel="0" collapsed="false">
      <c r="A77" s="19" t="n">
        <v>43175</v>
      </c>
      <c r="C77" s="21" t="n">
        <v>9.81666666666667</v>
      </c>
      <c r="D77" s="21" t="n">
        <v>996.275</v>
      </c>
      <c r="E77" s="21" t="n">
        <v>-1.97045135945125</v>
      </c>
      <c r="F77" s="21" t="n">
        <v>-2.98830366216487</v>
      </c>
      <c r="G77" s="21" t="n">
        <v>-2.00001688120561</v>
      </c>
    </row>
    <row r="78" customFormat="false" ht="12.75" hidden="false" customHeight="false" outlineLevel="0" collapsed="false">
      <c r="A78" s="19" t="n">
        <v>43176</v>
      </c>
      <c r="C78" s="21" t="n">
        <v>-0.0499999999999999</v>
      </c>
      <c r="D78" s="21" t="n">
        <v>1003.36458333333</v>
      </c>
      <c r="E78" s="21" t="n">
        <v>-4.5175981482375</v>
      </c>
      <c r="F78" s="21" t="n">
        <v>-4.85455745317733</v>
      </c>
      <c r="G78" s="21" t="n">
        <v>-3.73967281867804</v>
      </c>
    </row>
    <row r="79" customFormat="false" ht="12.75" hidden="false" customHeight="false" outlineLevel="0" collapsed="false">
      <c r="A79" s="19" t="n">
        <v>43177</v>
      </c>
      <c r="C79" s="21" t="n">
        <v>-1.1875</v>
      </c>
      <c r="D79" s="21" t="n">
        <v>1006.0625</v>
      </c>
      <c r="E79" s="21" t="n">
        <v>-3.14402332566688</v>
      </c>
      <c r="F79" s="21" t="n">
        <v>-3.69545313783266</v>
      </c>
      <c r="G79" s="21" t="n">
        <v>-2.71503303497629</v>
      </c>
    </row>
    <row r="80" customFormat="false" ht="12.75" hidden="false" customHeight="false" outlineLevel="0" collapsed="false">
      <c r="A80" s="19" t="n">
        <v>43178</v>
      </c>
      <c r="C80" s="21" t="n">
        <v>0.454166666666667</v>
      </c>
      <c r="D80" s="21" t="n">
        <v>1013.16666666667</v>
      </c>
      <c r="E80" s="21" t="n">
        <v>-2.04434849265938</v>
      </c>
      <c r="F80" s="21" t="n">
        <v>-3.31182077663577</v>
      </c>
      <c r="G80" s="21" t="n">
        <v>-1.64033701099681</v>
      </c>
    </row>
    <row r="81" customFormat="false" ht="12.75" hidden="false" customHeight="false" outlineLevel="0" collapsed="false">
      <c r="A81" s="19" t="n">
        <v>43179</v>
      </c>
      <c r="C81" s="21" t="n">
        <v>4.33333333333333</v>
      </c>
      <c r="D81" s="21" t="n">
        <v>1025.49798882121</v>
      </c>
      <c r="E81" s="21" t="n">
        <v>-1.23222505011938</v>
      </c>
      <c r="F81" s="21" t="n">
        <v>-1.02461592515701</v>
      </c>
      <c r="G81" s="21" t="n">
        <v>-0.804213605492455</v>
      </c>
    </row>
    <row r="82" customFormat="false" ht="12.75" hidden="false" customHeight="false" outlineLevel="0" collapsed="false">
      <c r="A82" s="19" t="n">
        <v>43180</v>
      </c>
      <c r="C82" s="21" t="n">
        <v>6.0875</v>
      </c>
      <c r="D82" s="21" t="n">
        <v>1027.97916666667</v>
      </c>
      <c r="E82" s="21" t="n">
        <v>-3.86745949436313</v>
      </c>
      <c r="F82" s="21" t="n">
        <v>-5.58123904558229</v>
      </c>
      <c r="G82" s="21" t="n">
        <v>-3.84668683093797</v>
      </c>
    </row>
    <row r="83" customFormat="false" ht="12.75" hidden="false" customHeight="false" outlineLevel="0" collapsed="false">
      <c r="A83" s="19" t="n">
        <v>43181</v>
      </c>
      <c r="C83" s="21" t="n">
        <v>7.50833333333334</v>
      </c>
      <c r="D83" s="21" t="n">
        <v>1016.40625</v>
      </c>
      <c r="E83" s="21" t="n">
        <v>-4.067983273185</v>
      </c>
      <c r="F83" s="21" t="n">
        <v>-4.30244271100558</v>
      </c>
      <c r="G83" s="21" t="n">
        <v>-3.71317346104828</v>
      </c>
    </row>
    <row r="84" customFormat="false" ht="12.75" hidden="false" customHeight="false" outlineLevel="0" collapsed="false">
      <c r="A84" s="19" t="n">
        <v>43182</v>
      </c>
      <c r="C84" s="21" t="n">
        <v>8.53333333333333</v>
      </c>
      <c r="D84" s="21" t="n">
        <v>998.476041666667</v>
      </c>
      <c r="E84" s="21" t="n">
        <v>-2.97147002405562</v>
      </c>
      <c r="F84" s="21" t="n">
        <v>-2.82950049093619</v>
      </c>
      <c r="G84" s="21" t="n">
        <v>-2.92318120139634</v>
      </c>
    </row>
    <row r="85" customFormat="false" ht="12.75" hidden="false" customHeight="false" outlineLevel="0" collapsed="false">
      <c r="A85" s="19" t="n">
        <v>43183</v>
      </c>
      <c r="C85" s="21" t="n">
        <v>6.925</v>
      </c>
      <c r="D85" s="21" t="n">
        <v>998.446875</v>
      </c>
      <c r="E85" s="21" t="n">
        <v>-7.84909226145937</v>
      </c>
      <c r="F85" s="21" t="n">
        <v>-7.80112193244968</v>
      </c>
      <c r="G85" s="21" t="n">
        <v>-6.948769702919</v>
      </c>
    </row>
    <row r="86" customFormat="false" ht="12.75" hidden="false" customHeight="false" outlineLevel="0" collapsed="false">
      <c r="A86" s="19" t="n">
        <v>43184</v>
      </c>
      <c r="C86" s="21" t="n">
        <v>8.89166666666667</v>
      </c>
      <c r="D86" s="21" t="n">
        <v>1008.48958333333</v>
      </c>
      <c r="E86" s="21" t="n">
        <v>-8.13999339090688</v>
      </c>
      <c r="F86" s="21" t="n">
        <v>-9.45084313435904</v>
      </c>
      <c r="G86" s="21" t="n">
        <v>-8.74354921982218</v>
      </c>
    </row>
    <row r="87" customFormat="false" ht="12.75" hidden="false" customHeight="false" outlineLevel="0" collapsed="false">
      <c r="A87" s="19" t="n">
        <v>43185</v>
      </c>
      <c r="C87" s="21" t="n">
        <v>9.44166666666667</v>
      </c>
      <c r="D87" s="21" t="n">
        <v>1014.55208333333</v>
      </c>
      <c r="E87" s="21" t="n">
        <v>-4.26878488603375</v>
      </c>
      <c r="F87" s="21" t="n">
        <v>-4.83881027103516</v>
      </c>
      <c r="G87" s="21" t="n">
        <v>-3.2910621551927</v>
      </c>
    </row>
    <row r="88" customFormat="false" ht="12.75" hidden="false" customHeight="false" outlineLevel="0" collapsed="false">
      <c r="A88" s="19" t="n">
        <v>43186</v>
      </c>
      <c r="C88" s="21" t="n">
        <v>7.89166666666667</v>
      </c>
      <c r="D88" s="21" t="n">
        <v>1004.70833333333</v>
      </c>
      <c r="E88" s="21" t="n">
        <v>-2.7336802643675</v>
      </c>
      <c r="F88" s="21" t="n">
        <v>-4.40418093345064</v>
      </c>
      <c r="G88" s="21" t="n">
        <v>-2.9347166339324</v>
      </c>
    </row>
    <row r="89" customFormat="false" ht="12.75" hidden="false" customHeight="false" outlineLevel="0" collapsed="false">
      <c r="A89" s="19" t="n">
        <v>43187</v>
      </c>
      <c r="C89" s="21" t="n">
        <v>4.35416666666667</v>
      </c>
      <c r="D89" s="21" t="n">
        <v>1001.30833333333</v>
      </c>
      <c r="E89" s="21" t="n">
        <v>-2.41611633439812</v>
      </c>
      <c r="F89" s="21" t="n">
        <v>-4.15161481811065</v>
      </c>
      <c r="G89" s="21" t="n">
        <v>-2.41288332114844</v>
      </c>
    </row>
    <row r="90" customFormat="false" ht="12.75" hidden="false" customHeight="false" outlineLevel="0" collapsed="false">
      <c r="A90" s="19" t="n">
        <v>43188</v>
      </c>
      <c r="C90" s="21" t="n">
        <v>4.50416666666667</v>
      </c>
      <c r="D90" s="21" t="n">
        <v>998.647916666667</v>
      </c>
      <c r="E90" s="21" t="n">
        <v>-2.64210218575375</v>
      </c>
      <c r="F90" s="21" t="n">
        <v>-4.3978800062348</v>
      </c>
      <c r="G90" s="21" t="n">
        <v>-2.33590667927138</v>
      </c>
    </row>
    <row r="91" customFormat="false" ht="12.75" hidden="false" customHeight="false" outlineLevel="0" collapsed="false">
      <c r="A91" s="19" t="n">
        <v>43189</v>
      </c>
      <c r="C91" s="21" t="n">
        <v>4.49583333333333</v>
      </c>
      <c r="D91" s="21" t="n">
        <v>992.016666666667</v>
      </c>
      <c r="E91" s="21" t="n">
        <v>-3.33573297018312</v>
      </c>
      <c r="F91" s="21" t="n">
        <v>-4.99438933691408</v>
      </c>
      <c r="G91" s="21" t="n">
        <v>-3.04898566857469</v>
      </c>
    </row>
    <row r="92" customFormat="false" ht="12.75" hidden="false" customHeight="false" outlineLevel="0" collapsed="false">
      <c r="A92" s="19" t="n">
        <v>43190</v>
      </c>
      <c r="C92" s="21" t="n">
        <v>4.26666666666667</v>
      </c>
      <c r="D92" s="21" t="n">
        <v>995.307291666667</v>
      </c>
      <c r="E92" s="21" t="n">
        <v>-1.6833149243325</v>
      </c>
      <c r="F92" s="21" t="n">
        <v>-3.01542200353753</v>
      </c>
      <c r="G92" s="21" t="n">
        <v>-1.78559118069195</v>
      </c>
    </row>
    <row r="93" customFormat="false" ht="12.75" hidden="false" customHeight="false" outlineLevel="0" collapsed="false">
      <c r="A93" s="19" t="n">
        <v>43191</v>
      </c>
      <c r="C93" s="21" t="n">
        <v>4.72916666666667</v>
      </c>
      <c r="D93" s="21" t="n">
        <v>1008.32291666667</v>
      </c>
      <c r="E93" s="21" t="n">
        <v>-3.27432077895125</v>
      </c>
      <c r="F93" s="21" t="n">
        <v>-4.3074391187492</v>
      </c>
      <c r="G93" s="21" t="n">
        <v>-2.87250360867195</v>
      </c>
    </row>
    <row r="94" customFormat="false" ht="12.75" hidden="false" customHeight="false" outlineLevel="0" collapsed="false">
      <c r="A94" s="19" t="n">
        <v>43192</v>
      </c>
      <c r="C94" s="21" t="n">
        <v>7.075</v>
      </c>
      <c r="D94" s="21" t="n">
        <v>996.551041666667</v>
      </c>
      <c r="E94" s="21" t="n">
        <v>-3.17745779070938</v>
      </c>
      <c r="F94" s="21" t="n">
        <v>-5.00155499937007</v>
      </c>
      <c r="G94" s="21" t="n">
        <v>-3.48467634765014</v>
      </c>
    </row>
    <row r="95" customFormat="false" ht="12.75" hidden="false" customHeight="false" outlineLevel="0" collapsed="false">
      <c r="A95" s="19" t="n">
        <v>43193</v>
      </c>
      <c r="C95" s="21" t="n">
        <v>9.72083333333333</v>
      </c>
      <c r="D95" s="21" t="n">
        <v>992.003125</v>
      </c>
      <c r="E95" s="21" t="n">
        <v>-2.61693458869688</v>
      </c>
      <c r="F95" s="21" t="n">
        <v>-4.24891000398365</v>
      </c>
      <c r="G95" s="21" t="n">
        <v>-2.17600930161444</v>
      </c>
    </row>
    <row r="96" customFormat="false" ht="12.75" hidden="false" customHeight="false" outlineLevel="0" collapsed="false">
      <c r="A96" s="19" t="n">
        <v>43194</v>
      </c>
      <c r="C96" s="21" t="n">
        <v>8.79166666666667</v>
      </c>
      <c r="D96" s="21" t="n">
        <v>992.123958333334</v>
      </c>
      <c r="E96" s="21" t="n">
        <v>-2.1963632607825</v>
      </c>
      <c r="F96" s="21" t="n">
        <v>-1.32670733408214</v>
      </c>
      <c r="G96" s="21" t="n">
        <v>-1.71604507023156</v>
      </c>
    </row>
    <row r="97" customFormat="false" ht="12.75" hidden="false" customHeight="false" outlineLevel="0" collapsed="false">
      <c r="A97" s="19" t="n">
        <v>43195</v>
      </c>
      <c r="C97" s="21" t="n">
        <v>8.625</v>
      </c>
      <c r="D97" s="21" t="n">
        <v>1011.91145833333</v>
      </c>
      <c r="E97" s="21" t="n">
        <v>-1.12846388465313</v>
      </c>
      <c r="F97" s="21" t="n">
        <v>0.83892991458513</v>
      </c>
      <c r="G97" s="21" t="n">
        <v>-0.674451339507214</v>
      </c>
    </row>
    <row r="98" customFormat="false" ht="12.75" hidden="false" customHeight="false" outlineLevel="0" collapsed="false">
      <c r="A98" s="19" t="n">
        <v>43196</v>
      </c>
      <c r="C98" s="21" t="n">
        <v>11.0791666666667</v>
      </c>
      <c r="D98" s="21" t="n">
        <v>1008.34375</v>
      </c>
      <c r="E98" s="21" t="n">
        <v>-4.20002461060625</v>
      </c>
      <c r="F98" s="21" t="n">
        <v>-1.07439546357727</v>
      </c>
      <c r="G98" s="21" t="n">
        <v>-3.72767982088601</v>
      </c>
    </row>
    <row r="99" customFormat="false" ht="12.75" hidden="false" customHeight="false" outlineLevel="0" collapsed="false">
      <c r="A99" s="19" t="n">
        <v>43197</v>
      </c>
      <c r="C99" s="21" t="n">
        <v>11.95</v>
      </c>
      <c r="D99" s="21" t="n">
        <v>1003.10416666667</v>
      </c>
      <c r="E99" s="21" t="n">
        <v>-5.351947968455</v>
      </c>
      <c r="F99" s="21" t="n">
        <v>-1.38833591718762</v>
      </c>
      <c r="G99" s="21" t="n">
        <v>-5.08949347280364</v>
      </c>
    </row>
    <row r="100" customFormat="false" ht="12.75" hidden="false" customHeight="false" outlineLevel="0" collapsed="false">
      <c r="A100" s="19" t="n">
        <v>43198</v>
      </c>
      <c r="C100" s="21" t="n">
        <v>9.15416666666667</v>
      </c>
      <c r="D100" s="21" t="n">
        <v>1005.66666666667</v>
      </c>
      <c r="E100" s="21" t="n">
        <v>-6.00180095608</v>
      </c>
      <c r="F100" s="21" t="n">
        <v>-2.99540445181066</v>
      </c>
      <c r="G100" s="21" t="n">
        <v>-6.29070589470297</v>
      </c>
    </row>
    <row r="101" customFormat="false" ht="12.75" hidden="false" customHeight="false" outlineLevel="0" collapsed="false">
      <c r="A101" s="19" t="n">
        <v>43199</v>
      </c>
      <c r="C101" s="21" t="n">
        <v>7.4375</v>
      </c>
      <c r="D101" s="21" t="n">
        <v>1003.95</v>
      </c>
      <c r="E101" s="21" t="n">
        <v>-9.60691993220062</v>
      </c>
      <c r="F101" s="21" t="n">
        <v>-6.4324183145482</v>
      </c>
      <c r="G101" s="21" t="n">
        <v>-9.11347549881214</v>
      </c>
    </row>
    <row r="102" customFormat="false" ht="12.75" hidden="false" customHeight="false" outlineLevel="0" collapsed="false">
      <c r="A102" s="19" t="n">
        <v>43200</v>
      </c>
      <c r="C102" s="21" t="n">
        <v>9.69166666666667</v>
      </c>
      <c r="D102" s="21" t="n">
        <v>999.626041666667</v>
      </c>
      <c r="E102" s="21" t="n">
        <v>-8.14314172608063</v>
      </c>
      <c r="F102" s="21" t="n">
        <v>-4.22596973398024</v>
      </c>
      <c r="G102" s="21" t="n">
        <v>-8.28012323282962</v>
      </c>
    </row>
    <row r="103" customFormat="false" ht="12.75" hidden="false" customHeight="false" outlineLevel="0" collapsed="false">
      <c r="A103" s="19" t="n">
        <v>43201</v>
      </c>
      <c r="C103" s="21" t="n">
        <v>8.21666666666667</v>
      </c>
      <c r="D103" s="21" t="n">
        <v>1004.35416666667</v>
      </c>
      <c r="E103" s="21" t="n">
        <v>-15.122246963185</v>
      </c>
      <c r="F103" s="21" t="n">
        <v>-9.49640117845971</v>
      </c>
      <c r="G103" s="21" t="n">
        <v>-14.4105810740853</v>
      </c>
    </row>
    <row r="104" customFormat="false" ht="12.75" hidden="false" customHeight="false" outlineLevel="0" collapsed="false">
      <c r="A104" s="19" t="n">
        <v>43202</v>
      </c>
      <c r="C104" s="21" t="n">
        <v>7.84583333333333</v>
      </c>
      <c r="D104" s="21" t="n">
        <v>1001.309375</v>
      </c>
      <c r="E104" s="21" t="n">
        <v>-12.3144705793006</v>
      </c>
      <c r="F104" s="21" t="n">
        <v>-7.44290202344661</v>
      </c>
      <c r="G104" s="21" t="n">
        <v>-11.7770289486512</v>
      </c>
    </row>
    <row r="105" customFormat="false" ht="12.75" hidden="false" customHeight="false" outlineLevel="0" collapsed="false">
      <c r="A105" s="19" t="n">
        <v>43203</v>
      </c>
      <c r="C105" s="21" t="n">
        <v>8.77083333333333</v>
      </c>
      <c r="D105" s="21" t="n">
        <v>1005.6875</v>
      </c>
      <c r="E105" s="21" t="n">
        <v>-6.85758531433375</v>
      </c>
      <c r="F105" s="21" t="n">
        <v>-3.05208872727234</v>
      </c>
      <c r="G105" s="21" t="n">
        <v>-6.33537647022939</v>
      </c>
    </row>
    <row r="106" customFormat="false" ht="12.75" hidden="false" customHeight="false" outlineLevel="0" collapsed="false">
      <c r="A106" s="19" t="n">
        <v>43204</v>
      </c>
      <c r="C106" s="21" t="n">
        <v>13.6833333333333</v>
      </c>
      <c r="D106" s="21" t="n">
        <v>1013.54166666667</v>
      </c>
      <c r="E106" s="21" t="n">
        <v>-11.0889544704025</v>
      </c>
      <c r="F106" s="21" t="n">
        <v>-6.640566907477</v>
      </c>
      <c r="G106" s="21" t="n">
        <v>-11.2347492219946</v>
      </c>
    </row>
    <row r="107" customFormat="false" ht="12.75" hidden="false" customHeight="false" outlineLevel="0" collapsed="false">
      <c r="A107" s="19" t="n">
        <v>43205</v>
      </c>
      <c r="C107" s="21" t="n">
        <v>11.4083333333333</v>
      </c>
      <c r="D107" s="21" t="n">
        <v>1007.15625</v>
      </c>
      <c r="E107" s="21" t="n">
        <v>-10.6519182105506</v>
      </c>
      <c r="F107" s="21" t="n">
        <v>-6.81772573513146</v>
      </c>
      <c r="G107" s="21" t="n">
        <v>-10.0931692478374</v>
      </c>
    </row>
    <row r="108" customFormat="false" ht="12.75" hidden="false" customHeight="false" outlineLevel="0" collapsed="false">
      <c r="A108" s="19" t="n">
        <v>43206</v>
      </c>
      <c r="C108" s="21" t="n">
        <v>11.3875</v>
      </c>
      <c r="D108" s="21" t="n">
        <v>1011.67708333333</v>
      </c>
      <c r="E108" s="21" t="n">
        <v>-2.53041167296</v>
      </c>
      <c r="F108" s="21" t="n">
        <v>-0.16103324631861</v>
      </c>
      <c r="G108" s="21" t="n">
        <v>-1.89073597033287</v>
      </c>
    </row>
    <row r="109" customFormat="false" ht="12.75" hidden="false" customHeight="false" outlineLevel="0" collapsed="false">
      <c r="A109" s="19" t="n">
        <v>43207</v>
      </c>
      <c r="C109" s="21" t="n">
        <v>14.7791666666667</v>
      </c>
      <c r="D109" s="21" t="n">
        <v>1017.94791666667</v>
      </c>
      <c r="E109" s="21" t="n">
        <v>-1.36400194486188</v>
      </c>
      <c r="F109" s="21" t="n">
        <v>0.623433866170651</v>
      </c>
      <c r="G109" s="21" t="n">
        <v>-1.29894290409544</v>
      </c>
    </row>
    <row r="110" customFormat="false" ht="12.75" hidden="false" customHeight="false" outlineLevel="0" collapsed="false">
      <c r="A110" s="19" t="n">
        <v>43208</v>
      </c>
      <c r="C110" s="21" t="n">
        <v>18.8541666666667</v>
      </c>
      <c r="D110" s="21" t="n">
        <v>1024.01041666667</v>
      </c>
      <c r="E110" s="21" t="n">
        <v>-4.50433996490062</v>
      </c>
      <c r="F110" s="21" t="n">
        <v>-0.585858537234826</v>
      </c>
      <c r="G110" s="21" t="n">
        <v>-3.24507575811254</v>
      </c>
    </row>
    <row r="111" customFormat="false" ht="12.75" hidden="false" customHeight="false" outlineLevel="0" collapsed="false">
      <c r="A111" s="19" t="n">
        <v>43209</v>
      </c>
      <c r="C111" s="21" t="n">
        <v>21.575</v>
      </c>
      <c r="D111" s="21" t="n">
        <v>1020.80208333333</v>
      </c>
      <c r="E111" s="21" t="n">
        <v>-10.4700174018969</v>
      </c>
      <c r="F111" s="21" t="n">
        <v>-4.05798866327319</v>
      </c>
      <c r="G111" s="21" t="n">
        <v>-8.46762988273181</v>
      </c>
    </row>
    <row r="112" customFormat="false" ht="12.75" hidden="false" customHeight="false" outlineLevel="0" collapsed="false">
      <c r="A112" s="19" t="n">
        <v>43210</v>
      </c>
      <c r="C112" s="21" t="n">
        <v>21.175</v>
      </c>
      <c r="D112" s="21" t="n">
        <v>1020.55208333333</v>
      </c>
      <c r="E112" s="21" t="n">
        <v>-6.83601186756062</v>
      </c>
      <c r="F112" s="21" t="n">
        <v>-1.28370938594932</v>
      </c>
      <c r="G112" s="21" t="n">
        <v>-5.82236844276076</v>
      </c>
    </row>
    <row r="113" customFormat="false" ht="12.75" hidden="false" customHeight="false" outlineLevel="0" collapsed="false">
      <c r="A113" s="19" t="n">
        <v>43211</v>
      </c>
      <c r="C113" s="21" t="n">
        <v>17.8625</v>
      </c>
      <c r="D113" s="21" t="n">
        <v>1017.16666666667</v>
      </c>
      <c r="E113" s="21" t="n">
        <v>-13.3721903501794</v>
      </c>
      <c r="F113" s="21" t="n">
        <v>-7.09930383831042</v>
      </c>
      <c r="G113" s="21" t="n">
        <v>-12.2097717924289</v>
      </c>
    </row>
    <row r="114" customFormat="false" ht="12.75" hidden="false" customHeight="false" outlineLevel="0" collapsed="false">
      <c r="A114" s="19" t="n">
        <v>43212</v>
      </c>
      <c r="C114" s="21" t="n">
        <v>17.1</v>
      </c>
      <c r="D114" s="21" t="n">
        <v>1008.05208333333</v>
      </c>
      <c r="E114" s="21" t="n">
        <v>-11.8084400564306</v>
      </c>
      <c r="F114" s="21" t="n">
        <v>-5.75335119505524</v>
      </c>
      <c r="G114" s="21" t="n">
        <v>-8.47284802760255</v>
      </c>
    </row>
    <row r="115" customFormat="false" ht="12.75" hidden="false" customHeight="false" outlineLevel="0" collapsed="false">
      <c r="A115" s="19" t="n">
        <v>43213</v>
      </c>
      <c r="C115" s="21" t="n">
        <v>12.175</v>
      </c>
      <c r="D115" s="21" t="n">
        <v>1013.42708333333</v>
      </c>
      <c r="E115" s="21" t="n">
        <v>-3.02078622608813</v>
      </c>
      <c r="F115" s="21" t="n">
        <v>-1.48978925527181</v>
      </c>
      <c r="G115" s="21" t="n">
        <v>-2.34253630272715</v>
      </c>
    </row>
    <row r="116" customFormat="false" ht="12.75" hidden="false" customHeight="false" outlineLevel="0" collapsed="false">
      <c r="A116" s="19" t="n">
        <v>43214</v>
      </c>
      <c r="C116" s="21" t="n">
        <v>12.7708333333333</v>
      </c>
      <c r="D116" s="21" t="n">
        <v>1010.5625</v>
      </c>
      <c r="E116" s="21" t="n">
        <v>-2.91040712576688</v>
      </c>
      <c r="F116" s="21" t="n">
        <v>-1.13066311525545</v>
      </c>
      <c r="G116" s="21" t="n">
        <v>-2.59556106246914</v>
      </c>
    </row>
    <row r="117" customFormat="false" ht="12.75" hidden="false" customHeight="false" outlineLevel="0" collapsed="false">
      <c r="A117" s="19" t="n">
        <v>43215</v>
      </c>
      <c r="C117" s="21" t="n">
        <v>11.45</v>
      </c>
      <c r="D117" s="21" t="n">
        <v>1009.51041666667</v>
      </c>
      <c r="E117" s="21" t="n">
        <v>-2.76985726889875</v>
      </c>
      <c r="F117" s="21" t="n">
        <v>-0.478650945946646</v>
      </c>
      <c r="G117" s="21" t="n">
        <v>-1.69012328872776</v>
      </c>
    </row>
    <row r="118" customFormat="false" ht="12.75" hidden="false" customHeight="false" outlineLevel="0" collapsed="false">
      <c r="A118" s="19" t="n">
        <v>43216</v>
      </c>
      <c r="C118" s="21" t="n">
        <v>11.0166666666667</v>
      </c>
      <c r="D118" s="21" t="n">
        <v>1013.125</v>
      </c>
      <c r="E118" s="21" t="n">
        <v>-2.1102894873915</v>
      </c>
      <c r="F118" s="21" t="n">
        <v>-0.845804580582245</v>
      </c>
      <c r="G118" s="21" t="n">
        <v>-1.59173464945634</v>
      </c>
    </row>
    <row r="119" customFormat="false" ht="12.75" hidden="false" customHeight="false" outlineLevel="0" collapsed="false">
      <c r="A119" s="19" t="n">
        <v>43217</v>
      </c>
      <c r="C119" s="21" t="n">
        <v>8.32083333333333</v>
      </c>
      <c r="D119" s="21" t="n">
        <v>1004.94791666667</v>
      </c>
      <c r="E119" s="21" t="n">
        <v>-3.53122601296188</v>
      </c>
      <c r="F119" s="21" t="n">
        <v>-0.915877005465343</v>
      </c>
      <c r="G119" s="21" t="n">
        <v>-3.08067108404711</v>
      </c>
    </row>
    <row r="120" customFormat="false" ht="12.75" hidden="false" customHeight="false" outlineLevel="0" collapsed="false">
      <c r="A120" s="19" t="n">
        <v>43218</v>
      </c>
      <c r="C120" s="21" t="n">
        <v>7.13333333333333</v>
      </c>
      <c r="D120" s="21" t="n">
        <v>1007.125</v>
      </c>
      <c r="E120" s="21" t="n">
        <v>-3.78564566837625</v>
      </c>
      <c r="F120" s="21" t="n">
        <v>-1.80275741108566</v>
      </c>
      <c r="G120" s="21" t="n">
        <v>-3.08513955367976</v>
      </c>
    </row>
    <row r="121" customFormat="false" ht="12.75" hidden="false" customHeight="false" outlineLevel="0" collapsed="false">
      <c r="A121" s="19" t="n">
        <v>43219</v>
      </c>
      <c r="C121" s="21" t="n">
        <v>6.1875</v>
      </c>
      <c r="D121" s="21" t="n">
        <v>1008.01041666667</v>
      </c>
      <c r="E121" s="21" t="n">
        <v>-3.8530894269887</v>
      </c>
      <c r="F121" s="21" t="n">
        <v>-1.76548297088327</v>
      </c>
      <c r="G121" s="21" t="n">
        <v>-2.85088152379991</v>
      </c>
    </row>
    <row r="122" customFormat="false" ht="12.75" hidden="false" customHeight="false" outlineLevel="0" collapsed="false">
      <c r="A122" s="19" t="n">
        <v>43220</v>
      </c>
      <c r="C122" s="21" t="n">
        <v>4.39583333333333</v>
      </c>
      <c r="D122" s="21" t="n">
        <v>1003.59375</v>
      </c>
      <c r="E122" s="21" t="n">
        <v>-2.17761386807438</v>
      </c>
      <c r="F122" s="21" t="n">
        <v>-0.214487157065729</v>
      </c>
      <c r="G122" s="21" t="n">
        <v>-1.69120494316611</v>
      </c>
    </row>
    <row r="123" customFormat="false" ht="12.75" hidden="false" customHeight="false" outlineLevel="0" collapsed="false">
      <c r="A123" s="19" t="n">
        <v>43221</v>
      </c>
      <c r="C123" s="21" t="n">
        <v>9.575</v>
      </c>
      <c r="D123" s="21" t="n">
        <v>1007.0625</v>
      </c>
      <c r="E123" s="21" t="n">
        <v>-1.45660787726438</v>
      </c>
      <c r="F123" s="21" t="n">
        <v>-0.841362373885563</v>
      </c>
      <c r="G123" s="21" t="n">
        <v>-1.92464872296555</v>
      </c>
    </row>
    <row r="124" customFormat="false" ht="12.75" hidden="false" customHeight="false" outlineLevel="0" collapsed="false">
      <c r="A124" s="19" t="n">
        <v>43222</v>
      </c>
      <c r="C124" s="21" t="n">
        <v>8.48333333333333</v>
      </c>
      <c r="D124" s="21" t="n">
        <v>1004.375</v>
      </c>
      <c r="E124" s="21" t="n">
        <v>-1.409750857495</v>
      </c>
      <c r="F124" s="21" t="n">
        <v>-0.0824889087940207</v>
      </c>
      <c r="G124" s="21" t="n">
        <v>-1.28337420030518</v>
      </c>
    </row>
    <row r="125" customFormat="false" ht="12.75" hidden="false" customHeight="false" outlineLevel="0" collapsed="false">
      <c r="A125" s="19" t="n">
        <v>43223</v>
      </c>
      <c r="C125" s="21" t="n">
        <v>12.2458333333333</v>
      </c>
      <c r="D125" s="21" t="n">
        <v>1016.63541666667</v>
      </c>
      <c r="E125" s="21" t="n">
        <v>-2.55162311333455</v>
      </c>
      <c r="F125" s="21" t="n">
        <v>0.15060356031757</v>
      </c>
      <c r="G125" s="21" t="n">
        <v>-1.58500383784424</v>
      </c>
    </row>
    <row r="126" customFormat="false" ht="12.75" hidden="false" customHeight="false" outlineLevel="0" collapsed="false">
      <c r="A126" s="19" t="n">
        <v>43224</v>
      </c>
      <c r="C126" s="21" t="n">
        <v>15.6958333333333</v>
      </c>
      <c r="D126" s="21" t="n">
        <v>1020.97916666667</v>
      </c>
      <c r="E126" s="21" t="n">
        <v>-2.64357483440935</v>
      </c>
      <c r="F126" s="21" t="n">
        <v>0.643249365589438</v>
      </c>
      <c r="G126" s="21" t="n">
        <v>-1.94204226197156</v>
      </c>
    </row>
    <row r="127" customFormat="false" ht="12.75" hidden="false" customHeight="false" outlineLevel="0" collapsed="false">
      <c r="A127" s="19" t="n">
        <v>43225</v>
      </c>
      <c r="C127" s="21" t="n">
        <v>16.5916666666667</v>
      </c>
      <c r="D127" s="21" t="n">
        <v>1022.77083333333</v>
      </c>
      <c r="E127" s="21" t="n">
        <v>-6.46802941875409</v>
      </c>
      <c r="F127" s="21" t="n">
        <v>-1.84709936451517</v>
      </c>
      <c r="G127" s="21" t="n">
        <v>-5.35581200317619</v>
      </c>
    </row>
    <row r="128" customFormat="false" ht="12.75" hidden="false" customHeight="false" outlineLevel="0" collapsed="false">
      <c r="A128" s="19" t="n">
        <v>43226</v>
      </c>
      <c r="C128" s="21" t="n">
        <v>17.975</v>
      </c>
      <c r="D128" s="21" t="n">
        <v>1019.64583333333</v>
      </c>
      <c r="E128" s="21" t="n">
        <v>-8.7974931093175</v>
      </c>
      <c r="F128" s="21" t="n">
        <v>-4.69992836933519</v>
      </c>
      <c r="G128" s="21" t="n">
        <v>-8.89971941592253</v>
      </c>
    </row>
    <row r="129" customFormat="false" ht="12.75" hidden="false" customHeight="false" outlineLevel="0" collapsed="false">
      <c r="A129" s="19" t="n">
        <v>43227</v>
      </c>
      <c r="C129" s="21" t="n">
        <v>20.0083333333333</v>
      </c>
      <c r="D129" s="21" t="n">
        <v>1014.73958333333</v>
      </c>
      <c r="E129" s="21" t="n">
        <v>-11.7279453096075</v>
      </c>
      <c r="F129" s="21" t="n">
        <v>-5.70548572487767</v>
      </c>
      <c r="G129" s="21" t="n">
        <v>-10.3018774027204</v>
      </c>
    </row>
    <row r="130" customFormat="false" ht="12.75" hidden="false" customHeight="false" outlineLevel="0" collapsed="false">
      <c r="A130" s="19" t="n">
        <v>43228</v>
      </c>
      <c r="C130" s="21" t="n">
        <v>19.325</v>
      </c>
      <c r="D130" s="21" t="n">
        <v>1007.48958333333</v>
      </c>
      <c r="E130" s="21" t="n">
        <v>-8.90203421604938</v>
      </c>
      <c r="F130" s="21" t="n">
        <v>-4.21964102229726</v>
      </c>
      <c r="G130" s="21" t="n">
        <v>-9.50510973411669</v>
      </c>
    </row>
    <row r="131" customFormat="false" ht="12.75" hidden="false" customHeight="false" outlineLevel="0" collapsed="false">
      <c r="A131" s="19" t="n">
        <v>43229</v>
      </c>
      <c r="C131" s="21" t="n">
        <v>15.975</v>
      </c>
      <c r="D131" s="21" t="n">
        <v>1006.4375</v>
      </c>
      <c r="E131" s="21" t="n">
        <v>-4.24366414637313</v>
      </c>
      <c r="F131" s="21" t="n">
        <v>-1.95786967865246</v>
      </c>
      <c r="G131" s="21" t="n">
        <v>-3.2159986521399</v>
      </c>
    </row>
    <row r="132" customFormat="false" ht="12.75" hidden="false" customHeight="false" outlineLevel="0" collapsed="false">
      <c r="A132" s="19" t="n">
        <v>43230</v>
      </c>
      <c r="C132" s="21" t="n">
        <v>13.3291666666667</v>
      </c>
      <c r="D132" s="21" t="n">
        <v>1012.625</v>
      </c>
      <c r="E132" s="21" t="n">
        <v>-2.50830223167375</v>
      </c>
      <c r="F132" s="21" t="n">
        <v>-0.708907562431354</v>
      </c>
      <c r="G132" s="21" t="n">
        <v>-1.47096030910297</v>
      </c>
    </row>
    <row r="133" customFormat="false" ht="12.75" hidden="false" customHeight="false" outlineLevel="0" collapsed="false">
      <c r="A133" s="19" t="n">
        <v>43231</v>
      </c>
      <c r="C133" s="21" t="n">
        <v>14.0583333333333</v>
      </c>
      <c r="D133" s="21" t="n">
        <v>1012.97916666667</v>
      </c>
      <c r="E133" s="21" t="n">
        <v>-3.27239629053188</v>
      </c>
      <c r="F133" s="21" t="n">
        <v>-1.33310586064488</v>
      </c>
      <c r="G133" s="21" t="n">
        <v>-2.57887969730345</v>
      </c>
    </row>
    <row r="134" customFormat="false" ht="12.75" hidden="false" customHeight="false" outlineLevel="0" collapsed="false">
      <c r="A134" s="19" t="n">
        <v>43232</v>
      </c>
      <c r="C134" s="21" t="n">
        <v>11.4208333333333</v>
      </c>
      <c r="D134" s="21" t="n">
        <v>1010.26041666667</v>
      </c>
      <c r="E134" s="21" t="n">
        <v>-3.04934274085438</v>
      </c>
      <c r="F134" s="21" t="n">
        <v>-2.41892279165751</v>
      </c>
      <c r="G134" s="21" t="n">
        <v>-3.34738927311968</v>
      </c>
    </row>
    <row r="135" customFormat="false" ht="12.75" hidden="false" customHeight="false" outlineLevel="0" collapsed="false">
      <c r="A135" s="19" t="n">
        <v>43233</v>
      </c>
      <c r="C135" s="21" t="n">
        <v>11.95</v>
      </c>
      <c r="D135" s="21" t="n">
        <v>1012.69791666667</v>
      </c>
      <c r="E135" s="21" t="n">
        <v>-4.38761038336313</v>
      </c>
      <c r="F135" s="21" t="n">
        <v>-2.96270107765857</v>
      </c>
      <c r="G135" s="21" t="n">
        <v>-3.64337136109685</v>
      </c>
    </row>
    <row r="136" customFormat="false" ht="12.75" hidden="false" customHeight="false" outlineLevel="0" collapsed="false">
      <c r="A136" s="19" t="n">
        <v>43234</v>
      </c>
      <c r="C136" s="21" t="n">
        <v>15.1208333333333</v>
      </c>
      <c r="D136" s="21" t="n">
        <v>1017.66666666667</v>
      </c>
      <c r="E136" s="21" t="n">
        <v>-3.01284069824935</v>
      </c>
      <c r="F136" s="21" t="n">
        <v>-2.04363034054879</v>
      </c>
      <c r="G136" s="21" t="n">
        <v>-2.53199573481187</v>
      </c>
    </row>
    <row r="137" customFormat="false" ht="12.75" hidden="false" customHeight="false" outlineLevel="0" collapsed="false">
      <c r="A137" s="19" t="n">
        <v>43235</v>
      </c>
      <c r="C137" s="21" t="n">
        <v>16.9958333333333</v>
      </c>
      <c r="D137" s="21" t="n">
        <v>1017.70833333333</v>
      </c>
      <c r="E137" s="21" t="n">
        <v>-2.93157677594688</v>
      </c>
      <c r="F137" s="21" t="n">
        <v>-1.3842721492025</v>
      </c>
      <c r="G137" s="21" t="n">
        <v>-2.49779665577206</v>
      </c>
    </row>
    <row r="138" customFormat="false" ht="12.75" hidden="false" customHeight="false" outlineLevel="0" collapsed="false">
      <c r="A138" s="19" t="n">
        <v>43236</v>
      </c>
      <c r="C138" s="21" t="n">
        <v>11.5958333333333</v>
      </c>
      <c r="D138" s="21" t="n">
        <v>1022.63541666667</v>
      </c>
      <c r="E138" s="21" t="n">
        <v>-3.93008350154875</v>
      </c>
      <c r="F138" s="21" t="n">
        <v>-1.69314989961555</v>
      </c>
      <c r="G138" s="21" t="n">
        <v>-2.51411180301724</v>
      </c>
    </row>
    <row r="139" customFormat="false" ht="12.75" hidden="false" customHeight="false" outlineLevel="0" collapsed="false">
      <c r="A139" s="19" t="n">
        <v>43237</v>
      </c>
      <c r="C139" s="21" t="n">
        <v>11.9166666666667</v>
      </c>
      <c r="D139" s="21" t="n">
        <v>1024.72916666667</v>
      </c>
      <c r="E139" s="21" t="n">
        <v>-3.574983560565</v>
      </c>
      <c r="F139" s="21" t="n">
        <v>-1.55294799921047</v>
      </c>
      <c r="G139" s="21" t="n">
        <v>-2.24887248825477</v>
      </c>
    </row>
    <row r="140" customFormat="false" ht="12.75" hidden="false" customHeight="false" outlineLevel="0" collapsed="false">
      <c r="A140" s="19" t="n">
        <v>43238</v>
      </c>
      <c r="C140" s="21" t="n">
        <v>12.5583333333333</v>
      </c>
      <c r="D140" s="21" t="n">
        <v>1022.96875</v>
      </c>
      <c r="E140" s="21" t="n">
        <v>-2.80917091168625</v>
      </c>
      <c r="F140" s="21" t="n">
        <v>-0.889688482322625</v>
      </c>
      <c r="G140" s="21" t="n">
        <v>-2.34981524949779</v>
      </c>
    </row>
    <row r="141" customFormat="false" ht="12.75" hidden="false" customHeight="false" outlineLevel="0" collapsed="false">
      <c r="A141" s="19" t="n">
        <v>43239</v>
      </c>
      <c r="C141" s="21" t="n">
        <v>15.0291666666667</v>
      </c>
      <c r="D141" s="21" t="n">
        <v>1021.26041666667</v>
      </c>
      <c r="E141" s="21" t="n">
        <v>-4.115722221835</v>
      </c>
      <c r="F141" s="21" t="n">
        <v>-1.71335001333908</v>
      </c>
      <c r="G141" s="21" t="n">
        <v>-3.37664486085282</v>
      </c>
    </row>
    <row r="142" customFormat="false" ht="12.75" hidden="false" customHeight="false" outlineLevel="0" collapsed="false">
      <c r="A142" s="19" t="n">
        <v>43240</v>
      </c>
      <c r="C142" s="21" t="n">
        <v>14.75</v>
      </c>
      <c r="D142" s="21" t="n">
        <v>1019.48958333333</v>
      </c>
      <c r="E142" s="21" t="n">
        <v>-6.83759932031063</v>
      </c>
      <c r="F142" s="21" t="n">
        <v>-3.261684732972</v>
      </c>
      <c r="G142" s="21" t="n">
        <v>-5.94512497716021</v>
      </c>
    </row>
    <row r="143" customFormat="false" ht="12.75" hidden="false" customHeight="false" outlineLevel="0" collapsed="false">
      <c r="A143" s="19" t="n">
        <v>43241</v>
      </c>
      <c r="C143" s="21" t="n">
        <v>16.5916666666667</v>
      </c>
      <c r="D143" s="21" t="n">
        <v>1013.625</v>
      </c>
      <c r="E143" s="21" t="n">
        <v>-8.52676601876438</v>
      </c>
      <c r="F143" s="21" t="n">
        <v>-4.69456479257819</v>
      </c>
      <c r="G143" s="21" t="n">
        <v>-8.19873831422576</v>
      </c>
    </row>
    <row r="144" customFormat="false" ht="12.75" hidden="false" customHeight="false" outlineLevel="0" collapsed="false">
      <c r="A144" s="19" t="n">
        <v>43242</v>
      </c>
      <c r="C144" s="21" t="n">
        <v>16.4291666666667</v>
      </c>
      <c r="D144" s="21" t="n">
        <v>1014.5625</v>
      </c>
      <c r="E144" s="21" t="n">
        <v>-5.24084101408438</v>
      </c>
      <c r="F144" s="21" t="n">
        <v>-2.35532760150265</v>
      </c>
      <c r="G144" s="21" t="n">
        <v>-4.78270152675716</v>
      </c>
    </row>
    <row r="145" customFormat="false" ht="12.75" hidden="false" customHeight="false" outlineLevel="0" collapsed="false">
      <c r="A145" s="19" t="n">
        <v>43243</v>
      </c>
      <c r="C145" s="21" t="n">
        <v>13.6</v>
      </c>
      <c r="D145" s="21" t="n">
        <v>1020.53125</v>
      </c>
      <c r="E145" s="21" t="n">
        <v>-4.61487441677125</v>
      </c>
      <c r="F145" s="21" t="n">
        <v>-1.66753497842845</v>
      </c>
      <c r="G145" s="21" t="n">
        <v>-4.24552420645549</v>
      </c>
    </row>
    <row r="146" customFormat="false" ht="12.75" hidden="false" customHeight="false" outlineLevel="0" collapsed="false">
      <c r="A146" s="19" t="n">
        <v>43244</v>
      </c>
      <c r="C146" s="21" t="n">
        <v>14.1541666666667</v>
      </c>
      <c r="D146" s="21" t="n">
        <v>1017.54166666667</v>
      </c>
      <c r="E146" s="21" t="n">
        <v>-6.69529320264625</v>
      </c>
      <c r="F146" s="21" t="n">
        <v>-3.28126986952479</v>
      </c>
      <c r="G146" s="21" t="n">
        <v>-6.28211978564339</v>
      </c>
    </row>
    <row r="147" customFormat="false" ht="12.75" hidden="false" customHeight="false" outlineLevel="0" collapsed="false">
      <c r="A147" s="19" t="n">
        <v>43245</v>
      </c>
      <c r="C147" s="21" t="n">
        <v>15.4333333333333</v>
      </c>
      <c r="D147" s="21" t="n">
        <v>1015.70833333333</v>
      </c>
      <c r="E147" s="21" t="n">
        <v>-7.75460226968375</v>
      </c>
      <c r="F147" s="21" t="n">
        <v>-3.53628766302509</v>
      </c>
      <c r="G147" s="21" t="n">
        <v>-7.37396843216382</v>
      </c>
    </row>
    <row r="148" customFormat="false" ht="12.75" hidden="false" customHeight="false" outlineLevel="0" collapsed="false">
      <c r="A148" s="19" t="n">
        <v>43246</v>
      </c>
      <c r="C148" s="21" t="n">
        <v>19.4166666666667</v>
      </c>
      <c r="D148" s="21" t="n">
        <v>1016.25</v>
      </c>
      <c r="E148" s="21" t="n">
        <v>-12.723186360035</v>
      </c>
      <c r="F148" s="21" t="n">
        <v>-6.68800954823786</v>
      </c>
      <c r="G148" s="21" t="n">
        <v>-12.0347243149694</v>
      </c>
    </row>
    <row r="149" customFormat="false" ht="12.75" hidden="false" customHeight="false" outlineLevel="0" collapsed="false">
      <c r="A149" s="19" t="n">
        <v>43247</v>
      </c>
      <c r="C149" s="21" t="n">
        <v>19.1583333333333</v>
      </c>
      <c r="D149" s="21" t="n">
        <v>1013.14583333333</v>
      </c>
      <c r="E149" s="21" t="n">
        <v>-10.8464170938188</v>
      </c>
      <c r="F149" s="21" t="n">
        <v>-4.44114365350095</v>
      </c>
      <c r="G149" s="21" t="n">
        <v>-8.48700044729209</v>
      </c>
    </row>
    <row r="150" customFormat="false" ht="12.75" hidden="false" customHeight="false" outlineLevel="0" collapsed="false">
      <c r="A150" s="19" t="n">
        <v>43248</v>
      </c>
      <c r="C150" s="21" t="n">
        <v>18.7458333333333</v>
      </c>
      <c r="D150" s="21" t="n">
        <v>1015.88541666667</v>
      </c>
      <c r="E150" s="21" t="n">
        <v>-11.2835240609913</v>
      </c>
      <c r="F150" s="21" t="n">
        <v>-6.62298368950905</v>
      </c>
      <c r="G150" s="21" t="n">
        <v>-9.79431769334089</v>
      </c>
    </row>
    <row r="151" customFormat="false" ht="12.75" hidden="false" customHeight="false" outlineLevel="0" collapsed="false">
      <c r="A151" s="19" t="n">
        <v>43249</v>
      </c>
      <c r="C151" s="21" t="n">
        <v>13.1916666666667</v>
      </c>
      <c r="D151" s="21" t="n">
        <v>1013.80208333333</v>
      </c>
      <c r="E151" s="21" t="n">
        <v>-9.821244362675</v>
      </c>
      <c r="F151" s="21" t="n">
        <v>-5.30073750729754</v>
      </c>
      <c r="G151" s="21" t="n">
        <v>-8.34645936895702</v>
      </c>
    </row>
    <row r="152" customFormat="false" ht="12.75" hidden="false" customHeight="false" outlineLevel="0" collapsed="false">
      <c r="A152" s="19" t="n">
        <v>43250</v>
      </c>
      <c r="C152" s="21" t="n">
        <v>14.3333333333333</v>
      </c>
      <c r="D152" s="21" t="n">
        <v>1011.03125</v>
      </c>
      <c r="E152" s="21" t="n">
        <v>-6.42687145515313</v>
      </c>
      <c r="F152" s="21" t="n">
        <v>-2.37034155818738</v>
      </c>
      <c r="G152" s="21" t="n">
        <v>-5.98616388565348</v>
      </c>
    </row>
    <row r="153" customFormat="false" ht="12.75" hidden="false" customHeight="false" outlineLevel="0" collapsed="false">
      <c r="A153" s="19" t="n">
        <v>43251</v>
      </c>
      <c r="C153" s="21" t="n">
        <v>17.2083333333333</v>
      </c>
      <c r="D153" s="21" t="n">
        <v>1012.69791666667</v>
      </c>
      <c r="E153" s="21" t="n">
        <v>-10.2275336357875</v>
      </c>
      <c r="F153" s="21" t="n">
        <v>-5.52137926874192</v>
      </c>
      <c r="G153" s="21" t="n">
        <v>-10.2380946684146</v>
      </c>
    </row>
    <row r="154" customFormat="false" ht="12.75" hidden="false" customHeight="false" outlineLevel="0" collapsed="false">
      <c r="A154" s="19" t="n">
        <v>43252</v>
      </c>
      <c r="C154" s="21" t="n">
        <v>18.2041666666667</v>
      </c>
      <c r="D154" s="21" t="n">
        <v>1015.28125</v>
      </c>
      <c r="E154" s="21" t="n">
        <v>-7.34281146386937</v>
      </c>
      <c r="F154" s="21" t="n">
        <v>-4.8798798269387</v>
      </c>
      <c r="G154" s="21" t="n">
        <v>-7.81477662391227</v>
      </c>
    </row>
    <row r="155" customFormat="false" ht="12.75" hidden="false" customHeight="false" outlineLevel="0" collapsed="false">
      <c r="A155" s="19" t="n">
        <v>43253</v>
      </c>
      <c r="C155" s="21" t="n">
        <v>18.2041666666667</v>
      </c>
      <c r="D155" s="21" t="n">
        <v>1015.875</v>
      </c>
      <c r="E155" s="21" t="n">
        <v>-4.97799883660125</v>
      </c>
      <c r="F155" s="21" t="n">
        <v>-3.49032061627286</v>
      </c>
      <c r="G155" s="21" t="n">
        <v>-4.02357580595097</v>
      </c>
    </row>
    <row r="156" customFormat="false" ht="12.75" hidden="false" customHeight="false" outlineLevel="0" collapsed="false">
      <c r="A156" s="19" t="n">
        <v>43254</v>
      </c>
      <c r="C156" s="21" t="n">
        <v>20.6625</v>
      </c>
      <c r="D156" s="21" t="n">
        <v>1015.71875</v>
      </c>
      <c r="E156" s="21" t="n">
        <v>-5.16459254625326</v>
      </c>
      <c r="F156" s="21" t="n">
        <v>-2.89290778354074</v>
      </c>
      <c r="G156" s="21" t="n">
        <v>-3.47450603022102</v>
      </c>
    </row>
    <row r="157" customFormat="false" ht="12.75" hidden="false" customHeight="false" outlineLevel="0" collapsed="false">
      <c r="A157" s="19" t="n">
        <v>43255</v>
      </c>
      <c r="C157" s="21" t="n">
        <v>15.2541666666667</v>
      </c>
      <c r="D157" s="21" t="n">
        <v>1014.19791666667</v>
      </c>
      <c r="E157" s="21" t="n">
        <v>-6.87668708279875</v>
      </c>
      <c r="F157" s="21" t="n">
        <v>-4.36452465738066</v>
      </c>
      <c r="G157" s="21" t="n">
        <v>-5.48574153257259</v>
      </c>
    </row>
    <row r="158" customFormat="false" ht="12.75" hidden="false" customHeight="false" outlineLevel="0" collapsed="false">
      <c r="A158" s="19" t="n">
        <v>43256</v>
      </c>
      <c r="C158" s="21" t="n">
        <v>13.5583333333333</v>
      </c>
      <c r="D158" s="21" t="n">
        <v>1014.3125</v>
      </c>
      <c r="E158" s="21" t="n">
        <v>-4.4701403851625</v>
      </c>
      <c r="F158" s="21" t="n">
        <v>-2.47619185500136</v>
      </c>
      <c r="G158" s="21" t="n">
        <v>-2.92009621182373</v>
      </c>
    </row>
    <row r="159" customFormat="false" ht="12.75" hidden="false" customHeight="false" outlineLevel="0" collapsed="false">
      <c r="A159" s="19" t="n">
        <v>43257</v>
      </c>
      <c r="C159" s="21" t="n">
        <v>16.0458333333333</v>
      </c>
      <c r="D159" s="21" t="n">
        <v>1013.21875</v>
      </c>
      <c r="E159" s="21" t="n">
        <v>-3.52221080109391</v>
      </c>
      <c r="F159" s="21" t="n">
        <v>-1.61227934237908</v>
      </c>
      <c r="G159" s="21" t="n">
        <v>-2.77087272499644</v>
      </c>
    </row>
    <row r="160" customFormat="false" ht="12.75" hidden="false" customHeight="false" outlineLevel="0" collapsed="false">
      <c r="A160" s="19" t="n">
        <v>43258</v>
      </c>
      <c r="C160" s="21" t="n">
        <v>16.3541666666667</v>
      </c>
      <c r="D160" s="21" t="n">
        <v>1014.10416666667</v>
      </c>
      <c r="E160" s="21" t="n">
        <v>-3.99024738997063</v>
      </c>
      <c r="F160" s="21" t="n">
        <v>-2.52103049542912</v>
      </c>
      <c r="G160" s="21" t="n">
        <v>-3.25289110288431</v>
      </c>
    </row>
    <row r="161" customFormat="false" ht="12.75" hidden="false" customHeight="false" outlineLevel="0" collapsed="false">
      <c r="A161" s="19" t="n">
        <v>43259</v>
      </c>
      <c r="C161" s="21" t="n">
        <v>17.3541666666667</v>
      </c>
      <c r="D161" s="21" t="n">
        <v>1014.66666666667</v>
      </c>
      <c r="E161" s="21" t="n">
        <v>-4.43110547979625</v>
      </c>
      <c r="F161" s="21" t="n">
        <v>-2.38925894803366</v>
      </c>
      <c r="G161" s="21" t="n">
        <v>-3.33968565506268</v>
      </c>
    </row>
    <row r="162" customFormat="false" ht="12.75" hidden="false" customHeight="false" outlineLevel="0" collapsed="false">
      <c r="A162" s="19" t="n">
        <v>43260</v>
      </c>
      <c r="C162" s="21" t="n">
        <v>16.5916666666667</v>
      </c>
      <c r="D162" s="21" t="n">
        <v>1013.64583333333</v>
      </c>
      <c r="E162" s="21" t="n">
        <v>-4.55899766031188</v>
      </c>
      <c r="F162" s="21" t="n">
        <v>-3.19913334399007</v>
      </c>
      <c r="G162" s="21" t="n">
        <v>-4.00539823559179</v>
      </c>
    </row>
    <row r="163" customFormat="false" ht="12.75" hidden="false" customHeight="false" outlineLevel="0" collapsed="false">
      <c r="A163" s="19" t="n">
        <v>43261</v>
      </c>
      <c r="C163" s="21" t="n">
        <v>17.225</v>
      </c>
      <c r="D163" s="21" t="n">
        <v>1012.5625</v>
      </c>
      <c r="E163" s="21" t="n">
        <v>-4.111842967415</v>
      </c>
      <c r="F163" s="21" t="n">
        <v>-3.11666155960855</v>
      </c>
      <c r="G163" s="21" t="n">
        <v>-4.22575895595655</v>
      </c>
    </row>
    <row r="164" customFormat="false" ht="12.75" hidden="false" customHeight="false" outlineLevel="0" collapsed="false">
      <c r="A164" s="19" t="n">
        <v>43262</v>
      </c>
      <c r="C164" s="21" t="n">
        <v>17.5125</v>
      </c>
      <c r="D164" s="21" t="n">
        <v>1011.5625</v>
      </c>
      <c r="E164" s="21" t="n">
        <v>-4.34850056576375</v>
      </c>
      <c r="F164" s="21" t="n">
        <v>-2.01207186709356</v>
      </c>
      <c r="G164" s="21" t="n">
        <v>-2.95327232084387</v>
      </c>
    </row>
    <row r="165" customFormat="false" ht="12.75" hidden="false" customHeight="false" outlineLevel="0" collapsed="false">
      <c r="A165" s="19" t="n">
        <v>43263</v>
      </c>
      <c r="C165" s="21" t="n">
        <v>13.8916666666667</v>
      </c>
      <c r="D165" s="21" t="n">
        <v>1014.67708333333</v>
      </c>
      <c r="E165" s="21" t="n">
        <v>-3.7833677768425</v>
      </c>
      <c r="F165" s="21" t="n">
        <v>-2.34331063250328</v>
      </c>
      <c r="G165" s="21" t="n">
        <v>-2.85347512640597</v>
      </c>
    </row>
    <row r="166" customFormat="false" ht="12.75" hidden="false" customHeight="false" outlineLevel="0" collapsed="false">
      <c r="A166" s="19" t="n">
        <v>43264</v>
      </c>
      <c r="C166" s="21" t="n">
        <v>16.8375</v>
      </c>
      <c r="D166" s="21" t="n">
        <v>1015.67708333333</v>
      </c>
      <c r="E166" s="21" t="n">
        <v>-4.02446231048938</v>
      </c>
      <c r="F166" s="21" t="n">
        <v>-1.9895869308556</v>
      </c>
      <c r="G166" s="21" t="n">
        <v>-2.67249479252615</v>
      </c>
    </row>
    <row r="167" customFormat="false" ht="12.75" hidden="false" customHeight="false" outlineLevel="0" collapsed="false">
      <c r="A167" s="19" t="n">
        <v>43265</v>
      </c>
      <c r="C167" s="21" t="n">
        <v>16.9916666666667</v>
      </c>
      <c r="D167" s="21" t="n">
        <v>1009.89583333333</v>
      </c>
      <c r="E167" s="21" t="n">
        <v>-3.41340485380044</v>
      </c>
      <c r="F167" s="21" t="n">
        <v>-1.51677118352677</v>
      </c>
      <c r="G167" s="21" t="n">
        <v>-2.59697358241165</v>
      </c>
    </row>
    <row r="168" customFormat="false" ht="12.75" hidden="false" customHeight="false" outlineLevel="0" collapsed="false">
      <c r="A168" s="19" t="n">
        <v>43266</v>
      </c>
      <c r="C168" s="21" t="n">
        <v>18.2083333333333</v>
      </c>
      <c r="D168" s="21" t="n">
        <v>1013.85416666667</v>
      </c>
      <c r="E168" s="21" t="n">
        <v>-3.70438418215312</v>
      </c>
      <c r="F168" s="21" t="n">
        <v>-1.86187263336383</v>
      </c>
      <c r="G168" s="21" t="n">
        <v>-2.39213496730712</v>
      </c>
    </row>
    <row r="169" customFormat="false" ht="12.75" hidden="false" customHeight="false" outlineLevel="0" collapsed="false">
      <c r="A169" s="19" t="n">
        <v>43267</v>
      </c>
      <c r="C169" s="21" t="n">
        <v>16.2708333333333</v>
      </c>
      <c r="D169" s="21" t="n">
        <v>1011.90625</v>
      </c>
      <c r="E169" s="21" t="n">
        <v>-3.12440681624217</v>
      </c>
      <c r="F169" s="21" t="n">
        <v>-1.79597038729854</v>
      </c>
      <c r="G169" s="21" t="n">
        <v>-2.10596164545573</v>
      </c>
    </row>
    <row r="170" customFormat="false" ht="12.75" hidden="false" customHeight="false" outlineLevel="0" collapsed="false">
      <c r="A170" s="19" t="n">
        <v>43268</v>
      </c>
      <c r="C170" s="21" t="n">
        <v>15.2583333333333</v>
      </c>
      <c r="D170" s="21" t="n">
        <v>1014</v>
      </c>
      <c r="E170" s="21" t="n">
        <v>-2.32909661779977</v>
      </c>
      <c r="F170" s="21" t="n">
        <v>-1.1424248166908</v>
      </c>
      <c r="G170" s="21" t="n">
        <v>-1.66132965987913</v>
      </c>
    </row>
    <row r="171" customFormat="false" ht="12.75" hidden="false" customHeight="false" outlineLevel="0" collapsed="false">
      <c r="A171" s="19" t="n">
        <v>43269</v>
      </c>
      <c r="C171" s="21" t="n">
        <v>18.9541666666667</v>
      </c>
      <c r="D171" s="21" t="n">
        <v>1016.39583333333</v>
      </c>
      <c r="E171" s="21" t="n">
        <v>-3.41102911681563</v>
      </c>
      <c r="F171" s="21" t="n">
        <v>-1.25740204809703</v>
      </c>
      <c r="G171" s="21" t="n">
        <v>-2.26212017476784</v>
      </c>
    </row>
    <row r="172" customFormat="false" ht="12.75" hidden="false" customHeight="false" outlineLevel="0" collapsed="false">
      <c r="A172" s="19" t="n">
        <v>43270</v>
      </c>
      <c r="C172" s="21" t="n">
        <v>20.4166666666667</v>
      </c>
      <c r="D172" s="21" t="n">
        <v>1020.11458333333</v>
      </c>
      <c r="E172" s="21" t="n">
        <v>-3.28556757416</v>
      </c>
      <c r="F172" s="21" t="n">
        <v>-1.2121021155144</v>
      </c>
      <c r="G172" s="21" t="n">
        <v>-2.20334293250832</v>
      </c>
    </row>
    <row r="173" customFormat="false" ht="12.75" hidden="false" customHeight="false" outlineLevel="0" collapsed="false">
      <c r="A173" s="19" t="n">
        <v>43271</v>
      </c>
      <c r="C173" s="21" t="n">
        <v>18.4833333333333</v>
      </c>
      <c r="D173" s="21" t="n">
        <v>1017.86458333333</v>
      </c>
      <c r="F173" s="21" t="n">
        <v>-1.88991901273185</v>
      </c>
      <c r="G173" s="21" t="n">
        <v>-2.74682220001072</v>
      </c>
    </row>
    <row r="174" customFormat="false" ht="12.75" hidden="false" customHeight="false" outlineLevel="0" collapsed="false">
      <c r="A174" s="19" t="n">
        <v>43272</v>
      </c>
      <c r="C174" s="21" t="n">
        <v>16.6041666666667</v>
      </c>
      <c r="D174" s="21" t="n">
        <v>1023.30208333333</v>
      </c>
      <c r="F174" s="21" t="n">
        <v>-1.08456903382475</v>
      </c>
      <c r="G174" s="21" t="n">
        <v>-1.34406434901763</v>
      </c>
    </row>
    <row r="175" customFormat="false" ht="12.75" hidden="false" customHeight="false" outlineLevel="0" collapsed="false">
      <c r="A175" s="19" t="n">
        <v>43273</v>
      </c>
      <c r="C175" s="21" t="n">
        <v>17</v>
      </c>
      <c r="D175" s="21" t="n">
        <v>1027.6875</v>
      </c>
      <c r="E175" s="15" t="n">
        <v>-3.96362112492119</v>
      </c>
      <c r="F175" s="21" t="n">
        <v>-0.985885519139875</v>
      </c>
      <c r="G175" s="21" t="n">
        <v>-1.41609043531526</v>
      </c>
    </row>
    <row r="176" customFormat="false" ht="12.75" hidden="false" customHeight="false" outlineLevel="0" collapsed="false">
      <c r="A176" s="19" t="n">
        <v>43274</v>
      </c>
      <c r="C176" s="21" t="n">
        <v>18.9125</v>
      </c>
      <c r="D176" s="21" t="n">
        <v>1025.5625</v>
      </c>
      <c r="E176" s="15" t="n">
        <v>-1.6736095695699</v>
      </c>
      <c r="F176" s="21" t="n">
        <v>-2.30846081388945</v>
      </c>
      <c r="G176" s="21" t="n">
        <v>-2.15376359366074</v>
      </c>
    </row>
    <row r="177" customFormat="false" ht="12.75" hidden="false" customHeight="false" outlineLevel="0" collapsed="false">
      <c r="A177" s="19" t="n">
        <v>43275</v>
      </c>
      <c r="C177" s="21" t="n">
        <v>19.6583333333333</v>
      </c>
      <c r="D177" s="21" t="n">
        <v>1022.73958333333</v>
      </c>
      <c r="E177" s="15" t="n">
        <v>-5.53753489577625</v>
      </c>
      <c r="F177" s="21" t="n">
        <v>-2.37399924522486</v>
      </c>
      <c r="G177" s="21" t="n">
        <v>-2.31895498911657</v>
      </c>
    </row>
    <row r="178" customFormat="false" ht="12.75" hidden="false" customHeight="false" outlineLevel="0" collapsed="false">
      <c r="A178" s="19" t="n">
        <v>43276</v>
      </c>
      <c r="C178" s="21" t="n">
        <v>22.5041666666667</v>
      </c>
      <c r="D178" s="21" t="n">
        <v>1023.33333333333</v>
      </c>
      <c r="E178" s="15" t="n">
        <v>-4.36656969334912</v>
      </c>
      <c r="F178" s="21" t="n">
        <v>-2.4477499435904</v>
      </c>
      <c r="G178" s="21" t="n">
        <v>-2.500792087257</v>
      </c>
    </row>
    <row r="179" customFormat="false" ht="12.75" hidden="false" customHeight="false" outlineLevel="0" collapsed="false">
      <c r="A179" s="19" t="n">
        <v>43277</v>
      </c>
      <c r="C179" s="21" t="n">
        <v>21.0833333333333</v>
      </c>
      <c r="D179" s="21" t="n">
        <v>1023.70833333333</v>
      </c>
      <c r="E179" s="15" t="n">
        <v>-4.84432078570228</v>
      </c>
      <c r="F179" s="21" t="n">
        <v>-2.43523063416872</v>
      </c>
      <c r="G179" s="21" t="n">
        <v>-2.60181962722311</v>
      </c>
    </row>
    <row r="180" customFormat="false" ht="12.75" hidden="false" customHeight="false" outlineLevel="0" collapsed="false">
      <c r="A180" s="19" t="n">
        <v>43278</v>
      </c>
      <c r="C180" s="21" t="n">
        <v>18.2291666666667</v>
      </c>
      <c r="D180" s="21" t="n">
        <v>1023.35416666667</v>
      </c>
      <c r="E180" s="15" t="n">
        <v>-4.89589264334025</v>
      </c>
      <c r="F180" s="21" t="n">
        <v>-2.94012358648352</v>
      </c>
      <c r="G180" s="21" t="n">
        <v>-2.57189832015633</v>
      </c>
    </row>
    <row r="181" customFormat="false" ht="12.75" hidden="false" customHeight="false" outlineLevel="0" collapsed="false">
      <c r="A181" s="19" t="n">
        <v>43279</v>
      </c>
      <c r="C181" s="21" t="n">
        <v>18.8333333333333</v>
      </c>
      <c r="D181" s="21" t="n">
        <v>1022.14583333333</v>
      </c>
      <c r="E181" s="15" t="n">
        <v>-4.68715632393009</v>
      </c>
      <c r="F181" s="21" t="n">
        <v>-3.46957201210191</v>
      </c>
      <c r="G181" s="21" t="n">
        <v>-3.19751463403583</v>
      </c>
    </row>
    <row r="182" customFormat="false" ht="12.75" hidden="false" customHeight="false" outlineLevel="0" collapsed="false">
      <c r="A182" s="19" t="n">
        <v>43280</v>
      </c>
      <c r="C182" s="21" t="n">
        <v>20.1875</v>
      </c>
      <c r="D182" s="21" t="n">
        <v>1019.05208333333</v>
      </c>
      <c r="E182" s="15" t="n">
        <v>-6.05659518508187</v>
      </c>
      <c r="F182" s="21" t="n">
        <v>-3.51446579313792</v>
      </c>
      <c r="G182" s="21" t="n">
        <v>-3.21547451867701</v>
      </c>
    </row>
    <row r="183" customFormat="false" ht="12.75" hidden="false" customHeight="false" outlineLevel="0" collapsed="false">
      <c r="A183" s="19" t="n">
        <v>43281</v>
      </c>
      <c r="C183" s="21" t="n">
        <v>20.3</v>
      </c>
      <c r="D183" s="21" t="n">
        <v>1013.92708333333</v>
      </c>
      <c r="E183" s="15" t="n">
        <v>-4.86314443290805</v>
      </c>
      <c r="F183" s="21" t="n">
        <v>-2.93124085918616</v>
      </c>
      <c r="G183" s="21" t="n">
        <v>-2.64095030724079</v>
      </c>
    </row>
    <row r="184" customFormat="false" ht="12.75" hidden="false" customHeight="false" outlineLevel="0" collapsed="false">
      <c r="A184" s="19" t="n">
        <v>43282</v>
      </c>
      <c r="C184" s="21" t="n">
        <v>23.0333333333333</v>
      </c>
      <c r="D184" s="21" t="n">
        <v>1011.22916666667</v>
      </c>
      <c r="E184" s="15" t="n">
        <v>-3.71300120744203</v>
      </c>
      <c r="F184" s="21" t="n">
        <v>-2.39734660439921</v>
      </c>
      <c r="G184" s="21" t="n">
        <v>-2.09365281181119</v>
      </c>
    </row>
    <row r="185" customFormat="false" ht="12.75" hidden="false" customHeight="false" outlineLevel="0" collapsed="false">
      <c r="A185" s="19" t="n">
        <v>43283</v>
      </c>
      <c r="C185" s="21" t="n">
        <v>22.3041666666667</v>
      </c>
      <c r="D185" s="21" t="n">
        <v>1013.80208333333</v>
      </c>
      <c r="E185" s="15" t="n">
        <v>-3.61907046999056</v>
      </c>
      <c r="F185" s="21" t="n">
        <v>-1.94154597259985</v>
      </c>
      <c r="G185" s="21" t="n">
        <v>-1.83432385263196</v>
      </c>
    </row>
    <row r="186" customFormat="false" ht="12.75" hidden="false" customHeight="false" outlineLevel="0" collapsed="false">
      <c r="A186" s="19" t="n">
        <v>43284</v>
      </c>
      <c r="C186" s="21" t="n">
        <v>20.1333333333333</v>
      </c>
      <c r="D186" s="21" t="n">
        <v>1015.30208333333</v>
      </c>
      <c r="E186" s="15" t="n">
        <v>-2.98465133667329</v>
      </c>
      <c r="F186" s="21" t="n">
        <v>-1.92497432666362</v>
      </c>
      <c r="G186" s="21" t="n">
        <v>-1.66935496944083</v>
      </c>
    </row>
    <row r="187" customFormat="false" ht="12.75" hidden="false" customHeight="false" outlineLevel="0" collapsed="false">
      <c r="A187" s="19" t="n">
        <v>43285</v>
      </c>
      <c r="C187" s="21" t="n">
        <v>19.9625</v>
      </c>
      <c r="D187" s="21" t="n">
        <v>1012.89583333333</v>
      </c>
      <c r="E187" s="15" t="n">
        <v>-3.69359728698009</v>
      </c>
      <c r="F187" s="21" t="n">
        <v>-2.47478271580992</v>
      </c>
      <c r="G187" s="21" t="n">
        <v>-2.24386716487278</v>
      </c>
    </row>
    <row r="188" customFormat="false" ht="12.75" hidden="false" customHeight="false" outlineLevel="0" collapsed="false">
      <c r="A188" s="19" t="n">
        <v>43286</v>
      </c>
      <c r="C188" s="21" t="n">
        <v>22.45</v>
      </c>
      <c r="D188" s="21" t="n">
        <v>1013.0625</v>
      </c>
      <c r="E188" s="15" t="n">
        <v>-4.32716206801697</v>
      </c>
      <c r="F188" s="21" t="n">
        <v>-3.85757774190336</v>
      </c>
      <c r="G188" s="21" t="n">
        <v>-3.56981556486943</v>
      </c>
    </row>
    <row r="189" customFormat="false" ht="12.75" hidden="false" customHeight="false" outlineLevel="0" collapsed="false">
      <c r="A189" s="19" t="n">
        <v>43287</v>
      </c>
      <c r="C189" s="21" t="n">
        <v>24.0208333333333</v>
      </c>
      <c r="D189" s="21" t="n">
        <v>1018.3125</v>
      </c>
      <c r="E189" s="15" t="n">
        <v>-6.01413161274196</v>
      </c>
      <c r="F189" s="21" t="n">
        <v>-4.84281551938414</v>
      </c>
      <c r="G189" s="21" t="n">
        <v>-4.034696938255</v>
      </c>
    </row>
    <row r="190" customFormat="false" ht="12.75" hidden="false" customHeight="false" outlineLevel="0" collapsed="false">
      <c r="A190" s="19" t="n">
        <v>43288</v>
      </c>
      <c r="C190" s="21" t="n">
        <v>24.7333333333333</v>
      </c>
      <c r="D190" s="21" t="n">
        <v>1021.125</v>
      </c>
      <c r="E190" s="15" t="n">
        <v>-8.22829911103986</v>
      </c>
      <c r="G190" s="21" t="n">
        <v>-6.88590066971683</v>
      </c>
    </row>
    <row r="191" customFormat="false" ht="12.75" hidden="false" customHeight="false" outlineLevel="0" collapsed="false">
      <c r="A191" s="19" t="n">
        <v>43289</v>
      </c>
      <c r="C191" s="21" t="n">
        <v>24.0041666666667</v>
      </c>
      <c r="D191" s="21" t="n">
        <v>1023.07291666667</v>
      </c>
      <c r="E191" s="15" t="n">
        <v>-4.52461388155481</v>
      </c>
      <c r="F191" s="15" t="n">
        <v>-3.80335917344761</v>
      </c>
      <c r="G191" s="21" t="n">
        <v>-3.45720757921003</v>
      </c>
    </row>
    <row r="192" customFormat="false" ht="12.75" hidden="false" customHeight="false" outlineLevel="0" collapsed="false">
      <c r="A192" s="19" t="n">
        <v>43290</v>
      </c>
      <c r="C192" s="21" t="n">
        <v>22.975</v>
      </c>
      <c r="D192" s="21" t="n">
        <v>1022.88541666667</v>
      </c>
      <c r="E192" s="15" t="n">
        <v>-4.48116234493022</v>
      </c>
      <c r="F192" s="15" t="n">
        <v>-3.20407977716237</v>
      </c>
      <c r="G192" s="21" t="n">
        <v>-2.71671397011378</v>
      </c>
    </row>
    <row r="193" customFormat="false" ht="12.75" hidden="false" customHeight="false" outlineLevel="0" collapsed="false">
      <c r="A193" s="19" t="n">
        <v>43291</v>
      </c>
      <c r="C193" s="21" t="n">
        <v>17.325</v>
      </c>
      <c r="D193" s="21" t="n">
        <v>1021.44152931751</v>
      </c>
      <c r="E193" s="15" t="n">
        <v>-4.70381621633494</v>
      </c>
      <c r="F193" s="15" t="n">
        <v>-3.31869804136472</v>
      </c>
      <c r="G193" s="21" t="n">
        <v>-2.3118277419281</v>
      </c>
    </row>
    <row r="194" customFormat="false" ht="12.75" hidden="false" customHeight="false" outlineLevel="0" collapsed="false">
      <c r="A194" s="19" t="n">
        <v>43292</v>
      </c>
      <c r="C194" s="21" t="n">
        <v>17.4458333333333</v>
      </c>
      <c r="D194" s="21" t="n">
        <v>1019.38541666667</v>
      </c>
      <c r="E194" s="15" t="n">
        <v>-4.34482489424397</v>
      </c>
      <c r="F194" s="15" t="n">
        <v>-2.84671488297164</v>
      </c>
      <c r="G194" s="21" t="n">
        <v>-2.30384392557303</v>
      </c>
    </row>
    <row r="195" customFormat="false" ht="12.75" hidden="false" customHeight="false" outlineLevel="0" collapsed="false">
      <c r="A195" s="19" t="n">
        <v>43293</v>
      </c>
      <c r="C195" s="21" t="n">
        <v>18.375</v>
      </c>
      <c r="D195" s="21" t="n">
        <v>1019.27083333333</v>
      </c>
      <c r="E195" s="15" t="n">
        <v>-4.46317449327338</v>
      </c>
      <c r="F195" s="15" t="n">
        <v>-3.57658532234508</v>
      </c>
      <c r="G195" s="21" t="n">
        <v>-3.09317081321522</v>
      </c>
    </row>
    <row r="196" customFormat="false" ht="12.75" hidden="false" customHeight="false" outlineLevel="0" collapsed="false">
      <c r="A196" s="19" t="n">
        <v>43294</v>
      </c>
      <c r="C196" s="21" t="n">
        <v>19.4875</v>
      </c>
      <c r="D196" s="21" t="n">
        <v>1019.59375</v>
      </c>
      <c r="E196" s="15" t="n">
        <v>-4.51421101704459</v>
      </c>
      <c r="F196" s="15" t="n">
        <v>-3.65833028079698</v>
      </c>
      <c r="G196" s="21" t="n">
        <v>-3.27423687563753</v>
      </c>
    </row>
    <row r="197" customFormat="false" ht="12.75" hidden="false" customHeight="false" outlineLevel="0" collapsed="false">
      <c r="A197" s="19" t="n">
        <v>43295</v>
      </c>
      <c r="C197" s="21" t="n">
        <v>21.2791666666667</v>
      </c>
      <c r="D197" s="21" t="n">
        <v>1017.45833333333</v>
      </c>
      <c r="E197" s="15" t="n">
        <v>-4.27479617554819</v>
      </c>
      <c r="F197" s="15" t="n">
        <v>-3.14132074572464</v>
      </c>
      <c r="G197" s="21" t="n">
        <v>-3.21035468458396</v>
      </c>
    </row>
    <row r="198" customFormat="false" ht="12.75" hidden="false" customHeight="false" outlineLevel="0" collapsed="false">
      <c r="A198" s="19" t="n">
        <v>43296</v>
      </c>
      <c r="C198" s="21" t="n">
        <v>23.7333333333333</v>
      </c>
      <c r="D198" s="21" t="n">
        <v>1013.38541666667</v>
      </c>
      <c r="E198" s="15" t="n">
        <v>-5.17961102226239</v>
      </c>
      <c r="F198" s="15" t="n">
        <v>-3.10009552994644</v>
      </c>
      <c r="G198" s="21" t="n">
        <v>-2.98088131902064</v>
      </c>
    </row>
    <row r="199" customFormat="false" ht="12.75" hidden="false" customHeight="false" outlineLevel="0" collapsed="false">
      <c r="A199" s="19" t="n">
        <v>43297</v>
      </c>
      <c r="C199" s="21" t="n">
        <v>23.7416666666667</v>
      </c>
      <c r="D199" s="21" t="n">
        <v>1010.94791666667</v>
      </c>
      <c r="E199" s="15" t="n">
        <v>-4.23855641316307</v>
      </c>
      <c r="F199" s="15" t="n">
        <v>-3.19182470418234</v>
      </c>
      <c r="G199" s="21" t="n">
        <v>-2.3307485652477</v>
      </c>
    </row>
    <row r="200" customFormat="false" ht="12.75" hidden="false" customHeight="false" outlineLevel="0" collapsed="false">
      <c r="A200" s="19" t="n">
        <v>43298</v>
      </c>
      <c r="C200" s="21" t="n">
        <v>19.6541666666667</v>
      </c>
      <c r="D200" s="21" t="n">
        <v>1013.6875</v>
      </c>
      <c r="E200" s="15" t="n">
        <v>-3.70485563939016</v>
      </c>
      <c r="G200" s="21" t="n">
        <v>-1.7542731707219</v>
      </c>
    </row>
    <row r="201" customFormat="false" ht="12.75" hidden="false" customHeight="false" outlineLevel="0" collapsed="false">
      <c r="A201" s="19" t="n">
        <v>43299</v>
      </c>
      <c r="C201" s="21" t="n">
        <v>20.7541666666667</v>
      </c>
      <c r="D201" s="21" t="n">
        <v>1016.05208333333</v>
      </c>
      <c r="E201" s="15" t="n">
        <v>-3.69239256815147</v>
      </c>
      <c r="F201" s="15" t="n">
        <v>-2.72364977641719</v>
      </c>
      <c r="G201" s="21" t="n">
        <v>-1.86831175081741</v>
      </c>
    </row>
    <row r="202" customFormat="false" ht="12.75" hidden="false" customHeight="false" outlineLevel="0" collapsed="false">
      <c r="A202" s="19" t="n">
        <v>43300</v>
      </c>
      <c r="C202" s="21" t="n">
        <v>21.7916666666667</v>
      </c>
      <c r="D202" s="21" t="n">
        <v>1015.94791666667</v>
      </c>
      <c r="E202" s="15" t="n">
        <v>-3.71825901421088</v>
      </c>
      <c r="F202" s="15" t="n">
        <v>-2.91476878329781</v>
      </c>
      <c r="G202" s="21" t="n">
        <v>-2.48890762621019</v>
      </c>
    </row>
    <row r="203" customFormat="false" ht="12.75" hidden="false" customHeight="false" outlineLevel="0" collapsed="false">
      <c r="A203" s="19" t="n">
        <v>43301</v>
      </c>
      <c r="C203" s="21" t="n">
        <v>20.3041666666667</v>
      </c>
      <c r="D203" s="21" t="n">
        <v>1012.11458333333</v>
      </c>
      <c r="E203" s="15" t="n">
        <v>-3.50227150650169</v>
      </c>
      <c r="F203" s="15" t="n">
        <v>-1.93124462655031</v>
      </c>
      <c r="G203" s="21" t="n">
        <v>-2.18056851692889</v>
      </c>
    </row>
    <row r="204" customFormat="false" ht="12.75" hidden="false" customHeight="false" outlineLevel="0" collapsed="false">
      <c r="A204" s="19" t="n">
        <v>43302</v>
      </c>
      <c r="C204" s="21" t="n">
        <v>22.0625</v>
      </c>
      <c r="D204" s="21" t="n">
        <v>1011.61458333333</v>
      </c>
      <c r="E204" s="15" t="n">
        <v>-4.11327741494953</v>
      </c>
      <c r="F204" s="15" t="n">
        <v>-3.51781041985</v>
      </c>
      <c r="G204" s="21" t="n">
        <v>-3.56136730485026</v>
      </c>
    </row>
    <row r="205" customFormat="false" ht="12.75" hidden="false" customHeight="false" outlineLevel="0" collapsed="false">
      <c r="A205" s="19" t="n">
        <v>43303</v>
      </c>
      <c r="C205" s="21" t="n">
        <v>22.8916666666667</v>
      </c>
      <c r="D205" s="21" t="n">
        <v>1013.36458333333</v>
      </c>
      <c r="E205" s="15" t="n">
        <v>-3.27214992099179</v>
      </c>
      <c r="F205" s="15" t="n">
        <v>-2.35037914946656</v>
      </c>
      <c r="G205" s="21" t="n">
        <v>-2.45351669849935</v>
      </c>
    </row>
    <row r="206" customFormat="false" ht="12.75" hidden="false" customHeight="false" outlineLevel="0" collapsed="false">
      <c r="A206" s="19" t="n">
        <v>43304</v>
      </c>
      <c r="C206" s="21" t="n">
        <v>25.0083333333333</v>
      </c>
      <c r="D206" s="21" t="n">
        <v>1013.64583333333</v>
      </c>
      <c r="E206" s="15" t="n">
        <v>-3.34779660892634</v>
      </c>
      <c r="F206" s="15" t="n">
        <v>-2.03956824516187</v>
      </c>
      <c r="G206" s="21" t="n">
        <v>-2.26540622347613</v>
      </c>
    </row>
    <row r="207" customFormat="false" ht="12.75" hidden="false" customHeight="false" outlineLevel="0" collapsed="false">
      <c r="A207" s="19" t="n">
        <v>43305</v>
      </c>
      <c r="C207" s="21" t="n">
        <v>23.7666666666667</v>
      </c>
      <c r="D207" s="21" t="n">
        <v>1012.20833333333</v>
      </c>
      <c r="F207" s="15" t="n">
        <v>-2.71066198257</v>
      </c>
      <c r="G207" s="21" t="n">
        <v>-2.4322271383685</v>
      </c>
    </row>
    <row r="208" customFormat="false" ht="12.75" hidden="false" customHeight="false" outlineLevel="0" collapsed="false">
      <c r="A208" s="19" t="n">
        <v>43306</v>
      </c>
      <c r="C208" s="21" t="n">
        <v>24.3458333333333</v>
      </c>
      <c r="D208" s="21" t="n">
        <v>1013.85416666667</v>
      </c>
      <c r="E208" s="15" t="n">
        <v>-3.33193528609904</v>
      </c>
      <c r="F208" s="15" t="n">
        <v>-2.44948930337125</v>
      </c>
      <c r="G208" s="21" t="n">
        <v>-2.66549948955938</v>
      </c>
    </row>
    <row r="209" customFormat="false" ht="12.75" hidden="false" customHeight="false" outlineLevel="0" collapsed="false">
      <c r="A209" s="19" t="n">
        <v>43307</v>
      </c>
      <c r="C209" s="21" t="n">
        <v>26.3625</v>
      </c>
      <c r="D209" s="21" t="n">
        <v>1010.73958333333</v>
      </c>
      <c r="E209" s="15" t="n">
        <v>-7.57456488587025</v>
      </c>
      <c r="G209" s="21" t="n">
        <v>-6.32455887420011</v>
      </c>
    </row>
    <row r="210" customFormat="false" ht="12.75" hidden="false" customHeight="false" outlineLevel="0" collapsed="false">
      <c r="A210" s="19" t="n">
        <v>43308</v>
      </c>
      <c r="C210" s="21" t="n">
        <v>23.2291666666667</v>
      </c>
      <c r="D210" s="21" t="n">
        <v>1006.97916666667</v>
      </c>
      <c r="E210" s="15" t="n">
        <v>-3.82047612216696</v>
      </c>
      <c r="F210" s="15" t="n">
        <v>-3.42353305050065</v>
      </c>
      <c r="G210" s="21" t="n">
        <v>-3.05432611492007</v>
      </c>
    </row>
    <row r="211" customFormat="false" ht="12.75" hidden="false" customHeight="false" outlineLevel="0" collapsed="false">
      <c r="A211" s="19" t="n">
        <v>43309</v>
      </c>
      <c r="C211" s="21" t="n">
        <v>18.275</v>
      </c>
      <c r="D211" s="21" t="n">
        <v>1004.34375</v>
      </c>
      <c r="E211" s="15" t="n">
        <v>-2.56220342678329</v>
      </c>
      <c r="F211" s="15" t="n">
        <v>-2.50080162908188</v>
      </c>
      <c r="G211" s="21" t="n">
        <v>-2.27345405411649</v>
      </c>
    </row>
    <row r="212" customFormat="false" ht="12.75" hidden="false" customHeight="false" outlineLevel="0" collapsed="false">
      <c r="A212" s="19" t="n">
        <v>43310</v>
      </c>
      <c r="C212" s="21" t="n">
        <v>16.375</v>
      </c>
      <c r="D212" s="21" t="n">
        <v>1003.95833333333</v>
      </c>
      <c r="E212" s="15" t="n">
        <v>-1.77577463480838</v>
      </c>
      <c r="F212" s="15" t="n">
        <v>-2.51097740215989</v>
      </c>
      <c r="G212" s="21" t="n">
        <v>-1.67375602575352</v>
      </c>
    </row>
    <row r="213" customFormat="false" ht="12.75" hidden="false" customHeight="false" outlineLevel="0" collapsed="false">
      <c r="A213" s="19" t="n">
        <v>43311</v>
      </c>
      <c r="C213" s="21" t="n">
        <v>18.6666666666667</v>
      </c>
      <c r="D213" s="21" t="n">
        <v>1008.6875</v>
      </c>
      <c r="E213" s="15" t="n">
        <v>-2.04073455107504</v>
      </c>
      <c r="F213" s="15" t="n">
        <v>-2.78838145051565</v>
      </c>
      <c r="G213" s="21" t="n">
        <v>-1.65727475607219</v>
      </c>
    </row>
    <row r="214" customFormat="false" ht="12.75" hidden="false" customHeight="false" outlineLevel="0" collapsed="false">
      <c r="A214" s="19" t="n">
        <v>43312</v>
      </c>
      <c r="C214" s="21" t="n">
        <v>18.025</v>
      </c>
      <c r="D214" s="21" t="n">
        <v>1014.08333333333</v>
      </c>
      <c r="E214" s="15" t="n">
        <v>-1.75928477865621</v>
      </c>
      <c r="F214" s="15" t="n">
        <v>-1.88798283196939</v>
      </c>
      <c r="G214" s="21" t="n">
        <v>-1.39663205529552</v>
      </c>
    </row>
    <row r="215" customFormat="false" ht="12.75" hidden="false" customHeight="false" outlineLevel="0" collapsed="false">
      <c r="A215" s="19" t="n">
        <v>43313</v>
      </c>
      <c r="C215" s="21" t="n">
        <v>19.8041666666667</v>
      </c>
      <c r="D215" s="21" t="n">
        <v>1018.83333333333</v>
      </c>
      <c r="E215" s="15" t="n">
        <v>-2.17327467373138</v>
      </c>
      <c r="F215" s="15" t="n">
        <v>-1.9795405055512</v>
      </c>
      <c r="G215" s="21" t="n">
        <v>-1.70278182674905</v>
      </c>
    </row>
    <row r="216" customFormat="false" ht="12.75" hidden="false" customHeight="false" outlineLevel="0" collapsed="false">
      <c r="A216" s="19" t="n">
        <v>43314</v>
      </c>
      <c r="C216" s="21" t="n">
        <v>22.4333333333333</v>
      </c>
      <c r="D216" s="21" t="n">
        <v>1020.64583333333</v>
      </c>
      <c r="E216" s="15" t="n">
        <v>-2.41341503461879</v>
      </c>
      <c r="F216" s="15" t="n">
        <v>-1.21709016610404</v>
      </c>
      <c r="G216" s="21" t="n">
        <v>-1.33766730266761</v>
      </c>
    </row>
    <row r="217" customFormat="false" ht="12.75" hidden="false" customHeight="false" outlineLevel="0" collapsed="false">
      <c r="A217" s="19" t="n">
        <v>43315</v>
      </c>
      <c r="C217" s="21" t="n">
        <v>25.4458333333333</v>
      </c>
      <c r="D217" s="21" t="n">
        <v>1019.71875</v>
      </c>
      <c r="E217" s="15" t="n">
        <v>-2.48383260893</v>
      </c>
      <c r="F217" s="15" t="n">
        <v>-4.15225031561508</v>
      </c>
      <c r="G217" s="21" t="n">
        <v>-2.26436674637509</v>
      </c>
    </row>
    <row r="218" customFormat="false" ht="12.75" hidden="false" customHeight="false" outlineLevel="0" collapsed="false">
      <c r="A218" s="19" t="n">
        <v>43316</v>
      </c>
      <c r="C218" s="21" t="n">
        <v>23.2833333333333</v>
      </c>
      <c r="D218" s="21" t="n">
        <v>1020.90625</v>
      </c>
      <c r="E218" s="15" t="n">
        <v>-1.95812474061321</v>
      </c>
      <c r="F218" s="15" t="n">
        <v>-2.22338118191251</v>
      </c>
      <c r="G218" s="21" t="n">
        <v>-2.1674738047439</v>
      </c>
    </row>
    <row r="219" customFormat="false" ht="12.75" hidden="false" customHeight="false" outlineLevel="0" collapsed="false">
      <c r="A219" s="19" t="n">
        <v>43317</v>
      </c>
      <c r="C219" s="21" t="n">
        <v>22.4541666666667</v>
      </c>
      <c r="D219" s="21" t="n">
        <v>1020.20833333333</v>
      </c>
      <c r="E219" s="15" t="n">
        <v>-2.80683255135625</v>
      </c>
      <c r="F219" s="15" t="n">
        <v>-2.96941356678642</v>
      </c>
      <c r="G219" s="21" t="n">
        <v>-2.7346647720738</v>
      </c>
    </row>
    <row r="220" customFormat="false" ht="12.75" hidden="false" customHeight="false" outlineLevel="0" collapsed="false">
      <c r="A220" s="19" t="n">
        <v>43318</v>
      </c>
      <c r="C220" s="21" t="n">
        <v>25.530960019943</v>
      </c>
      <c r="D220" s="21" t="n">
        <v>1012.32291666667</v>
      </c>
      <c r="E220" s="15" t="n">
        <v>-3.26227475772383</v>
      </c>
      <c r="F220" s="15" t="n">
        <v>-2.77390103585368</v>
      </c>
      <c r="G220" s="21" t="n">
        <v>-2.97833545582217</v>
      </c>
    </row>
    <row r="221" customFormat="false" ht="12.75" hidden="false" customHeight="false" outlineLevel="0" collapsed="false">
      <c r="A221" s="19" t="n">
        <v>43319</v>
      </c>
      <c r="C221" s="21" t="n">
        <v>23.782950469888</v>
      </c>
      <c r="D221" s="21" t="n">
        <v>1005.58333333333</v>
      </c>
      <c r="E221" s="15" t="n">
        <v>-2.40534708039771</v>
      </c>
      <c r="F221" s="15" t="n">
        <v>-2.42396085654405</v>
      </c>
      <c r="G221" s="21" t="n">
        <v>-2.57780650321783</v>
      </c>
    </row>
    <row r="222" customFormat="false" ht="12.75" hidden="false" customHeight="false" outlineLevel="0" collapsed="false">
      <c r="A222" s="19" t="n">
        <v>43320</v>
      </c>
      <c r="C222" s="21" t="n">
        <v>19.3833333333333</v>
      </c>
      <c r="D222" s="21" t="n">
        <v>1008.79166666667</v>
      </c>
      <c r="E222" s="15" t="n">
        <v>-1.94584341052558</v>
      </c>
      <c r="F222" s="15" t="n">
        <v>-1.95284478999237</v>
      </c>
      <c r="G222" s="21" t="n">
        <v>-1.76845675195191</v>
      </c>
    </row>
    <row r="223" customFormat="false" ht="12.75" hidden="false" customHeight="false" outlineLevel="0" collapsed="false">
      <c r="A223" s="19" t="n">
        <v>43321</v>
      </c>
      <c r="C223" s="21" t="n">
        <v>13.7875</v>
      </c>
      <c r="D223" s="21" t="n">
        <v>1011.64583333333</v>
      </c>
      <c r="E223" s="15" t="n">
        <v>-2.09078678591154</v>
      </c>
      <c r="F223" s="15" t="n">
        <v>-2.2245629447578</v>
      </c>
      <c r="G223" s="21" t="n">
        <v>-2.25328581189358</v>
      </c>
    </row>
    <row r="224" customFormat="false" ht="12.75" hidden="false" customHeight="false" outlineLevel="0" collapsed="false">
      <c r="A224" s="19" t="n">
        <v>43322</v>
      </c>
      <c r="C224" s="21" t="n">
        <v>12.4166666666667</v>
      </c>
      <c r="D224" s="21" t="n">
        <v>1015.67708333333</v>
      </c>
      <c r="E224" s="15" t="n">
        <v>-2.31025729246025</v>
      </c>
      <c r="F224" s="15" t="n">
        <v>-1.91186198588952</v>
      </c>
      <c r="G224" s="21" t="n">
        <v>-1.98089875273241</v>
      </c>
    </row>
    <row r="225" customFormat="false" ht="12.75" hidden="false" customHeight="false" outlineLevel="0" collapsed="false">
      <c r="A225" s="19" t="n">
        <v>43323</v>
      </c>
      <c r="C225" s="21" t="n">
        <v>15.2416666666667</v>
      </c>
      <c r="D225" s="21" t="n">
        <v>1019.04166666667</v>
      </c>
      <c r="E225" s="15" t="n">
        <v>-2.51731889654233</v>
      </c>
      <c r="F225" s="15" t="n">
        <v>-1.94980847804561</v>
      </c>
      <c r="G225" s="21" t="n">
        <v>-1.9123838255917</v>
      </c>
    </row>
    <row r="226" customFormat="false" ht="12.75" hidden="false" customHeight="false" outlineLevel="0" collapsed="false">
      <c r="A226" s="19" t="n">
        <v>43324</v>
      </c>
      <c r="C226" s="21" t="n">
        <v>17.85</v>
      </c>
      <c r="D226" s="21" t="n">
        <v>1008.32291666667</v>
      </c>
      <c r="E226" s="15" t="n">
        <v>-3.00592657894325</v>
      </c>
      <c r="F226" s="15" t="n">
        <v>-2.09210361774797</v>
      </c>
      <c r="G226" s="21" t="n">
        <v>-2.44657596862214</v>
      </c>
    </row>
    <row r="227" customFormat="false" ht="12.75" hidden="false" customHeight="false" outlineLevel="0" collapsed="false">
      <c r="A227" s="19" t="n">
        <v>43325</v>
      </c>
      <c r="C227" s="21" t="n">
        <v>17.0708333333333</v>
      </c>
      <c r="D227" s="21" t="n">
        <v>1005.22916666667</v>
      </c>
      <c r="E227" s="15" t="n">
        <v>-2.60435632114871</v>
      </c>
      <c r="F227" s="15" t="n">
        <v>-2.2261665726728</v>
      </c>
      <c r="G227" s="21" t="n">
        <v>-1.88642900605868</v>
      </c>
    </row>
    <row r="228" customFormat="false" ht="12.75" hidden="false" customHeight="false" outlineLevel="0" collapsed="false">
      <c r="A228" s="19" t="n">
        <v>43326</v>
      </c>
      <c r="C228" s="21" t="n">
        <v>18.4416666666667</v>
      </c>
      <c r="D228" s="21" t="n">
        <v>1013.82291666667</v>
      </c>
      <c r="E228" s="15" t="n">
        <v>-1.80942032593871</v>
      </c>
      <c r="F228" s="15" t="n">
        <v>-1.68771929449396</v>
      </c>
      <c r="G228" s="21" t="n">
        <v>-1.41528066202476</v>
      </c>
    </row>
    <row r="229" customFormat="false" ht="12.75" hidden="false" customHeight="false" outlineLevel="0" collapsed="false">
      <c r="A229" s="19" t="n">
        <v>43327</v>
      </c>
      <c r="C229" s="21" t="n">
        <v>19.0166666666667</v>
      </c>
      <c r="D229" s="21" t="n">
        <v>1014.98958333333</v>
      </c>
      <c r="E229" s="15" t="n">
        <v>-2.21109439020025</v>
      </c>
      <c r="F229" s="15" t="n">
        <v>-1.64209085794134</v>
      </c>
      <c r="G229" s="21" t="n">
        <v>-1.98603983944214</v>
      </c>
    </row>
    <row r="230" customFormat="false" ht="12.75" hidden="false" customHeight="false" outlineLevel="0" collapsed="false">
      <c r="A230" s="19" t="n">
        <v>43328</v>
      </c>
      <c r="C230" s="21" t="n">
        <v>15.1251735773101</v>
      </c>
      <c r="D230" s="21" t="n">
        <v>1011.97916666667</v>
      </c>
      <c r="E230" s="15" t="n">
        <v>-1.9197804556475</v>
      </c>
      <c r="F230" s="15" t="n">
        <v>-1.95582253102437</v>
      </c>
      <c r="G230" s="21" t="n">
        <v>-2.03922901222421</v>
      </c>
    </row>
    <row r="231" customFormat="false" ht="12.75" hidden="false" customHeight="false" outlineLevel="0" collapsed="false">
      <c r="A231" s="19" t="n">
        <v>43329</v>
      </c>
      <c r="C231" s="21" t="n">
        <v>16.4083333333333</v>
      </c>
      <c r="D231" s="21" t="n">
        <v>1017.33333333333</v>
      </c>
      <c r="E231" s="15" t="n">
        <v>-2.87369583350092</v>
      </c>
      <c r="F231" s="15" t="n">
        <v>-1.90599193403375</v>
      </c>
      <c r="G231" s="21" t="n">
        <v>-1.62390274836145</v>
      </c>
    </row>
    <row r="232" customFormat="false" ht="12.75" hidden="false" customHeight="false" outlineLevel="0" collapsed="false">
      <c r="A232" s="19" t="n">
        <v>43330</v>
      </c>
      <c r="C232" s="21" t="n">
        <v>18.0041666666667</v>
      </c>
      <c r="D232" s="21" t="n">
        <v>1018.58333333333</v>
      </c>
      <c r="E232" s="15" t="n">
        <v>-1.7689660811146</v>
      </c>
      <c r="F232" s="15" t="n">
        <v>-1.60116255389974</v>
      </c>
      <c r="G232" s="21" t="n">
        <v>-1.71955076428508</v>
      </c>
    </row>
    <row r="233" customFormat="false" ht="12.75" hidden="false" customHeight="false" outlineLevel="0" collapsed="false">
      <c r="A233" s="19" t="n">
        <v>43331</v>
      </c>
      <c r="C233" s="21" t="n">
        <v>19.9666666666667</v>
      </c>
      <c r="D233" s="21" t="n">
        <v>1016.33333333333</v>
      </c>
      <c r="E233" s="15" t="n">
        <v>-1.87780206866963</v>
      </c>
      <c r="F233" s="15" t="n">
        <v>-1.40075585730024</v>
      </c>
      <c r="G233" s="21" t="n">
        <v>-1.95195177691382</v>
      </c>
    </row>
    <row r="234" customFormat="false" ht="12.75" hidden="false" customHeight="false" outlineLevel="0" collapsed="false">
      <c r="A234" s="19" t="n">
        <v>43332</v>
      </c>
      <c r="C234" s="21" t="n">
        <v>21.3541666666667</v>
      </c>
      <c r="D234" s="21" t="n">
        <v>1017.77083333333</v>
      </c>
      <c r="F234" s="15" t="n">
        <v>-1.31357901094553</v>
      </c>
      <c r="G234" s="21" t="n">
        <v>-1.97496719048253</v>
      </c>
    </row>
    <row r="235" customFormat="false" ht="12.75" hidden="false" customHeight="false" outlineLevel="0" collapsed="false">
      <c r="A235" s="19" t="n">
        <v>43333</v>
      </c>
      <c r="C235" s="21" t="n">
        <v>21.0541666666667</v>
      </c>
      <c r="D235" s="21" t="n">
        <v>1016.8125</v>
      </c>
      <c r="E235" s="15" t="n">
        <v>-3.05385671081582</v>
      </c>
      <c r="F235" s="15" t="n">
        <v>-2.04956826182285</v>
      </c>
      <c r="G235" s="21" t="n">
        <v>-2.2324840818143</v>
      </c>
    </row>
    <row r="236" customFormat="false" ht="12.75" hidden="false" customHeight="false" outlineLevel="0" collapsed="false">
      <c r="A236" s="19" t="n">
        <v>43334</v>
      </c>
      <c r="C236" s="21" t="n">
        <v>18.3541666666667</v>
      </c>
      <c r="D236" s="21" t="n">
        <v>1014.75</v>
      </c>
      <c r="E236" s="15" t="n">
        <v>-3.48271122499754</v>
      </c>
      <c r="F236" s="15" t="n">
        <v>-2.48513266917694</v>
      </c>
      <c r="G236" s="21" t="n">
        <v>-2.52214568695655</v>
      </c>
    </row>
    <row r="237" customFormat="false" ht="12.75" hidden="false" customHeight="false" outlineLevel="0" collapsed="false">
      <c r="A237" s="19" t="n">
        <v>43335</v>
      </c>
      <c r="C237" s="21" t="n">
        <v>16.3916666666667</v>
      </c>
      <c r="D237" s="21" t="n">
        <v>1010.54166666667</v>
      </c>
      <c r="E237" s="15" t="n">
        <v>-3.99627911958371</v>
      </c>
      <c r="F237" s="15" t="n">
        <v>-1.7072709227115</v>
      </c>
      <c r="G237" s="21" t="n">
        <v>-2.58606639378112</v>
      </c>
    </row>
    <row r="238" customFormat="false" ht="12.75" hidden="false" customHeight="false" outlineLevel="0" collapsed="false">
      <c r="A238" s="19" t="n">
        <v>43336</v>
      </c>
      <c r="C238" s="21" t="n">
        <v>13.4958333333333</v>
      </c>
      <c r="D238" s="21" t="n">
        <v>1011.13541666667</v>
      </c>
      <c r="E238" s="15" t="n">
        <v>-2.7332570027927</v>
      </c>
      <c r="F238" s="15" t="n">
        <v>-1.96705428920265</v>
      </c>
      <c r="G238" s="21" t="n">
        <v>-1.86147962532404</v>
      </c>
    </row>
    <row r="239" customFormat="false" ht="12.75" hidden="false" customHeight="false" outlineLevel="0" collapsed="false">
      <c r="A239" s="19" t="n">
        <v>43337</v>
      </c>
      <c r="C239" s="21" t="n">
        <v>12.1208333333333</v>
      </c>
      <c r="D239" s="21" t="n">
        <v>1012.57291666667</v>
      </c>
      <c r="E239" s="15" t="n">
        <v>-1.82634888526688</v>
      </c>
      <c r="F239" s="15" t="n">
        <v>-1.39816159421823</v>
      </c>
      <c r="G239" s="21" t="n">
        <v>-1.32278237756779</v>
      </c>
    </row>
    <row r="240" customFormat="false" ht="12.75" hidden="false" customHeight="false" outlineLevel="0" collapsed="false">
      <c r="A240" s="19" t="n">
        <v>43338</v>
      </c>
      <c r="C240" s="21" t="n">
        <v>13.6125</v>
      </c>
      <c r="D240" s="21" t="n">
        <v>1007.19791666667</v>
      </c>
      <c r="E240" s="15" t="n">
        <v>-3.21376429564733</v>
      </c>
      <c r="F240" s="15" t="n">
        <v>-2.04898025032919</v>
      </c>
      <c r="G240" s="21" t="n">
        <v>-2.24321003728891</v>
      </c>
    </row>
    <row r="241" customFormat="false" ht="12.75" hidden="false" customHeight="false" outlineLevel="0" collapsed="false">
      <c r="A241" s="19" t="n">
        <v>43339</v>
      </c>
      <c r="C241" s="21" t="n">
        <v>14.5333333333333</v>
      </c>
      <c r="D241" s="21" t="n">
        <v>1009.98958333333</v>
      </c>
      <c r="E241" s="15" t="n">
        <v>-1.27558839501883</v>
      </c>
      <c r="F241" s="15" t="n">
        <v>-1.53684838156832</v>
      </c>
      <c r="G241" s="21" t="n">
        <v>-0.991145431182689</v>
      </c>
    </row>
    <row r="242" customFormat="false" ht="12.75" hidden="false" customHeight="false" outlineLevel="0" collapsed="false">
      <c r="A242" s="19" t="n">
        <v>43340</v>
      </c>
      <c r="C242" s="21" t="n">
        <v>16.775</v>
      </c>
      <c r="D242" s="21" t="n">
        <v>1014.79166666667</v>
      </c>
      <c r="E242" s="15" t="n">
        <v>-2.88670048677454</v>
      </c>
      <c r="F242" s="15" t="n">
        <v>-1.7884273469927</v>
      </c>
      <c r="G242" s="21" t="n">
        <v>-1.7785321308937</v>
      </c>
    </row>
    <row r="243" customFormat="false" ht="12.75" hidden="false" customHeight="false" outlineLevel="0" collapsed="false">
      <c r="A243" s="19" t="n">
        <v>43341</v>
      </c>
      <c r="C243" s="21" t="n">
        <v>13.4833333333333</v>
      </c>
      <c r="D243" s="21" t="n">
        <v>1013.85416666667</v>
      </c>
      <c r="E243" s="15" t="n">
        <v>-2.84947123840467</v>
      </c>
      <c r="F243" s="15" t="n">
        <v>-2.26632981486889</v>
      </c>
      <c r="G243" s="21" t="n">
        <v>-1.97217675398129</v>
      </c>
    </row>
    <row r="244" customFormat="false" ht="12.75" hidden="false" customHeight="false" outlineLevel="0" collapsed="false">
      <c r="A244" s="19" t="n">
        <v>43342</v>
      </c>
      <c r="C244" s="21" t="n">
        <v>14.9</v>
      </c>
      <c r="D244" s="21" t="n">
        <v>1020.78125</v>
      </c>
      <c r="E244" s="15" t="n">
        <v>-2.56788713964583</v>
      </c>
      <c r="F244" s="15" t="n">
        <v>-1.69272349982121</v>
      </c>
      <c r="G244" s="21" t="n">
        <v>-1.84357411701863</v>
      </c>
    </row>
    <row r="245" customFormat="false" ht="12.75" hidden="false" customHeight="false" outlineLevel="0" collapsed="false">
      <c r="A245" s="19" t="n">
        <v>43343</v>
      </c>
      <c r="C245" s="21" t="n">
        <v>16.1125</v>
      </c>
      <c r="D245" s="21" t="n">
        <v>1021.32291666667</v>
      </c>
      <c r="E245" s="15" t="n">
        <v>-3.57439607647546</v>
      </c>
      <c r="F245" s="15" t="n">
        <v>-2.53117906265004</v>
      </c>
      <c r="G245" s="21" t="n">
        <v>-2.45180514974015</v>
      </c>
    </row>
    <row r="246" customFormat="false" ht="12.75" hidden="false" customHeight="false" outlineLevel="0" collapsed="false">
      <c r="A246" s="19" t="n">
        <v>43344</v>
      </c>
      <c r="C246" s="21" t="n">
        <v>18.2541666666667</v>
      </c>
      <c r="D246" s="21" t="n">
        <v>1023.17708333333</v>
      </c>
      <c r="E246" s="15" t="n">
        <v>-3.39786418433164</v>
      </c>
      <c r="F246" s="15" t="n">
        <v>-3.08073464100491</v>
      </c>
      <c r="G246" s="21" t="n">
        <v>-3.21240320400761</v>
      </c>
    </row>
    <row r="247" customFormat="false" ht="12.75" hidden="false" customHeight="false" outlineLevel="0" collapsed="false">
      <c r="A247" s="19" t="n">
        <v>43345</v>
      </c>
      <c r="C247" s="21" t="n">
        <v>18.0208333333333</v>
      </c>
      <c r="D247" s="21" t="n">
        <v>1021.9375</v>
      </c>
      <c r="E247" s="15" t="n">
        <v>-4.69286066762571</v>
      </c>
      <c r="F247" s="15" t="n">
        <v>-4.38926217017316</v>
      </c>
      <c r="G247" s="21" t="n">
        <v>-4.63578949995503</v>
      </c>
    </row>
    <row r="248" customFormat="false" ht="12.75" hidden="false" customHeight="false" outlineLevel="0" collapsed="false">
      <c r="A248" s="19" t="n">
        <v>43346</v>
      </c>
      <c r="C248" s="21" t="n">
        <v>18.3541666666667</v>
      </c>
      <c r="D248" s="21" t="n">
        <v>1018.29166666667</v>
      </c>
      <c r="E248" s="15" t="n">
        <v>-5.00774066005588</v>
      </c>
      <c r="F248" s="15" t="n">
        <v>-5.7150354089437</v>
      </c>
      <c r="G248" s="21" t="n">
        <v>-4.78131157471961</v>
      </c>
    </row>
    <row r="249" customFormat="false" ht="12.75" hidden="false" customHeight="false" outlineLevel="0" collapsed="false">
      <c r="A249" s="19" t="n">
        <v>43347</v>
      </c>
      <c r="C249" s="21" t="n">
        <v>15.9875</v>
      </c>
      <c r="D249" s="21" t="n">
        <v>1018.71875</v>
      </c>
      <c r="E249" s="15" t="n">
        <v>-4.771732022062</v>
      </c>
      <c r="F249" s="15" t="n">
        <v>-4.11406209672872</v>
      </c>
      <c r="G249" s="21" t="n">
        <v>-4.00275740835359</v>
      </c>
    </row>
    <row r="250" customFormat="false" ht="12.75" hidden="false" customHeight="false" outlineLevel="0" collapsed="false">
      <c r="A250" s="19" t="n">
        <v>43348</v>
      </c>
      <c r="C250" s="21" t="n">
        <v>16.4916666666667</v>
      </c>
      <c r="D250" s="21" t="n">
        <v>1018.33333333333</v>
      </c>
      <c r="E250" s="15" t="n">
        <v>-4.54705824318661</v>
      </c>
      <c r="F250" s="15" t="n">
        <v>-3.60733355926746</v>
      </c>
      <c r="G250" s="21" t="n">
        <v>-3.37871730530082</v>
      </c>
    </row>
    <row r="251" customFormat="false" ht="12.75" hidden="false" customHeight="false" outlineLevel="0" collapsed="false">
      <c r="A251" s="19" t="n">
        <v>43349</v>
      </c>
      <c r="C251" s="21" t="n">
        <v>16.3541666666667</v>
      </c>
      <c r="D251" s="21" t="n">
        <v>1013.89583333333</v>
      </c>
      <c r="E251" s="15" t="n">
        <v>-5.14056422321021</v>
      </c>
      <c r="F251" s="15" t="n">
        <v>-4.84555744475553</v>
      </c>
      <c r="G251" s="21" t="n">
        <v>-4.6161270517438</v>
      </c>
    </row>
    <row r="252" customFormat="false" ht="12.75" hidden="false" customHeight="false" outlineLevel="0" collapsed="false">
      <c r="A252" s="19" t="n">
        <v>43350</v>
      </c>
      <c r="C252" s="21" t="n">
        <v>14.0958333333333</v>
      </c>
      <c r="D252" s="21" t="n">
        <v>1013.91666666667</v>
      </c>
      <c r="E252" s="15" t="n">
        <v>-2.05748928148574</v>
      </c>
      <c r="F252" s="15" t="n">
        <v>-2.12317467842527</v>
      </c>
      <c r="G252" s="21" t="n">
        <v>-1.909518731514</v>
      </c>
    </row>
    <row r="253" customFormat="false" ht="12.75" hidden="false" customHeight="false" outlineLevel="0" collapsed="false">
      <c r="A253" s="19" t="n">
        <v>43351</v>
      </c>
      <c r="C253" s="21" t="n">
        <v>14.725</v>
      </c>
      <c r="D253" s="21" t="n">
        <v>1015.71875</v>
      </c>
      <c r="E253" s="15" t="n">
        <v>-2.02727293106509</v>
      </c>
      <c r="F253" s="15" t="n">
        <v>-1.7542980585331</v>
      </c>
      <c r="G253" s="21" t="n">
        <v>-1.48543163682228</v>
      </c>
    </row>
    <row r="254" customFormat="false" ht="12.75" hidden="false" customHeight="false" outlineLevel="0" collapsed="false">
      <c r="A254" s="19" t="n">
        <v>43352</v>
      </c>
      <c r="C254" s="21" t="n">
        <v>17.5833333333333</v>
      </c>
      <c r="D254" s="21" t="n">
        <v>1015.70833333333</v>
      </c>
      <c r="E254" s="15" t="n">
        <v>-2.26180966135675</v>
      </c>
      <c r="F254" s="15" t="n">
        <v>-2.4388677068283</v>
      </c>
      <c r="G254" s="21" t="n">
        <v>-1.66771488299875</v>
      </c>
    </row>
    <row r="255" customFormat="false" ht="12.75" hidden="false" customHeight="false" outlineLevel="0" collapsed="false">
      <c r="A255" s="19" t="n">
        <v>43353</v>
      </c>
      <c r="C255" s="21" t="n">
        <v>17.1833333333333</v>
      </c>
      <c r="D255" s="21" t="n">
        <v>1018.79166666667</v>
      </c>
      <c r="E255" s="15" t="n">
        <v>-2.38198264442746</v>
      </c>
      <c r="F255" s="15" t="n">
        <v>-2.83010135526572</v>
      </c>
      <c r="G255" s="21" t="n">
        <v>-1.95085031228432</v>
      </c>
    </row>
    <row r="256" customFormat="false" ht="12.75" hidden="false" customHeight="false" outlineLevel="0" collapsed="false">
      <c r="A256" s="19" t="n">
        <v>43354</v>
      </c>
      <c r="C256" s="21" t="n">
        <v>17.9166666666667</v>
      </c>
      <c r="D256" s="21" t="n">
        <v>1016.84375</v>
      </c>
      <c r="E256" s="15" t="n">
        <v>-2.8335788207655</v>
      </c>
      <c r="F256" s="15" t="n">
        <v>-2.64322843594828</v>
      </c>
      <c r="G256" s="21" t="n">
        <v>-1.88611242787383</v>
      </c>
    </row>
    <row r="257" customFormat="false" ht="12.75" hidden="false" customHeight="false" outlineLevel="0" collapsed="false">
      <c r="A257" s="19" t="n">
        <v>43355</v>
      </c>
      <c r="C257" s="21" t="n">
        <v>11.2791666666667</v>
      </c>
      <c r="D257" s="21" t="n">
        <v>1020.72916666667</v>
      </c>
      <c r="E257" s="15" t="n">
        <v>-3.13604858064104</v>
      </c>
      <c r="F257" s="15" t="n">
        <v>-3.08280412767465</v>
      </c>
      <c r="G257" s="21" t="n">
        <v>-2.32520276333247</v>
      </c>
    </row>
    <row r="258" customFormat="false" ht="12.75" hidden="false" customHeight="false" outlineLevel="0" collapsed="false">
      <c r="A258" s="19" t="n">
        <v>43356</v>
      </c>
      <c r="C258" s="21" t="n">
        <v>14.0208333333333</v>
      </c>
      <c r="D258" s="21" t="n">
        <v>1020.55208333333</v>
      </c>
      <c r="E258" s="15" t="n">
        <v>-3.38881579334408</v>
      </c>
      <c r="F258" s="15" t="n">
        <v>-3.39840759484943</v>
      </c>
      <c r="G258" s="21" t="n">
        <v>-2.73878712939439</v>
      </c>
    </row>
    <row r="259" customFormat="false" ht="12.75" hidden="false" customHeight="false" outlineLevel="0" collapsed="false">
      <c r="A259" s="19" t="n">
        <v>43357</v>
      </c>
      <c r="C259" s="21" t="n">
        <v>13.9291666666667</v>
      </c>
      <c r="D259" s="21" t="n">
        <v>1018.76041666667</v>
      </c>
      <c r="E259" s="15" t="n">
        <v>-2.46087012931775</v>
      </c>
      <c r="F259" s="15" t="n">
        <v>-1.84448036314257</v>
      </c>
      <c r="G259" s="21" t="n">
        <v>-1.706345788809</v>
      </c>
    </row>
    <row r="260" customFormat="false" ht="12.75" hidden="false" customHeight="false" outlineLevel="0" collapsed="false">
      <c r="A260" s="19" t="n">
        <v>43358</v>
      </c>
      <c r="C260" s="21" t="n">
        <v>15.8875</v>
      </c>
      <c r="D260" s="21" t="n">
        <v>1020.95833333333</v>
      </c>
      <c r="E260" s="15" t="n">
        <v>-2.65563805921721</v>
      </c>
      <c r="F260" s="15" t="n">
        <v>-2.52560881416951</v>
      </c>
      <c r="G260" s="21" t="n">
        <v>-1.90685692661221</v>
      </c>
    </row>
    <row r="261" customFormat="false" ht="12.75" hidden="false" customHeight="false" outlineLevel="0" collapsed="false">
      <c r="A261" s="19" t="n">
        <v>43359</v>
      </c>
      <c r="C261" s="21" t="n">
        <v>17.1916666666667</v>
      </c>
      <c r="D261" s="21" t="n">
        <v>1016.40625</v>
      </c>
      <c r="E261" s="15" t="n">
        <v>-3.07376488714657</v>
      </c>
      <c r="F261" s="15" t="n">
        <v>-2.8455270644608</v>
      </c>
      <c r="G261" s="21" t="n">
        <v>-2.26289806708577</v>
      </c>
    </row>
    <row r="262" customFormat="false" ht="12.75" hidden="false" customHeight="false" outlineLevel="0" collapsed="false">
      <c r="A262" s="19" t="n">
        <v>43360</v>
      </c>
      <c r="C262" s="21" t="n">
        <v>19.9958333333333</v>
      </c>
      <c r="D262" s="21" t="n">
        <v>1011.41666666667</v>
      </c>
      <c r="E262" s="15" t="n">
        <v>-3.47192731990092</v>
      </c>
      <c r="F262" s="15" t="n">
        <v>-3.80033036800117</v>
      </c>
      <c r="G262" s="21" t="n">
        <v>-3.38188516452206</v>
      </c>
    </row>
    <row r="263" customFormat="false" ht="12.75" hidden="false" customHeight="false" outlineLevel="0" collapsed="false">
      <c r="A263" s="19" t="n">
        <v>43361</v>
      </c>
      <c r="C263" s="21" t="n">
        <v>18.3958333333333</v>
      </c>
      <c r="D263" s="21" t="n">
        <v>1006.9375</v>
      </c>
      <c r="E263" s="15" t="n">
        <v>-1.82443682235087</v>
      </c>
      <c r="F263" s="15" t="n">
        <v>-1.7575758248281</v>
      </c>
      <c r="G263" s="21" t="n">
        <v>-1.45448777708453</v>
      </c>
    </row>
    <row r="264" customFormat="false" ht="12.75" hidden="false" customHeight="false" outlineLevel="0" collapsed="false">
      <c r="A264" s="19" t="n">
        <v>43362</v>
      </c>
      <c r="C264" s="21" t="n">
        <v>18.3416666666667</v>
      </c>
      <c r="D264" s="21" t="n">
        <v>1010.4375</v>
      </c>
      <c r="E264" s="15" t="n">
        <v>-2.17106507857383</v>
      </c>
      <c r="F264" s="15" t="n">
        <v>-2.85129206671456</v>
      </c>
      <c r="G264" s="21" t="n">
        <v>-2.10520787649608</v>
      </c>
    </row>
    <row r="265" customFormat="false" ht="12.75" hidden="false" customHeight="false" outlineLevel="0" collapsed="false">
      <c r="A265" s="19" t="n">
        <v>43363</v>
      </c>
      <c r="C265" s="21" t="n">
        <v>17.8291666666667</v>
      </c>
      <c r="D265" s="21" t="n">
        <v>1006.63333333333</v>
      </c>
      <c r="E265" s="15" t="n">
        <v>-1.74573402453089</v>
      </c>
      <c r="F265" s="15" t="n">
        <v>-4.03378645228524</v>
      </c>
      <c r="G265" s="21" t="n">
        <v>-3.38681111801485</v>
      </c>
    </row>
    <row r="266" customFormat="false" ht="12.75" hidden="false" customHeight="false" outlineLevel="0" collapsed="false">
      <c r="A266" s="19" t="n">
        <v>43364</v>
      </c>
      <c r="C266" s="21" t="n">
        <v>11.8708333333333</v>
      </c>
      <c r="D266" s="21" t="n">
        <v>1006.81041666667</v>
      </c>
      <c r="E266" s="15" t="n">
        <v>-0.913058736661545</v>
      </c>
      <c r="F266" s="15" t="n">
        <v>-2.18339197989641</v>
      </c>
      <c r="G266" s="21" t="n">
        <v>-0.769679902315123</v>
      </c>
    </row>
    <row r="267" customFormat="false" ht="12.75" hidden="false" customHeight="false" outlineLevel="0" collapsed="false">
      <c r="A267" s="19" t="n">
        <v>43365</v>
      </c>
      <c r="C267" s="21" t="n">
        <v>10.2458333333333</v>
      </c>
      <c r="D267" s="21" t="n">
        <v>1015.35416666667</v>
      </c>
      <c r="E267" s="15" t="n">
        <v>-2.31621142727079</v>
      </c>
      <c r="F267" s="15" t="n">
        <v>-2.36059901405334</v>
      </c>
      <c r="G267" s="21" t="n">
        <v>-2.07388948982049</v>
      </c>
    </row>
    <row r="268" customFormat="false" ht="12.75" hidden="false" customHeight="false" outlineLevel="0" collapsed="false">
      <c r="A268" s="19" t="n">
        <v>43366</v>
      </c>
      <c r="C268" s="21" t="n">
        <v>8.19166666666667</v>
      </c>
      <c r="D268" s="21" t="n">
        <v>1017.69791666667</v>
      </c>
      <c r="E268" s="15" t="n">
        <v>-1.92674902346388</v>
      </c>
      <c r="F268" s="15" t="n">
        <v>-2.15891549584084</v>
      </c>
      <c r="G268" s="21" t="n">
        <v>-1.27765935445469</v>
      </c>
    </row>
    <row r="269" customFormat="false" ht="12.75" hidden="false" customHeight="false" outlineLevel="0" collapsed="false">
      <c r="A269" s="19" t="n">
        <v>43367</v>
      </c>
      <c r="C269" s="21" t="n">
        <v>9.4375</v>
      </c>
      <c r="D269" s="21" t="n">
        <v>1034.80208333333</v>
      </c>
      <c r="E269" s="15" t="n">
        <v>-1.1436489764925</v>
      </c>
      <c r="F269" s="15" t="n">
        <v>-1.62958484943768</v>
      </c>
      <c r="G269" s="21" t="n">
        <v>-1.45430998827688</v>
      </c>
    </row>
    <row r="270" customFormat="false" ht="12.75" hidden="false" customHeight="false" outlineLevel="0" collapsed="false">
      <c r="A270" s="19" t="n">
        <v>43368</v>
      </c>
      <c r="C270" s="21" t="n">
        <v>11.6958333333333</v>
      </c>
      <c r="D270" s="21" t="n">
        <v>1035.14583333333</v>
      </c>
      <c r="E270" s="15" t="n">
        <v>-4.58886196220672</v>
      </c>
      <c r="F270" s="15" t="n">
        <v>-3.43961500646826</v>
      </c>
      <c r="G270" s="21" t="n">
        <v>-2.47806551252171</v>
      </c>
    </row>
    <row r="271" customFormat="false" ht="12.75" hidden="false" customHeight="false" outlineLevel="0" collapsed="false">
      <c r="A271" s="19" t="n">
        <v>43369</v>
      </c>
      <c r="C271" s="21" t="n">
        <v>14.5958333333333</v>
      </c>
      <c r="D271" s="21" t="n">
        <v>1030.22916666667</v>
      </c>
      <c r="E271" s="15" t="n">
        <v>-2.39114222018561</v>
      </c>
      <c r="F271" s="15" t="n">
        <v>-2.0422397242678</v>
      </c>
      <c r="G271" s="21" t="n">
        <v>-2.29294341128291</v>
      </c>
    </row>
    <row r="272" customFormat="false" ht="12.75" hidden="false" customHeight="false" outlineLevel="0" collapsed="false">
      <c r="A272" s="19" t="n">
        <v>43370</v>
      </c>
      <c r="C272" s="21" t="n">
        <v>15.7916666666667</v>
      </c>
      <c r="D272" s="21" t="n">
        <v>1024.03125</v>
      </c>
      <c r="E272" s="15" t="n">
        <v>-4.51606230726123</v>
      </c>
      <c r="F272" s="15" t="n">
        <v>-4.47816396465847</v>
      </c>
      <c r="G272" s="21" t="n">
        <v>-3.79900601288583</v>
      </c>
    </row>
    <row r="273" customFormat="false" ht="12.75" hidden="false" customHeight="false" outlineLevel="0" collapsed="false">
      <c r="A273" s="19" t="n">
        <v>43371</v>
      </c>
      <c r="C273" s="21" t="n">
        <v>12.925</v>
      </c>
      <c r="D273" s="21" t="n">
        <v>1027.85416666667</v>
      </c>
      <c r="E273" s="15" t="n">
        <v>-2.45735637346521</v>
      </c>
      <c r="F273" s="15" t="n">
        <v>-2.45853117880754</v>
      </c>
      <c r="G273" s="21" t="n">
        <v>-1.702353523092</v>
      </c>
    </row>
    <row r="274" customFormat="false" ht="12.75" hidden="false" customHeight="false" outlineLevel="0" collapsed="false">
      <c r="A274" s="19" t="n">
        <v>43372</v>
      </c>
      <c r="C274" s="21" t="n">
        <v>11.7916666666667</v>
      </c>
      <c r="D274" s="21" t="n">
        <v>1025.36458333333</v>
      </c>
      <c r="E274" s="15" t="n">
        <v>-3.00441176027171</v>
      </c>
      <c r="F274" s="15" t="n">
        <v>-2.83972012075877</v>
      </c>
      <c r="G274" s="21" t="n">
        <v>-2.73155350385532</v>
      </c>
    </row>
    <row r="275" customFormat="false" ht="12.75" hidden="false" customHeight="false" outlineLevel="0" collapsed="false">
      <c r="A275" s="19" t="n">
        <v>43373</v>
      </c>
      <c r="C275" s="21" t="n">
        <v>11.475</v>
      </c>
      <c r="D275" s="21" t="n">
        <v>1018.0625</v>
      </c>
      <c r="E275" s="15" t="n">
        <v>-2.40506532823218</v>
      </c>
      <c r="F275" s="15" t="n">
        <v>-3.57763890293659</v>
      </c>
      <c r="G275" s="21" t="n">
        <v>-2.52178199778263</v>
      </c>
    </row>
    <row r="276" customFormat="false" ht="12.75" hidden="false" customHeight="false" outlineLevel="0" collapsed="false">
      <c r="A276" s="19" t="n">
        <v>43374</v>
      </c>
      <c r="C276" s="21" t="n">
        <v>11.1041666666667</v>
      </c>
      <c r="D276" s="21" t="n">
        <v>1022.98958333333</v>
      </c>
      <c r="E276" s="15" t="n">
        <v>-1.49604712871854</v>
      </c>
      <c r="F276" s="15" t="n">
        <v>-1.81616927775831</v>
      </c>
      <c r="G276" s="21" t="n">
        <v>-1.41225496221869</v>
      </c>
    </row>
    <row r="277" customFormat="false" ht="12.75" hidden="false" customHeight="false" outlineLevel="0" collapsed="false">
      <c r="A277" s="19" t="n">
        <v>43375</v>
      </c>
      <c r="C277" s="21" t="n">
        <v>14.9458333333333</v>
      </c>
      <c r="D277" s="21" t="n">
        <v>1018.63541666667</v>
      </c>
      <c r="E277" s="15" t="n">
        <v>-2.79321883483208</v>
      </c>
      <c r="F277" s="15" t="n">
        <v>-1.71555226623006</v>
      </c>
      <c r="G277" s="21" t="n">
        <v>-1.45256625927606</v>
      </c>
    </row>
    <row r="278" customFormat="false" ht="12.75" hidden="false" customHeight="false" outlineLevel="0" collapsed="false">
      <c r="A278" s="19" t="n">
        <v>43376</v>
      </c>
      <c r="C278" s="21" t="n">
        <v>14.6083333333333</v>
      </c>
      <c r="D278" s="21" t="n">
        <v>1024.57291666667</v>
      </c>
      <c r="E278" s="15" t="n">
        <v>-2.15504299617667</v>
      </c>
      <c r="F278" s="15" t="n">
        <v>-2.70688838205444</v>
      </c>
      <c r="G278" s="21" t="n">
        <v>-1.81451494936113</v>
      </c>
    </row>
    <row r="279" customFormat="false" ht="12.75" hidden="false" customHeight="false" outlineLevel="0" collapsed="false">
      <c r="A279" s="19" t="n">
        <v>43377</v>
      </c>
      <c r="C279" s="21" t="n">
        <v>12.6625</v>
      </c>
      <c r="D279" s="21" t="n">
        <v>1022.09375</v>
      </c>
      <c r="E279" s="15" t="n">
        <v>-3.79211648307862</v>
      </c>
      <c r="F279" s="15" t="n">
        <v>-4.6557250673745</v>
      </c>
      <c r="G279" s="21" t="n">
        <v>-3.25558640630038</v>
      </c>
    </row>
    <row r="280" customFormat="false" ht="12.75" hidden="false" customHeight="false" outlineLevel="0" collapsed="false">
      <c r="A280" s="19" t="n">
        <v>43378</v>
      </c>
      <c r="C280" s="21" t="n">
        <v>14.9708333333333</v>
      </c>
      <c r="D280" s="21" t="n">
        <v>1012.84375</v>
      </c>
      <c r="E280" s="15" t="n">
        <v>-5.05624303593083</v>
      </c>
      <c r="F280" s="15" t="n">
        <v>-5.94718488639219</v>
      </c>
      <c r="G280" s="21" t="n">
        <v>-4.95083802765266</v>
      </c>
    </row>
    <row r="281" customFormat="false" ht="12.75" hidden="false" customHeight="false" outlineLevel="0" collapsed="false">
      <c r="A281" s="19" t="n">
        <v>43379</v>
      </c>
      <c r="C281" s="21" t="n">
        <v>9.24583333333333</v>
      </c>
      <c r="D281" s="21" t="n">
        <v>1009.64583333333</v>
      </c>
      <c r="E281" s="15" t="n">
        <v>-3.07938623390846</v>
      </c>
      <c r="F281" s="15" t="n">
        <v>-4.24387394915298</v>
      </c>
      <c r="G281" s="21" t="n">
        <v>-3.02671144528638</v>
      </c>
    </row>
    <row r="282" customFormat="false" ht="12.75" hidden="false" customHeight="false" outlineLevel="0" collapsed="false">
      <c r="A282" s="19" t="n">
        <v>43380</v>
      </c>
      <c r="C282" s="21" t="n">
        <v>7.62916666666667</v>
      </c>
      <c r="D282" s="21" t="n">
        <v>1020.14583333333</v>
      </c>
      <c r="E282" s="15" t="n">
        <v>-2.83276024308813</v>
      </c>
      <c r="F282" s="15" t="n">
        <v>-2.38822748213765</v>
      </c>
      <c r="G282" s="21" t="n">
        <v>-1.42850845441728</v>
      </c>
    </row>
    <row r="283" customFormat="false" ht="12.75" hidden="false" customHeight="false" outlineLevel="0" collapsed="false">
      <c r="A283" s="19" t="n">
        <v>43381</v>
      </c>
      <c r="C283" s="21" t="n">
        <v>11.3125</v>
      </c>
      <c r="D283" s="21" t="n">
        <v>1018.8125</v>
      </c>
      <c r="E283" s="15" t="n">
        <v>-2.0240498691793</v>
      </c>
      <c r="F283" s="15" t="n">
        <v>-2.18608370524765</v>
      </c>
      <c r="G283" s="21" t="n">
        <v>-1.68389064799021</v>
      </c>
    </row>
    <row r="284" customFormat="false" ht="12.75" hidden="false" customHeight="false" outlineLevel="0" collapsed="false">
      <c r="A284" s="19" t="n">
        <v>43382</v>
      </c>
      <c r="C284" s="21" t="n">
        <v>14.225</v>
      </c>
      <c r="D284" s="21" t="n">
        <v>1016.19791666667</v>
      </c>
      <c r="E284" s="15" t="n">
        <v>-2.95936441031975</v>
      </c>
      <c r="F284" s="15" t="n">
        <v>-3.57095869682881</v>
      </c>
      <c r="G284" s="21" t="n">
        <v>-2.29814843329838</v>
      </c>
    </row>
    <row r="285" customFormat="false" ht="12.75" hidden="false" customHeight="false" outlineLevel="0" collapsed="false">
      <c r="A285" s="19" t="n">
        <v>43383</v>
      </c>
      <c r="C285" s="21" t="n">
        <v>15.775</v>
      </c>
      <c r="D285" s="21" t="n">
        <v>1009.625</v>
      </c>
      <c r="E285" s="15" t="n">
        <v>-10.4615982332572</v>
      </c>
      <c r="F285" s="15" t="n">
        <v>-10.6010314456369</v>
      </c>
      <c r="G285" s="21" t="n">
        <v>-9.30849757770123</v>
      </c>
    </row>
    <row r="286" customFormat="false" ht="12.75" hidden="false" customHeight="false" outlineLevel="0" collapsed="false">
      <c r="A286" s="19" t="n">
        <v>43384</v>
      </c>
      <c r="C286" s="21" t="n">
        <v>16.4375</v>
      </c>
      <c r="D286" s="21" t="n">
        <v>1002.64583333333</v>
      </c>
      <c r="E286" s="15" t="n">
        <v>-4.75006392197875</v>
      </c>
      <c r="F286" s="15" t="n">
        <v>-4.84315999574445</v>
      </c>
      <c r="G286" s="21" t="n">
        <v>-3.41898503823276</v>
      </c>
    </row>
    <row r="287" customFormat="false" ht="12.75" hidden="false" customHeight="false" outlineLevel="0" collapsed="false">
      <c r="A287" s="19" t="n">
        <v>43385</v>
      </c>
      <c r="C287" s="21" t="n">
        <v>17.6166666666667</v>
      </c>
      <c r="D287" s="21" t="n">
        <v>1007.9375</v>
      </c>
      <c r="E287" s="15" t="n">
        <v>-1.73675097009396</v>
      </c>
      <c r="F287" s="15" t="n">
        <v>-2.47904363701436</v>
      </c>
      <c r="G287" s="21" t="n">
        <v>-1.50824154209493</v>
      </c>
    </row>
    <row r="288" customFormat="false" ht="12.75" hidden="false" customHeight="false" outlineLevel="0" collapsed="false">
      <c r="A288" s="19" t="n">
        <v>43386</v>
      </c>
      <c r="C288" s="21" t="n">
        <v>20.3125</v>
      </c>
      <c r="D288" s="21" t="n">
        <v>1007.22916666667</v>
      </c>
      <c r="E288" s="15" t="n">
        <v>-4.12019438680442</v>
      </c>
      <c r="F288" s="15" t="n">
        <v>-2.72871872737298</v>
      </c>
      <c r="G288" s="21" t="n">
        <v>-2.13745473824809</v>
      </c>
    </row>
    <row r="289" customFormat="false" ht="12.75" hidden="false" customHeight="false" outlineLevel="0" collapsed="false">
      <c r="A289" s="19" t="n">
        <v>43387</v>
      </c>
      <c r="C289" s="21" t="n">
        <v>11.7166666666667</v>
      </c>
      <c r="D289" s="21" t="n">
        <v>1004.32291666667</v>
      </c>
      <c r="E289" s="15" t="n">
        <v>-2.19278089027454</v>
      </c>
      <c r="F289" s="15" t="n">
        <v>-3.94597030937248</v>
      </c>
      <c r="G289" s="21" t="n">
        <v>-2.0640112124671</v>
      </c>
    </row>
    <row r="290" customFormat="false" ht="12.75" hidden="false" customHeight="false" outlineLevel="0" collapsed="false">
      <c r="A290" s="19" t="n">
        <v>43388</v>
      </c>
      <c r="C290" s="21" t="n">
        <v>11.6875</v>
      </c>
      <c r="D290" s="21" t="n">
        <v>1009.02083333333</v>
      </c>
      <c r="E290" s="15" t="n">
        <v>-3.72241395654742</v>
      </c>
      <c r="F290" s="15" t="n">
        <v>-4.45813109596549</v>
      </c>
      <c r="G290" s="21" t="n">
        <v>-2.93384983959761</v>
      </c>
    </row>
    <row r="291" customFormat="false" ht="12.75" hidden="false" customHeight="false" outlineLevel="0" collapsed="false">
      <c r="A291" s="19" t="n">
        <v>43389</v>
      </c>
      <c r="C291" s="21" t="n">
        <v>14.2041666666667</v>
      </c>
      <c r="D291" s="21" t="n">
        <v>1013.67708333333</v>
      </c>
      <c r="E291" s="15" t="n">
        <v>-5.60028004310279</v>
      </c>
      <c r="F291" s="15" t="n">
        <v>-6.02252208067835</v>
      </c>
      <c r="G291" s="21" t="n">
        <v>-4.89417039753802</v>
      </c>
    </row>
    <row r="292" customFormat="false" ht="12.75" hidden="false" customHeight="false" outlineLevel="0" collapsed="false">
      <c r="A292" s="19" t="n">
        <v>43390</v>
      </c>
      <c r="C292" s="21" t="n">
        <v>12.1375</v>
      </c>
      <c r="D292" s="21" t="n">
        <v>1017.73958333333</v>
      </c>
      <c r="E292" s="15" t="n">
        <v>-3.47381960535592</v>
      </c>
      <c r="F292" s="15" t="n">
        <v>-3.09431830158762</v>
      </c>
      <c r="G292" s="21" t="n">
        <v>-2.19421626289859</v>
      </c>
    </row>
    <row r="293" customFormat="false" ht="12.75" hidden="false" customHeight="false" outlineLevel="0" collapsed="false">
      <c r="A293" s="19" t="n">
        <v>43391</v>
      </c>
      <c r="C293" s="21" t="n">
        <v>10.5125</v>
      </c>
      <c r="D293" s="21" t="n">
        <v>1024.1875</v>
      </c>
      <c r="E293" s="15" t="n">
        <v>-3.36609767034683</v>
      </c>
      <c r="F293" s="15" t="n">
        <v>-4.29135542917632</v>
      </c>
      <c r="G293" s="21" t="n">
        <v>-2.86847262139365</v>
      </c>
    </row>
    <row r="294" customFormat="false" ht="12.75" hidden="false" customHeight="false" outlineLevel="0" collapsed="false">
      <c r="A294" s="19" t="n">
        <v>43392</v>
      </c>
      <c r="C294" s="21" t="n">
        <v>10.2833333333333</v>
      </c>
      <c r="D294" s="21" t="n">
        <v>1024.6875</v>
      </c>
      <c r="E294" s="15" t="n">
        <v>-3.16717401009283</v>
      </c>
      <c r="F294" s="15" t="n">
        <v>-3.90733320731238</v>
      </c>
      <c r="G294" s="21" t="n">
        <v>-2.65260773736221</v>
      </c>
    </row>
    <row r="295" customFormat="false" ht="12.75" hidden="false" customHeight="false" outlineLevel="0" collapsed="false">
      <c r="A295" s="19" t="n">
        <v>43393</v>
      </c>
      <c r="C295" s="21" t="n">
        <v>12.7416666666667</v>
      </c>
      <c r="D295" s="21" t="n">
        <v>1028.5</v>
      </c>
      <c r="E295" s="15" t="n">
        <v>-4.98300661400708</v>
      </c>
      <c r="F295" s="15" t="n">
        <v>-5.00776896713633</v>
      </c>
      <c r="G295" s="21" t="n">
        <v>-4.38446089561951</v>
      </c>
    </row>
    <row r="296" customFormat="false" ht="12.75" hidden="false" customHeight="false" outlineLevel="0" collapsed="false">
      <c r="A296" s="19" t="n">
        <v>43394</v>
      </c>
      <c r="C296" s="21" t="n">
        <v>13.5666666666667</v>
      </c>
      <c r="D296" s="21" t="n">
        <v>1025.90659817998</v>
      </c>
      <c r="E296" s="15" t="n">
        <v>-4.91675703572042</v>
      </c>
      <c r="F296" s="15" t="n">
        <v>-5.12703253746337</v>
      </c>
      <c r="G296" s="21" t="n">
        <v>-4.21856344020285</v>
      </c>
    </row>
    <row r="297" customFormat="false" ht="12.75" hidden="false" customHeight="false" outlineLevel="0" collapsed="false">
      <c r="A297" s="19" t="n">
        <v>43395</v>
      </c>
      <c r="C297" s="21" t="n">
        <v>10.0083333333333</v>
      </c>
      <c r="D297" s="21" t="n">
        <v>1033.86458333333</v>
      </c>
      <c r="E297" s="15" t="n">
        <v>-3.40780323478625</v>
      </c>
      <c r="F297" s="15" t="n">
        <v>-3.71063160471689</v>
      </c>
      <c r="G297" s="21" t="n">
        <v>-1.96258198263111</v>
      </c>
    </row>
    <row r="298" customFormat="false" ht="12.75" hidden="false" customHeight="false" outlineLevel="0" collapsed="false">
      <c r="A298" s="19" t="n">
        <v>43396</v>
      </c>
      <c r="C298" s="21" t="n">
        <v>10.6916666666667</v>
      </c>
      <c r="D298" s="21" t="n">
        <v>1028.59375</v>
      </c>
      <c r="E298" s="15" t="n">
        <v>-2.37140531078083</v>
      </c>
      <c r="F298" s="15" t="n">
        <v>-2.38678830143363</v>
      </c>
      <c r="G298" s="21" t="n">
        <v>-2.22234662296784</v>
      </c>
    </row>
    <row r="299" customFormat="false" ht="12.75" hidden="false" customHeight="false" outlineLevel="0" collapsed="false">
      <c r="A299" s="19" t="n">
        <v>43397</v>
      </c>
      <c r="C299" s="21" t="n">
        <v>12.5416666666667</v>
      </c>
      <c r="D299" s="21" t="n">
        <v>1025.97916666667</v>
      </c>
      <c r="E299" s="15" t="n">
        <v>-3.85983216968529</v>
      </c>
      <c r="F299" s="15" t="n">
        <v>-4.36388681994149</v>
      </c>
      <c r="G299" s="21" t="n">
        <v>-2.80820930468491</v>
      </c>
    </row>
    <row r="300" customFormat="false" ht="12.75" hidden="false" customHeight="false" outlineLevel="0" collapsed="false">
      <c r="A300" s="19" t="n">
        <v>43398</v>
      </c>
      <c r="C300" s="21" t="n">
        <v>10.0458333333333</v>
      </c>
      <c r="D300" s="21" t="n">
        <v>1019.14629424963</v>
      </c>
      <c r="E300" s="15" t="n">
        <v>-4.92126288350796</v>
      </c>
      <c r="F300" s="15" t="n">
        <v>-4.433548883427</v>
      </c>
      <c r="G300" s="21" t="n">
        <v>-4.11191724248598</v>
      </c>
    </row>
    <row r="301" customFormat="false" ht="12.75" hidden="false" customHeight="false" outlineLevel="0" collapsed="false">
      <c r="A301" s="19" t="n">
        <v>43399</v>
      </c>
      <c r="C301" s="21" t="n">
        <v>7.2875</v>
      </c>
      <c r="D301" s="21" t="n">
        <v>1009.63541666667</v>
      </c>
      <c r="E301" s="15" t="n">
        <v>-3.39560743500363</v>
      </c>
      <c r="F301" s="15" t="n">
        <v>-3.30038122235925</v>
      </c>
      <c r="G301" s="21" t="n">
        <v>-2.4305722330426</v>
      </c>
    </row>
    <row r="302" customFormat="false" ht="12.75" hidden="false" customHeight="false" outlineLevel="0" collapsed="false">
      <c r="A302" s="19" t="n">
        <v>43400</v>
      </c>
      <c r="C302" s="21" t="n">
        <v>4.45</v>
      </c>
      <c r="D302" s="21" t="n">
        <v>1011.86458333333</v>
      </c>
      <c r="E302" s="15" t="n">
        <v>-1.46772400332575</v>
      </c>
      <c r="F302" s="15" t="n">
        <v>-1.31683537669028</v>
      </c>
      <c r="G302" s="21" t="n">
        <v>-1.15185585543554</v>
      </c>
    </row>
    <row r="303" customFormat="false" ht="12.75" hidden="false" customHeight="false" outlineLevel="0" collapsed="false">
      <c r="A303" s="19" t="n">
        <v>43401</v>
      </c>
      <c r="C303" s="21" t="n">
        <v>4.3</v>
      </c>
      <c r="D303" s="21" t="n">
        <v>1015.40625</v>
      </c>
      <c r="E303" s="15" t="n">
        <v>-1.19843241037883</v>
      </c>
      <c r="F303" s="15" t="n">
        <v>-1.86797702857659</v>
      </c>
      <c r="G303" s="21" t="n">
        <v>-1.39021350923323</v>
      </c>
    </row>
    <row r="304" customFormat="false" ht="12.75" hidden="false" customHeight="false" outlineLevel="0" collapsed="false">
      <c r="A304" s="19" t="n">
        <v>43402</v>
      </c>
      <c r="C304" s="21" t="n">
        <v>3.7625</v>
      </c>
      <c r="D304" s="21" t="n">
        <v>1004.50208333333</v>
      </c>
      <c r="E304" s="15" t="n">
        <v>-3.29628707416563</v>
      </c>
      <c r="F304" s="15" t="n">
        <v>-2.52251032028135</v>
      </c>
      <c r="G304" s="21" t="n">
        <v>-2.74793911248854</v>
      </c>
    </row>
    <row r="305" customFormat="false" ht="12.75" hidden="false" customHeight="false" outlineLevel="0" collapsed="false">
      <c r="A305" s="19" t="n">
        <v>43403</v>
      </c>
      <c r="C305" s="21" t="n">
        <v>6.3125</v>
      </c>
      <c r="D305" s="21" t="n">
        <v>994.758333333333</v>
      </c>
      <c r="E305" s="15" t="n">
        <v>-2.49194958917154</v>
      </c>
      <c r="F305" s="15" t="n">
        <v>-2.43641675138374</v>
      </c>
      <c r="G305" s="21" t="n">
        <v>-1.21140364513102</v>
      </c>
    </row>
    <row r="306" customFormat="false" ht="12.75" hidden="false" customHeight="false" outlineLevel="0" collapsed="false">
      <c r="A306" s="19" t="n">
        <v>43404</v>
      </c>
      <c r="C306" s="21" t="n">
        <v>7.95416666666667</v>
      </c>
      <c r="D306" s="21" t="n">
        <v>1004.51041666667</v>
      </c>
      <c r="E306" s="15" t="n">
        <v>-2.25565823532667</v>
      </c>
      <c r="F306" s="15" t="n">
        <v>-3.14890965325774</v>
      </c>
      <c r="G306" s="21" t="n">
        <v>-2.22153475406368</v>
      </c>
    </row>
    <row r="307" customFormat="false" ht="12.75" hidden="false" customHeight="false" outlineLevel="0" collapsed="false">
      <c r="A307" s="19" t="n">
        <v>43405</v>
      </c>
      <c r="C307" s="21" t="n">
        <v>8.225</v>
      </c>
      <c r="D307" s="21" t="n">
        <v>1004.27083333333</v>
      </c>
      <c r="E307" s="15" t="n">
        <v>-3.42085730522088</v>
      </c>
      <c r="F307" s="15" t="n">
        <v>-4.11790729453951</v>
      </c>
      <c r="G307" s="21" t="n">
        <v>-2.69812115114243</v>
      </c>
    </row>
    <row r="308" customFormat="false" ht="12.75" hidden="false" customHeight="false" outlineLevel="0" collapsed="false">
      <c r="A308" s="19" t="n">
        <v>43406</v>
      </c>
      <c r="C308" s="21" t="n">
        <v>4.625</v>
      </c>
      <c r="D308" s="21" t="n">
        <v>1021.76041666667</v>
      </c>
      <c r="E308" s="15" t="n">
        <v>-2.29720498600408</v>
      </c>
      <c r="F308" s="15" t="n">
        <v>-3.47340947708981</v>
      </c>
      <c r="G308" s="21" t="n">
        <v>-1.75775387693769</v>
      </c>
    </row>
    <row r="309" customFormat="false" ht="12.75" hidden="false" customHeight="false" outlineLevel="0" collapsed="false">
      <c r="A309" s="19" t="n">
        <v>43407</v>
      </c>
      <c r="C309" s="21" t="n">
        <v>8.55833333333333</v>
      </c>
      <c r="D309" s="21" t="n">
        <v>1020.26041666667</v>
      </c>
      <c r="E309" s="15" t="n">
        <v>-3.26756166302983</v>
      </c>
      <c r="F309" s="15" t="n">
        <v>-3.31179622412664</v>
      </c>
      <c r="G309" s="21" t="n">
        <v>-3.00082782706446</v>
      </c>
    </row>
    <row r="310" customFormat="false" ht="12.75" hidden="false" customHeight="false" outlineLevel="0" collapsed="false">
      <c r="A310" s="19" t="n">
        <v>43408</v>
      </c>
      <c r="C310" s="21" t="n">
        <v>9.92916666666667</v>
      </c>
      <c r="D310" s="21" t="n">
        <v>1008.25</v>
      </c>
      <c r="E310" s="15" t="n">
        <v>-4.85167267726175</v>
      </c>
      <c r="F310" s="15" t="n">
        <v>-5.63229108371634</v>
      </c>
      <c r="G310" s="21" t="n">
        <v>-3.90990133026991</v>
      </c>
    </row>
    <row r="311" customFormat="false" ht="12.75" hidden="false" customHeight="false" outlineLevel="0" collapsed="false">
      <c r="A311" s="19" t="n">
        <v>43409</v>
      </c>
      <c r="C311" s="21" t="n">
        <v>10.6041666666667</v>
      </c>
      <c r="D311" s="21" t="n">
        <v>1001.71666666667</v>
      </c>
      <c r="E311" s="15" t="n">
        <v>-8.48020460969371</v>
      </c>
      <c r="F311" s="15" t="n">
        <v>-7.51667488126071</v>
      </c>
      <c r="G311" s="21" t="n">
        <v>-8.14117932448304</v>
      </c>
    </row>
    <row r="312" customFormat="false" ht="12.75" hidden="false" customHeight="false" outlineLevel="0" collapsed="false">
      <c r="A312" s="19" t="n">
        <v>43410</v>
      </c>
      <c r="C312" s="21" t="n">
        <v>12.3208333333333</v>
      </c>
      <c r="D312" s="21" t="n">
        <v>997.330208333333</v>
      </c>
      <c r="E312" s="15" t="n">
        <v>-5.79731996721125</v>
      </c>
      <c r="F312" s="15" t="n">
        <v>-3.94138495234843</v>
      </c>
      <c r="G312" s="21" t="n">
        <v>-5.12994524308228</v>
      </c>
    </row>
    <row r="313" customFormat="false" ht="12.75" hidden="false" customHeight="false" outlineLevel="0" collapsed="false">
      <c r="A313" s="19" t="n">
        <v>43411</v>
      </c>
      <c r="C313" s="21" t="n">
        <v>10.0333333333333</v>
      </c>
      <c r="D313" s="21" t="n">
        <v>996.201041666667</v>
      </c>
      <c r="E313" s="15" t="n">
        <v>-2.55866114717421</v>
      </c>
      <c r="F313" s="15" t="n">
        <v>-0.50915403729075</v>
      </c>
      <c r="G313" s="21" t="n">
        <v>-1.53644881905937</v>
      </c>
    </row>
    <row r="314" customFormat="false" ht="12.75" hidden="false" customHeight="false" outlineLevel="0" collapsed="false">
      <c r="A314" s="19" t="n">
        <v>43412</v>
      </c>
      <c r="C314" s="21" t="n">
        <v>8.12916666666667</v>
      </c>
      <c r="D314" s="21" t="n">
        <v>1011.625</v>
      </c>
      <c r="E314" s="15" t="n">
        <v>-2.11083866164571</v>
      </c>
      <c r="F314" s="15" t="n">
        <v>-1.05262279714833</v>
      </c>
      <c r="G314" s="21" t="n">
        <v>-1.49196227689347</v>
      </c>
    </row>
    <row r="315" customFormat="false" ht="12.75" hidden="false" customHeight="false" outlineLevel="0" collapsed="false">
      <c r="A315" s="19" t="n">
        <v>43413</v>
      </c>
      <c r="C315" s="21" t="n">
        <v>9.45</v>
      </c>
      <c r="D315" s="21" t="n">
        <v>1001.56145833333</v>
      </c>
      <c r="E315" s="15" t="n">
        <v>-3.80703769591325</v>
      </c>
      <c r="F315" s="15" t="n">
        <v>-2.95455287941025</v>
      </c>
      <c r="G315" s="21" t="n">
        <v>-3.3473161458101</v>
      </c>
    </row>
    <row r="316" customFormat="false" ht="12.75" hidden="false" customHeight="false" outlineLevel="0" collapsed="false">
      <c r="A316" s="19" t="n">
        <v>43414</v>
      </c>
      <c r="C316" s="21" t="n">
        <v>9.09166666666667</v>
      </c>
      <c r="D316" s="21" t="n">
        <v>992.123958333334</v>
      </c>
      <c r="E316" s="15" t="n">
        <v>-2.81593177335279</v>
      </c>
      <c r="F316" s="15" t="n">
        <v>-1.18882166931042</v>
      </c>
      <c r="G316" s="21" t="n">
        <v>-1.79687092521996</v>
      </c>
    </row>
    <row r="317" customFormat="false" ht="12.75" hidden="false" customHeight="false" outlineLevel="0" collapsed="false">
      <c r="A317" s="19" t="n">
        <v>43415</v>
      </c>
      <c r="C317" s="21" t="n">
        <v>8.30833333333333</v>
      </c>
      <c r="D317" s="21" t="n">
        <v>997.455208333333</v>
      </c>
      <c r="E317" s="15" t="n">
        <v>-1.60498256512262</v>
      </c>
      <c r="F317" s="15" t="n">
        <v>-0.806838780231229</v>
      </c>
      <c r="G317" s="21" t="n">
        <v>-1.08853612896919</v>
      </c>
    </row>
    <row r="318" customFormat="false" ht="12.75" hidden="false" customHeight="false" outlineLevel="0" collapsed="false">
      <c r="A318" s="19" t="n">
        <v>43416</v>
      </c>
      <c r="C318" s="21" t="n">
        <v>8.9</v>
      </c>
      <c r="D318" s="21" t="n">
        <v>1007.32291666667</v>
      </c>
      <c r="E318" s="15" t="n">
        <v>-2.17319935534583</v>
      </c>
      <c r="F318" s="15" t="n">
        <v>-0.666841468559636</v>
      </c>
      <c r="G318" s="21" t="n">
        <v>-1.3767608395427</v>
      </c>
    </row>
    <row r="319" customFormat="false" ht="12.75" hidden="false" customHeight="false" outlineLevel="0" collapsed="false">
      <c r="A319" s="19" t="n">
        <v>43417</v>
      </c>
      <c r="C319" s="21" t="n">
        <v>8.82083333333333</v>
      </c>
      <c r="D319" s="21" t="n">
        <v>1018.46875</v>
      </c>
      <c r="E319" s="15" t="n">
        <v>-1.43085698748288</v>
      </c>
      <c r="F319" s="15" t="n">
        <v>-0.0425121696198541</v>
      </c>
      <c r="G319" s="21" t="n">
        <v>-0.714094205541305</v>
      </c>
    </row>
    <row r="320" customFormat="false" ht="12.75" hidden="false" customHeight="false" outlineLevel="0" collapsed="false">
      <c r="A320" s="19" t="n">
        <v>43418</v>
      </c>
      <c r="C320" s="21" t="n">
        <v>10.825</v>
      </c>
      <c r="D320" s="21" t="n">
        <v>1019.91666666667</v>
      </c>
      <c r="E320" s="15" t="n">
        <v>-2.82028560839433</v>
      </c>
      <c r="F320" s="15" t="n">
        <v>-2.10322227191566</v>
      </c>
      <c r="G320" s="21" t="n">
        <v>-2.19934042317181</v>
      </c>
    </row>
    <row r="321" customFormat="false" ht="12.75" hidden="false" customHeight="false" outlineLevel="0" collapsed="false">
      <c r="A321" s="19" t="n">
        <v>43419</v>
      </c>
      <c r="C321" s="21" t="n">
        <v>12.1333333333333</v>
      </c>
      <c r="D321" s="21" t="n">
        <v>1018.67708333333</v>
      </c>
      <c r="E321" s="15" t="n">
        <v>-5.10563423056379</v>
      </c>
      <c r="F321" s="15" t="n">
        <v>-4.22845077265936</v>
      </c>
      <c r="G321" s="21" t="n">
        <v>-4.38336118722083</v>
      </c>
    </row>
    <row r="322" customFormat="false" ht="12.75" hidden="false" customHeight="false" outlineLevel="0" collapsed="false">
      <c r="A322" s="19" t="n">
        <v>43420</v>
      </c>
      <c r="C322" s="21" t="n">
        <v>9.2875</v>
      </c>
      <c r="D322" s="21" t="n">
        <v>1022.9375</v>
      </c>
      <c r="E322" s="15" t="n">
        <v>-4.71999808427542</v>
      </c>
      <c r="F322" s="15" t="n">
        <v>-3.6936562787883</v>
      </c>
      <c r="G322" s="21" t="n">
        <v>-4.00840034694434</v>
      </c>
    </row>
    <row r="323" customFormat="false" ht="12.75" hidden="false" customHeight="false" outlineLevel="0" collapsed="false">
      <c r="A323" s="19" t="n">
        <v>43421</v>
      </c>
      <c r="C323" s="21" t="n">
        <v>7.72916666666667</v>
      </c>
      <c r="D323" s="21" t="n">
        <v>1024.47916666667</v>
      </c>
      <c r="E323" s="15" t="n">
        <v>-6.65290710503783</v>
      </c>
      <c r="F323" s="15" t="n">
        <v>-5.43309491206131</v>
      </c>
      <c r="G323" s="21" t="n">
        <v>-5.52785892665877</v>
      </c>
    </row>
    <row r="324" customFormat="false" ht="12.75" hidden="false" customHeight="false" outlineLevel="0" collapsed="false">
      <c r="A324" s="19" t="n">
        <v>43422</v>
      </c>
      <c r="C324" s="21" t="n">
        <v>6.375</v>
      </c>
      <c r="D324" s="21" t="n">
        <v>1024.59375</v>
      </c>
      <c r="E324" s="15" t="n">
        <v>-4.24317383359613</v>
      </c>
      <c r="F324" s="15" t="n">
        <v>-3.42710436499865</v>
      </c>
      <c r="G324" s="21" t="n">
        <v>-3.50738865185754</v>
      </c>
    </row>
    <row r="325" customFormat="false" ht="12.75" hidden="false" customHeight="false" outlineLevel="0" collapsed="false">
      <c r="A325" s="19" t="n">
        <v>43423</v>
      </c>
      <c r="C325" s="21" t="n">
        <v>5.55833333333333</v>
      </c>
      <c r="D325" s="21" t="n">
        <v>1017.71875</v>
      </c>
      <c r="E325" s="15" t="n">
        <v>-3.11503110690579</v>
      </c>
      <c r="F325" s="15" t="n">
        <v>-2.6750316186878</v>
      </c>
      <c r="G325" s="21" t="n">
        <v>-2.52908256143344</v>
      </c>
    </row>
    <row r="326" customFormat="false" ht="12.75" hidden="false" customHeight="false" outlineLevel="0" collapsed="false">
      <c r="A326" s="19" t="n">
        <v>43424</v>
      </c>
      <c r="C326" s="21" t="n">
        <v>2.50833333333333</v>
      </c>
      <c r="D326" s="21" t="n">
        <v>1006.09375</v>
      </c>
      <c r="E326" s="15" t="n">
        <v>-4.01104689332179</v>
      </c>
      <c r="F326" s="15" t="n">
        <v>-3.10088490947709</v>
      </c>
      <c r="G326" s="21" t="n">
        <v>-2.89309767487998</v>
      </c>
    </row>
    <row r="327" customFormat="false" ht="12.75" hidden="false" customHeight="false" outlineLevel="0" collapsed="false">
      <c r="A327" s="19" t="n">
        <v>43425</v>
      </c>
      <c r="C327" s="21" t="n">
        <v>2.24583333333333</v>
      </c>
      <c r="D327" s="21" t="n">
        <v>1010.09375</v>
      </c>
      <c r="E327" s="15" t="n">
        <v>-4.14385559650712</v>
      </c>
      <c r="F327" s="15" t="n">
        <v>-4.22461255424434</v>
      </c>
      <c r="G327" s="21" t="n">
        <v>-3.98080934691414</v>
      </c>
    </row>
    <row r="328" customFormat="false" ht="12.75" hidden="false" customHeight="false" outlineLevel="0" collapsed="false">
      <c r="A328" s="19" t="n">
        <v>43426</v>
      </c>
      <c r="C328" s="21" t="n">
        <v>2.29583333333333</v>
      </c>
      <c r="D328" s="21" t="n">
        <v>1015.05208333333</v>
      </c>
      <c r="E328" s="15" t="n">
        <v>-10.2747967023097</v>
      </c>
      <c r="F328" s="15" t="n">
        <v>-9.76986977307841</v>
      </c>
      <c r="G328" s="21" t="n">
        <v>-9.58540181046422</v>
      </c>
    </row>
    <row r="329" customFormat="false" ht="12.75" hidden="false" customHeight="false" outlineLevel="0" collapsed="false">
      <c r="A329" s="19" t="n">
        <v>43427</v>
      </c>
      <c r="C329" s="21" t="n">
        <v>5.79166666666667</v>
      </c>
      <c r="D329" s="21" t="n">
        <v>1011.55208333333</v>
      </c>
      <c r="E329" s="15" t="n">
        <v>-9.19230342252933</v>
      </c>
      <c r="F329" s="15" t="n">
        <v>-10.5333011640603</v>
      </c>
      <c r="G329" s="21" t="n">
        <v>-10.2009434836214</v>
      </c>
    </row>
    <row r="330" customFormat="false" ht="12.75" hidden="false" customHeight="false" outlineLevel="0" collapsed="false">
      <c r="A330" s="19" t="n">
        <v>43428</v>
      </c>
      <c r="C330" s="21" t="n">
        <v>6.63333333333333</v>
      </c>
      <c r="D330" s="21" t="n">
        <v>1007.48958333333</v>
      </c>
      <c r="E330" s="15" t="n">
        <v>-7.73229284536967</v>
      </c>
      <c r="F330" s="15" t="n">
        <v>-7.75562556465623</v>
      </c>
      <c r="G330" s="21" t="n">
        <v>-7.92835116644037</v>
      </c>
    </row>
    <row r="331" customFormat="false" ht="12.75" hidden="false" customHeight="false" outlineLevel="0" collapsed="false">
      <c r="A331" s="19" t="n">
        <v>43429</v>
      </c>
      <c r="C331" s="21" t="n">
        <v>5.81666666666667</v>
      </c>
      <c r="D331" s="21" t="n">
        <v>1008.34375</v>
      </c>
      <c r="E331" s="15" t="n">
        <v>-5.25589387572829</v>
      </c>
      <c r="F331" s="15" t="n">
        <v>-5.93479529971602</v>
      </c>
      <c r="G331" s="21" t="n">
        <v>-5.8202906160494</v>
      </c>
    </row>
    <row r="332" customFormat="false" ht="12.75" hidden="false" customHeight="false" outlineLevel="0" collapsed="false">
      <c r="A332" s="19" t="n">
        <v>43430</v>
      </c>
      <c r="C332" s="21" t="n">
        <v>5.8</v>
      </c>
      <c r="D332" s="21" t="n">
        <v>1011.41666666667</v>
      </c>
      <c r="E332" s="15" t="n">
        <v>-3.44315443752858</v>
      </c>
      <c r="F332" s="15" t="n">
        <v>-2.77210201494378</v>
      </c>
      <c r="G332" s="21" t="n">
        <v>-3.17130377173527</v>
      </c>
    </row>
    <row r="333" customFormat="false" ht="12.75" hidden="false" customHeight="false" outlineLevel="0" collapsed="false">
      <c r="A333" s="19" t="n">
        <v>43431</v>
      </c>
      <c r="C333" s="21" t="n">
        <v>5.54583333333333</v>
      </c>
      <c r="D333" s="21" t="n">
        <v>1011.20833333333</v>
      </c>
      <c r="E333" s="15" t="n">
        <v>-4.89102138948963</v>
      </c>
      <c r="F333" s="15" t="n">
        <v>-4.67207987200818</v>
      </c>
      <c r="G333" s="21" t="n">
        <v>-4.78795009483798</v>
      </c>
    </row>
    <row r="334" customFormat="false" ht="12.75" hidden="false" customHeight="false" outlineLevel="0" collapsed="false">
      <c r="A334" s="19" t="n">
        <v>43432</v>
      </c>
      <c r="C334" s="21" t="n">
        <v>10.3041666666667</v>
      </c>
      <c r="D334" s="21" t="n">
        <v>1004.89583333333</v>
      </c>
      <c r="E334" s="15" t="n">
        <v>-3.0367245097165</v>
      </c>
      <c r="F334" s="15" t="n">
        <v>-2.60697703243138</v>
      </c>
      <c r="G334" s="21" t="n">
        <v>-2.29650480495023</v>
      </c>
    </row>
    <row r="335" customFormat="false" ht="12.75" hidden="false" customHeight="false" outlineLevel="0" collapsed="false">
      <c r="A335" s="19" t="n">
        <v>43433</v>
      </c>
      <c r="C335" s="21" t="n">
        <v>9.6125</v>
      </c>
      <c r="D335" s="21" t="n">
        <v>999.442708333333</v>
      </c>
      <c r="E335" s="15" t="n">
        <v>-3.20271722546817</v>
      </c>
      <c r="F335" s="15" t="n">
        <v>-2.36457486108378</v>
      </c>
      <c r="G335" s="21" t="n">
        <v>-2.2848651851071</v>
      </c>
    </row>
    <row r="336" customFormat="false" ht="12.75" hidden="false" customHeight="false" outlineLevel="0" collapsed="false">
      <c r="A336" s="19" t="n">
        <v>43434</v>
      </c>
      <c r="C336" s="21" t="n">
        <v>7.17916666666667</v>
      </c>
      <c r="D336" s="21" t="n">
        <v>1004.98958333333</v>
      </c>
      <c r="E336" s="15" t="n">
        <v>-2.12827307790888</v>
      </c>
      <c r="F336" s="15" t="n">
        <v>-0.967304808984864</v>
      </c>
      <c r="G336" s="21" t="n">
        <v>-1.11228568057141</v>
      </c>
    </row>
    <row r="337" customFormat="false" ht="12.75" hidden="false" customHeight="false" outlineLevel="0" collapsed="false">
      <c r="A337" s="19" t="n">
        <v>43435</v>
      </c>
      <c r="C337" s="21" t="n">
        <v>8.89166666666666</v>
      </c>
      <c r="D337" s="21" t="n">
        <v>1000.83020833333</v>
      </c>
      <c r="E337" s="15" t="n">
        <v>-2.46436437715175</v>
      </c>
      <c r="F337" s="15" t="n">
        <v>-2.31435092566891</v>
      </c>
      <c r="G337" s="21" t="n">
        <v>-2.25329150136851</v>
      </c>
    </row>
    <row r="338" customFormat="false" ht="12.75" hidden="false" customHeight="false" outlineLevel="0" collapsed="false">
      <c r="A338" s="19" t="n">
        <v>43436</v>
      </c>
      <c r="C338" s="21" t="n">
        <v>11.575</v>
      </c>
      <c r="D338" s="21" t="n">
        <v>995.073958333333</v>
      </c>
      <c r="E338" s="15" t="n">
        <v>-2.26941114152529</v>
      </c>
      <c r="F338" s="15" t="n">
        <v>-1.33854162566577</v>
      </c>
      <c r="G338" s="21" t="n">
        <v>-1.46600390516069</v>
      </c>
    </row>
    <row r="339" customFormat="false" ht="12.75" hidden="false" customHeight="false" outlineLevel="0" collapsed="false">
      <c r="A339" s="19" t="n">
        <v>43437</v>
      </c>
      <c r="C339" s="21" t="n">
        <v>8.71666666666667</v>
      </c>
      <c r="D339" s="21" t="n">
        <v>999.176041666667</v>
      </c>
      <c r="E339" s="15" t="n">
        <v>-2.41880678787579</v>
      </c>
      <c r="F339" s="15" t="n">
        <v>-0.878246919882396</v>
      </c>
      <c r="G339" s="21" t="n">
        <v>-0.817378021018368</v>
      </c>
    </row>
    <row r="340" customFormat="false" ht="12.75" hidden="false" customHeight="false" outlineLevel="0" collapsed="false">
      <c r="A340" s="19" t="n">
        <v>43438</v>
      </c>
      <c r="C340" s="21" t="n">
        <v>4.68333333333333</v>
      </c>
      <c r="D340" s="21" t="n">
        <v>1018.47916666667</v>
      </c>
      <c r="E340" s="15" t="n">
        <v>-3.35653237054421</v>
      </c>
      <c r="F340" s="15" t="n">
        <v>-1.44144054376052</v>
      </c>
      <c r="G340" s="21" t="n">
        <v>-1.64076318178695</v>
      </c>
    </row>
    <row r="341" customFormat="false" ht="12.75" hidden="false" customHeight="false" outlineLevel="0" collapsed="false">
      <c r="A341" s="19" t="n">
        <v>43439</v>
      </c>
      <c r="C341" s="21" t="n">
        <v>8.725</v>
      </c>
      <c r="D341" s="21" t="n">
        <v>1011.8125</v>
      </c>
      <c r="E341" s="15" t="n">
        <v>-3.07859675551392</v>
      </c>
      <c r="F341" s="15" t="n">
        <v>-2.96002550320998</v>
      </c>
      <c r="G341" s="21" t="n">
        <v>-3.15283292160739</v>
      </c>
    </row>
    <row r="342" customFormat="false" ht="12.75" hidden="false" customHeight="false" outlineLevel="0" collapsed="false">
      <c r="A342" s="19" t="n">
        <v>43440</v>
      </c>
      <c r="C342" s="21" t="n">
        <v>10.1583333333333</v>
      </c>
      <c r="D342" s="21" t="n">
        <v>1011.30208333333</v>
      </c>
      <c r="E342" s="15" t="n">
        <v>-2.04967236814758</v>
      </c>
      <c r="F342" s="15" t="n">
        <v>-2.23541205551196</v>
      </c>
      <c r="G342" s="21" t="n">
        <v>-1.89384096277215</v>
      </c>
    </row>
    <row r="343" customFormat="false" ht="12.75" hidden="false" customHeight="false" outlineLevel="0" collapsed="false">
      <c r="A343" s="19" t="n">
        <v>43441</v>
      </c>
      <c r="C343" s="21" t="n">
        <v>7.82083333333333</v>
      </c>
      <c r="D343" s="21" t="n">
        <v>1001.35318591155</v>
      </c>
      <c r="E343" s="15" t="n">
        <v>-4.76328208045683</v>
      </c>
      <c r="F343" s="15" t="n">
        <v>-4.34521991759276</v>
      </c>
      <c r="G343" s="21" t="n">
        <v>-2.37734982689403</v>
      </c>
    </row>
    <row r="344" customFormat="false" ht="12.75" hidden="false" customHeight="false" outlineLevel="0" collapsed="false">
      <c r="A344" s="19" t="n">
        <v>43442</v>
      </c>
      <c r="C344" s="21" t="n">
        <v>7.43333333333333</v>
      </c>
      <c r="D344" s="21" t="n">
        <v>999.67093499961</v>
      </c>
      <c r="E344" s="15" t="n">
        <v>-2.65969297365021</v>
      </c>
      <c r="F344" s="15" t="n">
        <v>-2.02217197616603</v>
      </c>
      <c r="G344" s="21" t="n">
        <v>-1.780197356822</v>
      </c>
    </row>
    <row r="345" customFormat="false" ht="12.75" hidden="false" customHeight="false" outlineLevel="0" collapsed="false">
      <c r="A345" s="19" t="n">
        <v>43443</v>
      </c>
      <c r="C345" s="21" t="n">
        <v>6.5125</v>
      </c>
      <c r="D345" s="21" t="n">
        <v>1007.29762732753</v>
      </c>
      <c r="E345" s="15" t="n">
        <v>-0.82157269234625</v>
      </c>
      <c r="F345" s="15" t="n">
        <v>0.127961247843219</v>
      </c>
      <c r="G345" s="21" t="n">
        <v>0.35062155382388</v>
      </c>
    </row>
    <row r="346" customFormat="false" ht="12.75" hidden="false" customHeight="false" outlineLevel="0" collapsed="false">
      <c r="A346" s="19" t="n">
        <v>43444</v>
      </c>
      <c r="C346" s="21" t="n">
        <v>6.29166666666667</v>
      </c>
      <c r="D346" s="21" t="n">
        <v>1024.22245776461</v>
      </c>
      <c r="E346" s="15" t="n">
        <v>-2.07056929423129</v>
      </c>
      <c r="F346" s="15" t="n">
        <v>-0.456353115067818</v>
      </c>
      <c r="G346" s="21" t="n">
        <v>-1.08764271982775</v>
      </c>
    </row>
    <row r="347" customFormat="false" ht="12.75" hidden="false" customHeight="false" outlineLevel="0" collapsed="false">
      <c r="A347" s="19" t="n">
        <v>43445</v>
      </c>
      <c r="C347" s="21" t="n">
        <v>5.63333333333333</v>
      </c>
      <c r="D347" s="21" t="n">
        <v>1022.52105057906</v>
      </c>
      <c r="E347" s="15" t="n">
        <v>-4.65160382790921</v>
      </c>
      <c r="F347" s="15" t="n">
        <v>-4.19658091369325</v>
      </c>
      <c r="G347" s="21" t="n">
        <v>-4.15644030730121</v>
      </c>
    </row>
    <row r="348" customFormat="false" ht="12.75" hidden="false" customHeight="false" outlineLevel="0" collapsed="false">
      <c r="A348" s="19" t="n">
        <v>43446</v>
      </c>
      <c r="C348" s="21" t="n">
        <v>5.175</v>
      </c>
      <c r="D348" s="21" t="n">
        <v>1019.37406811646</v>
      </c>
      <c r="E348" s="15" t="n">
        <v>-5.04173989305513</v>
      </c>
      <c r="F348" s="15" t="n">
        <v>-4.81029787673675</v>
      </c>
      <c r="G348" s="21" t="n">
        <v>-4.79098367150831</v>
      </c>
    </row>
    <row r="349" customFormat="false" ht="12.75" hidden="false" customHeight="false" outlineLevel="0" collapsed="false">
      <c r="A349" s="19" t="n">
        <v>43447</v>
      </c>
      <c r="C349" s="21" t="n">
        <v>2.53333333333333</v>
      </c>
      <c r="D349" s="21" t="n">
        <v>1015.7568609652</v>
      </c>
      <c r="E349" s="15" t="n">
        <v>-5.46509600234938</v>
      </c>
      <c r="F349" s="15" t="n">
        <v>-4.78847946693828</v>
      </c>
      <c r="G349" s="21" t="n">
        <v>-4.50319602901008</v>
      </c>
    </row>
    <row r="350" customFormat="false" ht="12.75" hidden="false" customHeight="false" outlineLevel="0" collapsed="false">
      <c r="A350" s="19" t="n">
        <v>43448</v>
      </c>
      <c r="C350" s="21" t="n">
        <v>2.32083333333333</v>
      </c>
      <c r="D350" s="21" t="n">
        <v>1020.42073264908</v>
      </c>
      <c r="E350" s="15" t="n">
        <v>-6.20385457769779</v>
      </c>
      <c r="F350" s="15" t="n">
        <v>-6.02437717482802</v>
      </c>
      <c r="G350" s="21" t="n">
        <v>-5.84402991310214</v>
      </c>
    </row>
    <row r="351" customFormat="false" ht="12.75" hidden="false" customHeight="false" outlineLevel="0" collapsed="false">
      <c r="A351" s="19" t="n">
        <v>43449</v>
      </c>
      <c r="C351" s="21" t="n">
        <v>2.175</v>
      </c>
      <c r="D351" s="21" t="n">
        <v>1009.7296242845</v>
      </c>
      <c r="E351" s="15" t="n">
        <v>-6.44464617664821</v>
      </c>
      <c r="F351" s="15" t="n">
        <v>-5.88314112761169</v>
      </c>
      <c r="G351" s="21" t="n">
        <v>-5.56429042679047</v>
      </c>
    </row>
    <row r="352" customFormat="false" ht="12.75" hidden="false" customHeight="false" outlineLevel="0" collapsed="false">
      <c r="A352" s="19" t="n">
        <v>43450</v>
      </c>
      <c r="C352" s="21" t="n">
        <v>5.45416666666667</v>
      </c>
      <c r="D352" s="21" t="n">
        <v>1003.62509507092</v>
      </c>
      <c r="E352" s="15" t="n">
        <v>-2.01684336046025</v>
      </c>
      <c r="F352" s="15" t="n">
        <v>-1.62408660818839</v>
      </c>
      <c r="G352" s="21" t="n">
        <v>-1.80940938750221</v>
      </c>
    </row>
    <row r="353" customFormat="false" ht="12.75" hidden="false" customHeight="false" outlineLevel="0" collapsed="false">
      <c r="A353" s="19" t="n">
        <v>43451</v>
      </c>
      <c r="C353" s="21" t="n">
        <v>5.69166666666667</v>
      </c>
      <c r="D353" s="21" t="n">
        <v>1013.96459417918</v>
      </c>
      <c r="E353" s="15" t="n">
        <v>-1.32077228171396</v>
      </c>
      <c r="F353" s="15" t="n">
        <v>-1.15930571532096</v>
      </c>
      <c r="G353" s="21" t="n">
        <v>-1.00430548378933</v>
      </c>
    </row>
    <row r="354" customFormat="false" ht="12.75" hidden="false" customHeight="false" outlineLevel="0" collapsed="false">
      <c r="A354" s="19" t="n">
        <v>43452</v>
      </c>
      <c r="C354" s="21" t="n">
        <v>7.88333333333333</v>
      </c>
      <c r="D354" s="21" t="n">
        <v>1006.65399107183</v>
      </c>
      <c r="E354" s="15" t="n">
        <v>-3.11666997295279</v>
      </c>
      <c r="F354" s="15" t="n">
        <v>-3.27732440830312</v>
      </c>
      <c r="G354" s="21" t="n">
        <v>-2.90556969987556</v>
      </c>
    </row>
    <row r="355" customFormat="false" ht="12.75" hidden="false" customHeight="false" outlineLevel="0" collapsed="false">
      <c r="A355" s="19" t="n">
        <v>43453</v>
      </c>
      <c r="C355" s="21" t="n">
        <v>5.87083333333333</v>
      </c>
      <c r="D355" s="21" t="n">
        <v>1002.39583333333</v>
      </c>
      <c r="E355" s="15" t="n">
        <v>-1.92565147598433</v>
      </c>
      <c r="F355" s="15" t="n">
        <v>-1.75996049402347</v>
      </c>
      <c r="G355" s="21" t="n">
        <v>-1.48486850759807</v>
      </c>
    </row>
    <row r="356" customFormat="false" ht="12.75" hidden="false" customHeight="false" outlineLevel="0" collapsed="false">
      <c r="A356" s="19" t="n">
        <v>43454</v>
      </c>
      <c r="C356" s="21" t="n">
        <v>6.6875</v>
      </c>
      <c r="D356" s="21" t="n">
        <v>1003.60416666667</v>
      </c>
      <c r="E356" s="15" t="n">
        <v>-1.72648025937533</v>
      </c>
      <c r="F356" s="15" t="n">
        <v>-1.16322492740633</v>
      </c>
      <c r="G356" s="21" t="n">
        <v>-1.30760397541398</v>
      </c>
    </row>
    <row r="357" customFormat="false" ht="12.75" hidden="false" customHeight="false" outlineLevel="0" collapsed="false">
      <c r="A357" s="19" t="n">
        <v>43455</v>
      </c>
      <c r="C357" s="21" t="n">
        <v>9.2125</v>
      </c>
      <c r="D357" s="21" t="n">
        <v>999.061263442154</v>
      </c>
      <c r="E357" s="15" t="n">
        <v>-2.05437414040713</v>
      </c>
      <c r="F357" s="15" t="n">
        <v>-1.54231901877911</v>
      </c>
      <c r="G357" s="21" t="n">
        <v>-1.3878037343582</v>
      </c>
    </row>
    <row r="358" customFormat="false" ht="12.75" hidden="false" customHeight="false" outlineLevel="0" collapsed="false">
      <c r="A358" s="19" t="n">
        <v>43456</v>
      </c>
      <c r="C358" s="21" t="n">
        <v>7.5375</v>
      </c>
      <c r="D358" s="21" t="n">
        <v>1013.38541666667</v>
      </c>
      <c r="E358" s="15" t="n">
        <v>-1.38206246691937</v>
      </c>
      <c r="F358" s="15" t="n">
        <v>-0.732720545310479</v>
      </c>
      <c r="G358" s="21" t="n">
        <v>-0.476431426809153</v>
      </c>
    </row>
    <row r="359" customFormat="false" ht="12.75" hidden="false" customHeight="false" outlineLevel="0" collapsed="false">
      <c r="A359" s="19" t="n">
        <v>43457</v>
      </c>
      <c r="C359" s="21" t="n">
        <v>7.75416666666667</v>
      </c>
      <c r="D359" s="21" t="n">
        <v>1015.69791666667</v>
      </c>
      <c r="E359" s="15" t="n">
        <v>-2.05445177802013</v>
      </c>
      <c r="F359" s="15" t="n">
        <v>-2.26613565841473</v>
      </c>
      <c r="G359" s="21" t="n">
        <v>-1.61557330936122</v>
      </c>
    </row>
    <row r="360" customFormat="false" ht="12.75" hidden="false" customHeight="false" outlineLevel="0" collapsed="false">
      <c r="A360" s="19" t="n">
        <v>43458</v>
      </c>
      <c r="C360" s="21" t="n">
        <v>4.0125</v>
      </c>
      <c r="D360" s="21" t="n">
        <v>1029.72916666667</v>
      </c>
      <c r="E360" s="15" t="n">
        <v>-4.66514641080583</v>
      </c>
      <c r="F360" s="15" t="n">
        <v>-4.42099987856197</v>
      </c>
      <c r="G360" s="21" t="n">
        <v>-4.13131495000507</v>
      </c>
    </row>
    <row r="361" customFormat="false" ht="12.75" hidden="false" customHeight="false" outlineLevel="0" collapsed="false">
      <c r="A361" s="19" t="n">
        <v>43459</v>
      </c>
      <c r="C361" s="21" t="n">
        <v>4.49583333333333</v>
      </c>
      <c r="D361" s="21" t="n">
        <v>1031.90625</v>
      </c>
      <c r="E361" s="15" t="n">
        <v>-4.39959557784917</v>
      </c>
      <c r="F361" s="15" t="n">
        <v>-4.07987961600764</v>
      </c>
      <c r="G361" s="21" t="n">
        <v>-3.81348673747467</v>
      </c>
    </row>
    <row r="362" customFormat="false" ht="12.75" hidden="false" customHeight="false" outlineLevel="0" collapsed="false">
      <c r="A362" s="19" t="n">
        <v>43460</v>
      </c>
      <c r="C362" s="21" t="n">
        <v>7.0375</v>
      </c>
      <c r="D362" s="21" t="n">
        <v>1028.125</v>
      </c>
      <c r="E362" s="15" t="n">
        <v>-5.44563689511967</v>
      </c>
      <c r="F362" s="15" t="n">
        <v>-4.087979875873</v>
      </c>
      <c r="G362" s="21" t="n">
        <v>-4.92093484849177</v>
      </c>
    </row>
    <row r="363" customFormat="false" ht="12.75" hidden="false" customHeight="false" outlineLevel="0" collapsed="false">
      <c r="A363" s="19" t="n">
        <v>43461</v>
      </c>
      <c r="C363" s="21" t="n">
        <v>5.75416666666667</v>
      </c>
      <c r="D363" s="21" t="n">
        <v>1024.0625</v>
      </c>
      <c r="E363" s="15" t="n">
        <v>-8.39689913694379</v>
      </c>
      <c r="F363" s="15" t="n">
        <v>-8.51142907346921</v>
      </c>
      <c r="G363" s="21" t="n">
        <v>-7.7667444006732</v>
      </c>
    </row>
    <row r="364" customFormat="false" ht="12.75" hidden="false" customHeight="false" outlineLevel="0" collapsed="false">
      <c r="A364" s="19" t="n">
        <v>43462</v>
      </c>
      <c r="C364" s="21" t="n">
        <v>7.80833333333333</v>
      </c>
      <c r="D364" s="21" t="n">
        <v>1028.22916666667</v>
      </c>
      <c r="E364" s="15" t="n">
        <v>-5.50393670252325</v>
      </c>
      <c r="F364" s="15" t="n">
        <v>-5.95192369694872</v>
      </c>
      <c r="G364" s="21" t="n">
        <v>-5.81630196062682</v>
      </c>
    </row>
    <row r="365" customFormat="false" ht="12.75" hidden="false" customHeight="false" outlineLevel="0" collapsed="false">
      <c r="A365" s="19" t="n">
        <v>43463</v>
      </c>
      <c r="C365" s="21" t="n">
        <v>9</v>
      </c>
      <c r="D365" s="21" t="n">
        <v>1030</v>
      </c>
      <c r="E365" s="15" t="n">
        <v>-3.5365316377665</v>
      </c>
      <c r="F365" s="15" t="n">
        <v>-3.35454141985515</v>
      </c>
      <c r="G365" s="21" t="n">
        <v>-3.32581825099503</v>
      </c>
    </row>
    <row r="366" customFormat="false" ht="12.75" hidden="false" customHeight="false" outlineLevel="0" collapsed="false">
      <c r="A366" s="19" t="n">
        <v>43464</v>
      </c>
      <c r="C366" s="21" t="n">
        <v>8.44166666666667</v>
      </c>
      <c r="D366" s="21" t="n">
        <v>1032.77083333333</v>
      </c>
      <c r="E366" s="15" t="n">
        <v>-3.79810878361563</v>
      </c>
      <c r="F366" s="15" t="n">
        <v>-3.66915074922814</v>
      </c>
      <c r="G366" s="21" t="n">
        <v>-3.44774773803197</v>
      </c>
    </row>
    <row r="367" customFormat="false" ht="12.75" hidden="false" customHeight="false" outlineLevel="0" collapsed="false">
      <c r="A367" s="19" t="n">
        <v>43465</v>
      </c>
      <c r="C367" s="21" t="n">
        <v>8.56666666666667</v>
      </c>
      <c r="D367" s="21" t="n">
        <v>1033.32624578808</v>
      </c>
      <c r="E367" s="15" t="n">
        <v>-3.87704733259192</v>
      </c>
      <c r="F367" s="15" t="n">
        <v>-3.01332823962794</v>
      </c>
      <c r="G367" s="21" t="n">
        <v>-2.707558787602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