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2.58741295850937</v>
      </c>
      <c r="E3" s="21" t="n">
        <v>-3.36804277967761</v>
      </c>
    </row>
    <row r="4" customFormat="false" ht="12.75" hidden="false" customHeight="false" outlineLevel="0" collapsed="false">
      <c r="A4" s="19" t="n">
        <v>42371</v>
      </c>
      <c r="C4" s="21" t="n">
        <v>-2.06323304678667</v>
      </c>
      <c r="E4" s="21" t="n">
        <v>-2.94849232406957</v>
      </c>
    </row>
    <row r="5" customFormat="false" ht="12.75" hidden="false" customHeight="false" outlineLevel="0" collapsed="false">
      <c r="A5" s="19" t="n">
        <v>42372</v>
      </c>
      <c r="C5" s="21" t="n">
        <v>-3.0947714754508</v>
      </c>
      <c r="E5" s="21" t="n">
        <v>-4.19674484662584</v>
      </c>
    </row>
    <row r="6" customFormat="false" ht="12.75" hidden="false" customHeight="false" outlineLevel="0" collapsed="false">
      <c r="A6" s="19" t="n">
        <v>42373</v>
      </c>
      <c r="C6" s="21" t="n">
        <v>-2.07976243107193</v>
      </c>
      <c r="E6" s="21" t="n">
        <v>-2.61256921775236</v>
      </c>
    </row>
    <row r="7" customFormat="false" ht="12.75" hidden="false" customHeight="false" outlineLevel="0" collapsed="false">
      <c r="A7" s="19" t="n">
        <v>42374</v>
      </c>
      <c r="C7" s="21" t="n">
        <v>-1.98404572814685</v>
      </c>
      <c r="E7" s="21" t="n">
        <v>-2.25191502709656</v>
      </c>
    </row>
    <row r="8" customFormat="false" ht="12.75" hidden="false" customHeight="false" outlineLevel="0" collapsed="false">
      <c r="A8" s="19" t="n">
        <v>42375</v>
      </c>
      <c r="C8" s="21" t="n">
        <v>-4.96205586810958</v>
      </c>
      <c r="D8" s="15" t="n">
        <v>-5.97165905488761</v>
      </c>
      <c r="E8" s="21" t="n">
        <v>-4.96163180750095</v>
      </c>
    </row>
    <row r="9" customFormat="false" ht="12.75" hidden="false" customHeight="false" outlineLevel="0" collapsed="false">
      <c r="A9" s="19" t="n">
        <v>42376</v>
      </c>
      <c r="C9" s="21" t="n">
        <v>-2.08794227488177</v>
      </c>
      <c r="D9" s="15" t="n">
        <v>-3.97264404553917</v>
      </c>
      <c r="E9" s="21" t="n">
        <v>-2.70561842270386</v>
      </c>
    </row>
    <row r="10" customFormat="false" ht="12.75" hidden="false" customHeight="false" outlineLevel="0" collapsed="false">
      <c r="A10" s="19" t="n">
        <v>42377</v>
      </c>
      <c r="C10" s="21" t="n">
        <v>-1.52639462607202</v>
      </c>
      <c r="D10" s="15" t="n">
        <v>-3.18786329214662</v>
      </c>
      <c r="E10" s="21" t="n">
        <v>-2.12674505342973</v>
      </c>
    </row>
    <row r="11" customFormat="false" ht="12.75" hidden="false" customHeight="false" outlineLevel="0" collapsed="false">
      <c r="A11" s="19" t="n">
        <v>42378</v>
      </c>
      <c r="C11" s="21" t="n">
        <v>-3.31057385518487</v>
      </c>
      <c r="D11" s="15" t="n">
        <v>-4.24960087606766</v>
      </c>
      <c r="E11" s="21" t="n">
        <v>-3.60150365840729</v>
      </c>
    </row>
    <row r="12" customFormat="false" ht="12.75" hidden="false" customHeight="false" outlineLevel="0" collapsed="false">
      <c r="A12" s="19" t="n">
        <v>42379</v>
      </c>
      <c r="C12" s="21" t="n">
        <v>-1.53879657130197</v>
      </c>
      <c r="D12" s="15" t="n">
        <v>-2.0541727834024</v>
      </c>
      <c r="E12" s="21" t="n">
        <v>-1.89469173859583</v>
      </c>
    </row>
    <row r="13" customFormat="false" ht="12.75" hidden="false" customHeight="false" outlineLevel="0" collapsed="false">
      <c r="A13" s="19" t="n">
        <v>42380</v>
      </c>
      <c r="C13" s="21" t="n">
        <v>-1.76749389211118</v>
      </c>
      <c r="D13" s="15" t="n">
        <v>-2.67554772045453</v>
      </c>
      <c r="E13" s="21" t="n">
        <v>-2.29475871846489</v>
      </c>
    </row>
    <row r="14" customFormat="false" ht="12.75" hidden="false" customHeight="false" outlineLevel="0" collapsed="false">
      <c r="A14" s="19" t="n">
        <v>42381</v>
      </c>
      <c r="C14" s="21" t="n">
        <v>-0.93571509714225</v>
      </c>
      <c r="D14" s="15" t="n">
        <v>-1.58464053112917</v>
      </c>
      <c r="E14" s="21" t="n">
        <v>-1.03420387129467</v>
      </c>
    </row>
    <row r="15" customFormat="false" ht="12.75" hidden="false" customHeight="false" outlineLevel="0" collapsed="false">
      <c r="A15" s="19" t="n">
        <v>42382</v>
      </c>
      <c r="C15" s="21" t="n">
        <v>-1.89215746343548</v>
      </c>
      <c r="D15" s="15" t="n">
        <v>-2.75933616066276</v>
      </c>
      <c r="E15" s="21" t="n">
        <v>-1.95738214866592</v>
      </c>
    </row>
    <row r="16" customFormat="false" ht="12.75" hidden="false" customHeight="false" outlineLevel="0" collapsed="false">
      <c r="A16" s="19" t="n">
        <v>42383</v>
      </c>
      <c r="C16" s="21" t="n">
        <v>-1.53864976113117</v>
      </c>
      <c r="D16" s="15" t="n">
        <v>-2.79563859079962</v>
      </c>
      <c r="E16" s="21" t="n">
        <v>-1.6273651256378</v>
      </c>
    </row>
    <row r="17" customFormat="false" ht="12.75" hidden="false" customHeight="false" outlineLevel="0" collapsed="false">
      <c r="A17" s="19" t="n">
        <v>42384</v>
      </c>
      <c r="C17" s="21" t="n">
        <v>-0.831678898453734</v>
      </c>
      <c r="D17" s="15" t="n">
        <v>-1.79152446497547</v>
      </c>
      <c r="E17" s="21" t="n">
        <v>-0.948421149477199</v>
      </c>
    </row>
    <row r="18" customFormat="false" ht="12.75" hidden="false" customHeight="false" outlineLevel="0" collapsed="false">
      <c r="A18" s="19" t="n">
        <v>42385</v>
      </c>
      <c r="C18" s="21" t="n">
        <v>-3.33078494068785</v>
      </c>
      <c r="D18" s="15" t="n">
        <v>-3.02380901350422</v>
      </c>
      <c r="E18" s="21" t="n">
        <v>-3.36701472945928</v>
      </c>
    </row>
    <row r="19" customFormat="false" ht="12.75" hidden="false" customHeight="false" outlineLevel="0" collapsed="false">
      <c r="A19" s="19" t="n">
        <v>42386</v>
      </c>
      <c r="C19" s="21" t="n">
        <v>-3.63425573491437</v>
      </c>
      <c r="D19" s="15" t="n">
        <v>-3.99007774637802</v>
      </c>
      <c r="E19" s="21" t="n">
        <v>-3.77447353563235</v>
      </c>
    </row>
    <row r="20" customFormat="false" ht="12.75" hidden="false" customHeight="false" outlineLevel="0" collapsed="false">
      <c r="A20" s="19" t="n">
        <v>42387</v>
      </c>
      <c r="C20" s="21" t="n">
        <v>-3.05619099088135</v>
      </c>
      <c r="D20" s="15" t="n">
        <v>-3.98405304312401</v>
      </c>
      <c r="E20" s="21" t="n">
        <v>-3.6787428333565</v>
      </c>
    </row>
    <row r="21" customFormat="false" ht="12.75" hidden="false" customHeight="false" outlineLevel="0" collapsed="false">
      <c r="A21" s="19" t="n">
        <v>42388</v>
      </c>
      <c r="C21" s="21" t="n">
        <v>-5.95838076278078</v>
      </c>
      <c r="D21" s="15" t="n">
        <v>-3.9027653864663</v>
      </c>
      <c r="E21" s="21" t="n">
        <v>-6.00457020529676</v>
      </c>
    </row>
    <row r="22" customFormat="false" ht="12.75" hidden="false" customHeight="false" outlineLevel="0" collapsed="false">
      <c r="A22" s="19" t="n">
        <v>42389</v>
      </c>
      <c r="C22" s="21" t="n">
        <v>-10.6191993956764</v>
      </c>
      <c r="D22" s="15" t="n">
        <v>-6.40086823313516</v>
      </c>
      <c r="E22" s="21" t="n">
        <v>-9.75125702792701</v>
      </c>
    </row>
    <row r="23" customFormat="false" ht="12.75" hidden="false" customHeight="false" outlineLevel="0" collapsed="false">
      <c r="A23" s="19" t="n">
        <v>42390</v>
      </c>
      <c r="C23" s="21" t="n">
        <v>-6.93103045384688</v>
      </c>
      <c r="D23" s="15" t="n">
        <v>-6.99313954394698</v>
      </c>
      <c r="E23" s="21" t="n">
        <v>-7.09111400198019</v>
      </c>
    </row>
    <row r="24" customFormat="false" ht="12.75" hidden="false" customHeight="false" outlineLevel="0" collapsed="false">
      <c r="A24" s="19" t="n">
        <v>42391</v>
      </c>
      <c r="C24" s="21" t="n">
        <v>-3.48413491686297</v>
      </c>
      <c r="D24" s="15" t="n">
        <v>-5.8823210096938</v>
      </c>
      <c r="E24" s="21" t="n">
        <v>-3.89945369641728</v>
      </c>
    </row>
    <row r="25" customFormat="false" ht="12.75" hidden="false" customHeight="false" outlineLevel="0" collapsed="false">
      <c r="A25" s="19" t="n">
        <v>42392</v>
      </c>
      <c r="C25" s="21" t="n">
        <v>-2.195188692334</v>
      </c>
      <c r="D25" s="15" t="n">
        <v>-4.42568963164021</v>
      </c>
      <c r="E25" s="21" t="n">
        <v>-3.46379742613291</v>
      </c>
    </row>
    <row r="26" customFormat="false" ht="12.75" hidden="false" customHeight="false" outlineLevel="0" collapsed="false">
      <c r="A26" s="19" t="n">
        <v>42393</v>
      </c>
      <c r="C26" s="21" t="n">
        <v>-3.7666515699277</v>
      </c>
      <c r="D26" s="15" t="n">
        <v>-5.05317339978563</v>
      </c>
      <c r="E26" s="21" t="n">
        <v>-4.40418188675049</v>
      </c>
    </row>
    <row r="27" customFormat="false" ht="12.75" hidden="false" customHeight="false" outlineLevel="0" collapsed="false">
      <c r="A27" s="19" t="n">
        <v>42394</v>
      </c>
      <c r="C27" s="21" t="n">
        <v>-3.52960944778745</v>
      </c>
      <c r="D27" s="15" t="n">
        <v>-4.88532998036719</v>
      </c>
      <c r="E27" s="21" t="n">
        <v>-4.12330787505028</v>
      </c>
    </row>
    <row r="28" customFormat="false" ht="12.75" hidden="false" customHeight="false" outlineLevel="0" collapsed="false">
      <c r="A28" s="19" t="n">
        <v>42395</v>
      </c>
      <c r="C28" s="21" t="n">
        <v>-2.13683090678037</v>
      </c>
      <c r="D28" s="15" t="n">
        <v>-4.16695940320854</v>
      </c>
      <c r="E28" s="21" t="n">
        <v>-3.43116071399393</v>
      </c>
    </row>
    <row r="29" customFormat="false" ht="12.75" hidden="false" customHeight="false" outlineLevel="0" collapsed="false">
      <c r="A29" s="19" t="n">
        <v>42396</v>
      </c>
      <c r="C29" s="21" t="n">
        <v>-3.17606779668033</v>
      </c>
      <c r="D29" s="15" t="n">
        <v>-3.69345362069729</v>
      </c>
      <c r="E29" s="21" t="n">
        <v>-2.75896548089132</v>
      </c>
    </row>
    <row r="30" customFormat="false" ht="12.75" hidden="false" customHeight="false" outlineLevel="0" collapsed="false">
      <c r="A30" s="19" t="n">
        <v>42397</v>
      </c>
      <c r="C30" s="21" t="n">
        <v>-0.976905629374617</v>
      </c>
      <c r="D30" s="15" t="n">
        <v>-3.54429352337505</v>
      </c>
      <c r="E30" s="21" t="n">
        <v>-1.50911932308646</v>
      </c>
    </row>
    <row r="31" customFormat="false" ht="12.75" hidden="false" customHeight="false" outlineLevel="0" collapsed="false">
      <c r="A31" s="19" t="n">
        <v>42398</v>
      </c>
      <c r="C31" s="21" t="n">
        <v>-2.55235902736403</v>
      </c>
      <c r="D31" s="15" t="n">
        <v>-3.96385114542802</v>
      </c>
      <c r="E31" s="21" t="n">
        <v>-2.76024830543263</v>
      </c>
    </row>
    <row r="32" customFormat="false" ht="12.75" hidden="false" customHeight="false" outlineLevel="0" collapsed="false">
      <c r="A32" s="19" t="n">
        <v>42399</v>
      </c>
      <c r="C32" s="21" t="n">
        <v>-2.68533197911177</v>
      </c>
      <c r="D32" s="15" t="n">
        <v>-3.29905866545901</v>
      </c>
      <c r="E32" s="21" t="n">
        <v>-2.37221904695991</v>
      </c>
    </row>
    <row r="33" customFormat="false" ht="12.75" hidden="false" customHeight="false" outlineLevel="0" collapsed="false">
      <c r="A33" s="19" t="n">
        <v>42400</v>
      </c>
      <c r="C33" s="21" t="n">
        <v>-1.1277454616105</v>
      </c>
      <c r="D33" s="15" t="n">
        <v>-2.92465964012552</v>
      </c>
      <c r="E33" s="21" t="n">
        <v>-1.50020409131611</v>
      </c>
    </row>
    <row r="34" customFormat="false" ht="12.75" hidden="false" customHeight="false" outlineLevel="0" collapsed="false">
      <c r="A34" s="19" t="n">
        <v>42401</v>
      </c>
      <c r="C34" s="21" t="n">
        <v>-2.16145035370027</v>
      </c>
      <c r="D34" s="15" t="n">
        <v>-2.29208030524484</v>
      </c>
      <c r="E34" s="21" t="n">
        <v>-2.32372601571965</v>
      </c>
    </row>
    <row r="35" customFormat="false" ht="12.75" hidden="false" customHeight="false" outlineLevel="0" collapsed="false">
      <c r="A35" s="19" t="n">
        <v>42402</v>
      </c>
      <c r="C35" s="21" t="n">
        <v>-1.81640851828138</v>
      </c>
      <c r="D35" s="15" t="n">
        <v>-2.54158321270276</v>
      </c>
      <c r="E35" s="21" t="n">
        <v>-1.71020278007206</v>
      </c>
    </row>
    <row r="36" customFormat="false" ht="12.75" hidden="false" customHeight="false" outlineLevel="0" collapsed="false">
      <c r="A36" s="19" t="n">
        <v>42403</v>
      </c>
      <c r="C36" s="21" t="n">
        <v>-0.455396204967913</v>
      </c>
      <c r="D36" s="15" t="n">
        <v>-1.76130987823844</v>
      </c>
      <c r="E36" s="21" t="n">
        <v>-0.902607079800617</v>
      </c>
    </row>
    <row r="37" customFormat="false" ht="12.75" hidden="false" customHeight="false" outlineLevel="0" collapsed="false">
      <c r="A37" s="19" t="n">
        <v>42404</v>
      </c>
      <c r="C37" s="21" t="n">
        <v>-1.36327235456747</v>
      </c>
      <c r="D37" s="15" t="n">
        <v>-2.99244707546547</v>
      </c>
      <c r="E37" s="21" t="n">
        <v>-2.06180347195711</v>
      </c>
    </row>
    <row r="38" customFormat="false" ht="12.75" hidden="false" customHeight="false" outlineLevel="0" collapsed="false">
      <c r="A38" s="19" t="n">
        <v>42405</v>
      </c>
      <c r="C38" s="21" t="n">
        <v>-3.32497921176813</v>
      </c>
      <c r="D38" s="15" t="n">
        <v>-4.84777188062167</v>
      </c>
      <c r="E38" s="21" t="n">
        <v>-3.60478968771658</v>
      </c>
    </row>
    <row r="39" customFormat="false" ht="12.75" hidden="false" customHeight="false" outlineLevel="0" collapsed="false">
      <c r="A39" s="19" t="n">
        <v>42406</v>
      </c>
      <c r="C39" s="21" t="n">
        <v>-3.5160813208635</v>
      </c>
      <c r="D39" s="15" t="n">
        <v>-4.68883060353625</v>
      </c>
      <c r="E39" s="21" t="n">
        <v>-3.84984406138905</v>
      </c>
    </row>
    <row r="40" customFormat="false" ht="12.75" hidden="false" customHeight="false" outlineLevel="0" collapsed="false">
      <c r="A40" s="19" t="n">
        <v>42407</v>
      </c>
      <c r="C40" s="21" t="n">
        <v>-1.9200795919355</v>
      </c>
      <c r="D40" s="15" t="n">
        <v>-2.97162838909318</v>
      </c>
      <c r="E40" s="21" t="n">
        <v>-1.75640061479242</v>
      </c>
    </row>
    <row r="41" customFormat="false" ht="12.75" hidden="false" customHeight="false" outlineLevel="0" collapsed="false">
      <c r="A41" s="19" t="n">
        <v>42408</v>
      </c>
      <c r="C41" s="21" t="n">
        <v>-1.94082117321648</v>
      </c>
      <c r="D41" s="15" t="n">
        <v>-2.23653967006922</v>
      </c>
      <c r="E41" s="21" t="n">
        <v>-1.29083892259399</v>
      </c>
    </row>
    <row r="42" customFormat="false" ht="12.75" hidden="false" customHeight="false" outlineLevel="0" collapsed="false">
      <c r="A42" s="19" t="n">
        <v>42409</v>
      </c>
      <c r="C42" s="21" t="n">
        <v>-2.04051044288488</v>
      </c>
      <c r="D42" s="15" t="n">
        <v>-2.93747554203734</v>
      </c>
      <c r="E42" s="21" t="n">
        <v>-1.78753466068326</v>
      </c>
    </row>
    <row r="43" customFormat="false" ht="12.75" hidden="false" customHeight="false" outlineLevel="0" collapsed="false">
      <c r="A43" s="19" t="n">
        <v>42410</v>
      </c>
      <c r="C43" s="21" t="n">
        <v>-0.457123339590834</v>
      </c>
      <c r="D43" s="15" t="n">
        <v>-1.77784714699375</v>
      </c>
      <c r="E43" s="21" t="n">
        <v>-0.830272223443707</v>
      </c>
    </row>
    <row r="44" customFormat="false" ht="12.75" hidden="false" customHeight="false" outlineLevel="0" collapsed="false">
      <c r="A44" s="19" t="n">
        <v>42411</v>
      </c>
      <c r="C44" s="21" t="n">
        <v>-2.73619925116384</v>
      </c>
      <c r="D44" s="15" t="n">
        <v>-2.97297142260245</v>
      </c>
      <c r="E44" s="21" t="n">
        <v>-3.47787729256347</v>
      </c>
    </row>
    <row r="45" customFormat="false" ht="12.75" hidden="false" customHeight="false" outlineLevel="0" collapsed="false">
      <c r="A45" s="19" t="n">
        <v>42412</v>
      </c>
      <c r="C45" s="21" t="n">
        <v>-3.7898161296476</v>
      </c>
      <c r="D45" s="15" t="n">
        <v>-4.14361901870458</v>
      </c>
      <c r="E45" s="21" t="n">
        <v>-3.58314751257351</v>
      </c>
    </row>
    <row r="46" customFormat="false" ht="12.75" hidden="false" customHeight="false" outlineLevel="0" collapsed="false">
      <c r="A46" s="19" t="n">
        <v>42413</v>
      </c>
      <c r="C46" s="21" t="n">
        <v>-6.00040206297887</v>
      </c>
      <c r="D46" s="15" t="n">
        <v>-8.06487139743708</v>
      </c>
      <c r="E46" s="21" t="n">
        <v>-6.37479234091305</v>
      </c>
    </row>
    <row r="47" customFormat="false" ht="12.75" hidden="false" customHeight="false" outlineLevel="0" collapsed="false">
      <c r="A47" s="19" t="n">
        <v>42414</v>
      </c>
      <c r="C47" s="21" t="n">
        <v>-3.13726929425088</v>
      </c>
      <c r="D47" s="15" t="n">
        <v>-5.06511991219031</v>
      </c>
      <c r="E47" s="21" t="n">
        <v>-2.55166856516489</v>
      </c>
    </row>
    <row r="48" customFormat="false" ht="12.75" hidden="false" customHeight="false" outlineLevel="0" collapsed="false">
      <c r="A48" s="19" t="n">
        <v>42415</v>
      </c>
      <c r="C48" s="21" t="n">
        <v>-0.577573556035817</v>
      </c>
      <c r="D48" s="15" t="n">
        <v>-1.8467043278787</v>
      </c>
      <c r="E48" s="21" t="n">
        <v>-0.725545181566623</v>
      </c>
    </row>
    <row r="49" customFormat="false" ht="12.75" hidden="false" customHeight="false" outlineLevel="0" collapsed="false">
      <c r="A49" s="19" t="n">
        <v>42416</v>
      </c>
      <c r="C49" s="21" t="n">
        <v>-4.10107563116035</v>
      </c>
      <c r="D49" s="15" t="n">
        <v>-4.97756695861484</v>
      </c>
      <c r="E49" s="21" t="n">
        <v>-4.12810021610087</v>
      </c>
    </row>
    <row r="50" customFormat="false" ht="12.75" hidden="false" customHeight="false" outlineLevel="0" collapsed="false">
      <c r="A50" s="19" t="n">
        <v>42417</v>
      </c>
      <c r="C50" s="21" t="n">
        <v>-4.00125427236915</v>
      </c>
      <c r="D50" s="15" t="n">
        <v>-6.24114883686349</v>
      </c>
      <c r="E50" s="21" t="n">
        <v>-4.096116894948</v>
      </c>
    </row>
    <row r="51" customFormat="false" ht="12.75" hidden="false" customHeight="false" outlineLevel="0" collapsed="false">
      <c r="A51" s="19" t="n">
        <v>42418</v>
      </c>
      <c r="C51" s="21" t="n">
        <v>-3.58151199198337</v>
      </c>
      <c r="D51" s="15" t="n">
        <v>-4.38639367729052</v>
      </c>
      <c r="E51" s="21" t="n">
        <v>-2.98081347324989</v>
      </c>
    </row>
    <row r="52" customFormat="false" ht="12.75" hidden="false" customHeight="false" outlineLevel="0" collapsed="false">
      <c r="A52" s="19" t="n">
        <v>42419</v>
      </c>
      <c r="C52" s="21" t="n">
        <v>-2.12309263904842</v>
      </c>
      <c r="D52" s="15" t="n">
        <v>-4.17394325807396</v>
      </c>
      <c r="E52" s="21" t="n">
        <v>-2.78321526532399</v>
      </c>
    </row>
    <row r="53" customFormat="false" ht="12.75" hidden="false" customHeight="false" outlineLevel="0" collapsed="false">
      <c r="A53" s="19" t="n">
        <v>42420</v>
      </c>
      <c r="C53" s="21" t="n">
        <v>-2.13550212558717</v>
      </c>
      <c r="D53" s="15" t="n">
        <v>-5.31914977160979</v>
      </c>
      <c r="E53" s="21" t="n">
        <v>-2.06336724509692</v>
      </c>
    </row>
    <row r="54" customFormat="false" ht="12.75" hidden="false" customHeight="false" outlineLevel="0" collapsed="false">
      <c r="A54" s="19" t="n">
        <v>42421</v>
      </c>
      <c r="C54" s="21" t="n">
        <v>-3.02036928821242</v>
      </c>
      <c r="D54" s="15" t="n">
        <v>-4.85169828408979</v>
      </c>
      <c r="E54" s="21" t="n">
        <v>-2.64264422582018</v>
      </c>
    </row>
    <row r="55" customFormat="false" ht="12.75" hidden="false" customHeight="false" outlineLevel="0" collapsed="false">
      <c r="A55" s="19" t="n">
        <v>42422</v>
      </c>
      <c r="C55" s="21" t="n">
        <v>-2.50514569531995</v>
      </c>
      <c r="D55" s="15" t="n">
        <v>-4.20187305059505</v>
      </c>
      <c r="E55" s="21" t="n">
        <v>-2.09945249927213</v>
      </c>
    </row>
    <row r="56" customFormat="false" ht="12.75" hidden="false" customHeight="false" outlineLevel="0" collapsed="false">
      <c r="A56" s="19" t="n">
        <v>42423</v>
      </c>
      <c r="C56" s="21" t="n">
        <v>-1.53295539564825</v>
      </c>
      <c r="D56" s="15" t="n">
        <v>-0.591171262580318</v>
      </c>
      <c r="E56" s="21" t="n">
        <v>-1.48330935375691</v>
      </c>
    </row>
    <row r="57" customFormat="false" ht="12.75" hidden="false" customHeight="false" outlineLevel="0" collapsed="false">
      <c r="A57" s="19" t="n">
        <v>42424</v>
      </c>
      <c r="C57" s="21" t="n">
        <v>-4.36613219826742</v>
      </c>
      <c r="D57" s="15" t="n">
        <v>-1.03516556643053</v>
      </c>
      <c r="E57" s="21" t="n">
        <v>-4.3932635380887</v>
      </c>
    </row>
    <row r="58" customFormat="false" ht="12.75" hidden="false" customHeight="false" outlineLevel="0" collapsed="false">
      <c r="A58" s="19" t="n">
        <v>42425</v>
      </c>
      <c r="C58" s="21" t="n">
        <v>-4.26958247957774</v>
      </c>
      <c r="D58" s="15" t="n">
        <v>-3.3336862131637</v>
      </c>
      <c r="E58" s="21" t="n">
        <v>-5.45192494657426</v>
      </c>
    </row>
    <row r="59" customFormat="false" ht="12.75" hidden="false" customHeight="false" outlineLevel="0" collapsed="false">
      <c r="A59" s="19" t="n">
        <v>42426</v>
      </c>
      <c r="C59" s="21" t="n">
        <v>-6.50617707125</v>
      </c>
      <c r="D59" s="15" t="n">
        <v>-3.78891799772791</v>
      </c>
      <c r="E59" s="21" t="n">
        <v>-6.9565719188596</v>
      </c>
    </row>
    <row r="60" customFormat="false" ht="12.75" hidden="false" customHeight="false" outlineLevel="0" collapsed="false">
      <c r="A60" s="19" t="n">
        <v>42427</v>
      </c>
      <c r="C60" s="21" t="n">
        <v>-7.02164871495427</v>
      </c>
      <c r="D60" s="15" t="n">
        <v>-5.3408467614433</v>
      </c>
      <c r="E60" s="21" t="n">
        <v>-6.68069528804981</v>
      </c>
    </row>
    <row r="61" customFormat="false" ht="12.75" hidden="false" customHeight="false" outlineLevel="0" collapsed="false">
      <c r="A61" s="19" t="n">
        <v>42428</v>
      </c>
      <c r="C61" s="21" t="n">
        <v>-2.84490155782687</v>
      </c>
      <c r="D61" s="15" t="n">
        <v>-2.63267385367854</v>
      </c>
      <c r="E61" s="21" t="n">
        <v>-2.37749140827632</v>
      </c>
    </row>
    <row r="62" customFormat="false" ht="12.75" hidden="false" customHeight="false" outlineLevel="0" collapsed="false">
      <c r="A62" s="19" t="n">
        <v>42429</v>
      </c>
      <c r="C62" s="21" t="n">
        <v>-3.31078559485563</v>
      </c>
      <c r="D62" s="15" t="n">
        <v>-1.77840625287625</v>
      </c>
      <c r="E62" s="21" t="n">
        <v>-2.46793212785263</v>
      </c>
    </row>
    <row r="63" customFormat="false" ht="12.75" hidden="false" customHeight="false" outlineLevel="0" collapsed="false">
      <c r="A63" s="19" t="n">
        <v>42430</v>
      </c>
      <c r="C63" s="21" t="n">
        <v>-2.53563127119815</v>
      </c>
      <c r="D63" s="15" t="n">
        <v>-4.78263691066526</v>
      </c>
      <c r="E63" s="21" t="n">
        <v>-3.99443016883517</v>
      </c>
    </row>
    <row r="64" customFormat="false" ht="12.75" hidden="false" customHeight="false" outlineLevel="0" collapsed="false">
      <c r="A64" s="19" t="n">
        <v>42431</v>
      </c>
      <c r="C64" s="21" t="n">
        <v>-1.16666666666667</v>
      </c>
      <c r="D64" s="15" t="n">
        <v>-2.20437782952213</v>
      </c>
      <c r="E64" s="21" t="n">
        <v>-2.23740285667157</v>
      </c>
    </row>
    <row r="65" customFormat="false" ht="12.75" hidden="false" customHeight="false" outlineLevel="0" collapsed="false">
      <c r="A65" s="19" t="n">
        <v>42432</v>
      </c>
      <c r="C65" s="21" t="n">
        <v>-0.991666666666667</v>
      </c>
      <c r="D65" s="15" t="n">
        <v>-2.5914597697779</v>
      </c>
      <c r="E65" s="21" t="n">
        <v>-2.11376571865454</v>
      </c>
    </row>
    <row r="66" customFormat="false" ht="12.75" hidden="false" customHeight="false" outlineLevel="0" collapsed="false">
      <c r="A66" s="19" t="n">
        <v>42433</v>
      </c>
      <c r="C66" s="21" t="n">
        <v>-0.429166666666667</v>
      </c>
      <c r="D66" s="15" t="n">
        <v>-2.62878164551099</v>
      </c>
      <c r="E66" s="21" t="n">
        <v>-2.11961107335522</v>
      </c>
    </row>
    <row r="67" customFormat="false" ht="12.75" hidden="false" customHeight="false" outlineLevel="0" collapsed="false">
      <c r="A67" s="19" t="n">
        <v>42434</v>
      </c>
      <c r="C67" s="21" t="n">
        <v>-1.875</v>
      </c>
      <c r="D67" s="15" t="n">
        <v>-2.36573415137603</v>
      </c>
      <c r="E67" s="21" t="n">
        <v>-2.85107980900787</v>
      </c>
    </row>
    <row r="68" customFormat="false" ht="12.75" hidden="false" customHeight="false" outlineLevel="0" collapsed="false">
      <c r="A68" s="19" t="n">
        <v>42435</v>
      </c>
      <c r="C68" s="21" t="n">
        <v>-2.95416666666667</v>
      </c>
      <c r="D68" s="15" t="n">
        <v>-3.34650991605688</v>
      </c>
      <c r="E68" s="21" t="n">
        <v>-3.31166981018679</v>
      </c>
    </row>
    <row r="69" customFormat="false" ht="12.75" hidden="false" customHeight="false" outlineLevel="0" collapsed="false">
      <c r="A69" s="19" t="n">
        <v>42436</v>
      </c>
      <c r="C69" s="21" t="n">
        <v>-1.22608695652174</v>
      </c>
      <c r="D69" s="15" t="n">
        <v>-2.32811362740467</v>
      </c>
      <c r="E69" s="21" t="n">
        <v>-2.34916749114838</v>
      </c>
    </row>
    <row r="70" customFormat="false" ht="12.75" hidden="false" customHeight="false" outlineLevel="0" collapsed="false">
      <c r="A70" s="19" t="n">
        <v>42437</v>
      </c>
      <c r="C70" s="21" t="n">
        <v>-3.39166666666667</v>
      </c>
      <c r="D70" s="15" t="n">
        <v>-3.53208579363159</v>
      </c>
      <c r="E70" s="21" t="n">
        <v>-3.58714835629379</v>
      </c>
    </row>
    <row r="71" customFormat="false" ht="12.75" hidden="false" customHeight="false" outlineLevel="0" collapsed="false">
      <c r="A71" s="19" t="n">
        <v>42438</v>
      </c>
      <c r="C71" s="21" t="n">
        <v>-1.59166666666667</v>
      </c>
      <c r="D71" s="15" t="n">
        <v>-2.39217486849382</v>
      </c>
      <c r="E71" s="21" t="n">
        <v>-2.69126921475918</v>
      </c>
    </row>
    <row r="72" customFormat="false" ht="12.75" hidden="false" customHeight="false" outlineLevel="0" collapsed="false">
      <c r="A72" s="19" t="n">
        <v>42439</v>
      </c>
      <c r="C72" s="21" t="n">
        <v>-7.21666666666667</v>
      </c>
      <c r="D72" s="15" t="n">
        <v>-6.39859475854589</v>
      </c>
      <c r="E72" s="21" t="n">
        <v>-7.5436448285047</v>
      </c>
    </row>
    <row r="73" customFormat="false" ht="12.75" hidden="false" customHeight="false" outlineLevel="0" collapsed="false">
      <c r="A73" s="19" t="n">
        <v>42440</v>
      </c>
      <c r="C73" s="21" t="n">
        <v>-14.4541666666667</v>
      </c>
      <c r="D73" s="15" t="n">
        <v>-11.9296897456365</v>
      </c>
      <c r="E73" s="21" t="n">
        <v>-15.2252224874349</v>
      </c>
    </row>
    <row r="74" customFormat="false" ht="12.75" hidden="false" customHeight="false" outlineLevel="0" collapsed="false">
      <c r="A74" s="19" t="n">
        <v>42441</v>
      </c>
      <c r="C74" s="21" t="n">
        <v>-18.825</v>
      </c>
      <c r="D74" s="15" t="n">
        <v>-15.4257177855889</v>
      </c>
      <c r="E74" s="21" t="n">
        <v>-19.0717001728134</v>
      </c>
    </row>
    <row r="75" customFormat="false" ht="12.75" hidden="false" customHeight="false" outlineLevel="0" collapsed="false">
      <c r="A75" s="19" t="n">
        <v>42442</v>
      </c>
      <c r="C75" s="21" t="n">
        <v>-12.8791666666667</v>
      </c>
      <c r="D75" s="15" t="n">
        <v>-13.323347602451</v>
      </c>
      <c r="E75" s="21" t="n">
        <v>-14.8582803128507</v>
      </c>
    </row>
    <row r="76" customFormat="false" ht="12.75" hidden="false" customHeight="false" outlineLevel="0" collapsed="false">
      <c r="A76" s="19" t="n">
        <v>42443</v>
      </c>
      <c r="C76" s="21" t="n">
        <v>-8.22916666666667</v>
      </c>
      <c r="D76" s="15" t="n">
        <v>-8.67227811002903</v>
      </c>
      <c r="E76" s="21" t="n">
        <v>-9.30455315603903</v>
      </c>
    </row>
    <row r="77" customFormat="false" ht="12.75" hidden="false" customHeight="false" outlineLevel="0" collapsed="false">
      <c r="A77" s="19" t="n">
        <v>42444</v>
      </c>
      <c r="C77" s="21" t="n">
        <v>-7.05416666666667</v>
      </c>
      <c r="D77" s="15" t="n">
        <v>-6.84491730058596</v>
      </c>
      <c r="E77" s="21" t="n">
        <v>-7.38498996003893</v>
      </c>
    </row>
    <row r="78" customFormat="false" ht="12.75" hidden="false" customHeight="false" outlineLevel="0" collapsed="false">
      <c r="A78" s="19" t="n">
        <v>42445</v>
      </c>
      <c r="C78" s="21" t="n">
        <v>-5.88333333333333</v>
      </c>
      <c r="D78" s="15" t="n">
        <v>-6.23263810812209</v>
      </c>
      <c r="E78" s="21" t="n">
        <v>-6.17231364952057</v>
      </c>
    </row>
    <row r="79" customFormat="false" ht="12.75" hidden="false" customHeight="false" outlineLevel="0" collapsed="false">
      <c r="A79" s="19" t="n">
        <v>42446</v>
      </c>
      <c r="C79" s="21" t="n">
        <v>-8.15</v>
      </c>
      <c r="D79" s="15" t="n">
        <v>-7.02428460528114</v>
      </c>
      <c r="E79" s="21" t="n">
        <v>-8.50327999205588</v>
      </c>
    </row>
    <row r="80" customFormat="false" ht="12.75" hidden="false" customHeight="false" outlineLevel="0" collapsed="false">
      <c r="A80" s="19" t="n">
        <v>42447</v>
      </c>
      <c r="C80" s="21" t="n">
        <v>-5.38333333333333</v>
      </c>
      <c r="D80" s="15" t="n">
        <v>-6.40226617117124</v>
      </c>
      <c r="E80" s="21" t="n">
        <v>-5.92201115824799</v>
      </c>
    </row>
    <row r="81" customFormat="false" ht="12.75" hidden="false" customHeight="false" outlineLevel="0" collapsed="false">
      <c r="A81" s="19" t="n">
        <v>42448</v>
      </c>
      <c r="C81" s="21" t="n">
        <v>-1.74166666666667</v>
      </c>
      <c r="D81" s="15" t="n">
        <v>-3.31900228937617</v>
      </c>
      <c r="E81" s="21" t="n">
        <v>-2.54056881877656</v>
      </c>
    </row>
    <row r="82" customFormat="false" ht="12.75" hidden="false" customHeight="false" outlineLevel="0" collapsed="false">
      <c r="A82" s="19" t="n">
        <v>42449</v>
      </c>
      <c r="C82" s="21" t="n">
        <v>-2.25</v>
      </c>
      <c r="D82" s="15" t="n">
        <v>-3.0872237845253</v>
      </c>
      <c r="E82" s="21" t="n">
        <v>-2.26427726844925</v>
      </c>
    </row>
    <row r="83" customFormat="false" ht="12.75" hidden="false" customHeight="false" outlineLevel="0" collapsed="false">
      <c r="A83" s="19" t="n">
        <v>42450</v>
      </c>
      <c r="C83" s="21" t="n">
        <v>-4.17083333333333</v>
      </c>
      <c r="D83" s="15" t="n">
        <v>-4.85854034828766</v>
      </c>
      <c r="E83" s="21" t="n">
        <v>-4.88468355288226</v>
      </c>
    </row>
    <row r="84" customFormat="false" ht="12.75" hidden="false" customHeight="false" outlineLevel="0" collapsed="false">
      <c r="A84" s="19" t="n">
        <v>42451</v>
      </c>
      <c r="C84" s="21" t="n">
        <v>-6.17083333333333</v>
      </c>
      <c r="D84" s="15" t="n">
        <v>-6.28942014064687</v>
      </c>
      <c r="E84" s="21" t="n">
        <v>-6.73308461393083</v>
      </c>
    </row>
    <row r="85" customFormat="false" ht="12.75" hidden="false" customHeight="false" outlineLevel="0" collapsed="false">
      <c r="A85" s="19" t="n">
        <v>42452</v>
      </c>
      <c r="C85" s="21" t="n">
        <v>-8.4375</v>
      </c>
      <c r="D85" s="15" t="n">
        <v>-8.20892398756958</v>
      </c>
      <c r="E85" s="21" t="n">
        <v>-9.37101036587463</v>
      </c>
    </row>
    <row r="86" customFormat="false" ht="12.75" hidden="false" customHeight="false" outlineLevel="0" collapsed="false">
      <c r="A86" s="19" t="n">
        <v>42453</v>
      </c>
      <c r="C86" s="21" t="n">
        <v>-5.675</v>
      </c>
      <c r="D86" s="15" t="n">
        <v>-7.12215452431399</v>
      </c>
      <c r="E86" s="21" t="n">
        <v>-7.00784138167242</v>
      </c>
    </row>
    <row r="87" customFormat="false" ht="12.75" hidden="false" customHeight="false" outlineLevel="0" collapsed="false">
      <c r="A87" s="19" t="n">
        <v>42454</v>
      </c>
      <c r="C87" s="21" t="n">
        <v>-1.73333333333333</v>
      </c>
      <c r="D87" s="15" t="n">
        <v>-3.45880550872322</v>
      </c>
      <c r="E87" s="21" t="n">
        <v>-2.70184861546463</v>
      </c>
    </row>
    <row r="88" customFormat="false" ht="12.75" hidden="false" customHeight="false" outlineLevel="0" collapsed="false">
      <c r="A88" s="19" t="n">
        <v>42455</v>
      </c>
      <c r="C88" s="21" t="n">
        <v>-3.67083333333333</v>
      </c>
      <c r="D88" s="15" t="n">
        <v>-4.65764179091481</v>
      </c>
      <c r="E88" s="21" t="n">
        <v>-4.11966875813084</v>
      </c>
    </row>
    <row r="89" customFormat="false" ht="12.75" hidden="false" customHeight="false" outlineLevel="0" collapsed="false">
      <c r="A89" s="19" t="n">
        <v>42456</v>
      </c>
      <c r="C89" s="21" t="n">
        <v>-2.05</v>
      </c>
      <c r="D89" s="15" t="n">
        <v>-3.35069507866942</v>
      </c>
      <c r="E89" s="21" t="n">
        <v>-2.69559161194148</v>
      </c>
    </row>
    <row r="90" customFormat="false" ht="12.75" hidden="false" customHeight="false" outlineLevel="0" collapsed="false">
      <c r="A90" s="19" t="n">
        <v>42457</v>
      </c>
      <c r="C90" s="21" t="n">
        <v>-1.5304347826087</v>
      </c>
      <c r="D90" s="15" t="n">
        <v>-2.18871811534341</v>
      </c>
      <c r="E90" s="21" t="n">
        <v>-1.50008406610765</v>
      </c>
    </row>
    <row r="91" customFormat="false" ht="12.75" hidden="false" customHeight="false" outlineLevel="0" collapsed="false">
      <c r="A91" s="19" t="n">
        <v>42458</v>
      </c>
      <c r="C91" s="21" t="n">
        <v>-0.8875</v>
      </c>
      <c r="D91" s="15" t="n">
        <v>-2.09497280928116</v>
      </c>
      <c r="E91" s="21" t="n">
        <v>-1.16070573159794</v>
      </c>
    </row>
    <row r="92" customFormat="false" ht="12.75" hidden="false" customHeight="false" outlineLevel="0" collapsed="false">
      <c r="A92" s="19" t="n">
        <v>42459</v>
      </c>
      <c r="C92" s="21" t="n">
        <v>-0.870833333333333</v>
      </c>
      <c r="D92" s="15" t="n">
        <v>-2.18612557008239</v>
      </c>
      <c r="E92" s="21" t="n">
        <v>-1.08644832176824</v>
      </c>
    </row>
    <row r="93" customFormat="false" ht="12.75" hidden="false" customHeight="false" outlineLevel="0" collapsed="false">
      <c r="A93" s="19" t="n">
        <v>42460</v>
      </c>
      <c r="C93" s="21" t="n">
        <v>-1.80416666666667</v>
      </c>
      <c r="D93" s="15" t="n">
        <v>-2.59341514955593</v>
      </c>
      <c r="E93" s="21" t="n">
        <v>-2.44424689023059</v>
      </c>
    </row>
    <row r="94" customFormat="false" ht="12.75" hidden="false" customHeight="false" outlineLevel="0" collapsed="false">
      <c r="A94" s="19" t="n">
        <v>42461</v>
      </c>
      <c r="C94" s="21" t="n">
        <v>-4.0125</v>
      </c>
      <c r="D94" s="15" t="n">
        <v>-4.82844908927842</v>
      </c>
      <c r="E94" s="21" t="n">
        <v>-4.56993879578231</v>
      </c>
    </row>
    <row r="95" customFormat="false" ht="12.75" hidden="false" customHeight="false" outlineLevel="0" collapsed="false">
      <c r="A95" s="19" t="n">
        <v>42462</v>
      </c>
      <c r="C95" s="21" t="n">
        <v>-6.12083333333333</v>
      </c>
      <c r="D95" s="15" t="n">
        <v>-6.40374587656745</v>
      </c>
      <c r="E95" s="21" t="n">
        <v>-6.77047634177762</v>
      </c>
    </row>
    <row r="96" customFormat="false" ht="12.75" hidden="false" customHeight="false" outlineLevel="0" collapsed="false">
      <c r="A96" s="19" t="n">
        <v>42463</v>
      </c>
      <c r="C96" s="21" t="n">
        <v>-7.74166666666667</v>
      </c>
      <c r="D96" s="15" t="n">
        <v>-7.87214435477845</v>
      </c>
      <c r="E96" s="21" t="n">
        <v>-7.69996804714503</v>
      </c>
    </row>
    <row r="97" customFormat="false" ht="12.75" hidden="false" customHeight="false" outlineLevel="0" collapsed="false">
      <c r="A97" s="19" t="n">
        <v>42464</v>
      </c>
      <c r="C97" s="21" t="n">
        <v>-3.95416666666667</v>
      </c>
      <c r="D97" s="15" t="n">
        <v>-4.93408186631215</v>
      </c>
      <c r="E97" s="21" t="n">
        <v>-4.15542296239849</v>
      </c>
    </row>
    <row r="98" customFormat="false" ht="12.75" hidden="false" customHeight="false" outlineLevel="0" collapsed="false">
      <c r="A98" s="19" t="n">
        <v>42465</v>
      </c>
      <c r="C98" s="21" t="n">
        <v>-2.48333333333333</v>
      </c>
      <c r="D98" s="15" t="n">
        <v>-3.92273292954104</v>
      </c>
      <c r="E98" s="21" t="n">
        <v>-3.05640523655695</v>
      </c>
    </row>
    <row r="99" customFormat="false" ht="12.75" hidden="false" customHeight="false" outlineLevel="0" collapsed="false">
      <c r="A99" s="19" t="n">
        <v>42466</v>
      </c>
      <c r="C99" s="21" t="n">
        <v>-1.66666666666667</v>
      </c>
      <c r="D99" s="15" t="n">
        <v>-2.70115677171591</v>
      </c>
      <c r="E99" s="21" t="n">
        <v>-2.28619335202636</v>
      </c>
    </row>
    <row r="100" customFormat="false" ht="12.75" hidden="false" customHeight="false" outlineLevel="0" collapsed="false">
      <c r="A100" s="19" t="n">
        <v>42467</v>
      </c>
      <c r="C100" s="21" t="n">
        <v>-0.808333333333333</v>
      </c>
      <c r="D100" s="15" t="n">
        <v>-1.83141057658293</v>
      </c>
      <c r="E100" s="21" t="n">
        <v>-1.34097050360343</v>
      </c>
    </row>
    <row r="101" customFormat="false" ht="12.75" hidden="false" customHeight="false" outlineLevel="0" collapsed="false">
      <c r="A101" s="19" t="n">
        <v>42468</v>
      </c>
      <c r="C101" s="21" t="n">
        <v>-2.80416666666667</v>
      </c>
      <c r="D101" s="15" t="n">
        <v>-4.2713772994284</v>
      </c>
      <c r="E101" s="21" t="n">
        <v>-3.12493361780627</v>
      </c>
    </row>
    <row r="102" customFormat="false" ht="12.75" hidden="false" customHeight="false" outlineLevel="0" collapsed="false">
      <c r="A102" s="19" t="n">
        <v>42469</v>
      </c>
      <c r="C102" s="21" t="n">
        <v>-1.72916666666667</v>
      </c>
      <c r="D102" s="15" t="n">
        <v>-3.58112037962587</v>
      </c>
      <c r="E102" s="21" t="n">
        <v>-2.26408799591682</v>
      </c>
    </row>
    <row r="103" customFormat="false" ht="12.75" hidden="false" customHeight="false" outlineLevel="0" collapsed="false">
      <c r="A103" s="19" t="n">
        <v>42470</v>
      </c>
      <c r="C103" s="21" t="n">
        <v>-2.075</v>
      </c>
      <c r="D103" s="15" t="n">
        <v>-2.93897450686248</v>
      </c>
      <c r="E103" s="21" t="n">
        <v>-2.25011807728786</v>
      </c>
    </row>
    <row r="104" customFormat="false" ht="12.75" hidden="false" customHeight="false" outlineLevel="0" collapsed="false">
      <c r="A104" s="19" t="n">
        <v>42471</v>
      </c>
      <c r="C104" s="21" t="n">
        <v>-8.06666666666667</v>
      </c>
      <c r="D104" s="15" t="n">
        <v>-6.75097037829777</v>
      </c>
      <c r="E104" s="21" t="n">
        <v>-8.38444551079528</v>
      </c>
    </row>
    <row r="105" customFormat="false" ht="12.75" hidden="false" customHeight="false" outlineLevel="0" collapsed="false">
      <c r="A105" s="19" t="n">
        <v>42472</v>
      </c>
      <c r="C105" s="21" t="n">
        <v>-3.1</v>
      </c>
      <c r="D105" s="15" t="n">
        <v>-4.57797843860263</v>
      </c>
      <c r="E105" s="21" t="n">
        <v>-3.66300677457555</v>
      </c>
    </row>
    <row r="106" customFormat="false" ht="12.75" hidden="false" customHeight="false" outlineLevel="0" collapsed="false">
      <c r="A106" s="19" t="n">
        <v>42473</v>
      </c>
      <c r="C106" s="21" t="n">
        <v>-2.58333333333333</v>
      </c>
      <c r="D106" s="15" t="n">
        <v>-3.47472165426556</v>
      </c>
      <c r="E106" s="21" t="n">
        <v>-3.26581203463218</v>
      </c>
    </row>
    <row r="107" customFormat="false" ht="12.75" hidden="false" customHeight="false" outlineLevel="0" collapsed="false">
      <c r="A107" s="19" t="n">
        <v>42474</v>
      </c>
      <c r="C107" s="21" t="n">
        <v>-4.3875</v>
      </c>
      <c r="D107" s="15" t="n">
        <v>-4.90530389783993</v>
      </c>
      <c r="E107" s="21" t="n">
        <v>-5.23116466985526</v>
      </c>
    </row>
    <row r="108" customFormat="false" ht="12.75" hidden="false" customHeight="false" outlineLevel="0" collapsed="false">
      <c r="A108" s="19" t="n">
        <v>42475</v>
      </c>
      <c r="C108" s="21" t="n">
        <v>-3.9875</v>
      </c>
      <c r="D108" s="15" t="n">
        <v>-4.71753524210544</v>
      </c>
      <c r="E108" s="21" t="n">
        <v>-4.44953152088587</v>
      </c>
    </row>
    <row r="109" customFormat="false" ht="12.75" hidden="false" customHeight="false" outlineLevel="0" collapsed="false">
      <c r="A109" s="19" t="n">
        <v>42476</v>
      </c>
      <c r="C109" s="21" t="n">
        <v>-1.88333333333333</v>
      </c>
      <c r="D109" s="15" t="n">
        <v>-3.22643256851366</v>
      </c>
      <c r="E109" s="21" t="n">
        <v>-2.43641166066321</v>
      </c>
    </row>
    <row r="110" customFormat="false" ht="12.75" hidden="false" customHeight="false" outlineLevel="0" collapsed="false">
      <c r="A110" s="19" t="n">
        <v>42477</v>
      </c>
      <c r="C110" s="21" t="n">
        <v>-1.34583333333333</v>
      </c>
      <c r="D110" s="15" t="n">
        <v>-2.66513319959723</v>
      </c>
      <c r="E110" s="21" t="n">
        <v>-1.83963757696309</v>
      </c>
    </row>
    <row r="111" customFormat="false" ht="12.75" hidden="false" customHeight="false" outlineLevel="0" collapsed="false">
      <c r="A111" s="19" t="n">
        <v>42478</v>
      </c>
      <c r="C111" s="21" t="n">
        <v>-1.63333333333333</v>
      </c>
      <c r="D111" s="15" t="n">
        <v>-1.9248242029981</v>
      </c>
      <c r="E111" s="21" t="n">
        <v>-1.73205308064049</v>
      </c>
    </row>
    <row r="112" customFormat="false" ht="12.75" hidden="false" customHeight="false" outlineLevel="0" collapsed="false">
      <c r="A112" s="19" t="n">
        <v>42479</v>
      </c>
      <c r="C112" s="21" t="n">
        <v>-1.65833333333333</v>
      </c>
      <c r="D112" s="15" t="n">
        <v>-3.17611761878075</v>
      </c>
      <c r="E112" s="21" t="n">
        <v>-2.05136332768194</v>
      </c>
    </row>
    <row r="113" customFormat="false" ht="12.75" hidden="false" customHeight="false" outlineLevel="0" collapsed="false">
      <c r="A113" s="19" t="n">
        <v>42480</v>
      </c>
      <c r="C113" s="21" t="n">
        <v>-2.55833333333333</v>
      </c>
      <c r="D113" s="15" t="n">
        <v>-3.99960279155156</v>
      </c>
      <c r="E113" s="21" t="n">
        <v>-2.85574945114201</v>
      </c>
    </row>
    <row r="114" customFormat="false" ht="12.75" hidden="false" customHeight="false" outlineLevel="0" collapsed="false">
      <c r="A114" s="19" t="n">
        <v>42481</v>
      </c>
      <c r="C114" s="21" t="n">
        <v>-4.35</v>
      </c>
      <c r="D114" s="15" t="n">
        <v>-5.48359908448803</v>
      </c>
      <c r="E114" s="21" t="n">
        <v>-4.64848556402779</v>
      </c>
    </row>
    <row r="115" customFormat="false" ht="12.75" hidden="false" customHeight="false" outlineLevel="0" collapsed="false">
      <c r="A115" s="19" t="n">
        <v>42482</v>
      </c>
      <c r="C115" s="21" t="n">
        <v>-2.91666666666667</v>
      </c>
      <c r="D115" s="15" t="n">
        <v>-3.87584567613148</v>
      </c>
      <c r="E115" s="21" t="n">
        <v>-3.53556987576868</v>
      </c>
    </row>
    <row r="116" customFormat="false" ht="12.75" hidden="false" customHeight="false" outlineLevel="0" collapsed="false">
      <c r="A116" s="19" t="n">
        <v>42483</v>
      </c>
      <c r="C116" s="21" t="n">
        <v>-2.00416666666667</v>
      </c>
      <c r="D116" s="15" t="n">
        <v>-3.65115090997641</v>
      </c>
      <c r="E116" s="21" t="n">
        <v>-2.44222488745468</v>
      </c>
    </row>
    <row r="117" customFormat="false" ht="12.75" hidden="false" customHeight="false" outlineLevel="0" collapsed="false">
      <c r="A117" s="19" t="n">
        <v>42484</v>
      </c>
      <c r="C117" s="21" t="n">
        <v>-1.70833333333333</v>
      </c>
      <c r="D117" s="15" t="n">
        <v>-2.82381554625307</v>
      </c>
      <c r="E117" s="21" t="n">
        <v>-2.24687699802585</v>
      </c>
    </row>
    <row r="118" customFormat="false" ht="12.75" hidden="false" customHeight="false" outlineLevel="0" collapsed="false">
      <c r="A118" s="19" t="n">
        <v>42485</v>
      </c>
      <c r="C118" s="21" t="n">
        <v>-3.65833333333333</v>
      </c>
      <c r="D118" s="15" t="n">
        <v>-4.3967926450805</v>
      </c>
      <c r="E118" s="21" t="n">
        <v>-3.53027703992578</v>
      </c>
    </row>
    <row r="119" customFormat="false" ht="12.75" hidden="false" customHeight="false" outlineLevel="0" collapsed="false">
      <c r="A119" s="19" t="n">
        <v>42486</v>
      </c>
      <c r="C119" s="21" t="n">
        <v>-1.77083333333333</v>
      </c>
      <c r="D119" s="15" t="n">
        <v>-3.03735614979241</v>
      </c>
      <c r="E119" s="21" t="n">
        <v>-2.21234787130455</v>
      </c>
    </row>
    <row r="120" customFormat="false" ht="12.75" hidden="false" customHeight="false" outlineLevel="0" collapsed="false">
      <c r="A120" s="19" t="n">
        <v>42487</v>
      </c>
      <c r="C120" s="21" t="n">
        <v>-2.09583333333333</v>
      </c>
      <c r="D120" s="15" t="n">
        <v>-3.45081450833552</v>
      </c>
      <c r="E120" s="21" t="n">
        <v>-2.73122915718779</v>
      </c>
    </row>
    <row r="121" customFormat="false" ht="12.75" hidden="false" customHeight="false" outlineLevel="0" collapsed="false">
      <c r="A121" s="19" t="n">
        <v>42488</v>
      </c>
      <c r="C121" s="21" t="n">
        <v>-3.84166666666667</v>
      </c>
      <c r="D121" s="15" t="n">
        <v>-5.69710313856142</v>
      </c>
      <c r="E121" s="21" t="n">
        <v>-3.73264833405066</v>
      </c>
    </row>
    <row r="122" customFormat="false" ht="12.75" hidden="false" customHeight="false" outlineLevel="0" collapsed="false">
      <c r="A122" s="19" t="n">
        <v>42489</v>
      </c>
      <c r="C122" s="21" t="n">
        <v>-0.725</v>
      </c>
      <c r="D122" s="15" t="n">
        <v>-3.10327232180848</v>
      </c>
      <c r="E122" s="21" t="n">
        <v>-1.27201240672824</v>
      </c>
    </row>
    <row r="123" customFormat="false" ht="12.75" hidden="false" customHeight="false" outlineLevel="0" collapsed="false">
      <c r="A123" s="19" t="n">
        <v>42490</v>
      </c>
      <c r="C123" s="21" t="n">
        <v>-0.35</v>
      </c>
      <c r="D123" s="15" t="n">
        <v>-2.78032080006867</v>
      </c>
      <c r="E123" s="21" t="n">
        <v>-1.30019318415494</v>
      </c>
    </row>
    <row r="124" customFormat="false" ht="12.75" hidden="false" customHeight="false" outlineLevel="0" collapsed="false">
      <c r="A124" s="19" t="n">
        <v>42491</v>
      </c>
      <c r="C124" s="21" t="n">
        <v>-2.1375</v>
      </c>
      <c r="D124" s="15" t="n">
        <v>-4.43109514328876</v>
      </c>
      <c r="E124" s="21" t="n">
        <v>-2.3010384100349</v>
      </c>
    </row>
    <row r="125" customFormat="false" ht="12.75" hidden="false" customHeight="false" outlineLevel="0" collapsed="false">
      <c r="A125" s="19" t="n">
        <v>42492</v>
      </c>
      <c r="C125" s="21" t="n">
        <v>-2.5625</v>
      </c>
      <c r="D125" s="15" t="n">
        <v>-5.13247884542049</v>
      </c>
      <c r="E125" s="21" t="n">
        <v>-3.0997100610966</v>
      </c>
    </row>
    <row r="126" customFormat="false" ht="12.75" hidden="false" customHeight="false" outlineLevel="0" collapsed="false">
      <c r="A126" s="19" t="n">
        <v>42493</v>
      </c>
      <c r="C126" s="21" t="n">
        <v>-1.075</v>
      </c>
      <c r="D126" s="15" t="n">
        <v>-3.5880630005329</v>
      </c>
      <c r="E126" s="21" t="n">
        <v>-1.65097050095664</v>
      </c>
    </row>
    <row r="127" customFormat="false" ht="12.75" hidden="false" customHeight="false" outlineLevel="0" collapsed="false">
      <c r="A127" s="19" t="n">
        <v>42494</v>
      </c>
      <c r="C127" s="21" t="n">
        <v>-2.2375</v>
      </c>
      <c r="D127" s="15" t="n">
        <v>-4.55590921439511</v>
      </c>
      <c r="E127" s="21" t="n">
        <v>-2.90654818623148</v>
      </c>
    </row>
    <row r="128" customFormat="false" ht="12.75" hidden="false" customHeight="false" outlineLevel="0" collapsed="false">
      <c r="A128" s="19" t="n">
        <v>42495</v>
      </c>
      <c r="C128" s="21" t="n">
        <v>-3.75</v>
      </c>
      <c r="D128" s="15" t="n">
        <v>-6.63660699386617</v>
      </c>
      <c r="E128" s="21" t="n">
        <v>-4.79806111856107</v>
      </c>
    </row>
    <row r="129" customFormat="false" ht="12.75" hidden="false" customHeight="false" outlineLevel="0" collapsed="false">
      <c r="A129" s="19" t="n">
        <v>42496</v>
      </c>
      <c r="C129" s="21" t="n">
        <v>-8.6</v>
      </c>
      <c r="D129" s="15" t="n">
        <v>-11.8674055747361</v>
      </c>
      <c r="E129" s="21" t="n">
        <v>-7.95765850607208</v>
      </c>
    </row>
    <row r="130" customFormat="false" ht="12.75" hidden="false" customHeight="false" outlineLevel="0" collapsed="false">
      <c r="A130" s="19" t="n">
        <v>42497</v>
      </c>
      <c r="C130" s="21" t="n">
        <v>-10.9208333333333</v>
      </c>
      <c r="D130" s="15" t="n">
        <v>-14.8234296905956</v>
      </c>
      <c r="E130" s="21" t="n">
        <v>-11.4099160513941</v>
      </c>
    </row>
    <row r="131" customFormat="false" ht="12.75" hidden="false" customHeight="false" outlineLevel="0" collapsed="false">
      <c r="A131" s="19" t="n">
        <v>42498</v>
      </c>
      <c r="C131" s="21" t="n">
        <v>-4.775</v>
      </c>
      <c r="D131" s="15" t="n">
        <v>-7.19139380910673</v>
      </c>
      <c r="E131" s="21" t="n">
        <v>-4.6564025269347</v>
      </c>
    </row>
    <row r="132" customFormat="false" ht="12.75" hidden="false" customHeight="false" outlineLevel="0" collapsed="false">
      <c r="A132" s="19" t="n">
        <v>42499</v>
      </c>
      <c r="C132" s="21" t="n">
        <v>-5.47916666666667</v>
      </c>
      <c r="D132" s="15" t="n">
        <v>-7.72902666143953</v>
      </c>
      <c r="E132" s="21" t="n">
        <v>-5.23780545569479</v>
      </c>
    </row>
    <row r="133" customFormat="false" ht="12.75" hidden="false" customHeight="false" outlineLevel="0" collapsed="false">
      <c r="A133" s="19" t="n">
        <v>42500</v>
      </c>
      <c r="C133" s="21" t="n">
        <v>-9.97916666666667</v>
      </c>
      <c r="D133" s="15" t="n">
        <v>-12.1660140143819</v>
      </c>
      <c r="E133" s="21" t="n">
        <v>-9.25444426332664</v>
      </c>
    </row>
    <row r="134" customFormat="false" ht="12.75" hidden="false" customHeight="false" outlineLevel="0" collapsed="false">
      <c r="A134" s="19" t="n">
        <v>42501</v>
      </c>
      <c r="C134" s="21" t="n">
        <v>-11.5708333333333</v>
      </c>
      <c r="D134" s="15" t="n">
        <v>-14.9761219785723</v>
      </c>
      <c r="E134" s="21" t="n">
        <v>-11.5644355083203</v>
      </c>
    </row>
    <row r="135" customFormat="false" ht="12.75" hidden="false" customHeight="false" outlineLevel="0" collapsed="false">
      <c r="A135" s="19" t="n">
        <v>42502</v>
      </c>
      <c r="C135" s="21" t="n">
        <v>-8.5875</v>
      </c>
      <c r="D135" s="15" t="n">
        <v>-10.8631687313752</v>
      </c>
      <c r="E135" s="21" t="n">
        <v>-8.4593365316281</v>
      </c>
    </row>
    <row r="136" customFormat="false" ht="12.75" hidden="false" customHeight="false" outlineLevel="0" collapsed="false">
      <c r="A136" s="19" t="n">
        <v>42503</v>
      </c>
      <c r="C136" s="21" t="n">
        <v>-4.4375</v>
      </c>
      <c r="D136" s="15" t="n">
        <v>-5.11051590003353</v>
      </c>
      <c r="E136" s="21" t="n">
        <v>-4.58895106698706</v>
      </c>
    </row>
    <row r="137" customFormat="false" ht="12.75" hidden="false" customHeight="false" outlineLevel="0" collapsed="false">
      <c r="A137" s="19" t="n">
        <v>42504</v>
      </c>
      <c r="C137" s="21" t="n">
        <v>-1.34583333333333</v>
      </c>
      <c r="D137" s="15" t="n">
        <v>-3.87921789553225</v>
      </c>
      <c r="E137" s="21" t="n">
        <v>-2.05261599773809</v>
      </c>
    </row>
    <row r="138" customFormat="false" ht="12.75" hidden="false" customHeight="false" outlineLevel="0" collapsed="false">
      <c r="A138" s="19" t="n">
        <v>42505</v>
      </c>
      <c r="C138" s="21" t="n">
        <v>-2.20833333333333</v>
      </c>
      <c r="D138" s="15" t="n">
        <v>-5.19871735493597</v>
      </c>
      <c r="E138" s="21" t="n">
        <v>-2.81984300463372</v>
      </c>
    </row>
    <row r="139" customFormat="false" ht="12.75" hidden="false" customHeight="false" outlineLevel="0" collapsed="false">
      <c r="A139" s="19" t="n">
        <v>42506</v>
      </c>
      <c r="C139" s="21" t="n">
        <v>-3.29166666666667</v>
      </c>
      <c r="D139" s="15" t="n">
        <v>-6.9186242306324</v>
      </c>
      <c r="E139" s="21" t="n">
        <v>-4.3141062802631</v>
      </c>
    </row>
    <row r="140" customFormat="false" ht="12.75" hidden="false" customHeight="false" outlineLevel="0" collapsed="false">
      <c r="A140" s="19" t="n">
        <v>42507</v>
      </c>
      <c r="C140" s="21" t="n">
        <v>-3.89166666666667</v>
      </c>
      <c r="D140" s="15" t="n">
        <v>-6.94743126038096</v>
      </c>
      <c r="E140" s="21" t="n">
        <v>-4.81310525532634</v>
      </c>
    </row>
    <row r="141" customFormat="false" ht="12.75" hidden="false" customHeight="false" outlineLevel="0" collapsed="false">
      <c r="A141" s="19" t="n">
        <v>42508</v>
      </c>
      <c r="C141" s="21" t="n">
        <v>-2.925</v>
      </c>
      <c r="D141" s="15" t="n">
        <v>-6.08339285355983</v>
      </c>
      <c r="E141" s="21" t="n">
        <v>-3.57360346104933</v>
      </c>
    </row>
    <row r="142" customFormat="false" ht="12.75" hidden="false" customHeight="false" outlineLevel="0" collapsed="false">
      <c r="A142" s="19" t="n">
        <v>42509</v>
      </c>
      <c r="C142" s="21" t="n">
        <v>-3.20833333333333</v>
      </c>
      <c r="D142" s="15" t="n">
        <v>-5.84655592134474</v>
      </c>
      <c r="E142" s="21" t="n">
        <v>-3.18130461150199</v>
      </c>
    </row>
    <row r="143" customFormat="false" ht="12.75" hidden="false" customHeight="false" outlineLevel="0" collapsed="false">
      <c r="A143" s="19" t="n">
        <v>42510</v>
      </c>
      <c r="C143" s="21" t="n">
        <v>-2.58333333333333</v>
      </c>
      <c r="D143" s="15" t="n">
        <v>-5.91698377274565</v>
      </c>
      <c r="E143" s="21" t="n">
        <v>-2.7495581234697</v>
      </c>
    </row>
    <row r="144" customFormat="false" ht="12.75" hidden="false" customHeight="false" outlineLevel="0" collapsed="false">
      <c r="A144" s="19" t="n">
        <v>42511</v>
      </c>
      <c r="C144" s="21" t="n">
        <v>-2.59166666666667</v>
      </c>
      <c r="D144" s="15" t="n">
        <v>-4.8948364665884</v>
      </c>
      <c r="E144" s="21" t="n">
        <v>-3.12933679525673</v>
      </c>
    </row>
    <row r="145" customFormat="false" ht="12.75" hidden="false" customHeight="false" outlineLevel="0" collapsed="false">
      <c r="A145" s="19" t="n">
        <v>42512</v>
      </c>
      <c r="C145" s="21" t="n">
        <v>-2.02916666666667</v>
      </c>
      <c r="D145" s="15" t="n">
        <v>-4.32080314196374</v>
      </c>
      <c r="E145" s="21" t="n">
        <v>-2.06709061183749</v>
      </c>
    </row>
    <row r="146" customFormat="false" ht="12.75" hidden="false" customHeight="false" outlineLevel="0" collapsed="false">
      <c r="A146" s="19" t="n">
        <v>42513</v>
      </c>
      <c r="C146" s="21" t="n">
        <v>-1.95833333333333</v>
      </c>
      <c r="D146" s="15" t="n">
        <v>-3.61587206583961</v>
      </c>
      <c r="E146" s="21" t="n">
        <v>-1.91220641737099</v>
      </c>
    </row>
    <row r="147" customFormat="false" ht="12.75" hidden="false" customHeight="false" outlineLevel="0" collapsed="false">
      <c r="A147" s="19" t="n">
        <v>42514</v>
      </c>
      <c r="C147" s="21" t="n">
        <v>-3.32916666666667</v>
      </c>
      <c r="D147" s="15" t="n">
        <v>-4.90431313550827</v>
      </c>
      <c r="E147" s="21" t="n">
        <v>-2.94677896793276</v>
      </c>
    </row>
    <row r="148" customFormat="false" ht="12.75" hidden="false" customHeight="false" outlineLevel="0" collapsed="false">
      <c r="A148" s="19" t="n">
        <v>42515</v>
      </c>
      <c r="C148" s="21" t="n">
        <v>-1.6375</v>
      </c>
      <c r="D148" s="15" t="n">
        <v>-4.11772457782156</v>
      </c>
      <c r="E148" s="21" t="n">
        <v>-2.32087745999239</v>
      </c>
    </row>
    <row r="149" customFormat="false" ht="12.75" hidden="false" customHeight="false" outlineLevel="0" collapsed="false">
      <c r="A149" s="19" t="n">
        <v>42516</v>
      </c>
      <c r="C149" s="21" t="n">
        <v>-3.62083333333334</v>
      </c>
      <c r="D149" s="15" t="n">
        <v>-6.60728463975931</v>
      </c>
      <c r="E149" s="21" t="n">
        <v>-3.93083125311386</v>
      </c>
    </row>
    <row r="150" customFormat="false" ht="12.75" hidden="false" customHeight="false" outlineLevel="0" collapsed="false">
      <c r="A150" s="19" t="n">
        <v>42517</v>
      </c>
      <c r="C150" s="21" t="n">
        <v>-6.73333333333333</v>
      </c>
      <c r="D150" s="15" t="n">
        <v>-10.3005364918967</v>
      </c>
      <c r="E150" s="21" t="n">
        <v>-6.67457169643696</v>
      </c>
    </row>
    <row r="151" customFormat="false" ht="12.75" hidden="false" customHeight="false" outlineLevel="0" collapsed="false">
      <c r="A151" s="19" t="n">
        <v>42518</v>
      </c>
      <c r="C151" s="21" t="n">
        <v>-7.6875</v>
      </c>
      <c r="D151" s="15" t="n">
        <v>-11.1964480211215</v>
      </c>
      <c r="E151" s="21" t="n">
        <v>-8.34881842805446</v>
      </c>
    </row>
    <row r="152" customFormat="false" ht="12.75" hidden="false" customHeight="false" outlineLevel="0" collapsed="false">
      <c r="A152" s="19" t="n">
        <v>42519</v>
      </c>
      <c r="C152" s="21" t="n">
        <v>-4.72083333333333</v>
      </c>
      <c r="D152" s="15" t="n">
        <v>-8.16087930571989</v>
      </c>
      <c r="E152" s="21" t="n">
        <v>-5.35747335860352</v>
      </c>
    </row>
    <row r="153" customFormat="false" ht="12.75" hidden="false" customHeight="false" outlineLevel="0" collapsed="false">
      <c r="A153" s="19" t="n">
        <v>42520</v>
      </c>
      <c r="C153" s="21" t="n">
        <v>-2.925</v>
      </c>
      <c r="D153" s="15" t="n">
        <v>-5.20905308766585</v>
      </c>
      <c r="E153" s="21" t="n">
        <v>-3.45372527503351</v>
      </c>
    </row>
    <row r="154" customFormat="false" ht="12.75" hidden="false" customHeight="false" outlineLevel="0" collapsed="false">
      <c r="A154" s="19" t="n">
        <v>42521</v>
      </c>
      <c r="C154" s="21" t="n">
        <v>-1.4</v>
      </c>
      <c r="D154" s="15" t="n">
        <v>-4.48456066087879</v>
      </c>
      <c r="E154" s="21" t="n">
        <v>-2.00533639257412</v>
      </c>
    </row>
    <row r="155" customFormat="false" ht="12.75" hidden="false" customHeight="false" outlineLevel="0" collapsed="false">
      <c r="A155" s="19" t="n">
        <v>42522</v>
      </c>
      <c r="C155" s="21" t="n">
        <v>-2.35833333333333</v>
      </c>
      <c r="D155" s="15" t="n">
        <v>-5.02206842922128</v>
      </c>
      <c r="E155" s="21" t="n">
        <v>-2.37327211605162</v>
      </c>
    </row>
    <row r="156" customFormat="false" ht="12.75" hidden="false" customHeight="false" outlineLevel="0" collapsed="false">
      <c r="A156" s="19" t="n">
        <v>42523</v>
      </c>
      <c r="C156" s="21" t="n">
        <v>-2.34583333333333</v>
      </c>
      <c r="D156" s="15" t="n">
        <v>-5.26113033858552</v>
      </c>
      <c r="E156" s="21" t="n">
        <v>-2.49361938297101</v>
      </c>
    </row>
    <row r="157" customFormat="false" ht="12.75" hidden="false" customHeight="false" outlineLevel="0" collapsed="false">
      <c r="A157" s="19" t="n">
        <v>42524</v>
      </c>
      <c r="C157" s="21" t="n">
        <v>-1.97916666666667</v>
      </c>
      <c r="D157" s="15" t="n">
        <v>-5.55315819651752</v>
      </c>
      <c r="E157" s="21" t="n">
        <v>-2.52933699729617</v>
      </c>
    </row>
    <row r="158" customFormat="false" ht="12.75" hidden="false" customHeight="false" outlineLevel="0" collapsed="false">
      <c r="A158" s="19" t="n">
        <v>42525</v>
      </c>
      <c r="C158" s="21" t="n">
        <v>-3.83333333333333</v>
      </c>
      <c r="D158" s="15" t="n">
        <v>-8.12956802988307</v>
      </c>
      <c r="E158" s="21" t="n">
        <v>-5.21733685847469</v>
      </c>
    </row>
    <row r="159" customFormat="false" ht="12.75" hidden="false" customHeight="false" outlineLevel="0" collapsed="false">
      <c r="A159" s="19" t="n">
        <v>42526</v>
      </c>
      <c r="C159" s="21" t="n">
        <v>-4.2</v>
      </c>
      <c r="D159" s="15" t="n">
        <v>-7.78009940394482</v>
      </c>
      <c r="E159" s="21" t="n">
        <v>-4.53908629621927</v>
      </c>
    </row>
    <row r="160" customFormat="false" ht="12.75" hidden="false" customHeight="false" outlineLevel="0" collapsed="false">
      <c r="A160" s="19" t="n">
        <v>42527</v>
      </c>
      <c r="C160" s="21" t="n">
        <v>-3.875</v>
      </c>
      <c r="D160" s="15" t="n">
        <v>-6.64158619966231</v>
      </c>
      <c r="E160" s="21" t="n">
        <v>-3.50411625372033</v>
      </c>
    </row>
    <row r="161" customFormat="false" ht="12.75" hidden="false" customHeight="false" outlineLevel="0" collapsed="false">
      <c r="A161" s="19" t="n">
        <v>42528</v>
      </c>
      <c r="C161" s="21" t="n">
        <v>-4.43333333333333</v>
      </c>
      <c r="D161" s="15" t="n">
        <v>-8.18444550249926</v>
      </c>
      <c r="E161" s="21" t="n">
        <v>-4.13769292811887</v>
      </c>
    </row>
    <row r="162" customFormat="false" ht="12.75" hidden="false" customHeight="false" outlineLevel="0" collapsed="false">
      <c r="A162" s="19" t="n">
        <v>42529</v>
      </c>
      <c r="C162" s="21" t="n">
        <v>-4.4908153197908</v>
      </c>
      <c r="D162" s="15" t="n">
        <v>-7.98068983015361</v>
      </c>
      <c r="E162" s="21" t="n">
        <v>-4.83764490321256</v>
      </c>
    </row>
    <row r="163" customFormat="false" ht="12.75" hidden="false" customHeight="false" outlineLevel="0" collapsed="false">
      <c r="A163" s="19" t="n">
        <v>42530</v>
      </c>
      <c r="C163" s="21" t="n">
        <v>-4.70337287461023</v>
      </c>
      <c r="D163" s="15" t="n">
        <v>-8.71649344255012</v>
      </c>
      <c r="E163" s="21" t="n">
        <v>-4.93057667593392</v>
      </c>
    </row>
    <row r="164" customFormat="false" ht="12.75" hidden="false" customHeight="false" outlineLevel="0" collapsed="false">
      <c r="A164" s="19" t="n">
        <v>42531</v>
      </c>
      <c r="C164" s="21" t="n">
        <v>-3.31971564541765</v>
      </c>
      <c r="D164" s="15" t="n">
        <v>-6.50352345269961</v>
      </c>
      <c r="E164" s="21" t="n">
        <v>-3.68351251809322</v>
      </c>
    </row>
    <row r="165" customFormat="false" ht="12.75" hidden="false" customHeight="false" outlineLevel="0" collapsed="false">
      <c r="A165" s="19" t="n">
        <v>42532</v>
      </c>
      <c r="C165" s="21" t="n">
        <v>-3.93962190012029</v>
      </c>
      <c r="D165" s="15" t="n">
        <v>-6.42704122017822</v>
      </c>
      <c r="E165" s="21" t="n">
        <v>-4.28340081283411</v>
      </c>
    </row>
    <row r="166" customFormat="false" ht="12.75" hidden="false" customHeight="false" outlineLevel="0" collapsed="false">
      <c r="A166" s="19" t="n">
        <v>42533</v>
      </c>
      <c r="C166" s="21" t="n">
        <v>-3.64329611153002</v>
      </c>
      <c r="D166" s="15" t="n">
        <v>-6.59752211608654</v>
      </c>
      <c r="E166" s="21" t="n">
        <v>-3.99667574922412</v>
      </c>
    </row>
    <row r="167" customFormat="false" ht="12.75" hidden="false" customHeight="false" outlineLevel="0" collapsed="false">
      <c r="A167" s="19" t="n">
        <v>42534</v>
      </c>
      <c r="C167" s="21" t="n">
        <v>-3.20549742942346</v>
      </c>
      <c r="D167" s="15" t="n">
        <v>-6.22331762202136</v>
      </c>
      <c r="E167" s="21" t="n">
        <v>-3.10153356890003</v>
      </c>
    </row>
    <row r="168" customFormat="false" ht="12.75" hidden="false" customHeight="false" outlineLevel="0" collapsed="false">
      <c r="A168" s="19" t="n">
        <v>42535</v>
      </c>
      <c r="C168" s="21" t="n">
        <v>-2.66385146392017</v>
      </c>
      <c r="D168" s="15" t="n">
        <v>-5.49056469539625</v>
      </c>
      <c r="E168" s="21" t="n">
        <v>-3.10463166685042</v>
      </c>
    </row>
    <row r="169" customFormat="false" ht="12.75" hidden="false" customHeight="false" outlineLevel="0" collapsed="false">
      <c r="A169" s="19" t="n">
        <v>42536</v>
      </c>
      <c r="C169" s="21" t="n">
        <v>-1.68122626118258</v>
      </c>
      <c r="D169" s="15" t="n">
        <v>-3.70456825335236</v>
      </c>
      <c r="E169" s="21" t="n">
        <v>-2.13815427504862</v>
      </c>
    </row>
    <row r="170" customFormat="false" ht="12.75" hidden="false" customHeight="false" outlineLevel="0" collapsed="false">
      <c r="A170" s="19" t="n">
        <v>42537</v>
      </c>
      <c r="C170" s="21" t="n">
        <v>-1.94719759264025</v>
      </c>
      <c r="D170" s="15" t="n">
        <v>-4.65240144531376</v>
      </c>
      <c r="E170" s="21" t="n">
        <v>-2.07993708641993</v>
      </c>
    </row>
    <row r="171" customFormat="false" ht="12.75" hidden="false" customHeight="false" outlineLevel="0" collapsed="false">
      <c r="A171" s="19" t="n">
        <v>42538</v>
      </c>
      <c r="C171" s="21" t="n">
        <v>-3.58176941191481</v>
      </c>
      <c r="D171" s="15" t="n">
        <v>-6.33531901517282</v>
      </c>
      <c r="E171" s="21" t="n">
        <v>-3.33283004233873</v>
      </c>
    </row>
    <row r="172" customFormat="false" ht="12.75" hidden="false" customHeight="false" outlineLevel="0" collapsed="false">
      <c r="A172" s="19" t="n">
        <v>42539</v>
      </c>
      <c r="C172" s="21" t="n">
        <v>-2.3666180890639</v>
      </c>
      <c r="D172" s="15" t="n">
        <v>-5.2346227108659</v>
      </c>
      <c r="E172" s="21" t="n">
        <v>-2.21839313869871</v>
      </c>
    </row>
    <row r="173" customFormat="false" ht="12.75" hidden="false" customHeight="false" outlineLevel="0" collapsed="false">
      <c r="A173" s="19" t="n">
        <v>42540</v>
      </c>
      <c r="C173" s="21" t="n">
        <v>-2.77793226532508</v>
      </c>
      <c r="D173" s="15" t="n">
        <v>-5.32313294886476</v>
      </c>
      <c r="E173" s="21" t="n">
        <v>-3.07996505019257</v>
      </c>
    </row>
    <row r="174" customFormat="false" ht="12.75" hidden="false" customHeight="false" outlineLevel="0" collapsed="false">
      <c r="A174" s="19" t="n">
        <v>42541</v>
      </c>
      <c r="C174" s="21" t="n">
        <v>-3.38029394679531</v>
      </c>
      <c r="D174" s="15" t="n">
        <v>-5.67204799318154</v>
      </c>
      <c r="E174" s="21" t="n">
        <v>-2.39574413755424</v>
      </c>
    </row>
    <row r="175" customFormat="false" ht="12.75" hidden="false" customHeight="false" outlineLevel="0" collapsed="false">
      <c r="A175" s="19" t="n">
        <v>42542</v>
      </c>
      <c r="C175" s="21" t="n">
        <v>-1.95385354094471</v>
      </c>
      <c r="D175" s="15" t="n">
        <v>-5.56953629227829</v>
      </c>
      <c r="E175" s="21" t="n">
        <v>-2.05224627687354</v>
      </c>
    </row>
    <row r="176" customFormat="false" ht="12.75" hidden="false" customHeight="false" outlineLevel="0" collapsed="false">
      <c r="A176" s="19" t="n">
        <v>42543</v>
      </c>
      <c r="C176" s="21" t="n">
        <v>-2.3649108766359</v>
      </c>
      <c r="D176" s="15" t="n">
        <v>-5.77519078841558</v>
      </c>
      <c r="E176" s="21" t="n">
        <v>-2.28288110896338</v>
      </c>
    </row>
    <row r="177" customFormat="false" ht="12.75" hidden="false" customHeight="false" outlineLevel="0" collapsed="false">
      <c r="A177" s="19" t="n">
        <v>42544</v>
      </c>
      <c r="C177" s="21" t="n">
        <v>-3.55707709177217</v>
      </c>
      <c r="D177" s="15" t="n">
        <v>-6.40173374051121</v>
      </c>
      <c r="E177" s="21" t="n">
        <v>-3.02491519495495</v>
      </c>
    </row>
    <row r="178" customFormat="false" ht="12.75" hidden="false" customHeight="false" outlineLevel="0" collapsed="false">
      <c r="A178" s="19" t="n">
        <v>42545</v>
      </c>
      <c r="C178" s="21" t="n">
        <v>-3.05379361384944</v>
      </c>
      <c r="D178" s="15" t="n">
        <v>-5.44103482830936</v>
      </c>
      <c r="E178" s="21" t="n">
        <v>-2.60635642520882</v>
      </c>
    </row>
    <row r="179" customFormat="false" ht="12.75" hidden="false" customHeight="false" outlineLevel="0" collapsed="false">
      <c r="A179" s="19" t="n">
        <v>42546</v>
      </c>
      <c r="C179" s="21" t="n">
        <v>-2.31791672731538</v>
      </c>
      <c r="D179" s="15" t="n">
        <v>-4.09677879552018</v>
      </c>
      <c r="E179" s="21" t="n">
        <v>-1.99709447123616</v>
      </c>
    </row>
    <row r="180" customFormat="false" ht="12.75" hidden="false" customHeight="false" outlineLevel="0" collapsed="false">
      <c r="A180" s="19" t="n">
        <v>42547</v>
      </c>
      <c r="C180" s="21" t="n">
        <v>-2.4213742411546</v>
      </c>
      <c r="D180" s="15" t="n">
        <v>-4.13761808072517</v>
      </c>
      <c r="E180" s="21" t="n">
        <v>-2.022196528747</v>
      </c>
    </row>
    <row r="181" customFormat="false" ht="12.75" hidden="false" customHeight="false" outlineLevel="0" collapsed="false">
      <c r="A181" s="19" t="n">
        <v>42548</v>
      </c>
      <c r="C181" s="21" t="n">
        <v>-1.82715345693083</v>
      </c>
      <c r="D181" s="15" t="n">
        <v>-3.5848661783165</v>
      </c>
      <c r="E181" s="21" t="n">
        <v>-1.82085019992054</v>
      </c>
    </row>
    <row r="182" customFormat="false" ht="12.75" hidden="false" customHeight="false" outlineLevel="0" collapsed="false">
      <c r="A182" s="19" t="n">
        <v>42549</v>
      </c>
      <c r="C182" s="21" t="n">
        <v>-2.18799669144227</v>
      </c>
      <c r="D182" s="15" t="n">
        <v>-3.29097808175775</v>
      </c>
      <c r="E182" s="21" t="n">
        <v>-2.59451697036544</v>
      </c>
    </row>
    <row r="183" customFormat="false" ht="12.75" hidden="false" customHeight="false" outlineLevel="0" collapsed="false">
      <c r="A183" s="19" t="n">
        <v>42550</v>
      </c>
      <c r="C183" s="21" t="n">
        <v>-1.53584755642679</v>
      </c>
      <c r="D183" s="15" t="n">
        <v>-2.42572752245652</v>
      </c>
      <c r="E183" s="21" t="n">
        <v>-1.86363143160172</v>
      </c>
    </row>
    <row r="184" customFormat="false" ht="12.75" hidden="false" customHeight="false" outlineLevel="0" collapsed="false">
      <c r="A184" s="19" t="n">
        <v>42551</v>
      </c>
      <c r="C184" s="21" t="n">
        <v>-1.15792573085994</v>
      </c>
      <c r="D184" s="15" t="n">
        <v>-2.93037523956508</v>
      </c>
      <c r="E184" s="21" t="n">
        <v>-1.81150094569984</v>
      </c>
    </row>
    <row r="185" customFormat="false" ht="12.75" hidden="false" customHeight="false" outlineLevel="0" collapsed="false">
      <c r="A185" s="19" t="n">
        <v>42552</v>
      </c>
      <c r="C185" s="21" t="n">
        <v>-1.37349965906035</v>
      </c>
      <c r="D185" s="15" t="n">
        <v>-3.43079265494301</v>
      </c>
      <c r="E185" s="21" t="n">
        <v>-1.78325929545352</v>
      </c>
    </row>
    <row r="186" customFormat="false" ht="12.75" hidden="false" customHeight="false" outlineLevel="0" collapsed="false">
      <c r="A186" s="19" t="n">
        <v>42553</v>
      </c>
      <c r="C186" s="21" t="n">
        <v>-0.535199772702063</v>
      </c>
      <c r="D186" s="15" t="n">
        <v>-2.26634669374588</v>
      </c>
      <c r="E186" s="21" t="n">
        <v>-1.09532647580471</v>
      </c>
    </row>
    <row r="187" customFormat="false" ht="12.75" hidden="false" customHeight="false" outlineLevel="0" collapsed="false">
      <c r="A187" s="19" t="n">
        <v>42554</v>
      </c>
      <c r="C187" s="21" t="n">
        <v>-0.8959805694575</v>
      </c>
      <c r="D187" s="15" t="n">
        <v>-3.19532841658404</v>
      </c>
      <c r="E187" s="21" t="n">
        <v>-1.43441838516527</v>
      </c>
    </row>
    <row r="188" customFormat="false" ht="12.75" hidden="false" customHeight="false" outlineLevel="0" collapsed="false">
      <c r="A188" s="19" t="n">
        <v>42555</v>
      </c>
      <c r="C188" s="21" t="n">
        <v>-1.95752096575967</v>
      </c>
      <c r="D188" s="15" t="n">
        <v>-4.28360758354588</v>
      </c>
      <c r="E188" s="21" t="n">
        <v>-2.30981680393824</v>
      </c>
    </row>
    <row r="189" customFormat="false" ht="12.75" hidden="false" customHeight="false" outlineLevel="0" collapsed="false">
      <c r="A189" s="19" t="n">
        <v>42556</v>
      </c>
      <c r="C189" s="21" t="n">
        <v>-1.21910515910537</v>
      </c>
      <c r="D189" s="15" t="n">
        <v>-4.56035040737261</v>
      </c>
      <c r="E189" s="21" t="n">
        <v>-1.64836822025326</v>
      </c>
    </row>
    <row r="190" customFormat="false" ht="12.75" hidden="false" customHeight="false" outlineLevel="0" collapsed="false">
      <c r="A190" s="19" t="n">
        <v>42557</v>
      </c>
      <c r="C190" s="21" t="n">
        <v>-1.08205703603981</v>
      </c>
      <c r="D190" s="15" t="n">
        <v>-2.83814317152126</v>
      </c>
      <c r="E190" s="21" t="n">
        <v>-1.81574233663248</v>
      </c>
    </row>
    <row r="191" customFormat="false" ht="12.75" hidden="false" customHeight="false" outlineLevel="0" collapsed="false">
      <c r="A191" s="19" t="n">
        <v>42558</v>
      </c>
      <c r="C191" s="21" t="n">
        <v>-1.91085719550165</v>
      </c>
      <c r="D191" s="15" t="n">
        <v>-4.05178940434893</v>
      </c>
      <c r="E191" s="21" t="n">
        <v>-2.44905544434152</v>
      </c>
    </row>
    <row r="192" customFormat="false" ht="12.75" hidden="false" customHeight="false" outlineLevel="0" collapsed="false">
      <c r="A192" s="19" t="n">
        <v>42559</v>
      </c>
      <c r="C192" s="21" t="n">
        <v>-1.45466037303694</v>
      </c>
      <c r="D192" s="15" t="n">
        <v>-3.932302417369</v>
      </c>
      <c r="E192" s="21" t="n">
        <v>-2.08769746304934</v>
      </c>
    </row>
    <row r="193" customFormat="false" ht="12.75" hidden="false" customHeight="false" outlineLevel="0" collapsed="false">
      <c r="A193" s="19" t="n">
        <v>42560</v>
      </c>
      <c r="C193" s="21" t="n">
        <v>-2.15051342394994</v>
      </c>
      <c r="D193" s="15" t="n">
        <v>-4.49936773543211</v>
      </c>
      <c r="E193" s="21" t="n">
        <v>-2.56801790920063</v>
      </c>
    </row>
    <row r="194" customFormat="false" ht="12.75" hidden="false" customHeight="false" outlineLevel="0" collapsed="false">
      <c r="A194" s="19" t="n">
        <v>42561</v>
      </c>
      <c r="C194" s="21" t="n">
        <v>-2.1170031629116</v>
      </c>
      <c r="D194" s="15" t="n">
        <v>-3.84922282230943</v>
      </c>
      <c r="E194" s="21" t="n">
        <v>-2.66081917079856</v>
      </c>
    </row>
    <row r="195" customFormat="false" ht="12.75" hidden="false" customHeight="false" outlineLevel="0" collapsed="false">
      <c r="A195" s="19" t="n">
        <v>42562</v>
      </c>
      <c r="C195" s="21" t="n">
        <v>-0.787014579653542</v>
      </c>
      <c r="D195" s="15" t="n">
        <v>-3.29558499540524</v>
      </c>
      <c r="E195" s="21" t="n">
        <v>-1.63993417157605</v>
      </c>
    </row>
    <row r="196" customFormat="false" ht="12.75" hidden="false" customHeight="false" outlineLevel="0" collapsed="false">
      <c r="A196" s="19" t="n">
        <v>42563</v>
      </c>
      <c r="C196" s="21" t="n">
        <v>-1.28382185858254</v>
      </c>
      <c r="D196" s="15" t="n">
        <v>-3.53150473746737</v>
      </c>
      <c r="E196" s="21" t="n">
        <v>-1.92852437915077</v>
      </c>
    </row>
    <row r="197" customFormat="false" ht="12.75" hidden="false" customHeight="false" outlineLevel="0" collapsed="false">
      <c r="A197" s="19" t="n">
        <v>42564</v>
      </c>
      <c r="C197" s="21" t="n">
        <v>-1.70595702124042</v>
      </c>
      <c r="E197" s="21" t="n">
        <v>-1.85716524607158</v>
      </c>
    </row>
    <row r="198" customFormat="false" ht="12.75" hidden="false" customHeight="false" outlineLevel="0" collapsed="false">
      <c r="A198" s="19" t="n">
        <v>42565</v>
      </c>
      <c r="C198" s="21" t="n">
        <v>-1.39511800003373</v>
      </c>
      <c r="E198" s="21" t="n">
        <v>-1.38100514935897</v>
      </c>
    </row>
    <row r="199" customFormat="false" ht="12.75" hidden="false" customHeight="false" outlineLevel="0" collapsed="false">
      <c r="A199" s="19" t="n">
        <v>42566</v>
      </c>
      <c r="C199" s="21" t="n">
        <v>-1.85429985541017</v>
      </c>
      <c r="E199" s="21" t="n">
        <v>-1.77789140812545</v>
      </c>
    </row>
    <row r="200" customFormat="false" ht="12.75" hidden="false" customHeight="false" outlineLevel="0" collapsed="false">
      <c r="A200" s="19" t="n">
        <v>42567</v>
      </c>
      <c r="C200" s="21" t="n">
        <v>-1.48152232702404</v>
      </c>
      <c r="E200" s="21" t="n">
        <v>-1.98941990338439</v>
      </c>
    </row>
    <row r="201" customFormat="false" ht="12.75" hidden="false" customHeight="false" outlineLevel="0" collapsed="false">
      <c r="A201" s="19" t="n">
        <v>42568</v>
      </c>
      <c r="C201" s="21" t="n">
        <v>-1.87019474103958</v>
      </c>
      <c r="E201" s="21" t="n">
        <v>-1.81845387131093</v>
      </c>
    </row>
    <row r="202" customFormat="false" ht="12.75" hidden="false" customHeight="false" outlineLevel="0" collapsed="false">
      <c r="A202" s="19" t="n">
        <v>42569</v>
      </c>
      <c r="C202" s="21" t="n">
        <v>-2.01051810198538</v>
      </c>
      <c r="E202" s="21" t="n">
        <v>-2.13861047315767</v>
      </c>
    </row>
    <row r="203" customFormat="false" ht="12.75" hidden="false" customHeight="false" outlineLevel="0" collapsed="false">
      <c r="A203" s="19" t="n">
        <v>42570</v>
      </c>
      <c r="C203" s="21" t="n">
        <v>-4.44212422824663</v>
      </c>
      <c r="E203" s="21" t="n">
        <v>-3.40729308995979</v>
      </c>
    </row>
    <row r="204" customFormat="false" ht="12.75" hidden="false" customHeight="false" outlineLevel="0" collapsed="false">
      <c r="A204" s="19" t="n">
        <v>42571</v>
      </c>
      <c r="C204" s="21" t="n">
        <v>-3.1471405564529</v>
      </c>
      <c r="E204" s="21" t="n">
        <v>-3.10156340099057</v>
      </c>
    </row>
    <row r="205" customFormat="false" ht="12.75" hidden="false" customHeight="false" outlineLevel="0" collapsed="false">
      <c r="A205" s="19" t="n">
        <v>42572</v>
      </c>
      <c r="C205" s="21" t="n">
        <v>-1.76547948576985</v>
      </c>
      <c r="E205" s="21" t="n">
        <v>-1.97438287587136</v>
      </c>
    </row>
    <row r="206" customFormat="false" ht="12.75" hidden="false" customHeight="false" outlineLevel="0" collapsed="false">
      <c r="A206" s="19" t="n">
        <v>42573</v>
      </c>
      <c r="C206" s="21" t="n">
        <v>-3.24924744959013</v>
      </c>
      <c r="E206" s="21" t="n">
        <v>-3.05961326384195</v>
      </c>
    </row>
    <row r="207" customFormat="false" ht="12.75" hidden="false" customHeight="false" outlineLevel="0" collapsed="false">
      <c r="A207" s="19" t="n">
        <v>42574</v>
      </c>
      <c r="C207" s="21" t="n">
        <v>-2.64521304748617</v>
      </c>
      <c r="D207" s="15" t="n">
        <v>-5.69526800645563</v>
      </c>
      <c r="E207" s="21" t="n">
        <v>-2.59117286776995</v>
      </c>
    </row>
    <row r="208" customFormat="false" ht="12.75" hidden="false" customHeight="false" outlineLevel="0" collapsed="false">
      <c r="A208" s="19" t="n">
        <v>42575</v>
      </c>
      <c r="C208" s="21" t="n">
        <v>-2.00008622416792</v>
      </c>
      <c r="D208" s="15" t="n">
        <v>-4.90155463038638</v>
      </c>
      <c r="E208" s="21" t="n">
        <v>-2.22119376441886</v>
      </c>
    </row>
    <row r="209" customFormat="false" ht="12.75" hidden="false" customHeight="false" outlineLevel="0" collapsed="false">
      <c r="A209" s="19" t="n">
        <v>42576</v>
      </c>
      <c r="C209" s="21" t="n">
        <v>-1.99559935800069</v>
      </c>
      <c r="D209" s="15" t="n">
        <v>-5.25899822164762</v>
      </c>
      <c r="E209" s="21" t="n">
        <v>-2.22040642593359</v>
      </c>
    </row>
    <row r="210" customFormat="false" ht="12.75" hidden="false" customHeight="false" outlineLevel="0" collapsed="false">
      <c r="A210" s="19" t="n">
        <v>42577</v>
      </c>
      <c r="C210" s="21" t="n">
        <v>-2.14391178174944</v>
      </c>
      <c r="D210" s="15" t="n">
        <v>-4.82897614433325</v>
      </c>
      <c r="E210" s="21" t="n">
        <v>-1.98783413036344</v>
      </c>
    </row>
    <row r="211" customFormat="false" ht="12.75" hidden="false" customHeight="false" outlineLevel="0" collapsed="false">
      <c r="A211" s="19" t="n">
        <v>42578</v>
      </c>
      <c r="C211" s="21" t="n">
        <v>-1.8131416613346</v>
      </c>
      <c r="D211" s="15" t="n">
        <v>-4.30421724083979</v>
      </c>
      <c r="E211" s="21" t="n">
        <v>-2.42270452893753</v>
      </c>
    </row>
    <row r="212" customFormat="false" ht="12.75" hidden="false" customHeight="false" outlineLevel="0" collapsed="false">
      <c r="A212" s="19" t="n">
        <v>42579</v>
      </c>
      <c r="C212" s="21" t="n">
        <v>-2.29183154415219</v>
      </c>
      <c r="D212" s="15" t="n">
        <v>-2.9892708525401</v>
      </c>
      <c r="E212" s="21" t="n">
        <v>-2.26511710578646</v>
      </c>
    </row>
    <row r="213" customFormat="false" ht="12.75" hidden="false" customHeight="false" outlineLevel="0" collapsed="false">
      <c r="A213" s="19" t="n">
        <v>42580</v>
      </c>
      <c r="C213" s="21" t="n">
        <v>-1.6143211690031</v>
      </c>
      <c r="D213" s="15" t="n">
        <v>-2.72037241110094</v>
      </c>
      <c r="E213" s="21" t="n">
        <v>-1.98635989381104</v>
      </c>
    </row>
    <row r="214" customFormat="false" ht="12.75" hidden="false" customHeight="false" outlineLevel="0" collapsed="false">
      <c r="A214" s="19" t="n">
        <v>42581</v>
      </c>
      <c r="C214" s="21" t="n">
        <v>-1.94012917491271</v>
      </c>
      <c r="D214" s="15" t="n">
        <v>-1.92346412886018</v>
      </c>
      <c r="E214" s="21" t="n">
        <v>-2.2453781600985</v>
      </c>
    </row>
    <row r="215" customFormat="false" ht="12.75" hidden="false" customHeight="false" outlineLevel="0" collapsed="false">
      <c r="A215" s="19" t="n">
        <v>42582</v>
      </c>
      <c r="C215" s="21" t="n">
        <v>-1.44864386713744</v>
      </c>
      <c r="D215" s="15" t="n">
        <v>-0.926135485022136</v>
      </c>
      <c r="E215" s="21" t="n">
        <v>-1.55417613691409</v>
      </c>
    </row>
    <row r="216" customFormat="false" ht="12.75" hidden="false" customHeight="false" outlineLevel="0" collapsed="false">
      <c r="A216" s="19" t="n">
        <v>42583</v>
      </c>
      <c r="C216" s="21" t="n">
        <v>-2.04667116187467</v>
      </c>
      <c r="D216" s="15" t="n">
        <v>-1.98303048140135</v>
      </c>
      <c r="E216" s="21" t="n">
        <v>-2.03558590529365</v>
      </c>
    </row>
    <row r="217" customFormat="false" ht="12.75" hidden="false" customHeight="false" outlineLevel="0" collapsed="false">
      <c r="A217" s="19" t="n">
        <v>42584</v>
      </c>
      <c r="C217" s="21" t="n">
        <v>-1.79466064614019</v>
      </c>
      <c r="E217" s="21" t="n">
        <v>-1.91638462732203</v>
      </c>
    </row>
    <row r="218" customFormat="false" ht="12.75" hidden="false" customHeight="false" outlineLevel="0" collapsed="false">
      <c r="A218" s="19" t="n">
        <v>42585</v>
      </c>
      <c r="E218" s="21" t="n">
        <v>-2.04003091385324</v>
      </c>
    </row>
    <row r="219" customFormat="false" ht="12.75" hidden="false" customHeight="false" outlineLevel="0" collapsed="false">
      <c r="A219" s="19" t="n">
        <v>42586</v>
      </c>
      <c r="D219" s="15" t="n">
        <v>-2.23069437910083</v>
      </c>
      <c r="E219" s="21" t="n">
        <v>-1.28595499378263</v>
      </c>
    </row>
    <row r="220" customFormat="false" ht="12.75" hidden="false" customHeight="false" outlineLevel="0" collapsed="false">
      <c r="A220" s="19" t="n">
        <v>42587</v>
      </c>
      <c r="C220" s="15" t="n">
        <v>-2.13146036728612</v>
      </c>
      <c r="D220" s="15" t="n">
        <v>-1.87308583337016</v>
      </c>
      <c r="E220" s="21" t="n">
        <v>-1.36417233227974</v>
      </c>
    </row>
    <row r="221" customFormat="false" ht="12.75" hidden="false" customHeight="false" outlineLevel="0" collapsed="false">
      <c r="A221" s="19" t="n">
        <v>42588</v>
      </c>
      <c r="C221" s="15" t="n">
        <v>-1.94279738666981</v>
      </c>
      <c r="D221" s="15" t="n">
        <v>-1.59509350308207</v>
      </c>
      <c r="E221" s="21" t="n">
        <v>-1.48741149549691</v>
      </c>
    </row>
    <row r="222" customFormat="false" ht="12.75" hidden="false" customHeight="false" outlineLevel="0" collapsed="false">
      <c r="A222" s="19" t="n">
        <v>42589</v>
      </c>
      <c r="C222" s="15" t="n">
        <v>-2.57698591967728</v>
      </c>
      <c r="D222" s="15" t="n">
        <v>-2.9804741096924</v>
      </c>
      <c r="E222" s="21" t="n">
        <v>-2.25940777296391</v>
      </c>
    </row>
    <row r="223" customFormat="false" ht="12.75" hidden="false" customHeight="false" outlineLevel="0" collapsed="false">
      <c r="A223" s="19" t="n">
        <v>42590</v>
      </c>
      <c r="C223" s="15" t="n">
        <v>-1.87918805749331</v>
      </c>
      <c r="D223" s="15" t="n">
        <v>-2.10494082868748</v>
      </c>
      <c r="E223" s="21" t="n">
        <v>-1.72372358570671</v>
      </c>
    </row>
    <row r="224" customFormat="false" ht="12.75" hidden="false" customHeight="false" outlineLevel="0" collapsed="false">
      <c r="A224" s="19" t="n">
        <v>42591</v>
      </c>
      <c r="C224" s="15" t="n">
        <v>-1.56153277949297</v>
      </c>
      <c r="D224" s="15" t="n">
        <v>-1.16510190449378</v>
      </c>
      <c r="E224" s="21" t="n">
        <v>-1.47564436999479</v>
      </c>
    </row>
    <row r="225" customFormat="false" ht="12.75" hidden="false" customHeight="false" outlineLevel="0" collapsed="false">
      <c r="A225" s="19" t="n">
        <v>42592</v>
      </c>
      <c r="C225" s="15" t="n">
        <v>-1.9563878920395</v>
      </c>
      <c r="D225" s="15" t="n">
        <v>-0.965406759722208</v>
      </c>
      <c r="E225" s="21" t="n">
        <v>-1.75102129899421</v>
      </c>
    </row>
    <row r="226" customFormat="false" ht="12.75" hidden="false" customHeight="false" outlineLevel="0" collapsed="false">
      <c r="A226" s="19" t="n">
        <v>42593</v>
      </c>
      <c r="C226" s="15" t="n">
        <v>-1.98670655928253</v>
      </c>
      <c r="D226" s="15" t="n">
        <v>-1.71486027786055</v>
      </c>
      <c r="E226" s="21" t="n">
        <v>-1.72662884560412</v>
      </c>
    </row>
    <row r="227" customFormat="false" ht="12.75" hidden="false" customHeight="false" outlineLevel="0" collapsed="false">
      <c r="A227" s="19" t="n">
        <v>42594</v>
      </c>
      <c r="C227" s="15" t="n">
        <v>-2.37396919915613</v>
      </c>
      <c r="D227" s="15" t="n">
        <v>-1.12222917925773</v>
      </c>
      <c r="E227" s="21" t="n">
        <v>-2.09940592890533</v>
      </c>
    </row>
    <row r="228" customFormat="false" ht="12.75" hidden="false" customHeight="false" outlineLevel="0" collapsed="false">
      <c r="A228" s="19" t="n">
        <v>42595</v>
      </c>
      <c r="C228" s="15" t="n">
        <v>-1.71942134943581</v>
      </c>
      <c r="D228" s="15" t="n">
        <v>-1.25007495038749</v>
      </c>
      <c r="E228" s="21" t="n">
        <v>-1.67958100310575</v>
      </c>
    </row>
    <row r="229" customFormat="false" ht="12.75" hidden="false" customHeight="false" outlineLevel="0" collapsed="false">
      <c r="A229" s="19" t="n">
        <v>42596</v>
      </c>
      <c r="C229" s="15" t="n">
        <v>-1.44205968123966</v>
      </c>
      <c r="D229" s="15" t="n">
        <v>-0.992556349421646</v>
      </c>
      <c r="E229" s="21" t="n">
        <v>-1.40439725056012</v>
      </c>
    </row>
    <row r="230" customFormat="false" ht="12.75" hidden="false" customHeight="false" outlineLevel="0" collapsed="false">
      <c r="A230" s="19" t="n">
        <v>42597</v>
      </c>
      <c r="C230" s="15" t="n">
        <v>-2.11667084682984</v>
      </c>
      <c r="D230" s="15" t="n">
        <v>-0.927457445011479</v>
      </c>
      <c r="E230" s="21" t="n">
        <v>-2.06577581261291</v>
      </c>
    </row>
    <row r="231" customFormat="false" ht="12.75" hidden="false" customHeight="false" outlineLevel="0" collapsed="false">
      <c r="A231" s="19" t="n">
        <v>42598</v>
      </c>
      <c r="C231" s="15" t="n">
        <v>-3.65800962063028</v>
      </c>
      <c r="D231" s="15" t="n">
        <v>-2.43519148003999</v>
      </c>
      <c r="E231" s="21" t="n">
        <v>-2.76375734657374</v>
      </c>
    </row>
    <row r="232" customFormat="false" ht="12.75" hidden="false" customHeight="false" outlineLevel="0" collapsed="false">
      <c r="A232" s="19" t="n">
        <v>42599</v>
      </c>
      <c r="C232" s="15" t="n">
        <v>-4.14350585530866</v>
      </c>
      <c r="D232" s="15" t="n">
        <v>-3.64073095708811</v>
      </c>
      <c r="E232" s="21" t="n">
        <v>-3.74711789101579</v>
      </c>
    </row>
    <row r="233" customFormat="false" ht="12.75" hidden="false" customHeight="false" outlineLevel="0" collapsed="false">
      <c r="A233" s="19" t="n">
        <v>42600</v>
      </c>
      <c r="C233" s="15" t="n">
        <v>-4.65047549783663</v>
      </c>
      <c r="D233" s="15" t="n">
        <v>-3.54838738339643</v>
      </c>
      <c r="E233" s="21" t="n">
        <v>-4.2198250360811</v>
      </c>
    </row>
    <row r="234" customFormat="false" ht="12.75" hidden="false" customHeight="false" outlineLevel="0" collapsed="false">
      <c r="A234" s="19" t="n">
        <v>42601</v>
      </c>
      <c r="C234" s="15" t="n">
        <v>-6.15840441274584</v>
      </c>
      <c r="D234" s="15" t="n">
        <v>-5.77606574181863</v>
      </c>
      <c r="E234" s="21" t="n">
        <v>-6.05395173582249</v>
      </c>
    </row>
    <row r="235" customFormat="false" ht="12.75" hidden="false" customHeight="false" outlineLevel="0" collapsed="false">
      <c r="A235" s="19" t="n">
        <v>42602</v>
      </c>
      <c r="C235" s="15" t="n">
        <v>-1.73576359839975</v>
      </c>
      <c r="D235" s="15" t="n">
        <v>-1.42442575099773</v>
      </c>
      <c r="E235" s="21" t="n">
        <v>-2.00479337690385</v>
      </c>
    </row>
    <row r="236" customFormat="false" ht="12.75" hidden="false" customHeight="false" outlineLevel="0" collapsed="false">
      <c r="A236" s="19" t="n">
        <v>42603</v>
      </c>
      <c r="C236" s="15" t="n">
        <v>-1.51151147880244</v>
      </c>
      <c r="D236" s="15" t="n">
        <v>-0.922769778665083</v>
      </c>
      <c r="E236" s="21" t="n">
        <v>-1.05724206744738</v>
      </c>
    </row>
    <row r="237" customFormat="false" ht="12.75" hidden="false" customHeight="false" outlineLevel="0" collapsed="false">
      <c r="A237" s="19" t="n">
        <v>42604</v>
      </c>
      <c r="C237" s="15" t="n">
        <v>-2.2061873530215</v>
      </c>
      <c r="D237" s="15" t="n">
        <v>-1.13779295206638</v>
      </c>
      <c r="E237" s="21" t="n">
        <v>-1.68852565284119</v>
      </c>
    </row>
    <row r="238" customFormat="false" ht="12.75" hidden="false" customHeight="false" outlineLevel="0" collapsed="false">
      <c r="A238" s="19" t="n">
        <v>42605</v>
      </c>
      <c r="C238" s="15" t="n">
        <v>-2.608936431009</v>
      </c>
      <c r="D238" s="15" t="n">
        <v>-1.90572172967394</v>
      </c>
      <c r="E238" s="21" t="n">
        <v>-2.44720026816952</v>
      </c>
    </row>
    <row r="239" customFormat="false" ht="12.75" hidden="false" customHeight="false" outlineLevel="0" collapsed="false">
      <c r="A239" s="19" t="n">
        <v>42606</v>
      </c>
      <c r="C239" s="15" t="n">
        <v>-2.73622395182156</v>
      </c>
      <c r="D239" s="15" t="n">
        <v>-2.69535941641386</v>
      </c>
      <c r="E239" s="21" t="n">
        <v>-2.65887726024065</v>
      </c>
    </row>
    <row r="240" customFormat="false" ht="12.75" hidden="false" customHeight="false" outlineLevel="0" collapsed="false">
      <c r="A240" s="19" t="n">
        <v>42607</v>
      </c>
      <c r="C240" s="15" t="n">
        <v>-4.9567403206725</v>
      </c>
      <c r="D240" s="15" t="n">
        <v>-5.21639493484859</v>
      </c>
      <c r="E240" s="21" t="n">
        <v>-4.83382330401481</v>
      </c>
    </row>
    <row r="241" customFormat="false" ht="12.75" hidden="false" customHeight="false" outlineLevel="0" collapsed="false">
      <c r="A241" s="19" t="n">
        <v>42608</v>
      </c>
      <c r="C241" s="15" t="n">
        <v>-4.34805174089456</v>
      </c>
      <c r="D241" s="15" t="n">
        <v>-3.98781003829412</v>
      </c>
      <c r="E241" s="21" t="n">
        <v>-4.14622559356445</v>
      </c>
    </row>
    <row r="242" customFormat="false" ht="12.75" hidden="false" customHeight="false" outlineLevel="0" collapsed="false">
      <c r="A242" s="19" t="n">
        <v>42609</v>
      </c>
      <c r="C242" s="15" t="n">
        <v>-4.20079506846019</v>
      </c>
      <c r="D242" s="15" t="n">
        <v>-4.01167612979348</v>
      </c>
      <c r="E242" s="21" t="n">
        <v>-4.3352770110653</v>
      </c>
    </row>
    <row r="243" customFormat="false" ht="12.75" hidden="false" customHeight="false" outlineLevel="0" collapsed="false">
      <c r="A243" s="19" t="n">
        <v>42610</v>
      </c>
      <c r="C243" s="15" t="n">
        <v>-3.18361815949003</v>
      </c>
      <c r="D243" s="15" t="n">
        <v>-4.14176399178549</v>
      </c>
      <c r="E243" s="21" t="n">
        <v>-3.61812586940874</v>
      </c>
    </row>
    <row r="244" customFormat="false" ht="12.75" hidden="false" customHeight="false" outlineLevel="0" collapsed="false">
      <c r="A244" s="19" t="n">
        <v>42611</v>
      </c>
      <c r="C244" s="15" t="n">
        <v>-2.59840662700191</v>
      </c>
      <c r="D244" s="15" t="n">
        <v>-2.22361922260516</v>
      </c>
      <c r="E244" s="21" t="n">
        <v>-2.05763993871627</v>
      </c>
    </row>
    <row r="245" customFormat="false" ht="12.75" hidden="false" customHeight="false" outlineLevel="0" collapsed="false">
      <c r="A245" s="19" t="n">
        <v>42612</v>
      </c>
      <c r="C245" s="15" t="n">
        <v>-3.07903625049684</v>
      </c>
      <c r="D245" s="15" t="n">
        <v>-2.69335552400115</v>
      </c>
      <c r="E245" s="21" t="n">
        <v>-2.71751315003683</v>
      </c>
    </row>
    <row r="246" customFormat="false" ht="12.75" hidden="false" customHeight="false" outlineLevel="0" collapsed="false">
      <c r="A246" s="19" t="n">
        <v>42613</v>
      </c>
      <c r="C246" s="15" t="n">
        <v>-2.68586780865478</v>
      </c>
      <c r="D246" s="15" t="n">
        <v>-2.07713853822878</v>
      </c>
      <c r="E246" s="21" t="n">
        <v>-2.63935667745256</v>
      </c>
    </row>
    <row r="247" customFormat="false" ht="12.75" hidden="false" customHeight="false" outlineLevel="0" collapsed="false">
      <c r="A247" s="19" t="n">
        <v>42614</v>
      </c>
      <c r="C247" s="15" t="n">
        <v>-2.51110564958634</v>
      </c>
      <c r="D247" s="15" t="n">
        <v>-2.84606811749452</v>
      </c>
      <c r="E247" s="21" t="n">
        <v>-2.16752365933516</v>
      </c>
    </row>
    <row r="248" customFormat="false" ht="12.75" hidden="false" customHeight="false" outlineLevel="0" collapsed="false">
      <c r="A248" s="19" t="n">
        <v>42615</v>
      </c>
      <c r="C248" s="15" t="n">
        <v>-2.21213623580114</v>
      </c>
      <c r="D248" s="15" t="n">
        <v>-2.44094898239638</v>
      </c>
      <c r="E248" s="21" t="n">
        <v>-2.25542491591644</v>
      </c>
    </row>
    <row r="249" customFormat="false" ht="12.75" hidden="false" customHeight="false" outlineLevel="0" collapsed="false">
      <c r="A249" s="19" t="n">
        <v>42616</v>
      </c>
      <c r="C249" s="15" t="n">
        <v>-2.5467513578558</v>
      </c>
      <c r="D249" s="15" t="n">
        <v>-2.34291815210538</v>
      </c>
      <c r="E249" s="21" t="n">
        <v>-2.48295524492677</v>
      </c>
    </row>
    <row r="250" customFormat="false" ht="12.75" hidden="false" customHeight="false" outlineLevel="0" collapsed="false">
      <c r="A250" s="19" t="n">
        <v>42617</v>
      </c>
      <c r="C250" s="15" t="n">
        <v>-2.04920824604619</v>
      </c>
      <c r="D250" s="15" t="n">
        <v>-2.01582175113686</v>
      </c>
      <c r="E250" s="21" t="n">
        <v>-1.44532321082212</v>
      </c>
    </row>
    <row r="251" customFormat="false" ht="12.75" hidden="false" customHeight="false" outlineLevel="0" collapsed="false">
      <c r="A251" s="19" t="n">
        <v>42618</v>
      </c>
      <c r="D251" s="15" t="n">
        <v>-1.58469317893503</v>
      </c>
      <c r="E251" s="21" t="n">
        <v>-1.28992203596069</v>
      </c>
    </row>
    <row r="252" customFormat="false" ht="12.75" hidden="false" customHeight="false" outlineLevel="0" collapsed="false">
      <c r="A252" s="19" t="n">
        <v>42619</v>
      </c>
      <c r="D252" s="15" t="n">
        <v>-2.23091889105233</v>
      </c>
      <c r="E252" s="21" t="n">
        <v>-2.20568889153359</v>
      </c>
    </row>
    <row r="253" customFormat="false" ht="12.75" hidden="false" customHeight="false" outlineLevel="0" collapsed="false">
      <c r="A253" s="19" t="n">
        <v>42620</v>
      </c>
      <c r="C253" s="15" t="n">
        <v>-3.90688176902511</v>
      </c>
      <c r="D253" s="15" t="n">
        <v>-3.41918649814187</v>
      </c>
      <c r="E253" s="21" t="n">
        <v>-3.37664674197834</v>
      </c>
    </row>
    <row r="254" customFormat="false" ht="12.75" hidden="false" customHeight="false" outlineLevel="0" collapsed="false">
      <c r="A254" s="19" t="n">
        <v>42621</v>
      </c>
      <c r="C254" s="15" t="n">
        <v>-4.47146114428109</v>
      </c>
      <c r="D254" s="15" t="n">
        <v>-3.88351302553471</v>
      </c>
      <c r="E254" s="21" t="n">
        <v>-3.32395690380371</v>
      </c>
    </row>
    <row r="255" customFormat="false" ht="12.75" hidden="false" customHeight="false" outlineLevel="0" collapsed="false">
      <c r="A255" s="19" t="n">
        <v>42622</v>
      </c>
      <c r="C255" s="15" t="n">
        <v>-0.639044615830656</v>
      </c>
      <c r="D255" s="15" t="n">
        <v>-2.58536659642446</v>
      </c>
      <c r="E255" s="21" t="n">
        <v>-1.98377119054743</v>
      </c>
    </row>
    <row r="256" customFormat="false" ht="12.75" hidden="false" customHeight="false" outlineLevel="0" collapsed="false">
      <c r="A256" s="19" t="n">
        <v>42623</v>
      </c>
      <c r="C256" s="15" t="n">
        <v>-2.27287906002667</v>
      </c>
      <c r="D256" s="15" t="n">
        <v>-2.62455877358787</v>
      </c>
      <c r="E256" s="21" t="n">
        <v>-2.15966536411452</v>
      </c>
    </row>
    <row r="257" customFormat="false" ht="12.75" hidden="false" customHeight="false" outlineLevel="0" collapsed="false">
      <c r="A257" s="19" t="n">
        <v>42624</v>
      </c>
      <c r="C257" s="15" t="n">
        <v>-3.13878042897001</v>
      </c>
      <c r="D257" s="15" t="n">
        <v>-2.74306658466591</v>
      </c>
      <c r="E257" s="21" t="n">
        <v>-2.09995247015505</v>
      </c>
    </row>
    <row r="258" customFormat="false" ht="12.75" hidden="false" customHeight="false" outlineLevel="0" collapsed="false">
      <c r="A258" s="19" t="n">
        <v>42625</v>
      </c>
      <c r="C258" s="15" t="n">
        <v>-2.58717040955034</v>
      </c>
      <c r="D258" s="15" t="n">
        <v>-2.10150416132843</v>
      </c>
      <c r="E258" s="21" t="n">
        <v>-2.12727255871401</v>
      </c>
    </row>
    <row r="259" customFormat="false" ht="12.75" hidden="false" customHeight="false" outlineLevel="0" collapsed="false">
      <c r="A259" s="19" t="n">
        <v>42626</v>
      </c>
      <c r="C259" s="15" t="n">
        <v>-3.81430003617206</v>
      </c>
      <c r="D259" s="15" t="n">
        <v>-3.17710524332767</v>
      </c>
      <c r="E259" s="21" t="n">
        <v>-2.88907055323261</v>
      </c>
    </row>
    <row r="260" customFormat="false" ht="12.75" hidden="false" customHeight="false" outlineLevel="0" collapsed="false">
      <c r="A260" s="19" t="n">
        <v>42627</v>
      </c>
      <c r="C260" s="15" t="n">
        <v>-4.82456188650309</v>
      </c>
      <c r="D260" s="15" t="n">
        <v>-6.01066370582303</v>
      </c>
      <c r="E260" s="21" t="n">
        <v>-4.34520425846321</v>
      </c>
    </row>
    <row r="261" customFormat="false" ht="12.75" hidden="false" customHeight="false" outlineLevel="0" collapsed="false">
      <c r="A261" s="19" t="n">
        <v>42628</v>
      </c>
      <c r="C261" s="15" t="n">
        <v>-3.70330665078009</v>
      </c>
      <c r="D261" s="15" t="n">
        <v>-4.51640052079568</v>
      </c>
      <c r="E261" s="21" t="n">
        <v>-4.148788052053</v>
      </c>
    </row>
    <row r="262" customFormat="false" ht="12.75" hidden="false" customHeight="false" outlineLevel="0" collapsed="false">
      <c r="A262" s="19" t="n">
        <v>42629</v>
      </c>
      <c r="C262" s="15" t="n">
        <v>-3.62583597329194</v>
      </c>
      <c r="D262" s="15" t="n">
        <v>-4.8331458572064</v>
      </c>
      <c r="E262" s="21" t="n">
        <v>-3.69066765648551</v>
      </c>
    </row>
    <row r="263" customFormat="false" ht="12.75" hidden="false" customHeight="false" outlineLevel="0" collapsed="false">
      <c r="A263" s="19" t="n">
        <v>42630</v>
      </c>
      <c r="C263" s="15" t="n">
        <v>-3.69139740442682</v>
      </c>
      <c r="D263" s="15" t="n">
        <v>-3.29419805440606</v>
      </c>
      <c r="E263" s="21" t="n">
        <v>-2.14438504853652</v>
      </c>
    </row>
    <row r="264" customFormat="false" ht="12.75" hidden="false" customHeight="false" outlineLevel="0" collapsed="false">
      <c r="A264" s="19" t="n">
        <v>42631</v>
      </c>
      <c r="C264" s="15" t="n">
        <v>-4.0678814719178</v>
      </c>
      <c r="D264" s="15" t="n">
        <v>-4.34450196625479</v>
      </c>
      <c r="E264" s="21" t="n">
        <v>-3.38435504823558</v>
      </c>
    </row>
    <row r="265" customFormat="false" ht="12.75" hidden="false" customHeight="false" outlineLevel="0" collapsed="false">
      <c r="A265" s="19" t="n">
        <v>42632</v>
      </c>
      <c r="C265" s="15" t="n">
        <v>-3.69219836964849</v>
      </c>
      <c r="D265" s="15" t="n">
        <v>-4.82163048274178</v>
      </c>
      <c r="E265" s="21" t="n">
        <v>-3.85590004842663</v>
      </c>
    </row>
    <row r="266" customFormat="false" ht="12.75" hidden="false" customHeight="false" outlineLevel="0" collapsed="false">
      <c r="A266" s="19" t="n">
        <v>42633</v>
      </c>
      <c r="C266" s="15" t="n">
        <v>-5.3786031291213</v>
      </c>
      <c r="D266" s="15" t="n">
        <v>-5.82376096115764</v>
      </c>
      <c r="E266" s="21" t="n">
        <v>-4.33267639126228</v>
      </c>
    </row>
    <row r="267" customFormat="false" ht="12.75" hidden="false" customHeight="false" outlineLevel="0" collapsed="false">
      <c r="A267" s="19" t="n">
        <v>42634</v>
      </c>
      <c r="C267" s="15" t="n">
        <v>-3.68634285280859</v>
      </c>
      <c r="D267" s="15" t="n">
        <v>-5.41579216040049</v>
      </c>
      <c r="E267" s="21" t="n">
        <v>-4.6207995386727</v>
      </c>
    </row>
    <row r="268" customFormat="false" ht="12.75" hidden="false" customHeight="false" outlineLevel="0" collapsed="false">
      <c r="A268" s="19" t="n">
        <v>42635</v>
      </c>
      <c r="C268" s="15" t="n">
        <v>-4.35019802846036</v>
      </c>
      <c r="D268" s="15" t="n">
        <v>-5.66697803815054</v>
      </c>
      <c r="E268" s="21" t="n">
        <v>-4.2039622970062</v>
      </c>
    </row>
    <row r="269" customFormat="false" ht="12.75" hidden="false" customHeight="false" outlineLevel="0" collapsed="false">
      <c r="A269" s="19" t="n">
        <v>42636</v>
      </c>
      <c r="C269" s="15" t="n">
        <v>-2.31646548173275</v>
      </c>
      <c r="D269" s="15" t="n">
        <v>-2.34325618921661</v>
      </c>
      <c r="E269" s="21" t="n">
        <v>-2.008069949051</v>
      </c>
    </row>
    <row r="270" customFormat="false" ht="12.75" hidden="false" customHeight="false" outlineLevel="0" collapsed="false">
      <c r="A270" s="19" t="n">
        <v>42637</v>
      </c>
      <c r="C270" s="15" t="n">
        <v>-2.9655661758596</v>
      </c>
      <c r="D270" s="15" t="n">
        <v>-3.19517617661909</v>
      </c>
      <c r="E270" s="21" t="n">
        <v>-2.59941143891747</v>
      </c>
    </row>
    <row r="271" customFormat="false" ht="12.75" hidden="false" customHeight="false" outlineLevel="0" collapsed="false">
      <c r="A271" s="19" t="n">
        <v>42638</v>
      </c>
      <c r="C271" s="15" t="n">
        <v>-2.38372555793496</v>
      </c>
      <c r="D271" s="15" t="n">
        <v>-2.44731188845462</v>
      </c>
      <c r="E271" s="21" t="n">
        <v>-1.14446965551663</v>
      </c>
    </row>
    <row r="272" customFormat="false" ht="12.75" hidden="false" customHeight="false" outlineLevel="0" collapsed="false">
      <c r="A272" s="19" t="n">
        <v>42639</v>
      </c>
      <c r="C272" s="15" t="n">
        <v>-1.54883193735016</v>
      </c>
      <c r="D272" s="15" t="n">
        <v>-2.25504420752776</v>
      </c>
      <c r="E272" s="21" t="n">
        <v>-1.886637143398</v>
      </c>
    </row>
    <row r="273" customFormat="false" ht="12.75" hidden="false" customHeight="false" outlineLevel="0" collapsed="false">
      <c r="A273" s="19" t="n">
        <v>42640</v>
      </c>
      <c r="D273" s="15" t="n">
        <v>-1.76292494437548</v>
      </c>
      <c r="E273" s="21" t="n">
        <v>-1.7980703384569</v>
      </c>
    </row>
    <row r="274" customFormat="false" ht="12.75" hidden="false" customHeight="false" outlineLevel="0" collapsed="false">
      <c r="A274" s="19" t="n">
        <v>42641</v>
      </c>
      <c r="D274" s="15" t="n">
        <v>-3.84029946275136</v>
      </c>
      <c r="E274" s="21" t="n">
        <v>-2.78175712641791</v>
      </c>
    </row>
    <row r="275" customFormat="false" ht="12.75" hidden="false" customHeight="false" outlineLevel="0" collapsed="false">
      <c r="A275" s="19" t="n">
        <v>42642</v>
      </c>
      <c r="D275" s="15" t="n">
        <v>-4.63648698954881</v>
      </c>
      <c r="E275" s="21" t="n">
        <v>-2.88025637893812</v>
      </c>
    </row>
    <row r="276" customFormat="false" ht="12.75" hidden="false" customHeight="false" outlineLevel="0" collapsed="false">
      <c r="A276" s="19" t="n">
        <v>42643</v>
      </c>
      <c r="C276" s="15" t="n">
        <v>-2.19904403812536</v>
      </c>
      <c r="D276" s="15" t="n">
        <v>-3.43097653118021</v>
      </c>
      <c r="E276" s="21" t="n">
        <v>-2.29126345423492</v>
      </c>
    </row>
    <row r="277" customFormat="false" ht="12.75" hidden="false" customHeight="false" outlineLevel="0" collapsed="false">
      <c r="A277" s="19" t="n">
        <v>42644</v>
      </c>
      <c r="C277" s="15" t="n">
        <v>-1.89672919380704</v>
      </c>
      <c r="D277" s="15" t="n">
        <v>-3.41619689941167</v>
      </c>
      <c r="E277" s="21" t="n">
        <v>-2.27762999077904</v>
      </c>
    </row>
    <row r="278" customFormat="false" ht="12.75" hidden="false" customHeight="false" outlineLevel="0" collapsed="false">
      <c r="A278" s="19" t="n">
        <v>42645</v>
      </c>
      <c r="C278" s="15" t="n">
        <v>-0.791278621972958</v>
      </c>
      <c r="D278" s="15" t="n">
        <v>-1.84452315683054</v>
      </c>
      <c r="E278" s="21" t="n">
        <v>-1.28449026528116</v>
      </c>
    </row>
    <row r="279" customFormat="false" ht="12.75" hidden="false" customHeight="false" outlineLevel="0" collapsed="false">
      <c r="A279" s="19" t="n">
        <v>42646</v>
      </c>
      <c r="C279" s="15" t="n">
        <v>-3.72930033934173</v>
      </c>
      <c r="D279" s="15" t="n">
        <v>-2.10398851749324</v>
      </c>
      <c r="E279" s="21" t="n">
        <v>-1.83217103880632</v>
      </c>
    </row>
    <row r="280" customFormat="false" ht="12.75" hidden="false" customHeight="false" outlineLevel="0" collapsed="false">
      <c r="A280" s="19" t="n">
        <v>42647</v>
      </c>
      <c r="C280" s="15" t="n">
        <v>-3.14502261453311</v>
      </c>
      <c r="D280" s="15" t="n">
        <v>-4.30818119708991</v>
      </c>
      <c r="E280" s="21" t="n">
        <v>-3.41107681969259</v>
      </c>
    </row>
    <row r="281" customFormat="false" ht="12.75" hidden="false" customHeight="false" outlineLevel="0" collapsed="false">
      <c r="A281" s="19" t="n">
        <v>42648</v>
      </c>
      <c r="C281" s="15" t="n">
        <v>-2.89460101920859</v>
      </c>
      <c r="D281" s="15" t="n">
        <v>-3.70440844255948</v>
      </c>
      <c r="E281" s="21" t="n">
        <v>-2.87761023640905</v>
      </c>
    </row>
    <row r="282" customFormat="false" ht="12.75" hidden="false" customHeight="false" outlineLevel="0" collapsed="false">
      <c r="A282" s="19" t="n">
        <v>42649</v>
      </c>
      <c r="C282" s="15" t="n">
        <v>-2.55956552068637</v>
      </c>
      <c r="D282" s="15" t="n">
        <v>-2.41311906275649</v>
      </c>
      <c r="E282" s="21" t="n">
        <v>-2.32158351327812</v>
      </c>
    </row>
    <row r="283" customFormat="false" ht="12.75" hidden="false" customHeight="false" outlineLevel="0" collapsed="false">
      <c r="A283" s="19" t="n">
        <v>42650</v>
      </c>
      <c r="C283" s="15" t="n">
        <v>-3.16592041889389</v>
      </c>
      <c r="D283" s="15" t="n">
        <v>-2.83491234943271</v>
      </c>
      <c r="E283" s="21" t="n">
        <v>-2.03943390993179</v>
      </c>
    </row>
    <row r="284" customFormat="false" ht="12.75" hidden="false" customHeight="false" outlineLevel="0" collapsed="false">
      <c r="A284" s="19" t="n">
        <v>42651</v>
      </c>
      <c r="D284" s="15" t="n">
        <v>-3.25719878817343</v>
      </c>
      <c r="E284" s="21" t="n">
        <v>-2.17836595024042</v>
      </c>
    </row>
    <row r="285" customFormat="false" ht="12.75" hidden="false" customHeight="false" outlineLevel="0" collapsed="false">
      <c r="A285" s="19" t="n">
        <v>42652</v>
      </c>
      <c r="D285" s="15" t="n">
        <v>-2.29446837665288</v>
      </c>
      <c r="E285" s="21" t="n">
        <v>-1.95586909752363</v>
      </c>
    </row>
    <row r="286" customFormat="false" ht="12.75" hidden="false" customHeight="false" outlineLevel="0" collapsed="false">
      <c r="A286" s="19" t="n">
        <v>42653</v>
      </c>
      <c r="C286" s="15" t="n">
        <v>-1.94712839460097</v>
      </c>
      <c r="D286" s="15" t="n">
        <v>-2.64997142763592</v>
      </c>
      <c r="E286" s="21" t="n">
        <v>-2.29420765621778</v>
      </c>
    </row>
    <row r="287" customFormat="false" ht="12.75" hidden="false" customHeight="false" outlineLevel="0" collapsed="false">
      <c r="A287" s="19" t="n">
        <v>42654</v>
      </c>
      <c r="C287" s="15" t="n">
        <v>-4.00226747768663</v>
      </c>
      <c r="D287" s="15" t="n">
        <v>-3.17275</v>
      </c>
      <c r="E287" s="21" t="n">
        <v>-2.81828590176126</v>
      </c>
    </row>
    <row r="288" customFormat="false" ht="12.75" hidden="false" customHeight="false" outlineLevel="0" collapsed="false">
      <c r="A288" s="19" t="n">
        <v>42655</v>
      </c>
      <c r="C288" s="15" t="n">
        <v>-3.58706720877846</v>
      </c>
      <c r="D288" s="15" t="n">
        <v>-4.1895</v>
      </c>
      <c r="E288" s="21" t="n">
        <v>-3.21602813260178</v>
      </c>
    </row>
    <row r="289" customFormat="false" ht="12.75" hidden="false" customHeight="false" outlineLevel="0" collapsed="false">
      <c r="A289" s="19" t="n">
        <v>42656</v>
      </c>
      <c r="C289" s="15" t="n">
        <v>-4.59340948789328</v>
      </c>
      <c r="D289" s="15" t="n">
        <v>-4.98983333333333</v>
      </c>
      <c r="E289" s="21" t="n">
        <v>-3.80373206703527</v>
      </c>
    </row>
    <row r="290" customFormat="false" ht="12.75" hidden="false" customHeight="false" outlineLevel="0" collapsed="false">
      <c r="A290" s="19" t="n">
        <v>42657</v>
      </c>
      <c r="C290" s="15" t="n">
        <v>-4.4077504681943</v>
      </c>
      <c r="D290" s="15" t="n">
        <v>-5.77383333333333</v>
      </c>
      <c r="E290" s="21" t="n">
        <v>-4.45778164169426</v>
      </c>
    </row>
    <row r="291" customFormat="false" ht="12.75" hidden="false" customHeight="false" outlineLevel="0" collapsed="false">
      <c r="A291" s="19" t="n">
        <v>42658</v>
      </c>
      <c r="C291" s="15" t="n">
        <v>-3.93977136100721</v>
      </c>
      <c r="D291" s="15" t="n">
        <v>-5.38183333333333</v>
      </c>
      <c r="E291" s="21" t="n">
        <v>-4.15488371681801</v>
      </c>
    </row>
    <row r="292" customFormat="false" ht="12.75" hidden="false" customHeight="false" outlineLevel="0" collapsed="false">
      <c r="A292" s="19" t="n">
        <v>42659</v>
      </c>
      <c r="C292" s="15" t="n">
        <v>-2.62182808978146</v>
      </c>
      <c r="D292" s="15" t="n">
        <v>-3.07066666666667</v>
      </c>
      <c r="E292" s="21" t="n">
        <v>-2.21996110911544</v>
      </c>
    </row>
    <row r="293" customFormat="false" ht="12.75" hidden="false" customHeight="false" outlineLevel="0" collapsed="false">
      <c r="A293" s="19" t="n">
        <v>42660</v>
      </c>
      <c r="C293" s="15" t="n">
        <v>-1.88665445986702</v>
      </c>
      <c r="D293" s="15" t="n">
        <v>-3.43</v>
      </c>
      <c r="E293" s="21" t="n">
        <v>-2.07443790959889</v>
      </c>
    </row>
    <row r="294" customFormat="false" ht="12.75" hidden="false" customHeight="false" outlineLevel="0" collapsed="false">
      <c r="A294" s="19" t="n">
        <v>42661</v>
      </c>
      <c r="C294" s="15" t="n">
        <v>-2.12001095095228</v>
      </c>
      <c r="D294" s="15" t="n">
        <v>-3.81383333333333</v>
      </c>
      <c r="E294" s="21" t="n">
        <v>-2.08039785511426</v>
      </c>
    </row>
    <row r="295" customFormat="false" ht="12.75" hidden="false" customHeight="false" outlineLevel="0" collapsed="false">
      <c r="A295" s="19" t="n">
        <v>42662</v>
      </c>
      <c r="C295" s="15" t="n">
        <v>-1.97258527392673</v>
      </c>
      <c r="D295" s="15" t="n">
        <v>-2.06208333333333</v>
      </c>
      <c r="E295" s="21" t="n">
        <v>-1.57619180926128</v>
      </c>
    </row>
    <row r="296" customFormat="false" ht="12.75" hidden="false" customHeight="false" outlineLevel="0" collapsed="false">
      <c r="A296" s="19" t="n">
        <v>42663</v>
      </c>
      <c r="C296" s="15" t="n">
        <v>-2.15536108336112</v>
      </c>
      <c r="D296" s="15" t="n">
        <v>-3.07066666666667</v>
      </c>
      <c r="E296" s="21" t="n">
        <v>-2.12613217061654</v>
      </c>
    </row>
    <row r="297" customFormat="false" ht="12.75" hidden="false" customHeight="false" outlineLevel="0" collapsed="false">
      <c r="A297" s="19" t="n">
        <v>42664</v>
      </c>
      <c r="C297" s="15" t="n">
        <v>-2.52876572171953</v>
      </c>
      <c r="D297" s="15" t="n">
        <v>-4.24258333333333</v>
      </c>
      <c r="E297" s="21" t="n">
        <v>-2.73329773792225</v>
      </c>
    </row>
    <row r="298" customFormat="false" ht="12.75" hidden="false" customHeight="false" outlineLevel="0" collapsed="false">
      <c r="A298" s="19" t="n">
        <v>42665</v>
      </c>
      <c r="C298" s="15" t="n">
        <v>-3.30500809800888</v>
      </c>
      <c r="D298" s="15" t="n">
        <v>-3.76483333333333</v>
      </c>
      <c r="E298" s="21" t="n">
        <v>-2.97694245040004</v>
      </c>
    </row>
    <row r="299" customFormat="false" ht="12.75" hidden="false" customHeight="false" outlineLevel="0" collapsed="false">
      <c r="A299" s="19" t="n">
        <v>42666</v>
      </c>
      <c r="C299" s="15" t="n">
        <v>-5.19245739670257</v>
      </c>
      <c r="D299" s="15" t="n">
        <v>-5.7085</v>
      </c>
      <c r="E299" s="21" t="n">
        <v>-4.83483489060464</v>
      </c>
    </row>
    <row r="300" customFormat="false" ht="12.75" hidden="false" customHeight="false" outlineLevel="0" collapsed="false">
      <c r="A300" s="19" t="n">
        <v>42667</v>
      </c>
      <c r="C300" s="15" t="n">
        <v>-5.189765095733</v>
      </c>
      <c r="D300" s="15" t="n">
        <v>-6.28016666666667</v>
      </c>
      <c r="E300" s="21" t="n">
        <v>-5.13179127664779</v>
      </c>
    </row>
    <row r="301" customFormat="false" ht="12.75" hidden="false" customHeight="false" outlineLevel="0" collapsed="false">
      <c r="A301" s="19" t="n">
        <v>42668</v>
      </c>
      <c r="C301" s="15" t="n">
        <v>-5.19615755752602</v>
      </c>
      <c r="D301" s="15" t="n">
        <v>-7.46025</v>
      </c>
      <c r="E301" s="21" t="n">
        <v>-6.08681306014391</v>
      </c>
    </row>
    <row r="302" customFormat="false" ht="12.75" hidden="false" customHeight="false" outlineLevel="0" collapsed="false">
      <c r="A302" s="19" t="n">
        <v>42669</v>
      </c>
      <c r="C302" s="15" t="n">
        <v>-5.01908007068101</v>
      </c>
      <c r="D302" s="15" t="n">
        <v>-6.39041666666667</v>
      </c>
      <c r="E302" s="21" t="n">
        <v>-5.53822530622096</v>
      </c>
    </row>
    <row r="303" customFormat="false" ht="12.75" hidden="false" customHeight="false" outlineLevel="0" collapsed="false">
      <c r="A303" s="19" t="n">
        <v>42670</v>
      </c>
      <c r="C303" s="15" t="n">
        <v>-4.06559389371307</v>
      </c>
      <c r="D303" s="15" t="n">
        <v>-4.98166666666667</v>
      </c>
      <c r="E303" s="21" t="n">
        <v>-4.01926047213363</v>
      </c>
    </row>
    <row r="304" customFormat="false" ht="12.75" hidden="false" customHeight="false" outlineLevel="0" collapsed="false">
      <c r="A304" s="19" t="n">
        <v>42671</v>
      </c>
      <c r="C304" s="15" t="n">
        <v>-2.04645548987665</v>
      </c>
      <c r="D304" s="15" t="n">
        <v>-3.0625</v>
      </c>
      <c r="E304" s="21" t="n">
        <v>-2.42341101981152</v>
      </c>
    </row>
    <row r="305" customFormat="false" ht="12.75" hidden="false" customHeight="false" outlineLevel="0" collapsed="false">
      <c r="A305" s="19" t="n">
        <v>42672</v>
      </c>
      <c r="C305" s="15" t="n">
        <v>-3.9838182382239</v>
      </c>
      <c r="D305" s="15" t="n">
        <v>-6.76608333333333</v>
      </c>
      <c r="E305" s="21" t="n">
        <v>-4.83521171494987</v>
      </c>
    </row>
    <row r="306" customFormat="false" ht="12.75" hidden="false" customHeight="false" outlineLevel="0" collapsed="false">
      <c r="A306" s="19" t="n">
        <v>42673</v>
      </c>
      <c r="C306" s="15" t="n">
        <v>-7.46492190719187</v>
      </c>
      <c r="D306" s="15" t="n">
        <v>-9.08541666666667</v>
      </c>
      <c r="E306" s="21" t="n">
        <v>-8.12535391140087</v>
      </c>
    </row>
    <row r="307" customFormat="false" ht="12.75" hidden="false" customHeight="false" outlineLevel="0" collapsed="false">
      <c r="A307" s="19" t="n">
        <v>42674</v>
      </c>
      <c r="C307" s="15" t="n">
        <v>-10.0212836679542</v>
      </c>
      <c r="D307" s="15" t="n">
        <v>-14.54075</v>
      </c>
      <c r="E307" s="21" t="n">
        <v>-12.2490940152628</v>
      </c>
    </row>
    <row r="308" customFormat="false" ht="12.75" hidden="false" customHeight="false" outlineLevel="0" collapsed="false">
      <c r="A308" s="19" t="n">
        <v>42675</v>
      </c>
      <c r="C308" s="15" t="n">
        <v>-5.68817897697356</v>
      </c>
      <c r="D308" s="15" t="n">
        <v>-8.05233333333334</v>
      </c>
      <c r="E308" s="21" t="n">
        <v>-6.72963058904669</v>
      </c>
    </row>
    <row r="309" customFormat="false" ht="12.75" hidden="false" customHeight="false" outlineLevel="0" collapsed="false">
      <c r="A309" s="19" t="n">
        <v>42676</v>
      </c>
      <c r="C309" s="15" t="n">
        <v>-3.09166536295476</v>
      </c>
      <c r="D309" s="15" t="n">
        <v>-4.02208333333333</v>
      </c>
      <c r="E309" s="21" t="n">
        <v>-3.70336782378712</v>
      </c>
    </row>
    <row r="310" customFormat="false" ht="12.75" hidden="false" customHeight="false" outlineLevel="0" collapsed="false">
      <c r="A310" s="19" t="n">
        <v>42677</v>
      </c>
      <c r="C310" s="15" t="n">
        <v>-5.42406707292272</v>
      </c>
      <c r="D310" s="15" t="n">
        <v>-5.30981818181818</v>
      </c>
      <c r="E310" s="21" t="n">
        <v>-5.01605313265303</v>
      </c>
    </row>
    <row r="311" customFormat="false" ht="12.75" hidden="false" customHeight="false" outlineLevel="0" collapsed="false">
      <c r="A311" s="19" t="n">
        <v>42678</v>
      </c>
      <c r="C311" s="15" t="n">
        <v>-3.96188188803289</v>
      </c>
      <c r="D311" s="15" t="n">
        <v>-3.76891666666667</v>
      </c>
      <c r="E311" s="21" t="n">
        <v>-4.50967502862673</v>
      </c>
    </row>
    <row r="312" customFormat="false" ht="12.75" hidden="false" customHeight="false" outlineLevel="0" collapsed="false">
      <c r="A312" s="19" t="n">
        <v>42679</v>
      </c>
      <c r="C312" s="15" t="n">
        <v>-2.83088576776949</v>
      </c>
      <c r="D312" s="15" t="n">
        <v>-2.744</v>
      </c>
      <c r="E312" s="21" t="n">
        <v>-3.09748623829525</v>
      </c>
    </row>
    <row r="313" customFormat="false" ht="12.75" hidden="false" customHeight="false" outlineLevel="0" collapsed="false">
      <c r="A313" s="19" t="n">
        <v>42680</v>
      </c>
      <c r="C313" s="15" t="n">
        <v>-3.15538669531303</v>
      </c>
      <c r="D313" s="15" t="n">
        <v>-1.69866666666667</v>
      </c>
      <c r="E313" s="21" t="n">
        <v>-2.56467346562004</v>
      </c>
    </row>
    <row r="314" customFormat="false" ht="12.75" hidden="false" customHeight="false" outlineLevel="0" collapsed="false">
      <c r="A314" s="19" t="n">
        <v>42681</v>
      </c>
      <c r="C314" s="15" t="n">
        <v>-1.96384746372036</v>
      </c>
      <c r="D314" s="15" t="n">
        <v>-1.18008333333333</v>
      </c>
      <c r="E314" s="21" t="n">
        <v>-1.87894546145707</v>
      </c>
    </row>
    <row r="315" customFormat="false" ht="12.75" hidden="false" customHeight="false" outlineLevel="0" collapsed="false">
      <c r="A315" s="19" t="n">
        <v>42682</v>
      </c>
      <c r="C315" s="15" t="n">
        <v>-5.38189382637559</v>
      </c>
      <c r="D315" s="15" t="n">
        <v>-5.03883333333333</v>
      </c>
      <c r="E315" s="21" t="n">
        <v>-5.00724626152036</v>
      </c>
    </row>
    <row r="316" customFormat="false" ht="12.75" hidden="false" customHeight="false" outlineLevel="0" collapsed="false">
      <c r="A316" s="19" t="n">
        <v>42683</v>
      </c>
      <c r="C316" s="15" t="n">
        <v>-2.76206562101012</v>
      </c>
      <c r="D316" s="15" t="n">
        <v>-2.35608333333333</v>
      </c>
      <c r="E316" s="21" t="n">
        <v>-2.71995026743535</v>
      </c>
    </row>
    <row r="317" customFormat="false" ht="12.75" hidden="false" customHeight="false" outlineLevel="0" collapsed="false">
      <c r="A317" s="19" t="n">
        <v>42684</v>
      </c>
      <c r="C317" s="15" t="n">
        <v>-2.19162081669273</v>
      </c>
      <c r="D317" s="15" t="n">
        <v>-1.60475</v>
      </c>
      <c r="E317" s="21" t="n">
        <v>-2.02533821507752</v>
      </c>
    </row>
    <row r="318" customFormat="false" ht="12.75" hidden="false" customHeight="false" outlineLevel="0" collapsed="false">
      <c r="A318" s="19" t="n">
        <v>42685</v>
      </c>
      <c r="C318" s="15" t="n">
        <v>-4.20150472239882</v>
      </c>
      <c r="D318" s="15" t="n">
        <v>-4.27933333333333</v>
      </c>
      <c r="E318" s="21" t="n">
        <v>-3.84389642046459</v>
      </c>
    </row>
    <row r="319" customFormat="false" ht="12.75" hidden="false" customHeight="false" outlineLevel="0" collapsed="false">
      <c r="A319" s="19" t="n">
        <v>42686</v>
      </c>
      <c r="C319" s="15" t="n">
        <v>-3.08063045695965</v>
      </c>
      <c r="D319" s="15" t="n">
        <v>-3.185</v>
      </c>
      <c r="E319" s="21" t="n">
        <v>-3.50659159566903</v>
      </c>
    </row>
    <row r="320" customFormat="false" ht="12.75" hidden="false" customHeight="false" outlineLevel="0" collapsed="false">
      <c r="A320" s="19" t="n">
        <v>42687</v>
      </c>
      <c r="C320" s="15" t="n">
        <v>-2.36453489181415</v>
      </c>
      <c r="D320" s="15" t="n">
        <v>-2.31933333333333</v>
      </c>
      <c r="E320" s="21" t="n">
        <v>-2.70218748540075</v>
      </c>
    </row>
    <row r="321" customFormat="false" ht="12.75" hidden="false" customHeight="false" outlineLevel="0" collapsed="false">
      <c r="A321" s="19" t="n">
        <v>42688</v>
      </c>
      <c r="C321" s="15" t="n">
        <v>-3.55238924918267</v>
      </c>
      <c r="D321" s="15" t="n">
        <v>-3.49941666666667</v>
      </c>
      <c r="E321" s="21" t="n">
        <v>-3.76617591245405</v>
      </c>
    </row>
    <row r="322" customFormat="false" ht="12.75" hidden="false" customHeight="false" outlineLevel="0" collapsed="false">
      <c r="A322" s="19" t="n">
        <v>42689</v>
      </c>
      <c r="C322" s="15" t="n">
        <v>-4.51444992609657</v>
      </c>
      <c r="D322" s="15" t="n">
        <v>-4.77341666666667</v>
      </c>
      <c r="E322" s="21" t="n">
        <v>-4.64487802349877</v>
      </c>
    </row>
    <row r="323" customFormat="false" ht="12.75" hidden="false" customHeight="false" outlineLevel="0" collapsed="false">
      <c r="A323" s="19" t="n">
        <v>42690</v>
      </c>
      <c r="C323" s="15" t="n">
        <v>-3.3452683891776</v>
      </c>
      <c r="D323" s="15" t="n">
        <v>-3.54025</v>
      </c>
      <c r="E323" s="21" t="n">
        <v>-3.57625733385721</v>
      </c>
    </row>
    <row r="324" customFormat="false" ht="12.75" hidden="false" customHeight="false" outlineLevel="0" collapsed="false">
      <c r="A324" s="19" t="n">
        <v>42691</v>
      </c>
      <c r="C324" s="15" t="n">
        <v>-3.50882115640636</v>
      </c>
      <c r="D324" s="15" t="n">
        <v>-2.88283333333333</v>
      </c>
      <c r="E324" s="21" t="n">
        <v>-3.54632163392226</v>
      </c>
    </row>
    <row r="325" customFormat="false" ht="12.75" hidden="false" customHeight="false" outlineLevel="0" collapsed="false">
      <c r="A325" s="19" t="n">
        <v>42692</v>
      </c>
      <c r="C325" s="15" t="n">
        <v>-1.25268298580436</v>
      </c>
      <c r="D325" s="15" t="n">
        <v>-0.96775</v>
      </c>
      <c r="E325" s="21" t="n">
        <v>-1.29510253278095</v>
      </c>
    </row>
    <row r="326" customFormat="false" ht="12.75" hidden="false" customHeight="false" outlineLevel="0" collapsed="false">
      <c r="A326" s="19" t="n">
        <v>42693</v>
      </c>
      <c r="C326" s="15" t="n">
        <v>-2.39503820017958</v>
      </c>
      <c r="D326" s="15" t="n">
        <v>-2.548</v>
      </c>
      <c r="E326" s="21" t="n">
        <v>-2.4973372334005</v>
      </c>
    </row>
    <row r="327" customFormat="false" ht="12.75" hidden="false" customHeight="false" outlineLevel="0" collapsed="false">
      <c r="A327" s="19" t="n">
        <v>42694</v>
      </c>
      <c r="C327" s="15" t="n">
        <v>-3.50115676686148</v>
      </c>
      <c r="D327" s="15" t="n">
        <v>-2.842</v>
      </c>
      <c r="E327" s="21" t="n">
        <v>-2.59990625534755</v>
      </c>
    </row>
    <row r="328" customFormat="false" ht="12.75" hidden="false" customHeight="false" outlineLevel="0" collapsed="false">
      <c r="A328" s="19" t="n">
        <v>42695</v>
      </c>
      <c r="C328" s="15" t="n">
        <v>-2.85858643184496</v>
      </c>
      <c r="D328" s="15" t="n">
        <v>-3.19725</v>
      </c>
      <c r="E328" s="21" t="n">
        <v>-3.14773508043277</v>
      </c>
    </row>
    <row r="329" customFormat="false" ht="12.75" hidden="false" customHeight="false" outlineLevel="0" collapsed="false">
      <c r="A329" s="19" t="n">
        <v>42696</v>
      </c>
      <c r="C329" s="15" t="n">
        <v>0.312477289725573</v>
      </c>
      <c r="D329" s="15" t="n">
        <v>-0.265416666666667</v>
      </c>
      <c r="E329" s="21" t="n">
        <v>-0.514617009930488</v>
      </c>
    </row>
    <row r="330" customFormat="false" ht="12.75" hidden="false" customHeight="false" outlineLevel="0" collapsed="false">
      <c r="A330" s="19" t="n">
        <v>42697</v>
      </c>
      <c r="C330" s="15" t="n">
        <v>-1.92275845342374</v>
      </c>
      <c r="D330" s="15" t="n">
        <v>-1.71908333333333</v>
      </c>
      <c r="E330" s="21" t="n">
        <v>-2.43037108952166</v>
      </c>
    </row>
    <row r="331" customFormat="false" ht="12.75" hidden="false" customHeight="false" outlineLevel="0" collapsed="false">
      <c r="A331" s="19" t="n">
        <v>42698</v>
      </c>
      <c r="C331" s="15" t="n">
        <v>-2.63875746809942</v>
      </c>
      <c r="D331" s="15" t="n">
        <v>-2.67458333333333</v>
      </c>
      <c r="E331" s="21" t="n">
        <v>-2.45178426388244</v>
      </c>
    </row>
    <row r="332" customFormat="false" ht="12.75" hidden="false" customHeight="false" outlineLevel="0" collapsed="false">
      <c r="A332" s="19" t="n">
        <v>42699</v>
      </c>
      <c r="C332" s="15" t="n">
        <v>-1.83825416722753</v>
      </c>
      <c r="D332" s="15" t="n">
        <v>-3.39325</v>
      </c>
      <c r="E332" s="21" t="n">
        <v>-2.18332549040037</v>
      </c>
    </row>
    <row r="333" customFormat="false" ht="12.75" hidden="false" customHeight="false" outlineLevel="0" collapsed="false">
      <c r="A333" s="19" t="n">
        <v>42700</v>
      </c>
      <c r="C333" s="15" t="n">
        <v>-3.4507225719867</v>
      </c>
      <c r="D333" s="15" t="n">
        <v>-4.47125</v>
      </c>
      <c r="E333" s="21" t="n">
        <v>-3.68658642622389</v>
      </c>
    </row>
    <row r="334" customFormat="false" ht="12.75" hidden="false" customHeight="false" outlineLevel="0" collapsed="false">
      <c r="A334" s="19" t="n">
        <v>42701</v>
      </c>
      <c r="C334" s="15" t="n">
        <v>-2.88151191473175</v>
      </c>
      <c r="D334" s="15" t="n">
        <v>-3.85875</v>
      </c>
      <c r="E334" s="21" t="n">
        <v>-3.27334900345277</v>
      </c>
    </row>
    <row r="335" customFormat="false" ht="12.75" hidden="false" customHeight="false" outlineLevel="0" collapsed="false">
      <c r="A335" s="19" t="n">
        <v>42702</v>
      </c>
      <c r="C335" s="15" t="n">
        <v>-3.10135342026247</v>
      </c>
      <c r="D335" s="15" t="n">
        <v>-2.02125</v>
      </c>
      <c r="E335" s="21" t="n">
        <v>-1.73531871162865</v>
      </c>
    </row>
    <row r="336" customFormat="false" ht="12.75" hidden="false" customHeight="false" outlineLevel="0" collapsed="false">
      <c r="A336" s="19" t="n">
        <v>42703</v>
      </c>
      <c r="C336" s="15" t="n">
        <v>-3.12807961457966</v>
      </c>
      <c r="D336" s="15" t="n">
        <v>-4.557</v>
      </c>
      <c r="E336" s="21" t="n">
        <v>-3.94678868341666</v>
      </c>
    </row>
    <row r="337" customFormat="false" ht="12.75" hidden="false" customHeight="false" outlineLevel="0" collapsed="false">
      <c r="A337" s="19" t="n">
        <v>42704</v>
      </c>
      <c r="C337" s="15" t="n">
        <v>-6.37809848286986</v>
      </c>
      <c r="D337" s="15" t="n">
        <v>-7.23158333333333</v>
      </c>
      <c r="E337" s="21" t="n">
        <v>-7.28021468066105</v>
      </c>
    </row>
    <row r="338" customFormat="false" ht="12.75" hidden="false" customHeight="false" outlineLevel="0" collapsed="false">
      <c r="A338" s="19" t="n">
        <v>42705</v>
      </c>
      <c r="C338" s="15" t="n">
        <v>-7.18994751053965</v>
      </c>
      <c r="D338" s="15" t="n">
        <v>-6.04333333333333</v>
      </c>
      <c r="E338" s="21" t="n">
        <v>-6.77950621455805</v>
      </c>
    </row>
    <row r="339" customFormat="false" ht="12.75" hidden="false" customHeight="false" outlineLevel="0" collapsed="false">
      <c r="A339" s="19" t="n">
        <v>42706</v>
      </c>
      <c r="C339" s="15" t="n">
        <v>-7.24144086678719</v>
      </c>
      <c r="D339" s="15" t="n">
        <v>-7.15808333333334</v>
      </c>
      <c r="E339" s="21" t="n">
        <v>-6.94151770104643</v>
      </c>
    </row>
    <row r="340" customFormat="false" ht="12.75" hidden="false" customHeight="false" outlineLevel="0" collapsed="false">
      <c r="A340" s="19" t="n">
        <v>42707</v>
      </c>
      <c r="C340" s="15" t="n">
        <v>-3.29404410526233</v>
      </c>
      <c r="D340" s="15" t="n">
        <v>-4.54475</v>
      </c>
      <c r="E340" s="21" t="n">
        <v>-3.86983530553184</v>
      </c>
    </row>
    <row r="341" customFormat="false" ht="12.75" hidden="false" customHeight="false" outlineLevel="0" collapsed="false">
      <c r="A341" s="19" t="n">
        <v>42708</v>
      </c>
      <c r="D341" s="15" t="n">
        <v>-3.969</v>
      </c>
      <c r="E341" s="21" t="n">
        <v>-3.88054567684409</v>
      </c>
    </row>
    <row r="342" customFormat="false" ht="12.75" hidden="false" customHeight="false" outlineLevel="0" collapsed="false">
      <c r="A342" s="19" t="n">
        <v>42709</v>
      </c>
      <c r="D342" s="15" t="n">
        <v>-8.39125</v>
      </c>
      <c r="E342" s="21" t="n">
        <v>-8.24361928694808</v>
      </c>
    </row>
    <row r="343" customFormat="false" ht="12.75" hidden="false" customHeight="false" outlineLevel="0" collapsed="false">
      <c r="A343" s="19" t="n">
        <v>42710</v>
      </c>
      <c r="C343" s="15" t="n">
        <v>-8.49373941026476</v>
      </c>
      <c r="D343" s="15" t="n">
        <v>-11.0454166666667</v>
      </c>
      <c r="E343" s="21" t="n">
        <v>-10.5002462486969</v>
      </c>
    </row>
    <row r="344" customFormat="false" ht="12.75" hidden="false" customHeight="false" outlineLevel="0" collapsed="false">
      <c r="A344" s="19" t="n">
        <v>42711</v>
      </c>
      <c r="C344" s="15" t="n">
        <v>-6.25924281584759</v>
      </c>
      <c r="D344" s="15" t="n">
        <v>-7.79508333333334</v>
      </c>
      <c r="E344" s="21" t="n">
        <v>-7.44981612900654</v>
      </c>
    </row>
    <row r="345" customFormat="false" ht="12.75" hidden="false" customHeight="false" outlineLevel="0" collapsed="false">
      <c r="A345" s="19" t="n">
        <v>42712</v>
      </c>
      <c r="C345" s="15" t="n">
        <v>-4.97477762026904</v>
      </c>
      <c r="D345" s="15" t="n">
        <v>-5.82283333333333</v>
      </c>
      <c r="E345" s="21" t="n">
        <v>-5.43666195728779</v>
      </c>
    </row>
    <row r="346" customFormat="false" ht="12.75" hidden="false" customHeight="false" outlineLevel="0" collapsed="false">
      <c r="A346" s="19" t="n">
        <v>42713</v>
      </c>
      <c r="C346" s="15" t="n">
        <v>-5.99662349122007</v>
      </c>
      <c r="D346" s="15" t="n">
        <v>-7.595</v>
      </c>
      <c r="E346" s="21" t="n">
        <v>-6.63644029436027</v>
      </c>
    </row>
    <row r="347" customFormat="false" ht="12.75" hidden="false" customHeight="false" outlineLevel="0" collapsed="false">
      <c r="A347" s="19" t="n">
        <v>42714</v>
      </c>
      <c r="C347" s="15" t="n">
        <v>-5.63247735392588</v>
      </c>
      <c r="D347" s="15" t="n">
        <v>-6.80283333333334</v>
      </c>
      <c r="E347" s="21" t="n">
        <v>-5.78991333905891</v>
      </c>
    </row>
    <row r="348" customFormat="false" ht="12.75" hidden="false" customHeight="false" outlineLevel="0" collapsed="false">
      <c r="A348" s="19" t="n">
        <v>42715</v>
      </c>
      <c r="C348" s="15" t="n">
        <v>-3.46336430184062</v>
      </c>
      <c r="D348" s="15" t="n">
        <v>-3.773</v>
      </c>
      <c r="E348" s="21" t="n">
        <v>-3.48366677405258</v>
      </c>
    </row>
    <row r="349" customFormat="false" ht="12.75" hidden="false" customHeight="false" outlineLevel="0" collapsed="false">
      <c r="A349" s="19" t="n">
        <v>42716</v>
      </c>
      <c r="C349" s="15" t="n">
        <v>-4.70991069224045</v>
      </c>
      <c r="D349" s="15" t="n">
        <v>-4.22216666666667</v>
      </c>
      <c r="E349" s="21" t="n">
        <v>-4.1928854766875</v>
      </c>
    </row>
    <row r="350" customFormat="false" ht="12.75" hidden="false" customHeight="false" outlineLevel="0" collapsed="false">
      <c r="A350" s="19" t="n">
        <v>42717</v>
      </c>
      <c r="C350" s="15" t="n">
        <v>-4.75443843526093</v>
      </c>
      <c r="D350" s="15" t="n">
        <v>-5.84325</v>
      </c>
      <c r="E350" s="21" t="n">
        <v>-5.27479911258655</v>
      </c>
    </row>
    <row r="351" customFormat="false" ht="12.75" hidden="false" customHeight="false" outlineLevel="0" collapsed="false">
      <c r="A351" s="19" t="n">
        <v>42718</v>
      </c>
      <c r="C351" s="15" t="n">
        <v>-5.09226066090186</v>
      </c>
      <c r="D351" s="15" t="n">
        <v>-6.65583333333333</v>
      </c>
      <c r="E351" s="21" t="n">
        <v>-5.581782358734</v>
      </c>
    </row>
    <row r="352" customFormat="false" ht="12.75" hidden="false" customHeight="false" outlineLevel="0" collapsed="false">
      <c r="A352" s="19" t="n">
        <v>42719</v>
      </c>
      <c r="C352" s="15" t="n">
        <v>-6.832290021268</v>
      </c>
      <c r="D352" s="15" t="n">
        <v>-7.24383333333333</v>
      </c>
      <c r="E352" s="21" t="n">
        <v>-6.18641201905708</v>
      </c>
    </row>
    <row r="353" customFormat="false" ht="12.75" hidden="false" customHeight="false" outlineLevel="0" collapsed="false">
      <c r="A353" s="19" t="n">
        <v>42720</v>
      </c>
      <c r="C353" s="15" t="n">
        <v>-7.67582143783772</v>
      </c>
      <c r="D353" s="15" t="n">
        <v>-8.722</v>
      </c>
      <c r="E353" s="21" t="n">
        <v>-7.61710013461179</v>
      </c>
    </row>
    <row r="354" customFormat="false" ht="12.75" hidden="false" customHeight="false" outlineLevel="0" collapsed="false">
      <c r="A354" s="19" t="n">
        <v>42721</v>
      </c>
      <c r="C354" s="15" t="n">
        <v>-6.43528257992447</v>
      </c>
      <c r="D354" s="15" t="n">
        <v>-8.56683333333334</v>
      </c>
      <c r="E354" s="21" t="n">
        <v>-7.06858747080035</v>
      </c>
    </row>
    <row r="355" customFormat="false" ht="12.75" hidden="false" customHeight="false" outlineLevel="0" collapsed="false">
      <c r="A355" s="19" t="n">
        <v>42722</v>
      </c>
      <c r="C355" s="15" t="n">
        <v>-10.0425415673799</v>
      </c>
      <c r="D355" s="15" t="n">
        <v>-10.6860833333333</v>
      </c>
      <c r="E355" s="21" t="n">
        <v>-8.72738697193369</v>
      </c>
    </row>
    <row r="356" customFormat="false" ht="12.75" hidden="false" customHeight="false" outlineLevel="0" collapsed="false">
      <c r="A356" s="19" t="n">
        <v>42723</v>
      </c>
      <c r="C356" s="15" t="n">
        <v>-11.9289329359066</v>
      </c>
      <c r="D356" s="15" t="n">
        <v>-12.5113333333333</v>
      </c>
      <c r="E356" s="21" t="n">
        <v>-10.6378903734854</v>
      </c>
    </row>
    <row r="357" customFormat="false" ht="12.75" hidden="false" customHeight="false" outlineLevel="0" collapsed="false">
      <c r="A357" s="19" t="n">
        <v>42724</v>
      </c>
      <c r="C357" s="15" t="n">
        <v>-9.62113974934388</v>
      </c>
      <c r="D357" s="15" t="n">
        <v>-11.0290833333333</v>
      </c>
      <c r="E357" s="21" t="n">
        <v>-10.2209106101886</v>
      </c>
    </row>
    <row r="358" customFormat="false" ht="12.75" hidden="false" customHeight="false" outlineLevel="0" collapsed="false">
      <c r="A358" s="19" t="n">
        <v>42725</v>
      </c>
      <c r="C358" s="15" t="n">
        <v>-3.48759313422659</v>
      </c>
      <c r="D358" s="15" t="n">
        <v>-4.27933333333333</v>
      </c>
      <c r="E358" s="21" t="n">
        <v>-4.07399914761193</v>
      </c>
    </row>
    <row r="359" customFormat="false" ht="12.75" hidden="false" customHeight="false" outlineLevel="0" collapsed="false">
      <c r="A359" s="19" t="n">
        <v>42726</v>
      </c>
      <c r="C359" s="15" t="n">
        <v>-2.27351382312104</v>
      </c>
      <c r="D359" s="15" t="n">
        <v>-3.94041666666667</v>
      </c>
      <c r="E359" s="21" t="n">
        <v>-2.80634289605582</v>
      </c>
    </row>
    <row r="360" customFormat="false" ht="12.75" hidden="false" customHeight="false" outlineLevel="0" collapsed="false">
      <c r="A360" s="19" t="n">
        <v>42727</v>
      </c>
      <c r="C360" s="15" t="n">
        <v>-3.50724238901014</v>
      </c>
      <c r="D360" s="15" t="n">
        <v>-4.29158333333333</v>
      </c>
      <c r="E360" s="21" t="n">
        <v>-3.4988072418159</v>
      </c>
    </row>
    <row r="361" customFormat="false" ht="12.75" hidden="false" customHeight="false" outlineLevel="0" collapsed="false">
      <c r="A361" s="19" t="n">
        <v>42728</v>
      </c>
      <c r="C361" s="15" t="n">
        <v>-2.59556440481775</v>
      </c>
      <c r="D361" s="15" t="n">
        <v>-2.8665</v>
      </c>
      <c r="E361" s="21" t="n">
        <v>-2.29906660932966</v>
      </c>
    </row>
    <row r="362" customFormat="false" ht="12.75" hidden="false" customHeight="false" outlineLevel="0" collapsed="false">
      <c r="A362" s="19" t="n">
        <v>42729</v>
      </c>
      <c r="C362" s="15" t="n">
        <v>-2.60080723578782</v>
      </c>
      <c r="D362" s="15" t="n">
        <v>-3.36058333333333</v>
      </c>
      <c r="E362" s="21" t="n">
        <v>-2.57413981097528</v>
      </c>
    </row>
    <row r="363" customFormat="false" ht="12.75" hidden="false" customHeight="false" outlineLevel="0" collapsed="false">
      <c r="A363" s="19" t="n">
        <v>42730</v>
      </c>
      <c r="D363" s="15" t="n">
        <v>-1.88241666666667</v>
      </c>
      <c r="E363" s="21" t="n">
        <v>-1.30800642298514</v>
      </c>
    </row>
    <row r="364" customFormat="false" ht="12.75" hidden="false" customHeight="false" outlineLevel="0" collapsed="false">
      <c r="A364" s="19" t="n">
        <v>42731</v>
      </c>
      <c r="D364" s="15" t="n">
        <v>-4.47125</v>
      </c>
      <c r="E364" s="21" t="n">
        <v>-3.65211282464369</v>
      </c>
    </row>
    <row r="365" customFormat="false" ht="12.75" hidden="false" customHeight="false" outlineLevel="0" collapsed="false">
      <c r="A365" s="19" t="n">
        <v>42732</v>
      </c>
      <c r="D365" s="15" t="n">
        <v>-9.2365</v>
      </c>
      <c r="E365" s="21" t="n">
        <v>-6.803430860166</v>
      </c>
    </row>
    <row r="366" customFormat="false" ht="12.75" hidden="false" customHeight="false" outlineLevel="0" collapsed="false">
      <c r="A366" s="19" t="n">
        <v>42733</v>
      </c>
      <c r="D366" s="15" t="n">
        <v>-7.84</v>
      </c>
      <c r="E366" s="21" t="n">
        <v>-6.80341144365413</v>
      </c>
    </row>
    <row r="367" customFormat="false" ht="12.75" hidden="false" customHeight="false" outlineLevel="0" collapsed="false">
      <c r="A367" s="19" t="n">
        <v>42734</v>
      </c>
      <c r="D367" s="15" t="n">
        <v>-8.79141666666667</v>
      </c>
      <c r="E367" s="21" t="n">
        <v>-7.44318855688637</v>
      </c>
    </row>
    <row r="368" customFormat="false" ht="12.75" hidden="false" customHeight="false" outlineLevel="0" collapsed="false">
      <c r="A368" s="19" t="n">
        <v>42735</v>
      </c>
      <c r="D368" s="15" t="n">
        <v>-8.39941666666667</v>
      </c>
      <c r="E368" s="21" t="n">
        <v>-6.4719121515821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1</v>
      </c>
      <c r="B4" s="23" t="str">
        <f aca="false">IF(ISNUMBER(Data!B4),IF(ISERROR(AVERAGE(Data!C4:Data!E4)),"",(((Data!B4-Summary!C8)/Summary!C9)-(1.87*AVERAGE(Data!C4:Data!E4)))),"")</f>
        <v/>
      </c>
    </row>
    <row r="5" customFormat="false" ht="12.75" hidden="false" customHeight="false" outlineLevel="0" collapsed="false">
      <c r="A5" s="22" t="n">
        <f aca="false">IF(Data!A5="","",Data!A5)</f>
        <v>42372</v>
      </c>
      <c r="B5" s="23" t="str">
        <f aca="false">IF(ISNUMBER(Data!B5),IF(ISERROR(AVERAGE(Data!C5:Data!E5)),"",(((Data!B5-Summary!C8)/Summary!C9)-(1.87*AVERAGE(Data!C5:Data!E5)))),"")</f>
        <v/>
      </c>
    </row>
    <row r="6" customFormat="false" ht="12.75" hidden="false" customHeight="false" outlineLevel="0" collapsed="false">
      <c r="A6" s="22" t="n">
        <f aca="false">IF(Data!A6="","",Data!A6)</f>
        <v>42373</v>
      </c>
      <c r="B6" s="23" t="str">
        <f aca="false">IF(ISNUMBER(Data!B6),IF(ISERROR(AVERAGE(Data!C6:Data!E6)),"",(((Data!B6-Summary!C8)/Summary!C9)-(1.87*AVERAGE(Data!C6:Data!E6)))),"")</f>
        <v/>
      </c>
    </row>
    <row r="7" customFormat="false" ht="12.75" hidden="false" customHeight="false" outlineLevel="0" collapsed="false">
      <c r="A7" s="22" t="n">
        <f aca="false">IF(Data!A7="","",Data!A7)</f>
        <v>42374</v>
      </c>
      <c r="B7" s="23" t="str">
        <f aca="false">IF(ISNUMBER(Data!B7),IF(ISERROR(AVERAGE(Data!C7:Data!E7)),"",(((Data!B7-Summary!C8)/Summary!C9)-(1.87*AVERAGE(Data!C7:Data!E7)))),"")</f>
        <v/>
      </c>
    </row>
    <row r="8" customFormat="false" ht="12.75" hidden="false" customHeight="false" outlineLevel="0" collapsed="false">
      <c r="A8" s="22" t="n">
        <f aca="false">IF(Data!A8="","",Data!A8)</f>
        <v>42375</v>
      </c>
      <c r="B8" s="23" t="str">
        <f aca="false">IF(ISNUMBER(Data!B8),IF(ISERROR(AVERAGE(Data!C8:Data!E8)),"",(((Data!B8-Summary!C8)/Summary!C9)-(1.87*AVERAGE(Data!C8:Data!E8)))),"")</f>
        <v/>
      </c>
    </row>
    <row r="9" customFormat="false" ht="12.75" hidden="false" customHeight="false" outlineLevel="0" collapsed="false">
      <c r="A9" s="22" t="n">
        <f aca="false">IF(Data!A9="","",Data!A9)</f>
        <v>42376</v>
      </c>
      <c r="B9" s="23" t="str">
        <f aca="false">IF(ISNUMBER(Data!B9),IF(ISERROR(AVERAGE(Data!C9:Data!E9)),"",(((Data!B9-Summary!C8)/Summary!C9)-(1.87*AVERAGE(Data!C9:Data!E9)))),"")</f>
        <v/>
      </c>
    </row>
    <row r="10" customFormat="false" ht="12.75" hidden="false" customHeight="false" outlineLevel="0" collapsed="false">
      <c r="A10" s="22" t="n">
        <f aca="false">IF(Data!A10="","",Data!A10)</f>
        <v>42377</v>
      </c>
      <c r="B10" s="23" t="str">
        <f aca="false">IF(ISNUMBER(Data!B10),IF(ISERROR(AVERAGE(Data!C10:Data!E10)),"",(((Data!B10-Summary!C8)/Summary!C9)-(1.87*AVERAGE(Data!C10:Data!E10)))),"")</f>
        <v/>
      </c>
    </row>
    <row r="11" customFormat="false" ht="12.75" hidden="false" customHeight="false" outlineLevel="0" collapsed="false">
      <c r="A11" s="22" t="n">
        <f aca="false">IF(Data!A11="","",Data!A11)</f>
        <v>42378</v>
      </c>
      <c r="B11" s="23" t="str">
        <f aca="false">IF(ISNUMBER(Data!B11),IF(ISERROR(AVERAGE(Data!C11:Data!E11)),"",(((Data!B11-Summary!C8)/Summary!C9)-(1.87*AVERAGE(Data!C11:Data!E11)))),"")</f>
        <v/>
      </c>
    </row>
    <row r="12" customFormat="false" ht="12.75" hidden="false" customHeight="false" outlineLevel="0" collapsed="false">
      <c r="A12" s="22" t="n">
        <f aca="false">IF(Data!A12="","",Data!A12)</f>
        <v>42379</v>
      </c>
      <c r="B12" s="23" t="str">
        <f aca="false">IF(ISNUMBER(Data!B12),IF(ISERROR(AVERAGE(Data!C12:Data!E12)),"",(((Data!B12-Summary!C8)/Summary!C9)-(1.87*AVERAGE(Data!C12:Data!E12)))),"")</f>
        <v/>
      </c>
    </row>
    <row r="13" customFormat="false" ht="12.75" hidden="false" customHeight="false" outlineLevel="0" collapsed="false">
      <c r="A13" s="22" t="n">
        <f aca="false">IF(Data!A13="","",Data!A13)</f>
        <v>42380</v>
      </c>
      <c r="B13" s="23" t="str">
        <f aca="false">IF(ISNUMBER(Data!B13),IF(ISERROR(AVERAGE(Data!C13:Data!E13)),"",(((Data!B13-Summary!C8)/Summary!C9)-(1.87*AVERAGE(Data!C13:Data!E13)))),"")</f>
        <v/>
      </c>
    </row>
    <row r="14" customFormat="false" ht="12.75" hidden="false" customHeight="false" outlineLevel="0" collapsed="false">
      <c r="A14" s="22" t="n">
        <f aca="false">IF(Data!A14="","",Data!A14)</f>
        <v>42381</v>
      </c>
      <c r="B14" s="23" t="str">
        <f aca="false">IF(ISNUMBER(Data!B14),IF(ISERROR(AVERAGE(Data!C14:Data!E14)),"",(((Data!B14-Summary!C8)/Summary!C9)-(1.87*AVERAGE(Data!C14:Data!E14)))),"")</f>
        <v/>
      </c>
    </row>
    <row r="15" customFormat="false" ht="12.75" hidden="false" customHeight="false" outlineLevel="0" collapsed="false">
      <c r="A15" s="22" t="n">
        <f aca="false">IF(Data!A15="","",Data!A15)</f>
        <v>42382</v>
      </c>
      <c r="B15" s="23" t="str">
        <f aca="false">IF(ISNUMBER(Data!B15),IF(ISERROR(AVERAGE(Data!C15:Data!E15)),"",(((Data!B15-Summary!C8)/Summary!C9)-(1.87*AVERAGE(Data!C15:Data!E15)))),"")</f>
        <v/>
      </c>
    </row>
    <row r="16" customFormat="false" ht="12.75" hidden="false" customHeight="false" outlineLevel="0" collapsed="false">
      <c r="A16" s="22" t="n">
        <f aca="false">IF(Data!A16="","",Data!A16)</f>
        <v>42383</v>
      </c>
      <c r="B16" s="23" t="str">
        <f aca="false">IF(ISNUMBER(Data!B16),IF(ISERROR(AVERAGE(Data!C16:Data!E16)),"",(((Data!B16-Summary!C8)/Summary!C9)-(1.87*AVERAGE(Data!C16:Data!E16)))),"")</f>
        <v/>
      </c>
    </row>
    <row r="17" customFormat="false" ht="12.75" hidden="false" customHeight="false" outlineLevel="0" collapsed="false">
      <c r="A17" s="22" t="n">
        <f aca="false">IF(Data!A17="","",Data!A17)</f>
        <v>42384</v>
      </c>
      <c r="B17" s="23" t="str">
        <f aca="false">IF(ISNUMBER(Data!B17),IF(ISERROR(AVERAGE(Data!C17:Data!E17)),"",(((Data!B17-Summary!C8)/Summary!C9)-(1.87*AVERAGE(Data!C17:Data!E17)))),"")</f>
        <v/>
      </c>
    </row>
    <row r="18" customFormat="false" ht="12.75" hidden="false" customHeight="false" outlineLevel="0" collapsed="false">
      <c r="A18" s="22" t="n">
        <f aca="false">IF(Data!A18="","",Data!A18)</f>
        <v>42385</v>
      </c>
      <c r="B18" s="23" t="str">
        <f aca="false">IF(ISNUMBER(Data!B18),IF(ISERROR(AVERAGE(Data!C18:Data!E18)),"",(((Data!B18-Summary!C8)/Summary!C9)-(1.87*AVERAGE(Data!C18:Data!E18)))),"")</f>
        <v/>
      </c>
    </row>
    <row r="19" customFormat="false" ht="12.75" hidden="false" customHeight="false" outlineLevel="0" collapsed="false">
      <c r="A19" s="22" t="n">
        <f aca="false">IF(Data!A19="","",Data!A19)</f>
        <v>42386</v>
      </c>
      <c r="B19" s="23" t="str">
        <f aca="false">IF(ISNUMBER(Data!B19),IF(ISERROR(AVERAGE(Data!C19:Data!E19)),"",(((Data!B19-Summary!C8)/Summary!C9)-(1.87*AVERAGE(Data!C19:Data!E19)))),"")</f>
        <v/>
      </c>
    </row>
    <row r="20" customFormat="false" ht="12.75" hidden="false" customHeight="false" outlineLevel="0" collapsed="false">
      <c r="A20" s="22" t="n">
        <f aca="false">IF(Data!A20="","",Data!A20)</f>
        <v>42387</v>
      </c>
      <c r="B20" s="23" t="str">
        <f aca="false">IF(ISNUMBER(Data!B20),IF(ISERROR(AVERAGE(Data!C20:Data!E20)),"",(((Data!B20-Summary!C8)/Summary!C9)-(1.87*AVERAGE(Data!C20:Data!E20)))),"")</f>
        <v/>
      </c>
    </row>
    <row r="21" customFormat="false" ht="12.75" hidden="false" customHeight="false" outlineLevel="0" collapsed="false">
      <c r="A21" s="22" t="n">
        <f aca="false">IF(Data!A21="","",Data!A21)</f>
        <v>42388</v>
      </c>
      <c r="B21" s="23" t="str">
        <f aca="false">IF(ISNUMBER(Data!B21),IF(ISERROR(AVERAGE(Data!C21:Data!E21)),"",(((Data!B21-Summary!C8)/Summary!C9)-(1.87*AVERAGE(Data!C21:Data!E21)))),"")</f>
        <v/>
      </c>
    </row>
    <row r="22" customFormat="false" ht="12.75" hidden="false" customHeight="false" outlineLevel="0" collapsed="false">
      <c r="A22" s="22" t="n">
        <f aca="false">IF(Data!A22="","",Data!A22)</f>
        <v>42389</v>
      </c>
      <c r="B22" s="23" t="str">
        <f aca="false">IF(ISNUMBER(Data!B22),IF(ISERROR(AVERAGE(Data!C22:Data!E22)),"",(((Data!B22-Summary!C8)/Summary!C9)-(1.87*AVERAGE(Data!C22:Data!E22)))),"")</f>
        <v/>
      </c>
    </row>
    <row r="23" customFormat="false" ht="12.75" hidden="false" customHeight="false" outlineLevel="0" collapsed="false">
      <c r="A23" s="22" t="n">
        <f aca="false">IF(Data!A23="","",Data!A23)</f>
        <v>42390</v>
      </c>
      <c r="B23" s="23" t="str">
        <f aca="false">IF(ISNUMBER(Data!B23),IF(ISERROR(AVERAGE(Data!C23:Data!E23)),"",(((Data!B23-Summary!C8)/Summary!C9)-(1.87*AVERAGE(Data!C23:Data!E23)))),"")</f>
        <v/>
      </c>
    </row>
    <row r="24" customFormat="false" ht="12.75" hidden="false" customHeight="false" outlineLevel="0" collapsed="false">
      <c r="A24" s="22" t="n">
        <f aca="false">IF(Data!A24="","",Data!A24)</f>
        <v>42391</v>
      </c>
      <c r="B24" s="23" t="str">
        <f aca="false">IF(ISNUMBER(Data!B24),IF(ISERROR(AVERAGE(Data!C24:Data!E24)),"",(((Data!B24-Summary!C8)/Summary!C9)-(1.87*AVERAGE(Data!C24:Data!E24)))),"")</f>
        <v/>
      </c>
    </row>
    <row r="25" customFormat="false" ht="12.75" hidden="false" customHeight="false" outlineLevel="0" collapsed="false">
      <c r="A25" s="22" t="n">
        <f aca="false">IF(Data!A25="","",Data!A25)</f>
        <v>42392</v>
      </c>
      <c r="B25" s="23" t="str">
        <f aca="false">IF(ISNUMBER(Data!B25),IF(ISERROR(AVERAGE(Data!C25:Data!E25)),"",(((Data!B25-Summary!C8)/Summary!C9)-(1.87*AVERAGE(Data!C25:Data!E25)))),"")</f>
        <v/>
      </c>
    </row>
    <row r="26" customFormat="false" ht="12.75" hidden="false" customHeight="false" outlineLevel="0" collapsed="false">
      <c r="A26" s="22" t="n">
        <f aca="false">IF(Data!A26="","",Data!A26)</f>
        <v>42393</v>
      </c>
      <c r="B26" s="23" t="str">
        <f aca="false">IF(ISNUMBER(Data!B26),IF(ISERROR(AVERAGE(Data!C26:Data!E26)),"",(((Data!B26-Summary!C8)/Summary!C9)-(1.87*AVERAGE(Data!C26:Data!E26)))),"")</f>
        <v/>
      </c>
    </row>
    <row r="27" customFormat="false" ht="12.75" hidden="false" customHeight="false" outlineLevel="0" collapsed="false">
      <c r="A27" s="22" t="n">
        <f aca="false">IF(Data!A27="","",Data!A27)</f>
        <v>42394</v>
      </c>
      <c r="B27" s="23" t="str">
        <f aca="false">IF(ISNUMBER(Data!B27),IF(ISERROR(AVERAGE(Data!C27:Data!E27)),"",(((Data!B27-Summary!C8)/Summary!C9)-(1.87*AVERAGE(Data!C27:Data!E27)))),"")</f>
        <v/>
      </c>
    </row>
    <row r="28" customFormat="false" ht="12.75" hidden="false" customHeight="false" outlineLevel="0" collapsed="false">
      <c r="A28" s="22" t="n">
        <f aca="false">IF(Data!A28="","",Data!A28)</f>
        <v>42395</v>
      </c>
      <c r="B28" s="23" t="str">
        <f aca="false">IF(ISNUMBER(Data!B28),IF(ISERROR(AVERAGE(Data!C28:Data!E28)),"",(((Data!B28-Summary!C8)/Summary!C9)-(1.87*AVERAGE(Data!C28:Data!E28)))),"")</f>
        <v/>
      </c>
    </row>
    <row r="29" customFormat="false" ht="12.75" hidden="false" customHeight="false" outlineLevel="0" collapsed="false">
      <c r="A29" s="22" t="n">
        <f aca="false">IF(Data!A29="","",Data!A29)</f>
        <v>42396</v>
      </c>
      <c r="B29" s="23" t="str">
        <f aca="false">IF(ISNUMBER(Data!B29),IF(ISERROR(AVERAGE(Data!C29:Data!E29)),"",(((Data!B29-Summary!C8)/Summary!C9)-(1.87*AVERAGE(Data!C29:Data!E29)))),"")</f>
        <v/>
      </c>
    </row>
    <row r="30" customFormat="false" ht="12.75" hidden="false" customHeight="false" outlineLevel="0" collapsed="false">
      <c r="A30" s="22" t="n">
        <f aca="false">IF(Data!A30="","",Data!A30)</f>
        <v>42397</v>
      </c>
      <c r="B30" s="23" t="str">
        <f aca="false">IF(ISNUMBER(Data!B30),IF(ISERROR(AVERAGE(Data!C30:Data!E30)),"",(((Data!B30-Summary!C8)/Summary!C9)-(1.87*AVERAGE(Data!C30:Data!E30)))),"")</f>
        <v/>
      </c>
    </row>
    <row r="31" customFormat="false" ht="12.75" hidden="false" customHeight="false" outlineLevel="0" collapsed="false">
      <c r="A31" s="22" t="n">
        <f aca="false">IF(Data!A31="","",Data!A31)</f>
        <v>42398</v>
      </c>
      <c r="B31" s="23" t="str">
        <f aca="false">IF(ISNUMBER(Data!B31),IF(ISERROR(AVERAGE(Data!C31:Data!E31)),"",(((Data!B31-Summary!C8)/Summary!C9)-(1.87*AVERAGE(Data!C31:Data!E31)))),"")</f>
        <v/>
      </c>
    </row>
    <row r="32" customFormat="false" ht="12.75" hidden="false" customHeight="false" outlineLevel="0" collapsed="false">
      <c r="A32" s="22" t="n">
        <f aca="false">IF(Data!A32="","",Data!A32)</f>
        <v>42399</v>
      </c>
      <c r="B32" s="23" t="str">
        <f aca="false">IF(ISNUMBER(Data!B32),IF(ISERROR(AVERAGE(Data!C32:Data!E32)),"",(((Data!B32-Summary!C8)/Summary!C9)-(1.87*AVERAGE(Data!C32:Data!E32)))),"")</f>
        <v/>
      </c>
    </row>
    <row r="33" customFormat="false" ht="12.75" hidden="false" customHeight="false" outlineLevel="0" collapsed="false">
      <c r="A33" s="22" t="n">
        <f aca="false">IF(Data!A33="","",Data!A33)</f>
        <v>42400</v>
      </c>
      <c r="B33" s="23" t="str">
        <f aca="false">IF(ISNUMBER(Data!B33),IF(ISERROR(AVERAGE(Data!C33:Data!E33)),"",(((Data!B33-Summary!C8)/Summary!C9)-(1.87*AVERAGE(Data!C33:Data!E33)))),"")</f>
        <v/>
      </c>
    </row>
    <row r="34" customFormat="false" ht="12.75" hidden="false" customHeight="false" outlineLevel="0" collapsed="false">
      <c r="A34" s="22" t="n">
        <f aca="false">IF(Data!A34="","",Data!A34)</f>
        <v>42401</v>
      </c>
      <c r="B34" s="23" t="str">
        <f aca="false">IF(ISNUMBER(Data!B34),IF(ISERROR(AVERAGE(Data!C34:Data!E34)),"",(((Data!B34-Summary!C8)/Summary!C9)-(1.87*AVERAGE(Data!C34:Data!E34)))),"")</f>
        <v/>
      </c>
    </row>
    <row r="35" customFormat="false" ht="12.75" hidden="false" customHeight="false" outlineLevel="0" collapsed="false">
      <c r="A35" s="22" t="n">
        <f aca="false">IF(Data!A35="","",Data!A35)</f>
        <v>42402</v>
      </c>
      <c r="B35" s="23" t="str">
        <f aca="false">IF(ISNUMBER(Data!B35),IF(ISERROR(AVERAGE(Data!C35:Data!E35)),"",(((Data!B35-Summary!C8)/Summary!C9)-(1.87*AVERAGE(Data!C35:Data!E35)))),"")</f>
        <v/>
      </c>
    </row>
    <row r="36" customFormat="false" ht="12.75" hidden="false" customHeight="false" outlineLevel="0" collapsed="false">
      <c r="A36" s="22" t="n">
        <f aca="false">IF(Data!A36="","",Data!A36)</f>
        <v>42403</v>
      </c>
      <c r="B36" s="23" t="str">
        <f aca="false">IF(ISNUMBER(Data!B36),IF(ISERROR(AVERAGE(Data!C36:Data!E36)),"",(((Data!B36-Summary!C8)/Summary!C9)-(1.87*AVERAGE(Data!C36:Data!E36)))),"")</f>
        <v/>
      </c>
    </row>
    <row r="37" customFormat="false" ht="12.75" hidden="false" customHeight="false" outlineLevel="0" collapsed="false">
      <c r="A37" s="22" t="n">
        <f aca="false">IF(Data!A37="","",Data!A37)</f>
        <v>42404</v>
      </c>
      <c r="B37" s="23" t="str">
        <f aca="false">IF(ISNUMBER(Data!B37),IF(ISERROR(AVERAGE(Data!C37:Data!E37)),"",(((Data!B37-Summary!C8)/Summary!C9)-(1.87*AVERAGE(Data!C37:Data!E37)))),"")</f>
        <v/>
      </c>
    </row>
    <row r="38" customFormat="false" ht="12.75" hidden="false" customHeight="false" outlineLevel="0" collapsed="false">
      <c r="A38" s="22" t="n">
        <f aca="false">IF(Data!A38="","",Data!A38)</f>
        <v>42405</v>
      </c>
      <c r="B38" s="23" t="str">
        <f aca="false">IF(ISNUMBER(Data!B38),IF(ISERROR(AVERAGE(Data!C38:Data!E38)),"",(((Data!B38-Summary!C8)/Summary!C9)-(1.87*AVERAGE(Data!C38:Data!E38)))),"")</f>
        <v/>
      </c>
    </row>
    <row r="39" customFormat="false" ht="12.75" hidden="false" customHeight="false" outlineLevel="0" collapsed="false">
      <c r="A39" s="22" t="n">
        <f aca="false">IF(Data!A39="","",Data!A39)</f>
        <v>42406</v>
      </c>
      <c r="B39" s="23" t="str">
        <f aca="false">IF(ISNUMBER(Data!B39),IF(ISERROR(AVERAGE(Data!C39:Data!E39)),"",(((Data!B39-Summary!C8)/Summary!C9)-(1.87*AVERAGE(Data!C39:Data!E39)))),"")</f>
        <v/>
      </c>
    </row>
    <row r="40" customFormat="false" ht="12.75" hidden="false" customHeight="false" outlineLevel="0" collapsed="false">
      <c r="A40" s="22" t="n">
        <f aca="false">IF(Data!A40="","",Data!A40)</f>
        <v>42407</v>
      </c>
      <c r="B40" s="23" t="str">
        <f aca="false">IF(ISNUMBER(Data!B40),IF(ISERROR(AVERAGE(Data!C40:Data!E40)),"",(((Data!B40-Summary!C8)/Summary!C9)-(1.87*AVERAGE(Data!C40:Data!E40)))),"")</f>
        <v/>
      </c>
    </row>
    <row r="41" customFormat="false" ht="12.75" hidden="false" customHeight="false" outlineLevel="0" collapsed="false">
      <c r="A41" s="22" t="n">
        <f aca="false">IF(Data!A41="","",Data!A41)</f>
        <v>42408</v>
      </c>
      <c r="B41" s="23" t="str">
        <f aca="false">IF(ISNUMBER(Data!B41),IF(ISERROR(AVERAGE(Data!C41:Data!E41)),"",(((Data!B41-Summary!C8)/Summary!C9)-(1.87*AVERAGE(Data!C41:Data!E41)))),"")</f>
        <v/>
      </c>
    </row>
    <row r="42" customFormat="false" ht="12.75" hidden="false" customHeight="false" outlineLevel="0" collapsed="false">
      <c r="A42" s="22" t="n">
        <f aca="false">IF(Data!A42="","",Data!A42)</f>
        <v>42409</v>
      </c>
      <c r="B42" s="23" t="str">
        <f aca="false">IF(ISNUMBER(Data!B42),IF(ISERROR(AVERAGE(Data!C42:Data!E42)),"",(((Data!B42-Summary!C8)/Summary!C9)-(1.87*AVERAGE(Data!C42:Data!E42)))),"")</f>
        <v/>
      </c>
    </row>
    <row r="43" customFormat="false" ht="12.75" hidden="false" customHeight="false" outlineLevel="0" collapsed="false">
      <c r="A43" s="22" t="n">
        <f aca="false">IF(Data!A43="","",Data!A43)</f>
        <v>42410</v>
      </c>
      <c r="B43" s="23" t="str">
        <f aca="false">IF(ISNUMBER(Data!B43),IF(ISERROR(AVERAGE(Data!C43:Data!E43)),"",(((Data!B43-Summary!C8)/Summary!C9)-(1.87*AVERAGE(Data!C43:Data!E43)))),"")</f>
        <v/>
      </c>
    </row>
    <row r="44" customFormat="false" ht="12.75" hidden="false" customHeight="false" outlineLevel="0" collapsed="false">
      <c r="A44" s="22" t="n">
        <f aca="false">IF(Data!A44="","",Data!A44)</f>
        <v>42411</v>
      </c>
      <c r="B44" s="23" t="str">
        <f aca="false">IF(ISNUMBER(Data!B44),IF(ISERROR(AVERAGE(Data!C44:Data!E44)),"",(((Data!B44-Summary!C8)/Summary!C9)-(1.87*AVERAGE(Data!C44:Data!E44)))),"")</f>
        <v/>
      </c>
    </row>
    <row r="45" customFormat="false" ht="12.75" hidden="false" customHeight="false" outlineLevel="0" collapsed="false">
      <c r="A45" s="22" t="n">
        <f aca="false">IF(Data!A45="","",Data!A45)</f>
        <v>42412</v>
      </c>
      <c r="B45" s="23" t="str">
        <f aca="false">IF(ISNUMBER(Data!B45),IF(ISERROR(AVERAGE(Data!C45:Data!E45)),"",(((Data!B45-Summary!C8)/Summary!C9)-(1.87*AVERAGE(Data!C45:Data!E45)))),"")</f>
        <v/>
      </c>
    </row>
    <row r="46" customFormat="false" ht="12.75" hidden="false" customHeight="false" outlineLevel="0" collapsed="false">
      <c r="A46" s="22" t="n">
        <f aca="false">IF(Data!A46="","",Data!A46)</f>
        <v>42413</v>
      </c>
      <c r="B46" s="23" t="str">
        <f aca="false">IF(ISNUMBER(Data!B46),IF(ISERROR(AVERAGE(Data!C46:Data!E46)),"",(((Data!B46-Summary!C8)/Summary!C9)-(1.87*AVERAGE(Data!C46:Data!E46)))),"")</f>
        <v/>
      </c>
    </row>
    <row r="47" customFormat="false" ht="12.75" hidden="false" customHeight="false" outlineLevel="0" collapsed="false">
      <c r="A47" s="22" t="n">
        <f aca="false">IF(Data!A47="","",Data!A47)</f>
        <v>42414</v>
      </c>
      <c r="B47" s="23" t="str">
        <f aca="false">IF(ISNUMBER(Data!B47),IF(ISERROR(AVERAGE(Data!C47:Data!E47)),"",(((Data!B47-Summary!C8)/Summary!C9)-(1.87*AVERAGE(Data!C47:Data!E47)))),"")</f>
        <v/>
      </c>
    </row>
    <row r="48" customFormat="false" ht="12.75" hidden="false" customHeight="false" outlineLevel="0" collapsed="false">
      <c r="A48" s="22" t="n">
        <f aca="false">IF(Data!A48="","",Data!A48)</f>
        <v>42415</v>
      </c>
      <c r="B48" s="23" t="str">
        <f aca="false">IF(ISNUMBER(Data!B48),IF(ISERROR(AVERAGE(Data!C48:Data!E48)),"",(((Data!B48-Summary!C8)/Summary!C9)-(1.87*AVERAGE(Data!C48:Data!E48)))),"")</f>
        <v/>
      </c>
    </row>
    <row r="49" customFormat="false" ht="12.75" hidden="false" customHeight="false" outlineLevel="0" collapsed="false">
      <c r="A49" s="22" t="n">
        <f aca="false">IF(Data!A49="","",Data!A49)</f>
        <v>42416</v>
      </c>
      <c r="B49" s="23" t="str">
        <f aca="false">IF(ISNUMBER(Data!B49),IF(ISERROR(AVERAGE(Data!C49:Data!E49)),"",(((Data!B49-Summary!C8)/Summary!C9)-(1.87*AVERAGE(Data!C49:Data!E49)))),"")</f>
        <v/>
      </c>
    </row>
    <row r="50" customFormat="false" ht="12.75" hidden="false" customHeight="false" outlineLevel="0" collapsed="false">
      <c r="A50" s="22" t="n">
        <f aca="false">IF(Data!A50="","",Data!A50)</f>
        <v>42417</v>
      </c>
      <c r="B50" s="23" t="str">
        <f aca="false">IF(ISNUMBER(Data!B50),IF(ISERROR(AVERAGE(Data!C50:Data!E50)),"",(((Data!B50-Summary!C8)/Summary!C9)-(1.87*AVERAGE(Data!C50:Data!E50)))),"")</f>
        <v/>
      </c>
    </row>
    <row r="51" customFormat="false" ht="12.75" hidden="false" customHeight="false" outlineLevel="0" collapsed="false">
      <c r="A51" s="22" t="n">
        <f aca="false">IF(Data!A51="","",Data!A51)</f>
        <v>42418</v>
      </c>
      <c r="B51" s="23" t="str">
        <f aca="false">IF(ISNUMBER(Data!B51),IF(ISERROR(AVERAGE(Data!C51:Data!E51)),"",(((Data!B51-Summary!C8)/Summary!C9)-(1.87*AVERAGE(Data!C51:Data!E51)))),"")</f>
        <v/>
      </c>
    </row>
    <row r="52" customFormat="false" ht="12.75" hidden="false" customHeight="false" outlineLevel="0" collapsed="false">
      <c r="A52" s="22" t="n">
        <f aca="false">IF(Data!A52="","",Data!A52)</f>
        <v>42419</v>
      </c>
      <c r="B52" s="23" t="str">
        <f aca="false">IF(ISNUMBER(Data!B52),IF(ISERROR(AVERAGE(Data!C52:Data!E52)),"",(((Data!B52-Summary!C8)/Summary!C9)-(1.87*AVERAGE(Data!C52:Data!E52)))),"")</f>
        <v/>
      </c>
    </row>
    <row r="53" customFormat="false" ht="12.75" hidden="false" customHeight="false" outlineLevel="0" collapsed="false">
      <c r="A53" s="22" t="n">
        <f aca="false">IF(Data!A53="","",Data!A53)</f>
        <v>42420</v>
      </c>
      <c r="B53" s="23" t="str">
        <f aca="false">IF(ISNUMBER(Data!B53),IF(ISERROR(AVERAGE(Data!C53:Data!E53)),"",(((Data!B53-Summary!C8)/Summary!C9)-(1.87*AVERAGE(Data!C53:Data!E53)))),"")</f>
        <v/>
      </c>
    </row>
    <row r="54" customFormat="false" ht="12.75" hidden="false" customHeight="false" outlineLevel="0" collapsed="false">
      <c r="A54" s="22" t="n">
        <f aca="false">IF(Data!A54="","",Data!A54)</f>
        <v>42421</v>
      </c>
      <c r="B54" s="23" t="str">
        <f aca="false">IF(ISNUMBER(Data!B54),IF(ISERROR(AVERAGE(Data!C54:Data!E54)),"",(((Data!B54-Summary!C8)/Summary!C9)-(1.87*AVERAGE(Data!C54:Data!E54)))),"")</f>
        <v/>
      </c>
    </row>
    <row r="55" customFormat="false" ht="12.75" hidden="false" customHeight="false" outlineLevel="0" collapsed="false">
      <c r="A55" s="22" t="n">
        <f aca="false">IF(Data!A55="","",Data!A55)</f>
        <v>42422</v>
      </c>
      <c r="B55" s="23" t="str">
        <f aca="false">IF(ISNUMBER(Data!B55),IF(ISERROR(AVERAGE(Data!C55:Data!E55)),"",(((Data!B55-Summary!C8)/Summary!C9)-(1.87*AVERAGE(Data!C55:Data!E55)))),"")</f>
        <v/>
      </c>
    </row>
    <row r="56" customFormat="false" ht="12.75" hidden="false" customHeight="false" outlineLevel="0" collapsed="false">
      <c r="A56" s="22" t="n">
        <f aca="false">IF(Data!A56="","",Data!A56)</f>
        <v>42423</v>
      </c>
      <c r="B56" s="23" t="str">
        <f aca="false">IF(ISNUMBER(Data!B56),IF(ISERROR(AVERAGE(Data!C56:Data!E56)),"",(((Data!B56-Summary!C8)/Summary!C9)-(1.87*AVERAGE(Data!C56:Data!E56)))),"")</f>
        <v/>
      </c>
    </row>
    <row r="57" customFormat="false" ht="12.75" hidden="false" customHeight="false" outlineLevel="0" collapsed="false">
      <c r="A57" s="22" t="n">
        <f aca="false">IF(Data!A57="","",Data!A57)</f>
        <v>42424</v>
      </c>
      <c r="B57" s="23" t="str">
        <f aca="false">IF(ISNUMBER(Data!B57),IF(ISERROR(AVERAGE(Data!C57:Data!E57)),"",(((Data!B57-Summary!C8)/Summary!C9)-(1.87*AVERAGE(Data!C57:Data!E57)))),"")</f>
        <v/>
      </c>
    </row>
    <row r="58" customFormat="false" ht="12.75" hidden="false" customHeight="false" outlineLevel="0" collapsed="false">
      <c r="A58" s="22" t="n">
        <f aca="false">IF(Data!A58="","",Data!A58)</f>
        <v>42425</v>
      </c>
      <c r="B58" s="23" t="str">
        <f aca="false">IF(ISNUMBER(Data!B58),IF(ISERROR(AVERAGE(Data!C58:Data!E58)),"",(((Data!B58-Summary!C8)/Summary!C9)-(1.87*AVERAGE(Data!C58:Data!E58)))),"")</f>
        <v/>
      </c>
    </row>
    <row r="59" customFormat="false" ht="12.75" hidden="false" customHeight="false" outlineLevel="0" collapsed="false">
      <c r="A59" s="22" t="n">
        <f aca="false">IF(Data!A59="","",Data!A59)</f>
        <v>42426</v>
      </c>
      <c r="B59" s="23" t="str">
        <f aca="false">IF(ISNUMBER(Data!B59),IF(ISERROR(AVERAGE(Data!C59:Data!E59)),"",(((Data!B59-Summary!C8)/Summary!C9)-(1.87*AVERAGE(Data!C59:Data!E59)))),"")</f>
        <v/>
      </c>
    </row>
    <row r="60" customFormat="false" ht="12.75" hidden="false" customHeight="false" outlineLevel="0" collapsed="false">
      <c r="A60" s="22" t="n">
        <f aca="false">IF(Data!A60="","",Data!A60)</f>
        <v>42427</v>
      </c>
      <c r="B60" s="23" t="str">
        <f aca="false">IF(ISNUMBER(Data!B60),IF(ISERROR(AVERAGE(Data!C60:Data!E60)),"",(((Data!B60-Summary!C8)/Summary!C9)-(1.87*AVERAGE(Data!C60:Data!E60)))),"")</f>
        <v/>
      </c>
    </row>
    <row r="61" customFormat="false" ht="12.75" hidden="false" customHeight="false" outlineLevel="0" collapsed="false">
      <c r="A61" s="22" t="n">
        <f aca="false">IF(Data!A61="","",Data!A61)</f>
        <v>42428</v>
      </c>
      <c r="B61" s="23" t="str">
        <f aca="false">IF(ISNUMBER(Data!B61),IF(ISERROR(AVERAGE(Data!C61:Data!E61)),"",(((Data!B61-Summary!C8)/Summary!C9)-(1.87*AVERAGE(Data!C61:Data!E61)))),"")</f>
        <v/>
      </c>
    </row>
    <row r="62" customFormat="false" ht="12.75" hidden="false" customHeight="false" outlineLevel="0" collapsed="false">
      <c r="A62" s="22" t="n">
        <f aca="false">IF(Data!A62="","",Data!A62)</f>
        <v>42429</v>
      </c>
      <c r="B62" s="23" t="str">
        <f aca="false">IF(ISNUMBER(Data!B62),IF(ISERROR(AVERAGE(Data!C62:Data!E62)),"",(((Data!B62-Summary!C8)/Summary!C9)-(1.87*AVERAGE(Data!C62:Data!E62)))),"")</f>
        <v/>
      </c>
    </row>
    <row r="63" customFormat="false" ht="12.75" hidden="false" customHeight="false" outlineLevel="0" collapsed="false">
      <c r="A63" s="22" t="n">
        <f aca="false">IF(Data!A63="","",Data!A63)</f>
        <v>42430</v>
      </c>
      <c r="B63" s="23" t="str">
        <f aca="false">IF(ISNUMBER(Data!B63),IF(ISERROR(AVERAGE(Data!C63:Data!E63)),"",(((Data!B63-Summary!C8)/Summary!C9)-(1.87*AVERAGE(Data!C63:Data!E63)))),"")</f>
        <v/>
      </c>
    </row>
    <row r="64" customFormat="false" ht="12.75" hidden="false" customHeight="false" outlineLevel="0" collapsed="false">
      <c r="A64" s="22" t="n">
        <f aca="false">IF(Data!A64="","",Data!A64)</f>
        <v>42431</v>
      </c>
      <c r="B64" s="23" t="str">
        <f aca="false">IF(ISNUMBER(Data!B64),IF(ISERROR(AVERAGE(Data!C64:Data!E64)),"",(((Data!B64-Summary!C8)/Summary!C9)-(1.87*AVERAGE(Data!C64:Data!E64)))),"")</f>
        <v/>
      </c>
    </row>
    <row r="65" customFormat="false" ht="12.75" hidden="false" customHeight="false" outlineLevel="0" collapsed="false">
      <c r="A65" s="22" t="n">
        <f aca="false">IF(Data!A65="","",Data!A65)</f>
        <v>42432</v>
      </c>
      <c r="B65" s="23" t="str">
        <f aca="false">IF(ISNUMBER(Data!B65),IF(ISERROR(AVERAGE(Data!C65:Data!E65)),"",(((Data!B65-Summary!C8)/Summary!C9)-(1.87*AVERAGE(Data!C65:Data!E65)))),"")</f>
        <v/>
      </c>
    </row>
    <row r="66" customFormat="false" ht="12.75" hidden="false" customHeight="false" outlineLevel="0" collapsed="false">
      <c r="A66" s="22" t="n">
        <f aca="false">IF(Data!A66="","",Data!A66)</f>
        <v>42433</v>
      </c>
      <c r="B66" s="23" t="str">
        <f aca="false">IF(ISNUMBER(Data!B66),IF(ISERROR(AVERAGE(Data!C66:Data!E66)),"",(((Data!B66-Summary!C8)/Summary!C9)-(1.87*AVERAGE(Data!C66:Data!E66)))),"")</f>
        <v/>
      </c>
    </row>
    <row r="67" customFormat="false" ht="12.75" hidden="false" customHeight="false" outlineLevel="0" collapsed="false">
      <c r="A67" s="22" t="n">
        <f aca="false">IF(Data!A67="","",Data!A67)</f>
        <v>42434</v>
      </c>
      <c r="B67" s="23" t="str">
        <f aca="false">IF(ISNUMBER(Data!B67),IF(ISERROR(AVERAGE(Data!C67:Data!E67)),"",(((Data!B67-Summary!C8)/Summary!C9)-(1.87*AVERAGE(Data!C67:Data!E67)))),"")</f>
        <v/>
      </c>
    </row>
    <row r="68" customFormat="false" ht="12.75" hidden="false" customHeight="false" outlineLevel="0" collapsed="false">
      <c r="A68" s="22" t="n">
        <f aca="false">IF(Data!A68="","",Data!A68)</f>
        <v>42435</v>
      </c>
      <c r="B68" s="23" t="str">
        <f aca="false">IF(ISNUMBER(Data!B68),IF(ISERROR(AVERAGE(Data!C68:Data!E68)),"",(((Data!B68-Summary!C8)/Summary!C9)-(1.87*AVERAGE(Data!C68:Data!E68)))),"")</f>
        <v/>
      </c>
    </row>
    <row r="69" customFormat="false" ht="12.75" hidden="false" customHeight="false" outlineLevel="0" collapsed="false">
      <c r="A69" s="22" t="n">
        <f aca="false">IF(Data!A69="","",Data!A69)</f>
        <v>42436</v>
      </c>
      <c r="B69" s="23" t="str">
        <f aca="false">IF(ISNUMBER(Data!B69),IF(ISERROR(AVERAGE(Data!C69:Data!E69)),"",(((Data!B69-Summary!C8)/Summary!C9)-(1.87*AVERAGE(Data!C69:Data!E69)))),"")</f>
        <v/>
      </c>
    </row>
    <row r="70" customFormat="false" ht="12.75" hidden="false" customHeight="false" outlineLevel="0" collapsed="false">
      <c r="A70" s="22" t="n">
        <f aca="false">IF(Data!A70="","",Data!A70)</f>
        <v>42437</v>
      </c>
      <c r="B70" s="23" t="str">
        <f aca="false">IF(ISNUMBER(Data!B70),IF(ISERROR(AVERAGE(Data!C70:Data!E70)),"",(((Data!B70-Summary!C8)/Summary!C9)-(1.87*AVERAGE(Data!C70:Data!E70)))),"")</f>
        <v/>
      </c>
    </row>
    <row r="71" customFormat="false" ht="12.75" hidden="false" customHeight="false" outlineLevel="0" collapsed="false">
      <c r="A71" s="22" t="n">
        <f aca="false">IF(Data!A71="","",Data!A71)</f>
        <v>42438</v>
      </c>
      <c r="B71" s="23" t="str">
        <f aca="false">IF(ISNUMBER(Data!B71),IF(ISERROR(AVERAGE(Data!C71:Data!E71)),"",(((Data!B71-Summary!C8)/Summary!C9)-(1.87*AVERAGE(Data!C71:Data!E71)))),"")</f>
        <v/>
      </c>
    </row>
    <row r="72" customFormat="false" ht="12.75" hidden="false" customHeight="false" outlineLevel="0" collapsed="false">
      <c r="A72" s="22" t="n">
        <f aca="false">IF(Data!A72="","",Data!A72)</f>
        <v>42439</v>
      </c>
      <c r="B72" s="23" t="str">
        <f aca="false">IF(ISNUMBER(Data!B72),IF(ISERROR(AVERAGE(Data!C72:Data!E72)),"",(((Data!B72-Summary!C8)/Summary!C9)-(1.87*AVERAGE(Data!C72:Data!E72)))),"")</f>
        <v/>
      </c>
    </row>
    <row r="73" customFormat="false" ht="12.75" hidden="false" customHeight="false" outlineLevel="0" collapsed="false">
      <c r="A73" s="22" t="n">
        <f aca="false">IF(Data!A73="","",Data!A73)</f>
        <v>42440</v>
      </c>
      <c r="B73" s="23" t="str">
        <f aca="false">IF(ISNUMBER(Data!B73),IF(ISERROR(AVERAGE(Data!C73:Data!E73)),"",(((Data!B73-Summary!C8)/Summary!C9)-(1.87*AVERAGE(Data!C73:Data!E73)))),"")</f>
        <v/>
      </c>
    </row>
    <row r="74" customFormat="false" ht="12.75" hidden="false" customHeight="false" outlineLevel="0" collapsed="false">
      <c r="A74" s="22" t="n">
        <f aca="false">IF(Data!A74="","",Data!A74)</f>
        <v>42441</v>
      </c>
      <c r="B74" s="23" t="str">
        <f aca="false">IF(ISNUMBER(Data!B74),IF(ISERROR(AVERAGE(Data!C74:Data!E74)),"",(((Data!B74-Summary!C8)/Summary!C9)-(1.87*AVERAGE(Data!C74:Data!E74)))),"")</f>
        <v/>
      </c>
    </row>
    <row r="75" customFormat="false" ht="12.75" hidden="false" customHeight="false" outlineLevel="0" collapsed="false">
      <c r="A75" s="22" t="n">
        <f aca="false">IF(Data!A75="","",Data!A75)</f>
        <v>42442</v>
      </c>
      <c r="B75" s="23" t="str">
        <f aca="false">IF(ISNUMBER(Data!B75),IF(ISERROR(AVERAGE(Data!C75:Data!E75)),"",(((Data!B75-Summary!C8)/Summary!C9)-(1.87*AVERAGE(Data!C75:Data!E75)))),"")</f>
        <v/>
      </c>
    </row>
    <row r="76" customFormat="false" ht="12.75" hidden="false" customHeight="false" outlineLevel="0" collapsed="false">
      <c r="A76" s="22" t="n">
        <f aca="false">IF(Data!A76="","",Data!A76)</f>
        <v>42443</v>
      </c>
      <c r="B76" s="23" t="str">
        <f aca="false">IF(ISNUMBER(Data!B76),IF(ISERROR(AVERAGE(Data!C76:Data!E76)),"",(((Data!B76-Summary!C8)/Summary!C9)-(1.87*AVERAGE(Data!C76:Data!E76)))),"")</f>
        <v/>
      </c>
    </row>
    <row r="77" customFormat="false" ht="12.75" hidden="false" customHeight="false" outlineLevel="0" collapsed="false">
      <c r="A77" s="22" t="n">
        <f aca="false">IF(Data!A77="","",Data!A77)</f>
        <v>42444</v>
      </c>
      <c r="B77" s="23" t="str">
        <f aca="false">IF(ISNUMBER(Data!B77),IF(ISERROR(AVERAGE(Data!C77:Data!E77)),"",(((Data!B77-Summary!C8)/Summary!C9)-(1.87*AVERAGE(Data!C77:Data!E77)))),"")</f>
        <v/>
      </c>
    </row>
    <row r="78" customFormat="false" ht="12.75" hidden="false" customHeight="false" outlineLevel="0" collapsed="false">
      <c r="A78" s="22" t="n">
        <f aca="false">IF(Data!A78="","",Data!A78)</f>
        <v>42445</v>
      </c>
      <c r="B78" s="23" t="str">
        <f aca="false">IF(ISNUMBER(Data!B78),IF(ISERROR(AVERAGE(Data!C78:Data!E78)),"",(((Data!B78-Summary!C8)/Summary!C9)-(1.87*AVERAGE(Data!C78:Data!E78)))),"")</f>
        <v/>
      </c>
    </row>
    <row r="79" customFormat="false" ht="12.75" hidden="false" customHeight="false" outlineLevel="0" collapsed="false">
      <c r="A79" s="22" t="n">
        <f aca="false">IF(Data!A79="","",Data!A79)</f>
        <v>42446</v>
      </c>
      <c r="B79" s="23" t="str">
        <f aca="false">IF(ISNUMBER(Data!B79),IF(ISERROR(AVERAGE(Data!C79:Data!E79)),"",(((Data!B79-Summary!C8)/Summary!C9)-(1.87*AVERAGE(Data!C79:Data!E79)))),"")</f>
        <v/>
      </c>
    </row>
    <row r="80" customFormat="false" ht="12.75" hidden="false" customHeight="false" outlineLevel="0" collapsed="false">
      <c r="A80" s="22" t="n">
        <f aca="false">IF(Data!A80="","",Data!A80)</f>
        <v>42447</v>
      </c>
      <c r="B80" s="23" t="str">
        <f aca="false">IF(ISNUMBER(Data!B80),IF(ISERROR(AVERAGE(Data!C80:Data!E80)),"",(((Data!B80-Summary!C8)/Summary!C9)-(1.87*AVERAGE(Data!C80:Data!E80)))),"")</f>
        <v/>
      </c>
    </row>
    <row r="81" customFormat="false" ht="12.75" hidden="false" customHeight="false" outlineLevel="0" collapsed="false">
      <c r="A81" s="22" t="n">
        <f aca="false">IF(Data!A81="","",Data!A81)</f>
        <v>42448</v>
      </c>
      <c r="B81" s="23" t="str">
        <f aca="false">IF(ISNUMBER(Data!B81),IF(ISERROR(AVERAGE(Data!C81:Data!E81)),"",(((Data!B81-Summary!C8)/Summary!C9)-(1.87*AVERAGE(Data!C81:Data!E81)))),"")</f>
        <v/>
      </c>
    </row>
    <row r="82" customFormat="false" ht="12.75" hidden="false" customHeight="false" outlineLevel="0" collapsed="false">
      <c r="A82" s="22" t="n">
        <f aca="false">IF(Data!A82="","",Data!A82)</f>
        <v>42449</v>
      </c>
      <c r="B82" s="23" t="str">
        <f aca="false">IF(ISNUMBER(Data!B82),IF(ISERROR(AVERAGE(Data!C82:Data!E82)),"",(((Data!B82-Summary!C8)/Summary!C9)-(1.87*AVERAGE(Data!C82:Data!E82)))),"")</f>
        <v/>
      </c>
    </row>
    <row r="83" customFormat="false" ht="12.75" hidden="false" customHeight="false" outlineLevel="0" collapsed="false">
      <c r="A83" s="22" t="n">
        <f aca="false">IF(Data!A83="","",Data!A83)</f>
        <v>42450</v>
      </c>
      <c r="B83" s="23" t="str">
        <f aca="false">IF(ISNUMBER(Data!B83),IF(ISERROR(AVERAGE(Data!C83:Data!E83)),"",(((Data!B83-Summary!C8)/Summary!C9)-(1.87*AVERAGE(Data!C83:Data!E83)))),"")</f>
        <v/>
      </c>
    </row>
    <row r="84" customFormat="false" ht="12.75" hidden="false" customHeight="false" outlineLevel="0" collapsed="false">
      <c r="A84" s="22" t="n">
        <f aca="false">IF(Data!A84="","",Data!A84)</f>
        <v>42451</v>
      </c>
      <c r="B84" s="23" t="str">
        <f aca="false">IF(ISNUMBER(Data!B84),IF(ISERROR(AVERAGE(Data!C84:Data!E84)),"",(((Data!B84-Summary!C8)/Summary!C9)-(1.87*AVERAGE(Data!C84:Data!E84)))),"")</f>
        <v/>
      </c>
    </row>
    <row r="85" customFormat="false" ht="12.75" hidden="false" customHeight="false" outlineLevel="0" collapsed="false">
      <c r="A85" s="22" t="n">
        <f aca="false">IF(Data!A85="","",Data!A85)</f>
        <v>42452</v>
      </c>
      <c r="B85" s="23" t="str">
        <f aca="false">IF(ISNUMBER(Data!B85),IF(ISERROR(AVERAGE(Data!C85:Data!E85)),"",(((Data!B85-Summary!C8)/Summary!C9)-(1.87*AVERAGE(Data!C85:Data!E85)))),"")</f>
        <v/>
      </c>
    </row>
    <row r="86" customFormat="false" ht="12.75" hidden="false" customHeight="false" outlineLevel="0" collapsed="false">
      <c r="A86" s="22" t="n">
        <f aca="false">IF(Data!A86="","",Data!A86)</f>
        <v>42453</v>
      </c>
      <c r="B86" s="23" t="str">
        <f aca="false">IF(ISNUMBER(Data!B86),IF(ISERROR(AVERAGE(Data!C86:Data!E86)),"",(((Data!B86-Summary!C8)/Summary!C9)-(1.87*AVERAGE(Data!C86:Data!E86)))),"")</f>
        <v/>
      </c>
    </row>
    <row r="87" customFormat="false" ht="12.75" hidden="false" customHeight="false" outlineLevel="0" collapsed="false">
      <c r="A87" s="22" t="n">
        <f aca="false">IF(Data!A87="","",Data!A87)</f>
        <v>42454</v>
      </c>
      <c r="B87" s="23" t="str">
        <f aca="false">IF(ISNUMBER(Data!B87),IF(ISERROR(AVERAGE(Data!C87:Data!E87)),"",(((Data!B87-Summary!C8)/Summary!C9)-(1.87*AVERAGE(Data!C87:Data!E87)))),"")</f>
        <v/>
      </c>
    </row>
    <row r="88" customFormat="false" ht="12.75" hidden="false" customHeight="false" outlineLevel="0" collapsed="false">
      <c r="A88" s="22" t="n">
        <f aca="false">IF(Data!A88="","",Data!A88)</f>
        <v>42455</v>
      </c>
      <c r="B88" s="23" t="str">
        <f aca="false">IF(ISNUMBER(Data!B88),IF(ISERROR(AVERAGE(Data!C88:Data!E88)),"",(((Data!B88-Summary!C8)/Summary!C9)-(1.87*AVERAGE(Data!C88:Data!E88)))),"")</f>
        <v/>
      </c>
    </row>
    <row r="89" customFormat="false" ht="12.75" hidden="false" customHeight="false" outlineLevel="0" collapsed="false">
      <c r="A89" s="22" t="n">
        <f aca="false">IF(Data!A89="","",Data!A89)</f>
        <v>42456</v>
      </c>
      <c r="B89" s="23" t="str">
        <f aca="false">IF(ISNUMBER(Data!B89),IF(ISERROR(AVERAGE(Data!C89:Data!E89)),"",(((Data!B89-Summary!C8)/Summary!C9)-(1.87*AVERAGE(Data!C89:Data!E89)))),"")</f>
        <v/>
      </c>
    </row>
    <row r="90" customFormat="false" ht="12.75" hidden="false" customHeight="false" outlineLevel="0" collapsed="false">
      <c r="A90" s="22" t="n">
        <f aca="false">IF(Data!A90="","",Data!A90)</f>
        <v>42457</v>
      </c>
      <c r="B90" s="23" t="str">
        <f aca="false">IF(ISNUMBER(Data!B90),IF(ISERROR(AVERAGE(Data!C90:Data!E90)),"",(((Data!B90-Summary!C8)/Summary!C9)-(1.87*AVERAGE(Data!C90:Data!E90)))),"")</f>
        <v/>
      </c>
    </row>
    <row r="91" customFormat="false" ht="12.75" hidden="false" customHeight="false" outlineLevel="0" collapsed="false">
      <c r="A91" s="22" t="n">
        <f aca="false">IF(Data!A91="","",Data!A91)</f>
        <v>42458</v>
      </c>
      <c r="B91" s="23" t="str">
        <f aca="false">IF(ISNUMBER(Data!B91),IF(ISERROR(AVERAGE(Data!C91:Data!E91)),"",(((Data!B91-Summary!C8)/Summary!C9)-(1.87*AVERAGE(Data!C91:Data!E91)))),"")</f>
        <v/>
      </c>
    </row>
    <row r="92" customFormat="false" ht="12.75" hidden="false" customHeight="false" outlineLevel="0" collapsed="false">
      <c r="A92" s="22" t="n">
        <f aca="false">IF(Data!A92="","",Data!A92)</f>
        <v>42459</v>
      </c>
      <c r="B92" s="23" t="str">
        <f aca="false">IF(ISNUMBER(Data!B92),IF(ISERROR(AVERAGE(Data!C92:Data!E92)),"",(((Data!B92-Summary!C8)/Summary!C9)-(1.87*AVERAGE(Data!C92:Data!E92)))),"")</f>
        <v/>
      </c>
    </row>
    <row r="93" customFormat="false" ht="12.75" hidden="false" customHeight="false" outlineLevel="0" collapsed="false">
      <c r="A93" s="22" t="n">
        <f aca="false">IF(Data!A93="","",Data!A93)</f>
        <v>42460</v>
      </c>
      <c r="B93" s="23" t="str">
        <f aca="false">IF(ISNUMBER(Data!B93),IF(ISERROR(AVERAGE(Data!C93:Data!E93)),"",(((Data!B93-Summary!C8)/Summary!C9)-(1.87*AVERAGE(Data!C93:Data!E93)))),"")</f>
        <v/>
      </c>
    </row>
    <row r="94" customFormat="false" ht="12.75" hidden="false" customHeight="false" outlineLevel="0" collapsed="false">
      <c r="A94" s="22" t="n">
        <f aca="false">IF(Data!A94="","",Data!A94)</f>
        <v>42461</v>
      </c>
      <c r="B94" s="23" t="str">
        <f aca="false">IF(ISNUMBER(Data!B94),IF(ISERROR(AVERAGE(Data!C94:Data!E94)),"",(((Data!B94-Summary!C8)/Summary!C9)-(1.87*AVERAGE(Data!C94:Data!E94)))),"")</f>
        <v/>
      </c>
    </row>
    <row r="95" customFormat="false" ht="12.75" hidden="false" customHeight="false" outlineLevel="0" collapsed="false">
      <c r="A95" s="22" t="n">
        <f aca="false">IF(Data!A95="","",Data!A95)</f>
        <v>42462</v>
      </c>
      <c r="B95" s="23" t="str">
        <f aca="false">IF(ISNUMBER(Data!B95),IF(ISERROR(AVERAGE(Data!C95:Data!E95)),"",(((Data!B95-Summary!C8)/Summary!C9)-(1.87*AVERAGE(Data!C95:Data!E95)))),"")</f>
        <v/>
      </c>
    </row>
    <row r="96" customFormat="false" ht="12.75" hidden="false" customHeight="false" outlineLevel="0" collapsed="false">
      <c r="A96" s="22" t="n">
        <f aca="false">IF(Data!A96="","",Data!A96)</f>
        <v>42463</v>
      </c>
      <c r="B96" s="23" t="str">
        <f aca="false">IF(ISNUMBER(Data!B96),IF(ISERROR(AVERAGE(Data!C96:Data!E96)),"",(((Data!B96-Summary!C8)/Summary!C9)-(1.87*AVERAGE(Data!C96:Data!E96)))),"")</f>
        <v/>
      </c>
    </row>
    <row r="97" customFormat="false" ht="12.75" hidden="false" customHeight="false" outlineLevel="0" collapsed="false">
      <c r="A97" s="22" t="n">
        <f aca="false">IF(Data!A97="","",Data!A97)</f>
        <v>42464</v>
      </c>
      <c r="B97" s="23" t="str">
        <f aca="false">IF(ISNUMBER(Data!B97),IF(ISERROR(AVERAGE(Data!C97:Data!E97)),"",(((Data!B97-Summary!C8)/Summary!C9)-(1.87*AVERAGE(Data!C97:Data!E97)))),"")</f>
        <v/>
      </c>
    </row>
    <row r="98" customFormat="false" ht="12.75" hidden="false" customHeight="false" outlineLevel="0" collapsed="false">
      <c r="A98" s="22" t="n">
        <f aca="false">IF(Data!A98="","",Data!A98)</f>
        <v>42465</v>
      </c>
      <c r="B98" s="23" t="str">
        <f aca="false">IF(ISNUMBER(Data!B98),IF(ISERROR(AVERAGE(Data!C98:Data!E98)),"",(((Data!B98-Summary!C8)/Summary!C9)-(1.87*AVERAGE(Data!C98:Data!E98)))),"")</f>
        <v/>
      </c>
    </row>
    <row r="99" customFormat="false" ht="12.75" hidden="false" customHeight="false" outlineLevel="0" collapsed="false">
      <c r="A99" s="22" t="n">
        <f aca="false">IF(Data!A99="","",Data!A99)</f>
        <v>42466</v>
      </c>
      <c r="B99" s="23" t="str">
        <f aca="false">IF(ISNUMBER(Data!B99),IF(ISERROR(AVERAGE(Data!C99:Data!E99)),"",(((Data!B99-Summary!C8)/Summary!C9)-(1.87*AVERAGE(Data!C99:Data!E99)))),"")</f>
        <v/>
      </c>
    </row>
    <row r="100" customFormat="false" ht="12.75" hidden="false" customHeight="false" outlineLevel="0" collapsed="false">
      <c r="A100" s="22" t="n">
        <f aca="false">IF(Data!A100="","",Data!A100)</f>
        <v>424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6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6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7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7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7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7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7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7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7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7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7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8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8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8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8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8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8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8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8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8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8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9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9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9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9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9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9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9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9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9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9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0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0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0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0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0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0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0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0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0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0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1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1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1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1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1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1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1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1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1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1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3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3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3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3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3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3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3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3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3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4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4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4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4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4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4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4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4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4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4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5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5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5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5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5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5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5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5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5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5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6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6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6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6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6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6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6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6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6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6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7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7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7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7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7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7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7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7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7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7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8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8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8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8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8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8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8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8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8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8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9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9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9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9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9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9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9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9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9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9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2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2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2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2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2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2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2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2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2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4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4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4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4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4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4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4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4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4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4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5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5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5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5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5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5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5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5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5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5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6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6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6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6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6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6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6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6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6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6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7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7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7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7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7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7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7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7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7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7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8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8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8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8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8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8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8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8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8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9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9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9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9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9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9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9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9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9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9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0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0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0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0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0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0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0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0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0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1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1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1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1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1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1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1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1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1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1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2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2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2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2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2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2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2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2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2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2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3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3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3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3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3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3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