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7.50992730784</v>
      </c>
      <c r="D3" s="21" t="n">
        <v>-5.40159829065325</v>
      </c>
      <c r="E3" s="21" t="n">
        <v>-4.30704694593411</v>
      </c>
    </row>
    <row r="4" customFormat="false" ht="12.75" hidden="false" customHeight="false" outlineLevel="0" collapsed="false">
      <c r="A4" s="19" t="n">
        <v>42005.0416666667</v>
      </c>
      <c r="C4" s="21" t="n">
        <v>-7.509997154368</v>
      </c>
      <c r="D4" s="21" t="n">
        <v>-5.80932333663225</v>
      </c>
      <c r="E4" s="21" t="n">
        <v>-4.2369950827231</v>
      </c>
    </row>
    <row r="5" customFormat="false" ht="12.75" hidden="false" customHeight="false" outlineLevel="0" collapsed="false">
      <c r="A5" s="19" t="n">
        <v>42005.0833333333</v>
      </c>
      <c r="C5" s="21" t="n">
        <v>-5.480319162816</v>
      </c>
      <c r="D5" s="21" t="n">
        <v>-3.8729203913935</v>
      </c>
      <c r="E5" s="21" t="n">
        <v>-2.90560520667491</v>
      </c>
    </row>
    <row r="6" customFormat="false" ht="12.75" hidden="false" customHeight="false" outlineLevel="0" collapsed="false">
      <c r="A6" s="19" t="n">
        <v>42005.125</v>
      </c>
      <c r="C6" s="21" t="n">
        <v>-6.799718496992</v>
      </c>
      <c r="D6" s="21" t="n">
        <v>-6.7267174961085</v>
      </c>
      <c r="E6" s="21" t="n">
        <v>-3.67083402715623</v>
      </c>
    </row>
    <row r="7" customFormat="false" ht="12.75" hidden="false" customHeight="false" outlineLevel="0" collapsed="false">
      <c r="A7" s="19" t="n">
        <v>42005.1666666667</v>
      </c>
      <c r="C7" s="21" t="n">
        <v>-5.784888939936</v>
      </c>
      <c r="D7" s="21" t="n">
        <v>-4.17875962470625</v>
      </c>
      <c r="E7" s="21" t="n">
        <v>-3.58652472346881</v>
      </c>
    </row>
    <row r="8" customFormat="false" ht="12.75" hidden="false" customHeight="false" outlineLevel="0" collapsed="false">
      <c r="A8" s="19" t="n">
        <v>42005.2083333333</v>
      </c>
      <c r="C8" s="21" t="n">
        <v>-11.77286592832</v>
      </c>
      <c r="D8" s="21" t="n">
        <v>-5.5037864259135</v>
      </c>
      <c r="E8" s="21" t="n">
        <v>-4.76374131565918</v>
      </c>
    </row>
    <row r="9" customFormat="false" ht="12.75" hidden="false" customHeight="false" outlineLevel="0" collapsed="false">
      <c r="A9" s="19" t="n">
        <v>42005.25</v>
      </c>
      <c r="C9" s="21" t="n">
        <v>-3.349208523936</v>
      </c>
      <c r="D9" s="21" t="n">
        <v>-5.9115325641665</v>
      </c>
      <c r="E9" s="21" t="n">
        <v>-2.51596643467776</v>
      </c>
    </row>
    <row r="10" customFormat="false" ht="12.75" hidden="false" customHeight="false" outlineLevel="0" collapsed="false">
      <c r="A10" s="19" t="n">
        <v>42005.2916666667</v>
      </c>
      <c r="C10" s="21" t="n">
        <v>-6.08952667584</v>
      </c>
      <c r="D10" s="21" t="n">
        <v>-2.038479592765</v>
      </c>
      <c r="E10" s="21" t="n">
        <v>-2.81943165785623</v>
      </c>
    </row>
    <row r="11" customFormat="false" ht="12.75" hidden="false" customHeight="false" outlineLevel="0" collapsed="false">
      <c r="A11" s="19" t="n">
        <v>42005.3333333333</v>
      </c>
      <c r="C11" s="21" t="n">
        <v>-8.423923576288</v>
      </c>
      <c r="D11" s="21" t="n">
        <v>-5.40202415370925</v>
      </c>
      <c r="E11" s="21" t="n">
        <v>-4.49008164283223</v>
      </c>
    </row>
    <row r="12" customFormat="false" ht="12.75" hidden="false" customHeight="false" outlineLevel="0" collapsed="false">
      <c r="A12" s="19" t="n">
        <v>42005.375</v>
      </c>
      <c r="C12" s="21" t="n">
        <v>-3.450795966272</v>
      </c>
      <c r="D12" s="21" t="n">
        <v>-3.8731875601975</v>
      </c>
      <c r="E12" s="21" t="n">
        <v>-3.15322127603047</v>
      </c>
    </row>
    <row r="13" customFormat="false" ht="12.75" hidden="false" customHeight="false" outlineLevel="0" collapsed="false">
      <c r="A13" s="19" t="n">
        <v>42005.4166666667</v>
      </c>
      <c r="C13" s="21" t="n">
        <v>-11.1644437168</v>
      </c>
      <c r="D13" s="21" t="n">
        <v>-4.2809336984505</v>
      </c>
      <c r="E13" s="21" t="n">
        <v>-4.20977393480785</v>
      </c>
    </row>
    <row r="14" customFormat="false" ht="12.75" hidden="false" customHeight="false" outlineLevel="0" collapsed="false">
      <c r="A14" s="19" t="n">
        <v>42005.4583333333</v>
      </c>
      <c r="C14" s="21" t="n">
        <v>-7.916679166656</v>
      </c>
      <c r="D14" s="21" t="n">
        <v>-6.115679832855</v>
      </c>
      <c r="E14" s="21" t="n">
        <v>-4.90361846620822</v>
      </c>
    </row>
    <row r="15" customFormat="false" ht="12.75" hidden="false" customHeight="false" outlineLevel="0" collapsed="false">
      <c r="A15" s="19" t="n">
        <v>42005.5</v>
      </c>
      <c r="C15" s="21" t="n">
        <v>-6.901784482432</v>
      </c>
      <c r="D15" s="21" t="n">
        <v>-5.5041660868455</v>
      </c>
      <c r="E15" s="21" t="n">
        <v>-5.43670759196897</v>
      </c>
    </row>
    <row r="16" customFormat="false" ht="12.75" hidden="false" customHeight="false" outlineLevel="0" collapsed="false">
      <c r="A16" s="19" t="n">
        <v>42005.5416666667</v>
      </c>
      <c r="C16" s="21" t="n">
        <v>-11.16475519456</v>
      </c>
      <c r="D16" s="21" t="n">
        <v>-7.23703042615975</v>
      </c>
      <c r="E16" s="21" t="n">
        <v>-5.54834451473275</v>
      </c>
    </row>
    <row r="17" customFormat="false" ht="12.75" hidden="false" customHeight="false" outlineLevel="0" collapsed="false">
      <c r="A17" s="19" t="n">
        <v>42005.5833333333</v>
      </c>
      <c r="C17" s="21" t="n">
        <v>-6.292920538816</v>
      </c>
      <c r="D17" s="21" t="n">
        <v>-4.484964457435</v>
      </c>
      <c r="E17" s="21" t="n">
        <v>-4.91245639835061</v>
      </c>
    </row>
    <row r="18" customFormat="false" ht="12.75" hidden="false" customHeight="false" outlineLevel="0" collapsed="false">
      <c r="A18" s="19" t="n">
        <v>42005.625</v>
      </c>
      <c r="C18" s="21" t="n">
        <v>-6.49597838336</v>
      </c>
      <c r="D18" s="21" t="n">
        <v>-7.1352410353175</v>
      </c>
      <c r="E18" s="21" t="n">
        <v>-4.84248536221816</v>
      </c>
    </row>
    <row r="19" customFormat="false" ht="12.75" hidden="false" customHeight="false" outlineLevel="0" collapsed="false">
      <c r="A19" s="19" t="n">
        <v>42005.6666666667</v>
      </c>
      <c r="C19" s="21" t="n">
        <v>-7.409544246176</v>
      </c>
      <c r="D19" s="21" t="n">
        <v>-6.523713227792</v>
      </c>
      <c r="E19" s="21" t="n">
        <v>-3.52577589105709</v>
      </c>
    </row>
    <row r="20" customFormat="false" ht="12.75" hidden="false" customHeight="false" outlineLevel="0" collapsed="false">
      <c r="A20" s="19" t="n">
        <v>42005.7083333333</v>
      </c>
      <c r="C20" s="21" t="n">
        <v>-6.293096099008</v>
      </c>
      <c r="D20" s="21" t="n">
        <v>-8.3585899334165</v>
      </c>
      <c r="E20" s="21" t="n">
        <v>-4.77538315439803</v>
      </c>
    </row>
    <row r="21" customFormat="false" ht="12.75" hidden="false" customHeight="false" outlineLevel="0" collapsed="false">
      <c r="A21" s="19" t="n">
        <v>42005.75</v>
      </c>
      <c r="C21" s="21" t="n">
        <v>-7.409682051488</v>
      </c>
      <c r="D21" s="21" t="n">
        <v>-3.4657909510565</v>
      </c>
      <c r="E21" s="21" t="n">
        <v>-3.51610632072931</v>
      </c>
    </row>
    <row r="22" customFormat="false" ht="12.75" hidden="false" customHeight="false" outlineLevel="0" collapsed="false">
      <c r="A22" s="19" t="n">
        <v>42005.7916666667</v>
      </c>
      <c r="C22" s="21" t="n">
        <v>-7.206744078688</v>
      </c>
      <c r="D22" s="21" t="n">
        <v>-5.81035384487625</v>
      </c>
      <c r="E22" s="21" t="n">
        <v>-3.9521981086102</v>
      </c>
    </row>
    <row r="23" customFormat="false" ht="12.75" hidden="false" customHeight="false" outlineLevel="0" collapsed="false">
      <c r="A23" s="19" t="n">
        <v>42005.8333333333</v>
      </c>
      <c r="C23" s="21" t="n">
        <v>-5.4812366064</v>
      </c>
      <c r="D23" s="21" t="n">
        <v>-8.05302590405975</v>
      </c>
      <c r="E23" s="21" t="n">
        <v>-3.49214756205107</v>
      </c>
    </row>
    <row r="24" customFormat="false" ht="12.75" hidden="false" customHeight="false" outlineLevel="0" collapsed="false">
      <c r="A24" s="19" t="n">
        <v>42005.875</v>
      </c>
      <c r="C24" s="21" t="n">
        <v>-7.10537278304</v>
      </c>
      <c r="D24" s="21" t="n">
        <v>-5.9124063869465</v>
      </c>
      <c r="E24" s="21" t="n">
        <v>-4.17803854016689</v>
      </c>
    </row>
    <row r="25" customFormat="false" ht="12.75" hidden="false" customHeight="false" outlineLevel="0" collapsed="false">
      <c r="A25" s="19" t="n">
        <v>42005.9166666667</v>
      </c>
      <c r="C25" s="21" t="n">
        <v>-3.755731965728</v>
      </c>
      <c r="D25" s="21" t="n">
        <v>-5.40276941405725</v>
      </c>
      <c r="E25" s="21" t="n">
        <v>-3.05278814008809</v>
      </c>
    </row>
    <row r="26" customFormat="false" ht="12.75" hidden="false" customHeight="false" outlineLevel="0" collapsed="false">
      <c r="A26" s="19" t="n">
        <v>42005.9583333333</v>
      </c>
      <c r="C26" s="21" t="n">
        <v>-6.902490498688</v>
      </c>
      <c r="D26" s="21" t="n">
        <v>-5.60670274682375</v>
      </c>
      <c r="E26" s="21" t="n">
        <v>-3.69806415822564</v>
      </c>
    </row>
    <row r="27" customFormat="false" ht="12.75" hidden="false" customHeight="false" outlineLevel="0" collapsed="false">
      <c r="A27" s="19" t="n">
        <v>42006</v>
      </c>
      <c r="C27" s="21" t="n">
        <v>-5.481440482752</v>
      </c>
      <c r="D27" s="21" t="n">
        <v>-2.34464424973375</v>
      </c>
      <c r="E27" s="21" t="n">
        <v>-3.03832046727394</v>
      </c>
    </row>
    <row r="28" customFormat="false" ht="12.75" hidden="false" customHeight="false" outlineLevel="0" collapsed="false">
      <c r="A28" s="19" t="n">
        <v>42006.0416666667</v>
      </c>
      <c r="C28" s="21" t="n">
        <v>-6.69960066336</v>
      </c>
      <c r="D28" s="21" t="n">
        <v>-2.038841174605</v>
      </c>
      <c r="E28" s="21" t="n">
        <v>-2.35607463054161</v>
      </c>
    </row>
    <row r="29" customFormat="false" ht="12.75" hidden="false" customHeight="false" outlineLevel="0" collapsed="false">
      <c r="A29" s="19" t="n">
        <v>42006.0833333333</v>
      </c>
      <c r="C29" s="21" t="n">
        <v>-4.872482151936</v>
      </c>
      <c r="D29" s="21" t="n">
        <v>-2.038861262485</v>
      </c>
      <c r="E29" s="21" t="n">
        <v>-2.60409204738669</v>
      </c>
    </row>
    <row r="30" customFormat="false" ht="12.75" hidden="false" customHeight="false" outlineLevel="0" collapsed="false">
      <c r="A30" s="19" t="n">
        <v>42006.125</v>
      </c>
      <c r="C30" s="21" t="n">
        <v>-3.755906582048</v>
      </c>
      <c r="D30" s="21" t="n">
        <v>1.4272169452555</v>
      </c>
      <c r="E30" s="21" t="n">
        <v>-1.67025205447379</v>
      </c>
    </row>
    <row r="31" customFormat="false" ht="12.75" hidden="false" customHeight="false" outlineLevel="0" collapsed="false">
      <c r="A31" s="19" t="n">
        <v>42006.1666666667</v>
      </c>
      <c r="C31" s="21" t="n">
        <v>-7.6133949432</v>
      </c>
      <c r="D31" s="21" t="n">
        <v>-3.0583521573675</v>
      </c>
      <c r="E31" s="21" t="n">
        <v>-1.76561480626044</v>
      </c>
    </row>
    <row r="32" customFormat="false" ht="12.75" hidden="false" customHeight="false" outlineLevel="0" collapsed="false">
      <c r="A32" s="19" t="n">
        <v>42006.2083333333</v>
      </c>
      <c r="C32" s="21" t="n">
        <v>-7.308927104256</v>
      </c>
      <c r="D32" s="21" t="n">
        <v>-3.2622744418</v>
      </c>
      <c r="E32" s="21" t="n">
        <v>-2.36914974928501</v>
      </c>
    </row>
    <row r="33" customFormat="false" ht="12.75" hidden="false" customHeight="false" outlineLevel="0" collapsed="false">
      <c r="A33" s="19" t="n">
        <v>42006.25</v>
      </c>
      <c r="C33" s="21" t="n">
        <v>-3.65449753152</v>
      </c>
      <c r="D33" s="21" t="n">
        <v>-0.30584124210075</v>
      </c>
      <c r="E33" s="21" t="n">
        <v>-2.12854019549356</v>
      </c>
    </row>
    <row r="34" customFormat="false" ht="12.75" hidden="false" customHeight="false" outlineLevel="0" collapsed="false">
      <c r="A34" s="19" t="n">
        <v>42006.2916666667</v>
      </c>
      <c r="C34" s="21" t="n">
        <v>-8.019666371168</v>
      </c>
      <c r="D34" s="21" t="n">
        <v>-1.93701361679075</v>
      </c>
      <c r="E34" s="21" t="n">
        <v>-1.46255102223349</v>
      </c>
    </row>
    <row r="35" customFormat="false" ht="12.75" hidden="false" customHeight="false" outlineLevel="0" collapsed="false">
      <c r="A35" s="19" t="n">
        <v>42006.3333333333</v>
      </c>
      <c r="C35" s="21" t="n">
        <v>-5.989426775776</v>
      </c>
      <c r="D35" s="21" t="n">
        <v>-0.305847268464751</v>
      </c>
      <c r="E35" s="21" t="n">
        <v>-0.367968648908098</v>
      </c>
    </row>
    <row r="36" customFormat="false" ht="12.75" hidden="false" customHeight="false" outlineLevel="0" collapsed="false">
      <c r="A36" s="19" t="n">
        <v>42006.375</v>
      </c>
      <c r="C36" s="21" t="n">
        <v>-2.334882994528</v>
      </c>
      <c r="D36" s="21" t="n">
        <v>-1.0195009388225</v>
      </c>
      <c r="E36" s="21" t="n">
        <v>-0.567267740595282</v>
      </c>
    </row>
    <row r="37" customFormat="false" ht="12.75" hidden="false" customHeight="false" outlineLevel="0" collapsed="false">
      <c r="A37" s="19" t="n">
        <v>42006.4166666667</v>
      </c>
      <c r="C37" s="21" t="n">
        <v>-2.233387107776</v>
      </c>
      <c r="D37" s="21" t="n">
        <v>-0.917559884486249</v>
      </c>
      <c r="E37" s="21" t="n">
        <v>-1.93343921937817</v>
      </c>
    </row>
    <row r="38" customFormat="false" ht="12.75" hidden="false" customHeight="false" outlineLevel="0" collapsed="false">
      <c r="A38" s="19" t="n">
        <v>42006.4583333333</v>
      </c>
      <c r="C38" s="21" t="n">
        <v>-5.27896406336</v>
      </c>
      <c r="D38" s="21" t="n">
        <v>0.509760513351248</v>
      </c>
      <c r="E38" s="21" t="n">
        <v>-2.41844419193852</v>
      </c>
    </row>
    <row r="39" customFormat="false" ht="12.75" hidden="false" customHeight="false" outlineLevel="0" collapsed="false">
      <c r="A39" s="19" t="n">
        <v>42006.5</v>
      </c>
      <c r="C39" s="21" t="n">
        <v>-5.0759741776</v>
      </c>
      <c r="D39" s="21" t="n">
        <v>-3.0585932119275</v>
      </c>
      <c r="E39" s="21" t="n">
        <v>-2.24931648600254</v>
      </c>
    </row>
    <row r="40" customFormat="false" ht="12.75" hidden="false" customHeight="false" outlineLevel="0" collapsed="false">
      <c r="A40" s="19" t="n">
        <v>42006.5416666667</v>
      </c>
      <c r="C40" s="21" t="n">
        <v>-0.609122564543998</v>
      </c>
      <c r="D40" s="21" t="n">
        <v>-2.14103634062325</v>
      </c>
      <c r="E40" s="21" t="n">
        <v>-0.924389744182451</v>
      </c>
    </row>
    <row r="41" customFormat="false" ht="12.75" hidden="false" customHeight="false" outlineLevel="0" collapsed="false">
      <c r="A41" s="19" t="n">
        <v>42006.5833333333</v>
      </c>
      <c r="C41" s="21" t="n">
        <v>-2.639555653696</v>
      </c>
      <c r="D41" s="21" t="n">
        <v>-1.4273716219315</v>
      </c>
      <c r="E41" s="21" t="n">
        <v>-1.03003640187087</v>
      </c>
    </row>
    <row r="42" customFormat="false" ht="12.75" hidden="false" customHeight="false" outlineLevel="0" collapsed="false">
      <c r="A42" s="19" t="n">
        <v>42006.625</v>
      </c>
      <c r="C42" s="21" t="n">
        <v>-2.842624824704</v>
      </c>
      <c r="D42" s="21" t="n">
        <v>-0.917605082216252</v>
      </c>
      <c r="E42" s="21" t="n">
        <v>-0.235649981227677</v>
      </c>
    </row>
    <row r="43" customFormat="false" ht="12.75" hidden="false" customHeight="false" outlineLevel="0" collapsed="false">
      <c r="A43" s="19" t="n">
        <v>42006.6666666667</v>
      </c>
      <c r="C43" s="21" t="n">
        <v>-1.31980236752</v>
      </c>
      <c r="D43" s="21" t="n">
        <v>-0.713699872481749</v>
      </c>
      <c r="E43" s="21" t="n">
        <v>-0.885375144114038</v>
      </c>
    </row>
    <row r="44" customFormat="false" ht="12.75" hidden="false" customHeight="false" outlineLevel="0" collapsed="false">
      <c r="A44" s="19" t="n">
        <v>42006.7083333333</v>
      </c>
      <c r="C44" s="21" t="n">
        <v>-1.421338840768</v>
      </c>
      <c r="D44" s="21" t="n">
        <v>-1.32545567744525</v>
      </c>
      <c r="E44" s="21" t="n">
        <v>-0.416536994906741</v>
      </c>
    </row>
    <row r="45" customFormat="false" ht="12.75" hidden="false" customHeight="false" outlineLevel="0" collapsed="false">
      <c r="A45" s="19" t="n">
        <v>42006.75</v>
      </c>
      <c r="C45" s="21" t="n">
        <v>-1.116776614624</v>
      </c>
      <c r="D45" s="21" t="n">
        <v>-2.447019202278</v>
      </c>
      <c r="E45" s="21" t="n">
        <v>-1.32409802412118</v>
      </c>
    </row>
    <row r="46" customFormat="false" ht="12.75" hidden="false" customHeight="false" outlineLevel="0" collapsed="false">
      <c r="A46" s="19" t="n">
        <v>42006.7916666667</v>
      </c>
      <c r="C46" s="21" t="n">
        <v>-0.710682634591999</v>
      </c>
      <c r="D46" s="21" t="n">
        <v>-0.917641240400252</v>
      </c>
      <c r="E46" s="21" t="n">
        <v>-1.88234253411757</v>
      </c>
    </row>
    <row r="47" customFormat="false" ht="12.75" hidden="false" customHeight="false" outlineLevel="0" collapsed="false">
      <c r="A47" s="19" t="n">
        <v>42006.8333333333</v>
      </c>
      <c r="C47" s="21" t="n">
        <v>-4.06108138112</v>
      </c>
      <c r="D47" s="21" t="n">
        <v>-2.75295083983875</v>
      </c>
      <c r="E47" s="21" t="n">
        <v>-2.16517893068686</v>
      </c>
    </row>
    <row r="48" customFormat="false" ht="12.75" hidden="false" customHeight="false" outlineLevel="0" collapsed="false">
      <c r="A48" s="19" t="n">
        <v>42006.875</v>
      </c>
      <c r="C48" s="21" t="n">
        <v>-4.2641750928</v>
      </c>
      <c r="D48" s="21" t="n">
        <v>-3.36475083813825</v>
      </c>
      <c r="E48" s="21" t="n">
        <v>-2.61525363805521</v>
      </c>
    </row>
    <row r="49" customFormat="false" ht="12.75" hidden="false" customHeight="false" outlineLevel="0" collapsed="false">
      <c r="A49" s="19" t="n">
        <v>42006.9166666667</v>
      </c>
      <c r="C49" s="21" t="n">
        <v>-5.990206414048</v>
      </c>
      <c r="D49" s="21" t="n">
        <v>-2.6510419261105</v>
      </c>
      <c r="E49" s="21" t="n">
        <v>-2.55513308144552</v>
      </c>
    </row>
    <row r="50" customFormat="false" ht="12.75" hidden="false" customHeight="false" outlineLevel="0" collapsed="false">
      <c r="A50" s="19" t="n">
        <v>42006.9583333333</v>
      </c>
      <c r="C50" s="21" t="n">
        <v>-3.959664779616</v>
      </c>
      <c r="D50" s="21" t="n">
        <v>-5.81195685770025</v>
      </c>
      <c r="E50" s="21" t="n">
        <v>-2.92840426181166</v>
      </c>
    </row>
    <row r="51" customFormat="false" ht="12.75" hidden="false" customHeight="false" outlineLevel="0" collapsed="false">
      <c r="A51" s="19" t="n">
        <v>42007</v>
      </c>
      <c r="C51" s="21" t="n">
        <v>-4.873478880768</v>
      </c>
      <c r="D51" s="21" t="n">
        <v>-4.79236251023575</v>
      </c>
      <c r="E51" s="21" t="n">
        <v>-3.23261165622839</v>
      </c>
    </row>
    <row r="52" customFormat="false" ht="12.75" hidden="false" customHeight="false" outlineLevel="0" collapsed="false">
      <c r="A52" s="19" t="n">
        <v>42007.0416666667</v>
      </c>
      <c r="C52" s="21" t="n">
        <v>-9.036326096032</v>
      </c>
      <c r="D52" s="21" t="n">
        <v>-5.302240537685</v>
      </c>
      <c r="E52" s="21" t="n">
        <v>-4.52649153248896</v>
      </c>
    </row>
    <row r="53" customFormat="false" ht="12.75" hidden="false" customHeight="false" outlineLevel="0" collapsed="false">
      <c r="A53" s="19" t="n">
        <v>42007.0833333333</v>
      </c>
      <c r="C53" s="21" t="n">
        <v>-6.39655995888</v>
      </c>
      <c r="D53" s="21" t="n">
        <v>-3.56885090030875</v>
      </c>
      <c r="E53" s="21" t="n">
        <v>-2.78172222116811</v>
      </c>
    </row>
    <row r="54" customFormat="false" ht="12.75" hidden="false" customHeight="false" outlineLevel="0" collapsed="false">
      <c r="A54" s="19" t="n">
        <v>42007.125</v>
      </c>
      <c r="C54" s="21" t="n">
        <v>-4.264412948544</v>
      </c>
      <c r="D54" s="21" t="n">
        <v>-0.815745383794001</v>
      </c>
      <c r="E54" s="21" t="n">
        <v>-2.64054397804515</v>
      </c>
    </row>
    <row r="55" customFormat="false" ht="12.75" hidden="false" customHeight="false" outlineLevel="0" collapsed="false">
      <c r="A55" s="19" t="n">
        <v>42007.1666666667</v>
      </c>
      <c r="C55" s="21" t="n">
        <v>-4.873660104192</v>
      </c>
      <c r="D55" s="21" t="n">
        <v>-4.07876709473</v>
      </c>
      <c r="E55" s="21" t="n">
        <v>-2.5286966551303</v>
      </c>
    </row>
    <row r="56" customFormat="false" ht="12.75" hidden="false" customHeight="false" outlineLevel="0" collapsed="false">
      <c r="A56" s="19" t="n">
        <v>42007.2083333333</v>
      </c>
      <c r="C56" s="21" t="n">
        <v>-6.701344938816</v>
      </c>
      <c r="D56" s="21" t="n">
        <v>-4.38471781577675</v>
      </c>
      <c r="E56" s="21" t="n">
        <v>-3.51771438462507</v>
      </c>
    </row>
    <row r="57" customFormat="false" ht="12.75" hidden="false" customHeight="false" outlineLevel="0" collapsed="false">
      <c r="A57" s="19" t="n">
        <v>42007.25</v>
      </c>
      <c r="C57" s="21" t="n">
        <v>-7.6152354936</v>
      </c>
      <c r="D57" s="21" t="n">
        <v>-3.4670203293125</v>
      </c>
      <c r="E57" s="21" t="n">
        <v>-3.72898067298578</v>
      </c>
    </row>
    <row r="58" customFormat="false" ht="12.75" hidden="false" customHeight="false" outlineLevel="0" collapsed="false">
      <c r="A58" s="19" t="n">
        <v>42007.2916666667</v>
      </c>
      <c r="C58" s="21" t="n">
        <v>-7.41223144976</v>
      </c>
      <c r="D58" s="21" t="n">
        <v>-6.7301645763165</v>
      </c>
      <c r="E58" s="21" t="n">
        <v>-4.28647412069072</v>
      </c>
    </row>
    <row r="59" customFormat="false" ht="12.75" hidden="false" customHeight="false" outlineLevel="0" collapsed="false">
      <c r="A59" s="19" t="n">
        <v>42007.3333333333</v>
      </c>
      <c r="C59" s="21" t="n">
        <v>-9.341529211264</v>
      </c>
      <c r="D59" s="21" t="n">
        <v>-6.83220406126475</v>
      </c>
      <c r="E59" s="21" t="n">
        <v>-5.63388425285876</v>
      </c>
    </row>
    <row r="60" customFormat="false" ht="12.75" hidden="false" customHeight="false" outlineLevel="0" collapsed="false">
      <c r="A60" s="19" t="n">
        <v>42007.375</v>
      </c>
      <c r="C60" s="21" t="n">
        <v>-7.006212035616</v>
      </c>
      <c r="D60" s="21" t="n">
        <v>-2.855277581471</v>
      </c>
      <c r="E60" s="21" t="n">
        <v>-3.39030607886096</v>
      </c>
    </row>
    <row r="61" customFormat="false" ht="12.75" hidden="false" customHeight="false" outlineLevel="0" collapsed="false">
      <c r="A61" s="19" t="n">
        <v>42007.4166666667</v>
      </c>
      <c r="C61" s="21" t="n">
        <v>-7.10781741152</v>
      </c>
      <c r="D61" s="21" t="n">
        <v>-6.3224626313995</v>
      </c>
      <c r="E61" s="21" t="n">
        <v>-4.30692953574898</v>
      </c>
    </row>
    <row r="62" customFormat="false" ht="12.75" hidden="false" customHeight="false" outlineLevel="0" collapsed="false">
      <c r="A62" s="19" t="n">
        <v>42007.4583333333</v>
      </c>
      <c r="C62" s="21" t="n">
        <v>-9.64641329776</v>
      </c>
      <c r="D62" s="21" t="n">
        <v>-6.118572487575</v>
      </c>
      <c r="E62" s="21" t="n">
        <v>-4.58734036475826</v>
      </c>
    </row>
    <row r="63" customFormat="false" ht="12.75" hidden="false" customHeight="false" outlineLevel="0" collapsed="false">
      <c r="A63" s="19" t="n">
        <v>42007.5</v>
      </c>
      <c r="C63" s="21" t="n">
        <v>-9.03725014672</v>
      </c>
      <c r="D63" s="21" t="n">
        <v>-4.99688341349225</v>
      </c>
      <c r="E63" s="21" t="n">
        <v>-2.30260040847214</v>
      </c>
    </row>
    <row r="64" customFormat="false" ht="12.75" hidden="false" customHeight="false" outlineLevel="0" collapsed="false">
      <c r="A64" s="19" t="n">
        <v>42007.5416666667</v>
      </c>
      <c r="C64" s="21" t="n">
        <v>-2.5385770088</v>
      </c>
      <c r="D64" s="21" t="n">
        <v>-1.223738602971</v>
      </c>
      <c r="E64" s="21" t="n">
        <v>-0.0297297151110518</v>
      </c>
    </row>
    <row r="65" customFormat="false" ht="12.75" hidden="false" customHeight="false" outlineLevel="0" collapsed="false">
      <c r="A65" s="19" t="n">
        <v>42007.5833333333</v>
      </c>
      <c r="C65" s="21" t="n">
        <v>-2.843232678272</v>
      </c>
      <c r="D65" s="21" t="n">
        <v>-0.10197922130825</v>
      </c>
      <c r="E65" s="21" t="n">
        <v>-0.0694778670818335</v>
      </c>
    </row>
    <row r="66" customFormat="false" ht="12.75" hidden="false" customHeight="false" outlineLevel="0" collapsed="false">
      <c r="A66" s="19" t="n">
        <v>42007.625</v>
      </c>
      <c r="C66" s="21" t="n">
        <v>-1.218539617152</v>
      </c>
      <c r="D66" s="21" t="n">
        <v>2.447525416854</v>
      </c>
      <c r="E66" s="21" t="n">
        <v>0.377991957040947</v>
      </c>
    </row>
    <row r="67" customFormat="false" ht="12.75" hidden="false" customHeight="false" outlineLevel="0" collapsed="false">
      <c r="A67" s="19" t="n">
        <v>42007.6666666667</v>
      </c>
      <c r="C67" s="21" t="n">
        <v>-1.117005031648</v>
      </c>
      <c r="D67" s="21" t="n">
        <v>0.611887380577501</v>
      </c>
      <c r="E67" s="21" t="n">
        <v>-0.315182178337094</v>
      </c>
    </row>
    <row r="68" customFormat="false" ht="12.75" hidden="false" customHeight="false" outlineLevel="0" collapsed="false">
      <c r="A68" s="19" t="n">
        <v>42007.7083333333</v>
      </c>
      <c r="C68" s="21" t="n">
        <v>-4.46806165696</v>
      </c>
      <c r="D68" s="21" t="n">
        <v>-2.14162692429525</v>
      </c>
      <c r="E68" s="21" t="n">
        <v>-1.09326302223456</v>
      </c>
    </row>
    <row r="69" customFormat="false" ht="12.75" hidden="false" customHeight="false" outlineLevel="0" collapsed="false">
      <c r="A69" s="19" t="n">
        <v>42007.75</v>
      </c>
      <c r="C69" s="21" t="n">
        <v>-2.843338391936</v>
      </c>
      <c r="D69" s="21" t="n">
        <v>-0.6118994333055</v>
      </c>
      <c r="E69" s="21" t="n">
        <v>-1.52695004786242</v>
      </c>
    </row>
    <row r="70" customFormat="false" ht="12.75" hidden="false" customHeight="false" outlineLevel="0" collapsed="false">
      <c r="A70" s="19" t="n">
        <v>42007.7916666667</v>
      </c>
      <c r="C70" s="21" t="n">
        <v>1.117036179424</v>
      </c>
      <c r="D70" s="21" t="n">
        <v>0.713889702947751</v>
      </c>
      <c r="E70" s="21" t="n">
        <v>1.36427672057028</v>
      </c>
    </row>
    <row r="71" customFormat="false" ht="12.75" hidden="false" customHeight="false" outlineLevel="0" collapsed="false">
      <c r="A71" s="19" t="n">
        <v>42007.8333333333</v>
      </c>
      <c r="C71" s="21" t="n">
        <v>-4.366636560608</v>
      </c>
      <c r="D71" s="21" t="n">
        <v>-4.2833804022345</v>
      </c>
      <c r="E71" s="21" t="n">
        <v>-1.44601883623033</v>
      </c>
    </row>
    <row r="72" customFormat="false" ht="12.75" hidden="false" customHeight="false" outlineLevel="0" collapsed="false">
      <c r="A72" s="19" t="n">
        <v>42007.875</v>
      </c>
      <c r="C72" s="21" t="n">
        <v>-3.757373359136</v>
      </c>
      <c r="D72" s="21" t="n">
        <v>-3.36554631818625</v>
      </c>
      <c r="E72" s="21" t="n">
        <v>-2.07637204869013</v>
      </c>
    </row>
    <row r="73" customFormat="false" ht="12.75" hidden="false" customHeight="false" outlineLevel="0" collapsed="false">
      <c r="A73" s="19" t="n">
        <v>42007.9166666667</v>
      </c>
      <c r="C73" s="21" t="n">
        <v>-4.2651661584</v>
      </c>
      <c r="D73" s="21" t="n">
        <v>-3.97750300194975</v>
      </c>
      <c r="E73" s="21" t="n">
        <v>-1.96844240573938</v>
      </c>
    </row>
    <row r="74" customFormat="false" ht="12.75" hidden="false" customHeight="false" outlineLevel="0" collapsed="false">
      <c r="A74" s="19" t="n">
        <v>42007.9583333333</v>
      </c>
      <c r="C74" s="21" t="n">
        <v>-7.10867633504</v>
      </c>
      <c r="D74" s="21" t="n">
        <v>-5.20140130356675</v>
      </c>
      <c r="E74" s="21" t="n">
        <v>-4.00437410764639</v>
      </c>
    </row>
    <row r="75" customFormat="false" ht="12.75" hidden="false" customHeight="false" outlineLevel="0" collapsed="false">
      <c r="A75" s="19" t="n">
        <v>42008</v>
      </c>
      <c r="C75" s="21" t="n">
        <v>-9.13981166496</v>
      </c>
      <c r="D75" s="21" t="n">
        <v>-7.44521636312225</v>
      </c>
      <c r="E75" s="21" t="n">
        <v>-4.46464315973828</v>
      </c>
    </row>
    <row r="76" customFormat="false" ht="12.75" hidden="false" customHeight="false" outlineLevel="0" collapsed="false">
      <c r="A76" s="19" t="n">
        <v>42008.0416666667</v>
      </c>
      <c r="C76" s="21" t="n">
        <v>-8.327461358912</v>
      </c>
      <c r="D76" s="21" t="n">
        <v>-7.85325076245325</v>
      </c>
      <c r="E76" s="21" t="n">
        <v>-4.79899375795591</v>
      </c>
    </row>
    <row r="77" customFormat="false" ht="12.75" hidden="false" customHeight="false" outlineLevel="0" collapsed="false">
      <c r="A77" s="19" t="n">
        <v>42008.0833333333</v>
      </c>
      <c r="C77" s="21" t="n">
        <v>-7.718206652288</v>
      </c>
      <c r="D77" s="21" t="n">
        <v>-6.52744153832</v>
      </c>
      <c r="E77" s="21" t="n">
        <v>-4.64831962848414</v>
      </c>
    </row>
    <row r="78" customFormat="false" ht="12.75" hidden="false" customHeight="false" outlineLevel="0" collapsed="false">
      <c r="A78" s="19" t="n">
        <v>42008.125</v>
      </c>
      <c r="C78" s="21" t="n">
        <v>-8.32761615392</v>
      </c>
      <c r="D78" s="21" t="n">
        <v>-8.3633668312805</v>
      </c>
      <c r="E78" s="21" t="n">
        <v>-5.70775337845421</v>
      </c>
    </row>
    <row r="79" customFormat="false" ht="12.75" hidden="false" customHeight="false" outlineLevel="0" collapsed="false">
      <c r="A79" s="19" t="n">
        <v>42008.1666666667</v>
      </c>
      <c r="C79" s="21" t="n">
        <v>-9.546380412608</v>
      </c>
      <c r="D79" s="21" t="n">
        <v>-7.24152308052175</v>
      </c>
      <c r="E79" s="21" t="n">
        <v>-5.36982042559783</v>
      </c>
    </row>
    <row r="80" customFormat="false" ht="12.75" hidden="false" customHeight="false" outlineLevel="0" collapsed="false">
      <c r="A80" s="19" t="n">
        <v>42008.2083333333</v>
      </c>
      <c r="C80" s="21" t="n">
        <v>-9.038678225056</v>
      </c>
      <c r="D80" s="21" t="n">
        <v>-7.44558296693225</v>
      </c>
      <c r="E80" s="21" t="n">
        <v>-5.15943105928339</v>
      </c>
    </row>
    <row r="81" customFormat="false" ht="12.75" hidden="false" customHeight="false" outlineLevel="0" collapsed="false">
      <c r="A81" s="19" t="n">
        <v>42008.25</v>
      </c>
      <c r="C81" s="21" t="n">
        <v>-8.023170967904</v>
      </c>
      <c r="D81" s="21" t="n">
        <v>-6.527698663184</v>
      </c>
      <c r="E81" s="21" t="n">
        <v>-4.779587864515</v>
      </c>
    </row>
    <row r="82" customFormat="false" ht="12.75" hidden="false" customHeight="false" outlineLevel="0" collapsed="false">
      <c r="A82" s="19" t="n">
        <v>42008.2916666667</v>
      </c>
      <c r="C82" s="21" t="n">
        <v>-9.64820665456</v>
      </c>
      <c r="D82" s="21" t="n">
        <v>-6.83375183241875</v>
      </c>
      <c r="E82" s="21" t="n">
        <v>-4.74931015092127</v>
      </c>
    </row>
    <row r="83" customFormat="false" ht="12.75" hidden="false" customHeight="false" outlineLevel="0" collapsed="false">
      <c r="A83" s="19" t="n">
        <v>42008.3333333333</v>
      </c>
      <c r="C83" s="21" t="n">
        <v>-9.1404912528</v>
      </c>
      <c r="D83" s="21" t="n">
        <v>-8.05778673161975</v>
      </c>
      <c r="E83" s="21" t="n">
        <v>-4.77450927960248</v>
      </c>
    </row>
    <row r="84" customFormat="false" ht="12.75" hidden="false" customHeight="false" outlineLevel="0" collapsed="false">
      <c r="A84" s="19" t="n">
        <v>42008.375</v>
      </c>
      <c r="C84" s="21" t="n">
        <v>-9.546824032448</v>
      </c>
      <c r="D84" s="21" t="n">
        <v>-6.935884726009</v>
      </c>
      <c r="E84" s="21" t="n">
        <v>-5.26514268657848</v>
      </c>
    </row>
    <row r="85" customFormat="false" ht="12.75" hidden="false" customHeight="false" outlineLevel="0" collapsed="false">
      <c r="A85" s="19" t="n">
        <v>42008.4166666667</v>
      </c>
      <c r="C85" s="21" t="n">
        <v>-11.476607888032</v>
      </c>
      <c r="D85" s="21" t="n">
        <v>-7.44594957074225</v>
      </c>
      <c r="E85" s="21" t="n">
        <v>-5.61354953137104</v>
      </c>
    </row>
    <row r="86" customFormat="false" ht="12.75" hidden="false" customHeight="false" outlineLevel="0" collapsed="false">
      <c r="A86" s="19" t="n">
        <v>42008.4583333333</v>
      </c>
      <c r="C86" s="21" t="n">
        <v>-11.781406082176</v>
      </c>
      <c r="D86" s="21" t="n">
        <v>-8.16002508658</v>
      </c>
      <c r="E86" s="21" t="n">
        <v>-6.29740546054108</v>
      </c>
    </row>
    <row r="87" customFormat="false" ht="12.75" hidden="false" customHeight="false" outlineLevel="0" collapsed="false">
      <c r="A87" s="19" t="n">
        <v>42008.5</v>
      </c>
      <c r="C87" s="21" t="n">
        <v>-11.984645150144</v>
      </c>
      <c r="D87" s="21" t="n">
        <v>-8.67011202798125</v>
      </c>
      <c r="E87" s="21" t="n">
        <v>-5.77534646905271</v>
      </c>
    </row>
    <row r="88" customFormat="false" ht="12.75" hidden="false" customHeight="false" outlineLevel="0" collapsed="false">
      <c r="A88" s="19" t="n">
        <v>42008.5416666667</v>
      </c>
      <c r="C88" s="21" t="n">
        <v>-12.69571666</v>
      </c>
      <c r="D88" s="21" t="n">
        <v>-8.46619275673075</v>
      </c>
      <c r="E88" s="21" t="n">
        <v>-6.209064622509</v>
      </c>
    </row>
    <row r="89" customFormat="false" ht="12.75" hidden="false" customHeight="false" outlineLevel="0" collapsed="false">
      <c r="A89" s="19" t="n">
        <v>42008.5833333333</v>
      </c>
      <c r="C89" s="21" t="n">
        <v>-8.531600880768</v>
      </c>
      <c r="D89" s="21" t="n">
        <v>-9.07829608201825</v>
      </c>
      <c r="E89" s="21" t="n">
        <v>-5.70048958067672</v>
      </c>
    </row>
    <row r="90" customFormat="false" ht="12.75" hidden="false" customHeight="false" outlineLevel="0" collapsed="false">
      <c r="A90" s="19" t="n">
        <v>42008.625</v>
      </c>
      <c r="C90" s="21" t="n">
        <v>-9.547356376256</v>
      </c>
      <c r="D90" s="21" t="n">
        <v>-7.44631617455225</v>
      </c>
      <c r="E90" s="21" t="n">
        <v>-5.28021509930661</v>
      </c>
    </row>
    <row r="91" customFormat="false" ht="12.75" hidden="false" customHeight="false" outlineLevel="0" collapsed="false">
      <c r="A91" s="19" t="n">
        <v>42008.6666666667</v>
      </c>
      <c r="C91" s="21" t="n">
        <v>-8.023916626784</v>
      </c>
      <c r="D91" s="21" t="n">
        <v>-6.936362817553</v>
      </c>
      <c r="E91" s="21" t="n">
        <v>-5.6629017316774</v>
      </c>
    </row>
    <row r="92" customFormat="false" ht="12.75" hidden="false" customHeight="false" outlineLevel="0" collapsed="false">
      <c r="A92" s="19" t="n">
        <v>42008.7083333333</v>
      </c>
      <c r="C92" s="21" t="n">
        <v>-8.63340824528</v>
      </c>
      <c r="D92" s="21" t="n">
        <v>-7.65047549596875</v>
      </c>
      <c r="E92" s="21" t="n">
        <v>-6.60514784319275</v>
      </c>
    </row>
    <row r="93" customFormat="false" ht="12.75" hidden="false" customHeight="false" outlineLevel="0" collapsed="false">
      <c r="A93" s="19" t="n">
        <v>42008.75</v>
      </c>
      <c r="C93" s="21" t="n">
        <v>-9.75076345344</v>
      </c>
      <c r="D93" s="21" t="n">
        <v>-8.46660958024075</v>
      </c>
      <c r="E93" s="21" t="n">
        <v>-5.89482689734454</v>
      </c>
    </row>
    <row r="94" customFormat="false" ht="12.75" hidden="false" customHeight="false" outlineLevel="0" collapsed="false">
      <c r="A94" s="19" t="n">
        <v>42008.7916666667</v>
      </c>
      <c r="C94" s="21" t="n">
        <v>-9.344568479104</v>
      </c>
      <c r="D94" s="21" t="n">
        <v>-7.65062615506875</v>
      </c>
      <c r="E94" s="21" t="n">
        <v>-6.11537718530867</v>
      </c>
    </row>
    <row r="95" customFormat="false" ht="12.75" hidden="false" customHeight="false" outlineLevel="0" collapsed="false">
      <c r="A95" s="19" t="n">
        <v>42008.8333333333</v>
      </c>
      <c r="C95" s="21" t="n">
        <v>-9.14151063456</v>
      </c>
      <c r="D95" s="21" t="n">
        <v>-8.05873889713175</v>
      </c>
      <c r="E95" s="21" t="n">
        <v>-6.18476672180116</v>
      </c>
    </row>
    <row r="96" customFormat="false" ht="12.75" hidden="false" customHeight="false" outlineLevel="0" collapsed="false">
      <c r="A96" s="19" t="n">
        <v>42008.875</v>
      </c>
      <c r="C96" s="21" t="n">
        <v>-9.243168867296</v>
      </c>
      <c r="D96" s="21" t="n">
        <v>-6.3246421663795</v>
      </c>
      <c r="E96" s="21" t="n">
        <v>-5.76887556709079</v>
      </c>
    </row>
    <row r="97" customFormat="false" ht="12.75" hidden="false" customHeight="false" outlineLevel="0" collapsed="false">
      <c r="A97" s="19" t="n">
        <v>42008.9166666667</v>
      </c>
      <c r="C97" s="21" t="n">
        <v>-5.58658254704</v>
      </c>
      <c r="D97" s="21" t="n">
        <v>-6.52872716264</v>
      </c>
      <c r="E97" s="21" t="n">
        <v>-5.33231457277401</v>
      </c>
    </row>
    <row r="98" customFormat="false" ht="12.75" hidden="false" customHeight="false" outlineLevel="0" collapsed="false">
      <c r="A98" s="19" t="n">
        <v>42008.9583333333</v>
      </c>
      <c r="C98" s="21" t="n">
        <v>-7.11026204</v>
      </c>
      <c r="D98" s="21" t="n">
        <v>-5.304643048133</v>
      </c>
      <c r="E98" s="21" t="n">
        <v>-5.66787671179751</v>
      </c>
    </row>
    <row r="99" customFormat="false" ht="12.75" hidden="false" customHeight="false" outlineLevel="0" collapsed="false">
      <c r="A99" s="19" t="n">
        <v>42009</v>
      </c>
      <c r="C99" s="21" t="n">
        <v>-9.548154891968</v>
      </c>
      <c r="D99" s="21" t="n">
        <v>-7.9570429149315</v>
      </c>
      <c r="E99" s="21" t="n">
        <v>-5.68027319275628</v>
      </c>
    </row>
    <row r="100" customFormat="false" ht="12.75" hidden="false" customHeight="false" outlineLevel="0" collapsed="false">
      <c r="A100" s="19" t="n">
        <v>42009.0416666667</v>
      </c>
      <c r="C100" s="21" t="n">
        <v>-7.821433600288</v>
      </c>
      <c r="D100" s="21" t="n">
        <v>-5.304747505109</v>
      </c>
      <c r="E100" s="21" t="n">
        <v>-5.29038779766775</v>
      </c>
    </row>
    <row r="101" customFormat="false" ht="12.75" hidden="false" customHeight="false" outlineLevel="0" collapsed="false">
      <c r="A101" s="19" t="n">
        <v>42009.0833333333</v>
      </c>
      <c r="C101" s="21" t="n">
        <v>-8.938864318208</v>
      </c>
      <c r="D101" s="21" t="n">
        <v>-7.1410765644575</v>
      </c>
      <c r="E101" s="21" t="n">
        <v>-5.43813061540349</v>
      </c>
    </row>
    <row r="102" customFormat="false" ht="12.75" hidden="false" customHeight="false" outlineLevel="0" collapsed="false">
      <c r="A102" s="19" t="n">
        <v>42009.125</v>
      </c>
      <c r="C102" s="21" t="n">
        <v>-7.313684219136</v>
      </c>
      <c r="D102" s="21" t="n">
        <v>-7.44719602369625</v>
      </c>
      <c r="E102" s="21" t="n">
        <v>-5.26635200390836</v>
      </c>
    </row>
    <row r="103" customFormat="false" ht="12.75" hidden="false" customHeight="false" outlineLevel="0" collapsed="false">
      <c r="A103" s="19" t="n">
        <v>42009.1666666667</v>
      </c>
      <c r="C103" s="21" t="n">
        <v>-6.80585272112</v>
      </c>
      <c r="D103" s="21" t="n">
        <v>-7.1412171796175</v>
      </c>
      <c r="E103" s="21" t="n">
        <v>-5.41885189872195</v>
      </c>
    </row>
    <row r="104" customFormat="false" ht="12.75" hidden="false" customHeight="false" outlineLevel="0" collapsed="false">
      <c r="A104" s="19" t="n">
        <v>42009.2083333333</v>
      </c>
      <c r="C104" s="21" t="n">
        <v>-6.298011784384</v>
      </c>
      <c r="D104" s="21" t="n">
        <v>-6.7332139165005</v>
      </c>
      <c r="E104" s="21" t="n">
        <v>-5.08356501170504</v>
      </c>
    </row>
    <row r="105" customFormat="false" ht="12.75" hidden="false" customHeight="false" outlineLevel="0" collapsed="false">
      <c r="A105" s="19" t="n">
        <v>42009.25</v>
      </c>
      <c r="C105" s="21" t="n">
        <v>-6.399652083552</v>
      </c>
      <c r="D105" s="21" t="n">
        <v>-5.40702804461725</v>
      </c>
      <c r="E105" s="21" t="n">
        <v>-4.54528717819161</v>
      </c>
    </row>
    <row r="106" customFormat="false" ht="12.75" hidden="false" customHeight="false" outlineLevel="0" collapsed="false">
      <c r="A106" s="19" t="n">
        <v>42009.2916666667</v>
      </c>
      <c r="C106" s="21" t="n">
        <v>-5.993380655584</v>
      </c>
      <c r="D106" s="21" t="n">
        <v>-6.42728529212175</v>
      </c>
      <c r="E106" s="21" t="n">
        <v>-4.3143926379363</v>
      </c>
    </row>
    <row r="107" customFormat="false" ht="12.75" hidden="false" customHeight="false" outlineLevel="0" collapsed="false">
      <c r="A107" s="19" t="n">
        <v>42009.3333333333</v>
      </c>
      <c r="C107" s="21" t="n">
        <v>-7.517191346752</v>
      </c>
      <c r="D107" s="21" t="n">
        <v>-6.01926294551875</v>
      </c>
      <c r="E107" s="21" t="n">
        <v>-4.13599017055599</v>
      </c>
    </row>
    <row r="108" customFormat="false" ht="12.75" hidden="false" customHeight="false" outlineLevel="0" collapsed="false">
      <c r="A108" s="19" t="n">
        <v>42009.375</v>
      </c>
      <c r="C108" s="21" t="n">
        <v>-7.51726119328</v>
      </c>
      <c r="D108" s="21" t="n">
        <v>-4.38696364076075</v>
      </c>
      <c r="E108" s="21" t="n">
        <v>-3.52679469924112</v>
      </c>
    </row>
    <row r="109" customFormat="false" ht="12.75" hidden="false" customHeight="false" outlineLevel="0" collapsed="false">
      <c r="A109" s="19" t="n">
        <v>42009.4166666667</v>
      </c>
      <c r="C109" s="21" t="n">
        <v>-5.282448838784</v>
      </c>
      <c r="D109" s="21" t="n">
        <v>-3.672842927193</v>
      </c>
      <c r="E109" s="21" t="n">
        <v>-4.04096409680702</v>
      </c>
    </row>
    <row r="110" customFormat="false" ht="12.75" hidden="false" customHeight="false" outlineLevel="0" collapsed="false">
      <c r="A110" s="19" t="n">
        <v>42009.4583333333</v>
      </c>
      <c r="C110" s="21" t="n">
        <v>-8.330092874048</v>
      </c>
      <c r="D110" s="21" t="n">
        <v>-6.529562818448</v>
      </c>
      <c r="E110" s="21" t="n">
        <v>-5.34734283605815</v>
      </c>
    </row>
    <row r="111" customFormat="false" ht="12.75" hidden="false" customHeight="false" outlineLevel="0" collapsed="false">
      <c r="A111" s="19" t="n">
        <v>42009.5</v>
      </c>
      <c r="C111" s="21" t="n">
        <v>-7.517470732864</v>
      </c>
      <c r="D111" s="21" t="n">
        <v>-6.3255762527995</v>
      </c>
      <c r="E111" s="21" t="n">
        <v>-6.00222127883263</v>
      </c>
    </row>
    <row r="112" customFormat="false" ht="12.75" hidden="false" customHeight="false" outlineLevel="0" collapsed="false">
      <c r="A112" s="19" t="n">
        <v>42009.5416666667</v>
      </c>
      <c r="C112" s="21" t="n">
        <v>-8.025482510432</v>
      </c>
      <c r="D112" s="21" t="n">
        <v>-8.1621142261</v>
      </c>
      <c r="E112" s="21" t="n">
        <v>-6.04905288422456</v>
      </c>
    </row>
    <row r="113" customFormat="false" ht="12.75" hidden="false" customHeight="false" outlineLevel="0" collapsed="false">
      <c r="A113" s="19" t="n">
        <v>42009.5833333333</v>
      </c>
      <c r="C113" s="21" t="n">
        <v>-7.41602109584</v>
      </c>
      <c r="D113" s="21" t="n">
        <v>-5.20339904323275</v>
      </c>
      <c r="E113" s="21" t="n">
        <v>-4.63978546463014</v>
      </c>
    </row>
    <row r="114" customFormat="false" ht="12.75" hidden="false" customHeight="false" outlineLevel="0" collapsed="false">
      <c r="A114" s="19" t="n">
        <v>42009.625</v>
      </c>
      <c r="C114" s="21" t="n">
        <v>-6.806548354784</v>
      </c>
      <c r="D114" s="21" t="n">
        <v>-6.529819943312</v>
      </c>
      <c r="E114" s="21" t="n">
        <v>-4.66251502911398</v>
      </c>
    </row>
    <row r="115" customFormat="false" ht="12.75" hidden="false" customHeight="false" outlineLevel="0" collapsed="false">
      <c r="A115" s="19" t="n">
        <v>42009.6666666667</v>
      </c>
      <c r="C115" s="21" t="n">
        <v>-9.244800821984</v>
      </c>
      <c r="D115" s="21" t="n">
        <v>-6.7339431065445</v>
      </c>
      <c r="E115" s="21" t="n">
        <v>-4.64727205906167</v>
      </c>
    </row>
    <row r="116" customFormat="false" ht="12.75" hidden="false" customHeight="false" outlineLevel="0" collapsed="false">
      <c r="A116" s="19" t="n">
        <v>42009.7083333333</v>
      </c>
      <c r="C116" s="21" t="n">
        <v>-5.58756889328</v>
      </c>
      <c r="D116" s="21" t="n">
        <v>-4.59137004310125</v>
      </c>
      <c r="E116" s="21" t="n">
        <v>-4.25214750057121</v>
      </c>
    </row>
    <row r="117" customFormat="false" ht="12.75" hidden="false" customHeight="false" outlineLevel="0" collapsed="false">
      <c r="A117" s="19" t="n">
        <v>42009.75</v>
      </c>
      <c r="C117" s="21" t="n">
        <v>-6.298772545216</v>
      </c>
      <c r="D117" s="21" t="n">
        <v>-4.59141524083125</v>
      </c>
      <c r="E117" s="21" t="n">
        <v>-3.78195562806645</v>
      </c>
    </row>
    <row r="118" customFormat="false" ht="12.75" hidden="false" customHeight="false" outlineLevel="0" collapsed="false">
      <c r="A118" s="19" t="n">
        <v>42009.7916666667</v>
      </c>
      <c r="C118" s="21" t="n">
        <v>-7.41636560912</v>
      </c>
      <c r="D118" s="21" t="n">
        <v>-5.40772007208325</v>
      </c>
      <c r="E118" s="21" t="n">
        <v>-3.43406720126467</v>
      </c>
    </row>
    <row r="119" customFormat="false" ht="12.75" hidden="false" customHeight="false" outlineLevel="0" collapsed="false">
      <c r="A119" s="19" t="n">
        <v>42009.8333333333</v>
      </c>
      <c r="C119" s="21" t="n">
        <v>-7.518029505088</v>
      </c>
      <c r="D119" s="21" t="n">
        <v>-4.38743871912275</v>
      </c>
      <c r="E119" s="21" t="n">
        <v>-3.49575455885022</v>
      </c>
    </row>
    <row r="120" customFormat="false" ht="12.75" hidden="false" customHeight="false" outlineLevel="0" collapsed="false">
      <c r="A120" s="19" t="n">
        <v>42009.875</v>
      </c>
      <c r="C120" s="21" t="n">
        <v>-6.705331854144</v>
      </c>
      <c r="D120" s="21" t="n">
        <v>-4.489516371043</v>
      </c>
      <c r="E120" s="21" t="n">
        <v>-3.95985472859764</v>
      </c>
    </row>
    <row r="121" customFormat="false" ht="12.75" hidden="false" customHeight="false" outlineLevel="0" collapsed="false">
      <c r="A121" s="19" t="n">
        <v>42009.9166666667</v>
      </c>
      <c r="C121" s="21" t="n">
        <v>-4.165472123296</v>
      </c>
      <c r="D121" s="21" t="n">
        <v>-3.16309948853975</v>
      </c>
      <c r="E121" s="21" t="n">
        <v>-2.76421184942036</v>
      </c>
    </row>
    <row r="122" customFormat="false" ht="12.75" hidden="false" customHeight="false" outlineLevel="0" collapsed="false">
      <c r="A122" s="19" t="n">
        <v>42009.9583333333</v>
      </c>
      <c r="C122" s="21" t="n">
        <v>-7.010249920032</v>
      </c>
      <c r="D122" s="21" t="n">
        <v>-3.16313062475375</v>
      </c>
      <c r="E122" s="21" t="n">
        <v>-3.35960151469236</v>
      </c>
    </row>
    <row r="123" customFormat="false" ht="12.75" hidden="false" customHeight="false" outlineLevel="0" collapsed="false">
      <c r="A123" s="19" t="n">
        <v>42010</v>
      </c>
      <c r="C123" s="21" t="n">
        <v>-5.3847347464</v>
      </c>
      <c r="D123" s="21" t="n">
        <v>-5.305948760333</v>
      </c>
      <c r="E123" s="21" t="n">
        <v>-3.84363866266154</v>
      </c>
    </row>
    <row r="124" customFormat="false" ht="12.75" hidden="false" customHeight="false" outlineLevel="0" collapsed="false">
      <c r="A124" s="19" t="n">
        <v>42010.0416666667</v>
      </c>
      <c r="C124" s="21" t="n">
        <v>-4.978385920928</v>
      </c>
      <c r="D124" s="21" t="n">
        <v>-4.2856161832785</v>
      </c>
      <c r="E124" s="21" t="n">
        <v>-3.26865713421413</v>
      </c>
    </row>
    <row r="125" customFormat="false" ht="12.75" hidden="false" customHeight="false" outlineLevel="0" collapsed="false">
      <c r="A125" s="19" t="n">
        <v>42010.0833333333</v>
      </c>
      <c r="C125" s="21" t="n">
        <v>-6.197640049184</v>
      </c>
      <c r="D125" s="21" t="n">
        <v>-3.36730300329225</v>
      </c>
      <c r="E125" s="21" t="n">
        <v>-3.77898714837036</v>
      </c>
    </row>
    <row r="126" customFormat="false" ht="12.75" hidden="false" customHeight="false" outlineLevel="0" collapsed="false">
      <c r="A126" s="19" t="n">
        <v>42010.125</v>
      </c>
      <c r="C126" s="21" t="n">
        <v>-5.486486422464</v>
      </c>
      <c r="D126" s="21" t="n">
        <v>-3.57141712697875</v>
      </c>
      <c r="E126" s="21" t="n">
        <v>-2.8867549895656</v>
      </c>
    </row>
    <row r="127" customFormat="false" ht="12.75" hidden="false" customHeight="false" outlineLevel="0" collapsed="false">
      <c r="A127" s="19" t="n">
        <v>42010.1666666667</v>
      </c>
      <c r="C127" s="21" t="n">
        <v>-4.470511948672</v>
      </c>
      <c r="D127" s="21" t="n">
        <v>-3.57145228076875</v>
      </c>
      <c r="E127" s="21" t="n">
        <v>-4.18682877369761</v>
      </c>
    </row>
    <row r="128" customFormat="false" ht="12.75" hidden="false" customHeight="false" outlineLevel="0" collapsed="false">
      <c r="A128" s="19" t="n">
        <v>42010.2083333333</v>
      </c>
      <c r="C128" s="21" t="n">
        <v>-5.79139882512</v>
      </c>
      <c r="D128" s="21" t="n">
        <v>-3.16331744203775</v>
      </c>
      <c r="E128" s="21" t="n">
        <v>-2.75164966886684</v>
      </c>
    </row>
    <row r="129" customFormat="false" ht="12.75" hidden="false" customHeight="false" outlineLevel="0" collapsed="false">
      <c r="A129" s="19" t="n">
        <v>42010.25</v>
      </c>
      <c r="C129" s="21" t="n">
        <v>-3.149737392992</v>
      </c>
      <c r="D129" s="21" t="n">
        <v>-3.0613050757275</v>
      </c>
      <c r="E129" s="21" t="n">
        <v>-2.22406615953998</v>
      </c>
    </row>
    <row r="130" customFormat="false" ht="12.75" hidden="false" customHeight="false" outlineLevel="0" collapsed="false">
      <c r="A130" s="19" t="n">
        <v>42010.2916666667</v>
      </c>
      <c r="C130" s="21" t="n">
        <v>-3.861004284352</v>
      </c>
      <c r="D130" s="21" t="n">
        <v>-3.97973576981175</v>
      </c>
      <c r="E130" s="21" t="n">
        <v>-3.02251713224776</v>
      </c>
    </row>
    <row r="131" customFormat="false" ht="12.75" hidden="false" customHeight="false" outlineLevel="0" collapsed="false">
      <c r="A131" s="19" t="n">
        <v>42010.3333333333</v>
      </c>
      <c r="C131" s="21" t="n">
        <v>-6.706017105216</v>
      </c>
      <c r="D131" s="21" t="n">
        <v>-6.42886721267175</v>
      </c>
      <c r="E131" s="21" t="n">
        <v>-2.63031058561307</v>
      </c>
    </row>
    <row r="132" customFormat="false" ht="12.75" hidden="false" customHeight="false" outlineLevel="0" collapsed="false">
      <c r="A132" s="19" t="n">
        <v>42010.375</v>
      </c>
      <c r="C132" s="21" t="n">
        <v>-5.690006764288</v>
      </c>
      <c r="D132" s="21" t="n">
        <v>-3.16344198689375</v>
      </c>
      <c r="E132" s="21" t="n">
        <v>-3.1586775966166</v>
      </c>
    </row>
    <row r="133" customFormat="false" ht="12.75" hidden="false" customHeight="false" outlineLevel="0" collapsed="false">
      <c r="A133" s="19" t="n">
        <v>42010.4166666667</v>
      </c>
      <c r="C133" s="21" t="n">
        <v>-3.25146264064</v>
      </c>
      <c r="D133" s="21" t="n">
        <v>-5.81670864571425</v>
      </c>
      <c r="E133" s="21" t="n">
        <v>-2.88121698972852</v>
      </c>
    </row>
    <row r="134" customFormat="false" ht="12.75" hidden="false" customHeight="false" outlineLevel="0" collapsed="false">
      <c r="A134" s="19" t="n">
        <v>42010.4583333333</v>
      </c>
      <c r="C134" s="21" t="n">
        <v>-5.893330780736</v>
      </c>
      <c r="D134" s="21" t="n">
        <v>-4.490135077747</v>
      </c>
      <c r="E134" s="21" t="n">
        <v>-3.28563812342621</v>
      </c>
    </row>
    <row r="135" customFormat="false" ht="12.75" hidden="false" customHeight="false" outlineLevel="0" collapsed="false">
      <c r="A135" s="19" t="n">
        <v>42010.5</v>
      </c>
      <c r="C135" s="21" t="n">
        <v>-4.775674477408</v>
      </c>
      <c r="D135" s="21" t="n">
        <v>-4.08198115553</v>
      </c>
      <c r="E135" s="21" t="n">
        <v>-2.86805880514326</v>
      </c>
    </row>
    <row r="136" customFormat="false" ht="12.75" hidden="false" customHeight="false" outlineLevel="0" collapsed="false">
      <c r="A136" s="19" t="n">
        <v>42010.5416666667</v>
      </c>
      <c r="C136" s="21" t="n">
        <v>-4.369274682848</v>
      </c>
      <c r="D136" s="21" t="n">
        <v>-2.75536439862075</v>
      </c>
      <c r="E136" s="21" t="n">
        <v>-1.13890823808003</v>
      </c>
    </row>
    <row r="137" customFormat="false" ht="12.75" hidden="false" customHeight="false" outlineLevel="0" collapsed="false">
      <c r="A137" s="19" t="n">
        <v>42010.5833333333</v>
      </c>
      <c r="C137" s="21" t="n">
        <v>-5.893495014464</v>
      </c>
      <c r="D137" s="21" t="n">
        <v>-2.14308229120125</v>
      </c>
      <c r="E137" s="21" t="n">
        <v>-3.2284300004375</v>
      </c>
    </row>
    <row r="138" customFormat="false" ht="12.75" hidden="false" customHeight="false" outlineLevel="0" collapsed="false">
      <c r="A138" s="19" t="n">
        <v>42010.625</v>
      </c>
      <c r="C138" s="21" t="n">
        <v>-3.86129122144</v>
      </c>
      <c r="D138" s="21" t="n">
        <v>-2.14310338347525</v>
      </c>
      <c r="E138" s="21" t="n">
        <v>-2.46826795583721</v>
      </c>
    </row>
    <row r="139" customFormat="false" ht="12.75" hidden="false" customHeight="false" outlineLevel="0" collapsed="false">
      <c r="A139" s="19" t="n">
        <v>42010.6666666667</v>
      </c>
      <c r="C139" s="21" t="n">
        <v>-3.04841612256</v>
      </c>
      <c r="D139" s="21" t="n">
        <v>-2.2451780222135</v>
      </c>
      <c r="E139" s="21" t="n">
        <v>-1.55157695913271</v>
      </c>
    </row>
    <row r="140" customFormat="false" ht="12.75" hidden="false" customHeight="false" outlineLevel="0" collapsed="false">
      <c r="A140" s="19" t="n">
        <v>42010.7083333333</v>
      </c>
      <c r="C140" s="21" t="n">
        <v>-4.06459258496</v>
      </c>
      <c r="D140" s="21" t="n">
        <v>-0.91849095772425</v>
      </c>
      <c r="E140" s="21" t="n">
        <v>-0.430289866055113</v>
      </c>
    </row>
    <row r="141" customFormat="false" ht="12.75" hidden="false" customHeight="false" outlineLevel="0" collapsed="false">
      <c r="A141" s="19" t="n">
        <v>42010.75</v>
      </c>
      <c r="C141" s="21" t="n">
        <v>-3.658167305856</v>
      </c>
      <c r="D141" s="21" t="n">
        <v>-1.0205555525225</v>
      </c>
      <c r="E141" s="21" t="n">
        <v>-1.20832954054212</v>
      </c>
    </row>
    <row r="142" customFormat="false" ht="12.75" hidden="false" customHeight="false" outlineLevel="0" collapsed="false">
      <c r="A142" s="19" t="n">
        <v>42010.7916666667</v>
      </c>
      <c r="C142" s="21" t="n">
        <v>-2.133950749728</v>
      </c>
      <c r="D142" s="21" t="n">
        <v>-1.73496151398625</v>
      </c>
      <c r="E142" s="21" t="n">
        <v>-0.786791671277788</v>
      </c>
    </row>
    <row r="143" customFormat="false" ht="12.75" hidden="false" customHeight="false" outlineLevel="0" collapsed="false">
      <c r="A143" s="19" t="n">
        <v>42010.8333333333</v>
      </c>
      <c r="C143" s="21" t="n">
        <v>-2.84529409472</v>
      </c>
      <c r="D143" s="21" t="n">
        <v>-0.714402948281749</v>
      </c>
      <c r="E143" s="21" t="n">
        <v>-0.870768536625851</v>
      </c>
    </row>
    <row r="144" customFormat="false" ht="12.75" hidden="false" customHeight="false" outlineLevel="0" collapsed="false">
      <c r="A144" s="19" t="n">
        <v>42010.875</v>
      </c>
      <c r="C144" s="21" t="n">
        <v>-3.861506424256</v>
      </c>
      <c r="D144" s="21" t="n">
        <v>-3.0617570530275</v>
      </c>
      <c r="E144" s="21" t="n">
        <v>-2.30595465899204</v>
      </c>
    </row>
    <row r="145" customFormat="false" ht="12.75" hidden="false" customHeight="false" outlineLevel="0" collapsed="false">
      <c r="A145" s="19" t="n">
        <v>42010.9166666667</v>
      </c>
      <c r="C145" s="21" t="n">
        <v>-2.5404883496</v>
      </c>
      <c r="D145" s="21" t="n">
        <v>-3.4700254761605</v>
      </c>
      <c r="E145" s="21" t="n">
        <v>-2.1966065251192</v>
      </c>
    </row>
    <row r="146" customFormat="false" ht="12.75" hidden="false" customHeight="false" outlineLevel="0" collapsed="false">
      <c r="A146" s="19" t="n">
        <v>42010.9583333333</v>
      </c>
      <c r="C146" s="21" t="n">
        <v>-3.963198636384</v>
      </c>
      <c r="D146" s="21" t="n">
        <v>-2.2453326988895</v>
      </c>
      <c r="E146" s="21" t="n">
        <v>-1.5022151636796</v>
      </c>
    </row>
    <row r="147" customFormat="false" ht="12.75" hidden="false" customHeight="false" outlineLevel="0" collapsed="false">
      <c r="A147" s="19" t="n">
        <v>42011</v>
      </c>
      <c r="C147" s="21" t="n">
        <v>-3.455128338752</v>
      </c>
      <c r="D147" s="21" t="n">
        <v>-2.75566270363875</v>
      </c>
      <c r="E147" s="21" t="n">
        <v>-2.40674281501771</v>
      </c>
    </row>
    <row r="148" customFormat="false" ht="12.75" hidden="false" customHeight="false" outlineLevel="0" collapsed="false">
      <c r="A148" s="19" t="n">
        <v>42011.0416666667</v>
      </c>
      <c r="C148" s="21" t="n">
        <v>-3.556782796</v>
      </c>
      <c r="D148" s="21" t="n">
        <v>-1.53093879015375</v>
      </c>
      <c r="E148" s="21" t="n">
        <v>-2.48725935365594</v>
      </c>
    </row>
    <row r="149" customFormat="false" ht="12.75" hidden="false" customHeight="false" outlineLevel="0" collapsed="false">
      <c r="A149" s="19" t="n">
        <v>42011.0833333333</v>
      </c>
      <c r="C149" s="21" t="n">
        <v>-4.471425616768</v>
      </c>
      <c r="D149" s="21" t="n">
        <v>-2.95984412172325</v>
      </c>
      <c r="E149" s="21" t="n">
        <v>-2.12443321286975</v>
      </c>
    </row>
    <row r="150" customFormat="false" ht="12.75" hidden="false" customHeight="false" outlineLevel="0" collapsed="false">
      <c r="A150" s="19" t="n">
        <v>42011.125</v>
      </c>
      <c r="C150" s="21" t="n">
        <v>-4.06497013376</v>
      </c>
      <c r="D150" s="21" t="n">
        <v>-2.857808654351</v>
      </c>
      <c r="E150" s="21" t="n">
        <v>-2.17121967097022</v>
      </c>
    </row>
    <row r="151" customFormat="false" ht="12.75" hidden="false" customHeight="false" outlineLevel="0" collapsed="false">
      <c r="A151" s="19" t="n">
        <v>42011.1666666667</v>
      </c>
      <c r="C151" s="21" t="n">
        <v>-3.760132296992</v>
      </c>
      <c r="D151" s="21" t="n">
        <v>-2.95990237657525</v>
      </c>
      <c r="E151" s="21" t="n">
        <v>-1.79942217189251</v>
      </c>
    </row>
    <row r="152" customFormat="false" ht="12.75" hidden="false" customHeight="false" outlineLevel="0" collapsed="false">
      <c r="A152" s="19" t="n">
        <v>42011.2083333333</v>
      </c>
      <c r="C152" s="21" t="n">
        <v>-3.455288796992</v>
      </c>
      <c r="D152" s="21" t="n">
        <v>-3.4702645219325</v>
      </c>
      <c r="E152" s="21" t="n">
        <v>-2.06073193308698</v>
      </c>
    </row>
    <row r="153" customFormat="false" ht="12.75" hidden="false" customHeight="false" outlineLevel="0" collapsed="false">
      <c r="A153" s="19" t="n">
        <v>42011.25</v>
      </c>
      <c r="C153" s="21" t="n">
        <v>-2.43905003904</v>
      </c>
      <c r="D153" s="21" t="n">
        <v>-0.91860847182225</v>
      </c>
      <c r="E153" s="21" t="n">
        <v>-1.51409229834084</v>
      </c>
    </row>
    <row r="154" customFormat="false" ht="12.75" hidden="false" customHeight="false" outlineLevel="0" collapsed="false">
      <c r="A154" s="19" t="n">
        <v>42011.2916666667</v>
      </c>
      <c r="C154" s="21" t="n">
        <v>-3.760237066784</v>
      </c>
      <c r="D154" s="21" t="n">
        <v>-2.2455094722335</v>
      </c>
      <c r="E154" s="21" t="n">
        <v>-1.97823862706542</v>
      </c>
    </row>
    <row r="155" customFormat="false" ht="12.75" hidden="false" customHeight="false" outlineLevel="0" collapsed="false">
      <c r="A155" s="19" t="n">
        <v>42011.3333333333</v>
      </c>
      <c r="C155" s="21" t="n">
        <v>-1.01628972704</v>
      </c>
      <c r="D155" s="21" t="n">
        <v>-1.32690501798725</v>
      </c>
      <c r="E155" s="21" t="n">
        <v>-1.76434171073552</v>
      </c>
    </row>
    <row r="156" customFormat="false" ht="12.75" hidden="false" customHeight="false" outlineLevel="0" collapsed="false">
      <c r="A156" s="19" t="n">
        <v>42011.375</v>
      </c>
      <c r="C156" s="21" t="n">
        <v>-3.55704708016</v>
      </c>
      <c r="D156" s="21" t="n">
        <v>-1.224847453947</v>
      </c>
      <c r="E156" s="21" t="n">
        <v>-1.48818758113013</v>
      </c>
    </row>
    <row r="157" customFormat="false" ht="12.75" hidden="false" customHeight="false" outlineLevel="0" collapsed="false">
      <c r="A157" s="19" t="n">
        <v>42011.4166666667</v>
      </c>
      <c r="C157" s="21" t="n">
        <v>-3.04892581344</v>
      </c>
      <c r="D157" s="21" t="n">
        <v>-2.96007714113125</v>
      </c>
      <c r="E157" s="21" t="n">
        <v>-1.99343378173049</v>
      </c>
    </row>
    <row r="158" customFormat="false" ht="12.75" hidden="false" customHeight="false" outlineLevel="0" collapsed="false">
      <c r="A158" s="19" t="n">
        <v>42011.4583333333</v>
      </c>
      <c r="C158" s="21" t="n">
        <v>-3.0489541296</v>
      </c>
      <c r="D158" s="21" t="n">
        <v>-2.14352522895525</v>
      </c>
      <c r="E158" s="21" t="n">
        <v>-3.19385948090459</v>
      </c>
    </row>
    <row r="159" customFormat="false" ht="12.75" hidden="false" customHeight="false" outlineLevel="0" collapsed="false">
      <c r="A159" s="19" t="n">
        <v>42011.5</v>
      </c>
      <c r="C159" s="21" t="n">
        <v>-3.04898244576</v>
      </c>
      <c r="D159" s="21" t="n">
        <v>-4.491239911147</v>
      </c>
      <c r="E159" s="21" t="n">
        <v>-4.1796458117082</v>
      </c>
    </row>
    <row r="160" customFormat="false" ht="12.75" hidden="false" customHeight="false" outlineLevel="0" collapsed="false">
      <c r="A160" s="19" t="n">
        <v>42011.5416666667</v>
      </c>
      <c r="C160" s="21" t="n">
        <v>-2.337574917472</v>
      </c>
      <c r="D160" s="21" t="n">
        <v>-4.899582659436</v>
      </c>
      <c r="E160" s="21" t="n">
        <v>-3.07304120300048</v>
      </c>
    </row>
    <row r="161" customFormat="false" ht="12.75" hidden="false" customHeight="false" outlineLevel="0" collapsed="false">
      <c r="A161" s="19" t="n">
        <v>42011.5833333333</v>
      </c>
      <c r="C161" s="21" t="n">
        <v>-3.862116165568</v>
      </c>
      <c r="D161" s="21" t="n">
        <v>-3.4705718664965</v>
      </c>
      <c r="E161" s="21" t="n">
        <v>-3.3266666992723</v>
      </c>
    </row>
    <row r="162" customFormat="false" ht="12.75" hidden="false" customHeight="false" outlineLevel="0" collapsed="false">
      <c r="A162" s="19" t="n">
        <v>42011.625</v>
      </c>
      <c r="C162" s="21" t="n">
        <v>-5.386685729824</v>
      </c>
      <c r="D162" s="21" t="n">
        <v>-3.98098925352375</v>
      </c>
      <c r="E162" s="21" t="n">
        <v>-2.42361113648379</v>
      </c>
    </row>
    <row r="163" customFormat="false" ht="12.75" hidden="false" customHeight="false" outlineLevel="0" collapsed="false">
      <c r="A163" s="19" t="n">
        <v>42011.6666666667</v>
      </c>
      <c r="C163" s="21" t="n">
        <v>-4.0654609472</v>
      </c>
      <c r="D163" s="21" t="n">
        <v>-0.204155303840499</v>
      </c>
      <c r="E163" s="21" t="n">
        <v>-1.08045249114589</v>
      </c>
    </row>
    <row r="164" customFormat="false" ht="12.75" hidden="false" customHeight="false" outlineLevel="0" collapsed="false">
      <c r="A164" s="19" t="n">
        <v>42011.7083333333</v>
      </c>
      <c r="C164" s="21" t="n">
        <v>-4.980235910048</v>
      </c>
      <c r="D164" s="21" t="n">
        <v>-3.8789889399415</v>
      </c>
      <c r="E164" s="21" t="n">
        <v>-2.4394957754721</v>
      </c>
    </row>
    <row r="165" customFormat="false" ht="12.75" hidden="false" customHeight="false" outlineLevel="0" collapsed="false">
      <c r="A165" s="19" t="n">
        <v>42011.75</v>
      </c>
      <c r="C165" s="21" t="n">
        <v>-4.268813279808</v>
      </c>
      <c r="D165" s="21" t="n">
        <v>-1.73535423204025</v>
      </c>
      <c r="E165" s="21" t="n">
        <v>-1.97995916549823</v>
      </c>
    </row>
    <row r="166" customFormat="false" ht="12.75" hidden="false" customHeight="false" outlineLevel="0" collapsed="false">
      <c r="A166" s="19" t="n">
        <v>42011.7916666667</v>
      </c>
      <c r="C166" s="21" t="n">
        <v>-0.813114842368001</v>
      </c>
      <c r="D166" s="21" t="n">
        <v>-2.55201662755625</v>
      </c>
      <c r="E166" s="21" t="n">
        <v>-1.28483578341645</v>
      </c>
    </row>
    <row r="167" customFormat="false" ht="12.75" hidden="false" customHeight="false" outlineLevel="0" collapsed="false">
      <c r="A167" s="19" t="n">
        <v>42011.8333333333</v>
      </c>
      <c r="C167" s="21" t="n">
        <v>-5.59021645424</v>
      </c>
      <c r="D167" s="21" t="n">
        <v>-3.0624500848875</v>
      </c>
      <c r="E167" s="21" t="n">
        <v>-2.06514075299887</v>
      </c>
    </row>
    <row r="168" customFormat="false" ht="12.75" hidden="false" customHeight="false" outlineLevel="0" collapsed="false">
      <c r="A168" s="19" t="n">
        <v>42011.875</v>
      </c>
      <c r="C168" s="21" t="n">
        <v>-3.45580226336</v>
      </c>
      <c r="D168" s="21" t="n">
        <v>-1.633322782244</v>
      </c>
      <c r="E168" s="21" t="n">
        <v>-2.25053760526334</v>
      </c>
    </row>
    <row r="169" customFormat="false" ht="12.75" hidden="false" customHeight="false" outlineLevel="0" collapsed="false">
      <c r="A169" s="19" t="n">
        <v>42011.9166666667</v>
      </c>
      <c r="C169" s="21" t="n">
        <v>-3.455834355008</v>
      </c>
      <c r="D169" s="21" t="n">
        <v>-2.55209195710625</v>
      </c>
      <c r="E169" s="21" t="n">
        <v>-2.46249464043525</v>
      </c>
    </row>
    <row r="170" customFormat="false" ht="12.75" hidden="false" customHeight="false" outlineLevel="0" collapsed="false">
      <c r="A170" s="19" t="n">
        <v>42011.9583333333</v>
      </c>
      <c r="C170" s="21" t="n">
        <v>-2.846007661952</v>
      </c>
      <c r="D170" s="21" t="n">
        <v>-2.041693653565</v>
      </c>
      <c r="E170" s="21" t="n">
        <v>-2.59485242263757</v>
      </c>
    </row>
    <row r="171" customFormat="false" ht="12.75" hidden="false" customHeight="false" outlineLevel="0" collapsed="false">
      <c r="A171" s="19" t="n">
        <v>42012</v>
      </c>
      <c r="C171" s="21" t="n">
        <v>-5.0822037328</v>
      </c>
      <c r="D171" s="21" t="n">
        <v>-1.225028244867</v>
      </c>
      <c r="E171" s="21" t="n">
        <v>-1.98850797062838</v>
      </c>
    </row>
    <row r="172" customFormat="false" ht="12.75" hidden="false" customHeight="false" outlineLevel="0" collapsed="false">
      <c r="A172" s="19" t="n">
        <v>42012.0416666667</v>
      </c>
      <c r="C172" s="21" t="n">
        <v>-3.760865685536</v>
      </c>
      <c r="D172" s="21" t="n">
        <v>-1.8375604463925</v>
      </c>
      <c r="E172" s="21" t="n">
        <v>-1.97366155022486</v>
      </c>
    </row>
    <row r="173" customFormat="false" ht="12.75" hidden="false" customHeight="false" outlineLevel="0" collapsed="false">
      <c r="A173" s="19" t="n">
        <v>42012.0833333333</v>
      </c>
      <c r="C173" s="21" t="n">
        <v>-3.049378872</v>
      </c>
      <c r="D173" s="21" t="n">
        <v>-3.4709816592485</v>
      </c>
      <c r="E173" s="21" t="n">
        <v>-2.22334730653171</v>
      </c>
    </row>
    <row r="174" customFormat="false" ht="12.75" hidden="false" customHeight="false" outlineLevel="0" collapsed="false">
      <c r="A174" s="19" t="n">
        <v>42012.125</v>
      </c>
      <c r="C174" s="21" t="n">
        <v>-3.04940718816</v>
      </c>
      <c r="D174" s="21" t="n">
        <v>-2.041774005085</v>
      </c>
      <c r="E174" s="21" t="n">
        <v>-2.49817751338231</v>
      </c>
    </row>
    <row r="175" customFormat="false" ht="12.75" hidden="false" customHeight="false" outlineLevel="0" collapsed="false">
      <c r="A175" s="19" t="n">
        <v>42012.1666666667</v>
      </c>
      <c r="C175" s="21" t="n">
        <v>-3.659322605184</v>
      </c>
      <c r="D175" s="21" t="n">
        <v>-2.55224261620625</v>
      </c>
      <c r="E175" s="21" t="n">
        <v>-1.14490749877581</v>
      </c>
    </row>
    <row r="176" customFormat="false" ht="12.75" hidden="false" customHeight="false" outlineLevel="0" collapsed="false">
      <c r="A176" s="19" t="n">
        <v>42012.2083333333</v>
      </c>
      <c r="C176" s="21" t="n">
        <v>-5.387386082848</v>
      </c>
      <c r="D176" s="21" t="n">
        <v>-3.16481198030975</v>
      </c>
      <c r="E176" s="21" t="n">
        <v>-3.15320411912227</v>
      </c>
    </row>
    <row r="177" customFormat="false" ht="12.75" hidden="false" customHeight="false" outlineLevel="0" collapsed="false">
      <c r="A177" s="19" t="n">
        <v>42012.25</v>
      </c>
      <c r="C177" s="21" t="n">
        <v>-5.387436108064</v>
      </c>
      <c r="D177" s="21" t="n">
        <v>-3.8794851105775</v>
      </c>
      <c r="E177" s="21" t="n">
        <v>-4.91469817275903</v>
      </c>
    </row>
    <row r="178" customFormat="false" ht="12.75" hidden="false" customHeight="false" outlineLevel="0" collapsed="false">
      <c r="A178" s="19" t="n">
        <v>42012.2916666667</v>
      </c>
      <c r="C178" s="21" t="n">
        <v>-2.33796568048</v>
      </c>
      <c r="D178" s="21" t="n">
        <v>-0.10209271783025</v>
      </c>
      <c r="E178" s="21" t="n">
        <v>-0.88878023126169</v>
      </c>
    </row>
    <row r="179" customFormat="false" ht="12.75" hidden="false" customHeight="false" outlineLevel="0" collapsed="false">
      <c r="A179" s="19" t="n">
        <v>42012.3333333333</v>
      </c>
      <c r="C179" s="21" t="n">
        <v>-3.04954876896</v>
      </c>
      <c r="D179" s="21" t="n">
        <v>-3.266999111176</v>
      </c>
      <c r="E179" s="21" t="n">
        <v>-2.19075469098932</v>
      </c>
    </row>
    <row r="180" customFormat="false" ht="12.75" hidden="false" customHeight="false" outlineLevel="0" collapsed="false">
      <c r="A180" s="19" t="n">
        <v>42012.375</v>
      </c>
      <c r="C180" s="21" t="n">
        <v>-4.269407919168</v>
      </c>
      <c r="D180" s="21" t="n">
        <v>-0.816757812945999</v>
      </c>
      <c r="E180" s="21" t="n">
        <v>-1.49329851074672</v>
      </c>
    </row>
    <row r="181" customFormat="false" ht="12.75" hidden="false" customHeight="false" outlineLevel="0" collapsed="false">
      <c r="A181" s="19" t="n">
        <v>42012.4166666667</v>
      </c>
      <c r="C181" s="21" t="n">
        <v>-2.338030807648</v>
      </c>
      <c r="D181" s="21" t="n">
        <v>-1.12305304113475</v>
      </c>
      <c r="E181" s="21" t="n">
        <v>-1.44098303918984</v>
      </c>
    </row>
    <row r="182" customFormat="false" ht="12.75" hidden="false" customHeight="false" outlineLevel="0" collapsed="false">
      <c r="A182" s="19" t="n">
        <v>42012.4583333333</v>
      </c>
      <c r="C182" s="21" t="n">
        <v>-8.13235657984</v>
      </c>
      <c r="D182" s="21" t="n">
        <v>-1.73564450190625</v>
      </c>
      <c r="E182" s="21" t="n">
        <v>-2.69289944532704</v>
      </c>
    </row>
    <row r="183" customFormat="false" ht="12.75" hidden="false" customHeight="false" outlineLevel="0" collapsed="false">
      <c r="A183" s="19" t="n">
        <v>42012.5</v>
      </c>
      <c r="C183" s="21" t="n">
        <v>-5.28608085824</v>
      </c>
      <c r="D183" s="21" t="n">
        <v>-1.53146609700375</v>
      </c>
      <c r="E183" s="21" t="n">
        <v>-0.657913226309375</v>
      </c>
    </row>
    <row r="184" customFormat="false" ht="12.75" hidden="false" customHeight="false" outlineLevel="0" collapsed="false">
      <c r="A184" s="19" t="n">
        <v>42012.5416666667</v>
      </c>
      <c r="C184" s="21" t="n">
        <v>-5.286129939584</v>
      </c>
      <c r="D184" s="21" t="n">
        <v>-0.714691209359751</v>
      </c>
      <c r="E184" s="21" t="n">
        <v>-0.34431873055324</v>
      </c>
    </row>
    <row r="185" customFormat="false" ht="12.75" hidden="false" customHeight="false" outlineLevel="0" collapsed="false">
      <c r="A185" s="19" t="n">
        <v>42012.5833333333</v>
      </c>
      <c r="C185" s="21" t="n">
        <v>-5.489493598656</v>
      </c>
      <c r="D185" s="21" t="n">
        <v>-0.612598491529501</v>
      </c>
      <c r="E185" s="21" t="n">
        <v>-1.32972461414548</v>
      </c>
    </row>
    <row r="186" customFormat="false" ht="12.75" hidden="false" customHeight="false" outlineLevel="0" collapsed="false">
      <c r="A186" s="19" t="n">
        <v>42012.625</v>
      </c>
      <c r="C186" s="21" t="n">
        <v>-1.931506421984</v>
      </c>
      <c r="D186" s="21" t="n">
        <v>-1.32730978876925</v>
      </c>
      <c r="E186" s="21" t="n">
        <v>-0.517197854603966</v>
      </c>
    </row>
    <row r="187" customFormat="false" ht="12.75" hidden="false" customHeight="false" outlineLevel="0" collapsed="false">
      <c r="A187" s="19" t="n">
        <v>42012.6666666667</v>
      </c>
      <c r="C187" s="21" t="n">
        <v>-1.01659176608</v>
      </c>
      <c r="D187" s="21" t="n">
        <v>0.714712301633749</v>
      </c>
      <c r="E187" s="21" t="n">
        <v>0.427709235520219</v>
      </c>
    </row>
    <row r="188" customFormat="false" ht="12.75" hidden="false" customHeight="false" outlineLevel="0" collapsed="false">
      <c r="A188" s="19" t="n">
        <v>42012.7083333333</v>
      </c>
      <c r="C188" s="21" t="n">
        <v>0.203320240959999</v>
      </c>
      <c r="D188" s="21" t="n">
        <v>-0.816822094162001</v>
      </c>
      <c r="E188" s="21" t="n">
        <v>-0.394395581733015</v>
      </c>
    </row>
    <row r="189" customFormat="false" ht="12.75" hidden="false" customHeight="false" outlineLevel="0" collapsed="false">
      <c r="A189" s="19" t="n">
        <v>42012.75</v>
      </c>
      <c r="C189" s="21" t="n">
        <v>-3.863120445376</v>
      </c>
      <c r="D189" s="21" t="n">
        <v>-1.4294527262995</v>
      </c>
      <c r="E189" s="21" t="n">
        <v>-2.29161641433412</v>
      </c>
    </row>
    <row r="190" customFormat="false" ht="12.75" hidden="false" customHeight="false" outlineLevel="0" collapsed="false">
      <c r="A190" s="19" t="n">
        <v>42012.7916666667</v>
      </c>
      <c r="C190" s="21" t="n">
        <v>-4.269804345408</v>
      </c>
      <c r="D190" s="21" t="n">
        <v>-4.6968194456795</v>
      </c>
      <c r="E190" s="21" t="n">
        <v>-2.00200454774858</v>
      </c>
    </row>
    <row r="191" customFormat="false" ht="12.75" hidden="false" customHeight="false" outlineLevel="0" collapsed="false">
      <c r="A191" s="19" t="n">
        <v>42012.8333333333</v>
      </c>
      <c r="C191" s="21" t="n">
        <v>1.829933137728</v>
      </c>
      <c r="D191" s="21" t="n">
        <v>-9.29162552065475</v>
      </c>
      <c r="E191" s="21" t="n">
        <v>-2.34591382436057</v>
      </c>
    </row>
    <row r="192" customFormat="false" ht="12.75" hidden="false" customHeight="false" outlineLevel="0" collapsed="false">
      <c r="A192" s="19" t="n">
        <v>42012.875</v>
      </c>
      <c r="C192" s="21" t="n">
        <v>-4.473211422592</v>
      </c>
      <c r="D192" s="21" t="n">
        <v>-5.9221932020825</v>
      </c>
      <c r="E192" s="21" t="n">
        <v>-3.12843233209971</v>
      </c>
    </row>
    <row r="193" customFormat="false" ht="12.75" hidden="false" customHeight="false" outlineLevel="0" collapsed="false">
      <c r="A193" s="19" t="n">
        <v>42012.9166666667</v>
      </c>
      <c r="C193" s="21" t="n">
        <v>-5.28657167168</v>
      </c>
      <c r="D193" s="21" t="n">
        <v>-4.08431134961</v>
      </c>
      <c r="E193" s="21" t="n">
        <v>-1.02693520750005</v>
      </c>
    </row>
    <row r="194" customFormat="false" ht="12.75" hidden="false" customHeight="false" outlineLevel="0" collapsed="false">
      <c r="A194" s="19" t="n">
        <v>42012.9583333333</v>
      </c>
      <c r="C194" s="21" t="n">
        <v>-7.929931129536</v>
      </c>
      <c r="D194" s="21" t="n">
        <v>2.6548284914905</v>
      </c>
      <c r="E194" s="21" t="n">
        <v>-2.58000001977252</v>
      </c>
    </row>
    <row r="195" customFormat="false" ht="12.75" hidden="false" customHeight="false" outlineLevel="0" collapsed="false">
      <c r="A195" s="19" t="n">
        <v>42013</v>
      </c>
      <c r="C195" s="21" t="n">
        <v>-3.456668737856</v>
      </c>
      <c r="D195" s="21" t="n">
        <v>-6.22869734422325</v>
      </c>
      <c r="E195" s="21" t="n">
        <v>-3.71713370537546</v>
      </c>
    </row>
    <row r="196" customFormat="false" ht="12.75" hidden="false" customHeight="false" outlineLevel="0" collapsed="false">
      <c r="A196" s="19" t="n">
        <v>42013.0416666667</v>
      </c>
      <c r="C196" s="21" t="n">
        <v>1.52501507184</v>
      </c>
      <c r="D196" s="21" t="n">
        <v>-4.492875064579</v>
      </c>
      <c r="E196" s="21" t="n">
        <v>-3.08208835023838</v>
      </c>
    </row>
    <row r="197" customFormat="false" ht="12.75" hidden="false" customHeight="false" outlineLevel="0" collapsed="false">
      <c r="A197" s="19" t="n">
        <v>42013.0833333333</v>
      </c>
      <c r="C197" s="21" t="n">
        <v>-5.286767997056</v>
      </c>
      <c r="D197" s="21" t="n">
        <v>-5.309813668445</v>
      </c>
      <c r="E197" s="21" t="n">
        <v>-1.99493981541746</v>
      </c>
    </row>
    <row r="198" customFormat="false" ht="12.75" hidden="false" customHeight="false" outlineLevel="0" collapsed="false">
      <c r="A198" s="19" t="n">
        <v>42013.125</v>
      </c>
      <c r="C198" s="21" t="n">
        <v>-7.116869144</v>
      </c>
      <c r="D198" s="21" t="n">
        <v>-2.34859453133575</v>
      </c>
      <c r="E198" s="21" t="n">
        <v>-1.92846261614636</v>
      </c>
    </row>
    <row r="199" customFormat="false" ht="12.75" hidden="false" customHeight="false" outlineLevel="0" collapsed="false">
      <c r="A199" s="19" t="n">
        <v>42013.1666666667</v>
      </c>
      <c r="C199" s="21" t="n">
        <v>-4.778513644384</v>
      </c>
      <c r="D199" s="21" t="n">
        <v>-3.16552811323175</v>
      </c>
      <c r="E199" s="21" t="n">
        <v>-2.64499656089092</v>
      </c>
    </row>
    <row r="200" customFormat="false" ht="12.75" hidden="false" customHeight="false" outlineLevel="0" collapsed="false">
      <c r="A200" s="19" t="n">
        <v>42013.2083333333</v>
      </c>
      <c r="C200" s="21" t="n">
        <v>-4.473543665536</v>
      </c>
      <c r="D200" s="21" t="n">
        <v>-3.8803629509335</v>
      </c>
      <c r="E200" s="21" t="n">
        <v>-1.85900183875196</v>
      </c>
    </row>
    <row r="201" customFormat="false" ht="12.75" hidden="false" customHeight="false" outlineLevel="0" collapsed="false">
      <c r="A201" s="19" t="n">
        <v>42013.25</v>
      </c>
      <c r="C201" s="21" t="n">
        <v>-3.660206069376</v>
      </c>
      <c r="D201" s="21" t="n">
        <v>-3.16559038565975</v>
      </c>
      <c r="E201" s="21" t="n">
        <v>-1.79513295102822</v>
      </c>
    </row>
    <row r="202" customFormat="false" ht="12.75" hidden="false" customHeight="false" outlineLevel="0" collapsed="false">
      <c r="A202" s="19" t="n">
        <v>42013.2916666667</v>
      </c>
      <c r="C202" s="21" t="n">
        <v>-1.728446689696</v>
      </c>
      <c r="D202" s="21" t="n">
        <v>1.73598599586625</v>
      </c>
      <c r="E202" s="21" t="n">
        <v>-0.748131009091715</v>
      </c>
    </row>
    <row r="203" customFormat="false" ht="12.75" hidden="false" customHeight="false" outlineLevel="0" collapsed="false">
      <c r="A203" s="19" t="n">
        <v>42013.3333333333</v>
      </c>
      <c r="C203" s="21" t="n">
        <v>-1.93181129264</v>
      </c>
      <c r="D203" s="21" t="n">
        <v>1.8381208982445</v>
      </c>
      <c r="E203" s="21" t="n">
        <v>-1.9893557365526</v>
      </c>
    </row>
    <row r="204" customFormat="false" ht="12.75" hidden="false" customHeight="false" outlineLevel="0" collapsed="false">
      <c r="A204" s="19" t="n">
        <v>42013.375</v>
      </c>
      <c r="C204" s="21" t="n">
        <v>-5.388786788896</v>
      </c>
      <c r="D204" s="21" t="n">
        <v>-5.1059416037125</v>
      </c>
      <c r="E204" s="21" t="n">
        <v>-1.73076732271939</v>
      </c>
    </row>
    <row r="205" customFormat="false" ht="12.75" hidden="false" customHeight="false" outlineLevel="0" collapsed="false">
      <c r="A205" s="19" t="n">
        <v>42013.4166666667</v>
      </c>
      <c r="C205" s="21" t="n">
        <v>-2.236875658688</v>
      </c>
      <c r="D205" s="21" t="n">
        <v>-3.57419427638875</v>
      </c>
      <c r="E205" s="21" t="n">
        <v>-0.886960908673803</v>
      </c>
    </row>
    <row r="206" customFormat="false" ht="12.75" hidden="false" customHeight="false" outlineLevel="0" collapsed="false">
      <c r="A206" s="19" t="n">
        <v>42013.4583333333</v>
      </c>
      <c r="C206" s="21" t="n">
        <v>-4.372115737568</v>
      </c>
      <c r="D206" s="21" t="n">
        <v>-0.91908756776025</v>
      </c>
      <c r="E206" s="21" t="n">
        <v>-2.22877173797746</v>
      </c>
    </row>
    <row r="207" customFormat="false" ht="12.75" hidden="false" customHeight="false" outlineLevel="0" collapsed="false">
      <c r="A207" s="19" t="n">
        <v>42013.5</v>
      </c>
      <c r="C207" s="21" t="n">
        <v>-5.0839027024</v>
      </c>
      <c r="D207" s="21" t="n">
        <v>-5.00397041755625</v>
      </c>
      <c r="E207" s="21" t="n">
        <v>-4.04225968522788</v>
      </c>
    </row>
    <row r="208" customFormat="false" ht="12.75" hidden="false" customHeight="false" outlineLevel="0" collapsed="false">
      <c r="A208" s="19" t="n">
        <v>42013.5416666667</v>
      </c>
      <c r="C208" s="21" t="n">
        <v>-2.23693795424</v>
      </c>
      <c r="D208" s="21" t="n">
        <v>-4.18703683566025</v>
      </c>
      <c r="E208" s="21" t="n">
        <v>-3.45398480033544</v>
      </c>
    </row>
    <row r="209" customFormat="false" ht="12.75" hidden="false" customHeight="false" outlineLevel="0" collapsed="false">
      <c r="A209" s="19" t="n">
        <v>42013.5833333333</v>
      </c>
      <c r="C209" s="21" t="n">
        <v>-11.18479359712</v>
      </c>
      <c r="D209" s="21" t="n">
        <v>-5.310440410301</v>
      </c>
      <c r="E209" s="21" t="n">
        <v>-2.84139357570351</v>
      </c>
    </row>
    <row r="210" customFormat="false" ht="12.75" hidden="false" customHeight="false" outlineLevel="0" collapsed="false">
      <c r="A210" s="19" t="n">
        <v>42013.625</v>
      </c>
      <c r="C210" s="21" t="n">
        <v>-1.52521328496</v>
      </c>
      <c r="D210" s="21" t="n">
        <v>-0.919123725944248</v>
      </c>
      <c r="E210" s="21" t="n">
        <v>-1.55083416852963</v>
      </c>
    </row>
    <row r="211" customFormat="false" ht="12.75" hidden="false" customHeight="false" outlineLevel="0" collapsed="false">
      <c r="A211" s="19" t="n">
        <v>42013.6666666667</v>
      </c>
      <c r="C211" s="21" t="n">
        <v>-3.762227692832</v>
      </c>
      <c r="D211" s="21" t="n">
        <v>0.51062931416125</v>
      </c>
      <c r="E211" s="21" t="n">
        <v>-1.1310224033916</v>
      </c>
    </row>
    <row r="212" customFormat="false" ht="12.75" hidden="false" customHeight="false" outlineLevel="0" collapsed="false">
      <c r="A212" s="19" t="n">
        <v>42013.7083333333</v>
      </c>
      <c r="C212" s="21" t="n">
        <v>-0.711779413855999</v>
      </c>
      <c r="D212" s="21" t="n">
        <v>-5.61697769744375</v>
      </c>
      <c r="E212" s="21" t="n">
        <v>-0.86477291061478</v>
      </c>
    </row>
    <row r="213" customFormat="false" ht="12.75" hidden="false" customHeight="false" outlineLevel="0" collapsed="false">
      <c r="A213" s="19" t="n">
        <v>42013.75</v>
      </c>
      <c r="C213" s="21" t="n">
        <v>-1.5252557592</v>
      </c>
      <c r="D213" s="21" t="n">
        <v>-2.2468131756455</v>
      </c>
      <c r="E213" s="21" t="n">
        <v>-1.8973868550679</v>
      </c>
    </row>
    <row r="214" customFormat="false" ht="12.75" hidden="false" customHeight="false" outlineLevel="0" collapsed="false">
      <c r="A214" s="19" t="n">
        <v>42013.7916666667</v>
      </c>
      <c r="C214" s="21" t="n">
        <v>0.610107966912001</v>
      </c>
      <c r="D214" s="21" t="n">
        <v>0.408515504057</v>
      </c>
      <c r="E214" s="21" t="n">
        <v>-0.113890964721612</v>
      </c>
    </row>
    <row r="215" customFormat="false" ht="12.75" hidden="false" customHeight="false" outlineLevel="0" collapsed="false">
      <c r="A215" s="19" t="n">
        <v>42013.8333333333</v>
      </c>
      <c r="C215" s="21" t="n">
        <v>-2.643825730624</v>
      </c>
      <c r="D215" s="21" t="n">
        <v>-3.57454581428875</v>
      </c>
      <c r="E215" s="21" t="n">
        <v>-3.03239747451744</v>
      </c>
    </row>
    <row r="216" customFormat="false" ht="12.75" hidden="false" customHeight="false" outlineLevel="0" collapsed="false">
      <c r="A216" s="19" t="n">
        <v>42013.875</v>
      </c>
      <c r="C216" s="21" t="n">
        <v>-5.694446738176</v>
      </c>
      <c r="D216" s="21" t="n">
        <v>-1.4298323872315</v>
      </c>
      <c r="E216" s="21" t="n">
        <v>-2.36600340002037</v>
      </c>
    </row>
    <row r="217" customFormat="false" ht="12.75" hidden="false" customHeight="false" outlineLevel="0" collapsed="false">
      <c r="A217" s="19" t="n">
        <v>42013.9166666667</v>
      </c>
      <c r="C217" s="21" t="n">
        <v>0.915187434911999</v>
      </c>
      <c r="D217" s="21" t="n">
        <v>-0.81705511357</v>
      </c>
      <c r="E217" s="21" t="n">
        <v>-1.35451574606265</v>
      </c>
    </row>
    <row r="218" customFormat="false" ht="12.75" hidden="false" customHeight="false" outlineLevel="0" collapsed="false">
      <c r="A218" s="19" t="n">
        <v>42013.9583333333</v>
      </c>
      <c r="C218" s="21" t="n">
        <v>-2.0337687328</v>
      </c>
      <c r="D218" s="21" t="n">
        <v>-2.14479076539525</v>
      </c>
      <c r="E218" s="21" t="n">
        <v>-2.13681809691329</v>
      </c>
    </row>
    <row r="219" customFormat="false" ht="12.75" hidden="false" customHeight="false" outlineLevel="0" collapsed="false">
      <c r="A219" s="19" t="n">
        <v>42014</v>
      </c>
      <c r="C219" s="21" t="n">
        <v>-2.5422345128</v>
      </c>
      <c r="D219" s="21" t="n">
        <v>-4.39175761332275</v>
      </c>
      <c r="E219" s="21" t="n">
        <v>-2.7021465967889</v>
      </c>
    </row>
    <row r="220" customFormat="false" ht="12.75" hidden="false" customHeight="false" outlineLevel="0" collapsed="false">
      <c r="A220" s="19" t="n">
        <v>42014.0416666667</v>
      </c>
      <c r="C220" s="21" t="n">
        <v>-7.830154977568</v>
      </c>
      <c r="D220" s="21" t="n">
        <v>-4.80034041177775</v>
      </c>
      <c r="E220" s="21" t="n">
        <v>-2.45313993007372</v>
      </c>
    </row>
    <row r="221" customFormat="false" ht="12.75" hidden="false" customHeight="false" outlineLevel="0" collapsed="false">
      <c r="A221" s="19" t="n">
        <v>42014.0833333333</v>
      </c>
      <c r="C221" s="21" t="n">
        <v>-10.575891898624</v>
      </c>
      <c r="D221" s="21" t="n">
        <v>-4.80038761829575</v>
      </c>
      <c r="E221" s="21" t="n">
        <v>-3.51439936880339</v>
      </c>
    </row>
    <row r="222" customFormat="false" ht="12.75" hidden="false" customHeight="false" outlineLevel="0" collapsed="false">
      <c r="A222" s="19" t="n">
        <v>42014.125</v>
      </c>
      <c r="C222" s="21" t="n">
        <v>-10.067529000672</v>
      </c>
      <c r="D222" s="21" t="n">
        <v>-3.98333953548375</v>
      </c>
      <c r="E222" s="21" t="n">
        <v>-3.81226240970699</v>
      </c>
    </row>
    <row r="223" customFormat="false" ht="12.75" hidden="false" customHeight="false" outlineLevel="0" collapsed="false">
      <c r="A223" s="19" t="n">
        <v>42014.1666666667</v>
      </c>
      <c r="C223" s="21" t="n">
        <v>-5.59312358</v>
      </c>
      <c r="D223" s="21" t="n">
        <v>-4.80048203133175</v>
      </c>
      <c r="E223" s="21" t="n">
        <v>-3.45691428970222</v>
      </c>
    </row>
    <row r="224" customFormat="false" ht="12.75" hidden="false" customHeight="false" outlineLevel="0" collapsed="false">
      <c r="A224" s="19" t="n">
        <v>42014.2083333333</v>
      </c>
      <c r="C224" s="21" t="n">
        <v>-3.660987595392</v>
      </c>
      <c r="D224" s="21" t="n">
        <v>-3.57486219839875</v>
      </c>
      <c r="E224" s="21" t="n">
        <v>-3.62969506691213</v>
      </c>
    </row>
    <row r="225" customFormat="false" ht="12.75" hidden="false" customHeight="false" outlineLevel="0" collapsed="false">
      <c r="A225" s="19" t="n">
        <v>42014.25</v>
      </c>
      <c r="C225" s="21" t="n">
        <v>-4.372886880992</v>
      </c>
      <c r="D225" s="21" t="n">
        <v>-2.34921826000975</v>
      </c>
      <c r="E225" s="21" t="n">
        <v>-3.45509002161239</v>
      </c>
    </row>
    <row r="226" customFormat="false" ht="12.75" hidden="false" customHeight="false" outlineLevel="0" collapsed="false">
      <c r="A226" s="19" t="n">
        <v>42014.2916666667</v>
      </c>
      <c r="C226" s="21" t="n">
        <v>-4.271231479872</v>
      </c>
      <c r="D226" s="21" t="n">
        <v>-2.451382289814</v>
      </c>
      <c r="E226" s="21" t="n">
        <v>-3.51075570208846</v>
      </c>
    </row>
    <row r="227" customFormat="false" ht="12.75" hidden="false" customHeight="false" outlineLevel="0" collapsed="false">
      <c r="A227" s="19" t="n">
        <v>42014.3333333333</v>
      </c>
      <c r="C227" s="21" t="n">
        <v>-6.10181588928</v>
      </c>
      <c r="D227" s="21" t="n">
        <v>-0.81713546509</v>
      </c>
      <c r="E227" s="21" t="n">
        <v>-2.49800791213208</v>
      </c>
    </row>
    <row r="228" customFormat="false" ht="12.75" hidden="false" customHeight="false" outlineLevel="0" collapsed="false">
      <c r="A228" s="19" t="n">
        <v>42014.375</v>
      </c>
      <c r="C228" s="21" t="n">
        <v>1.62716600576</v>
      </c>
      <c r="D228" s="21" t="n">
        <v>-0.91928643777225</v>
      </c>
      <c r="E228" s="21" t="n">
        <v>-0.594294569689358</v>
      </c>
    </row>
    <row r="229" customFormat="false" ht="12.75" hidden="false" customHeight="false" outlineLevel="0" collapsed="false">
      <c r="A229" s="19" t="n">
        <v>42014.4166666667</v>
      </c>
      <c r="C229" s="21" t="n">
        <v>-2.745868119264</v>
      </c>
      <c r="D229" s="21" t="n">
        <v>-0.51071970962125</v>
      </c>
      <c r="E229" s="21" t="n">
        <v>-0.636853269031504</v>
      </c>
    </row>
    <row r="230" customFormat="false" ht="12.75" hidden="false" customHeight="false" outlineLevel="0" collapsed="false">
      <c r="A230" s="19" t="n">
        <v>42014.4583333333</v>
      </c>
      <c r="C230" s="21" t="n">
        <v>-5.491787207616</v>
      </c>
      <c r="D230" s="21" t="n">
        <v>-0.2042898926365</v>
      </c>
      <c r="E230" s="21" t="n">
        <v>-1.77876740589419</v>
      </c>
    </row>
    <row r="231" customFormat="false" ht="12.75" hidden="false" customHeight="false" outlineLevel="0" collapsed="false">
      <c r="A231" s="19" t="n">
        <v>42014.5</v>
      </c>
      <c r="C231" s="21" t="n">
        <v>-4.678232520896</v>
      </c>
      <c r="D231" s="21" t="n">
        <v>-1.73648116210825</v>
      </c>
      <c r="E231" s="21" t="n">
        <v>-2.15794841678497</v>
      </c>
    </row>
    <row r="232" customFormat="false" ht="12.75" hidden="false" customHeight="false" outlineLevel="0" collapsed="false">
      <c r="A232" s="19" t="n">
        <v>42014.5416666667</v>
      </c>
      <c r="C232" s="21" t="n">
        <v>-2.847646223744</v>
      </c>
      <c r="D232" s="21" t="n">
        <v>-1.12361650616875</v>
      </c>
      <c r="E232" s="21" t="n">
        <v>-1.57930412443837</v>
      </c>
    </row>
    <row r="233" customFormat="false" ht="12.75" hidden="false" customHeight="false" outlineLevel="0" collapsed="false">
      <c r="A233" s="19" t="n">
        <v>42014.5833333333</v>
      </c>
      <c r="C233" s="21" t="n">
        <v>-2.74597005744</v>
      </c>
      <c r="D233" s="21" t="n">
        <v>-0.51073979750125</v>
      </c>
      <c r="E233" s="21" t="n">
        <v>-0.89028440150653</v>
      </c>
    </row>
    <row r="234" customFormat="false" ht="12.75" hidden="false" customHeight="false" outlineLevel="0" collapsed="false">
      <c r="A234" s="19" t="n">
        <v>42014.625</v>
      </c>
      <c r="C234" s="21" t="n">
        <v>0.50851769296</v>
      </c>
      <c r="D234" s="21" t="n">
        <v>-0.204297927788501</v>
      </c>
      <c r="E234" s="21" t="n">
        <v>-1.13291349150832</v>
      </c>
    </row>
    <row r="235" customFormat="false" ht="12.75" hidden="false" customHeight="false" outlineLevel="0" collapsed="false">
      <c r="A235" s="19" t="n">
        <v>42014.6666666667</v>
      </c>
      <c r="C235" s="21" t="n">
        <v>-2.135794131744</v>
      </c>
      <c r="D235" s="21" t="n">
        <v>-2.451599238918</v>
      </c>
      <c r="E235" s="21" t="n">
        <v>-0.791838322031788</v>
      </c>
    </row>
    <row r="236" customFormat="false" ht="12.75" hidden="false" customHeight="false" outlineLevel="0" collapsed="false">
      <c r="A236" s="19" t="n">
        <v>42014.7083333333</v>
      </c>
      <c r="C236" s="21" t="n">
        <v>-1.830697674048</v>
      </c>
      <c r="D236" s="21" t="n">
        <v>-1.4301136175515</v>
      </c>
      <c r="E236" s="21" t="n">
        <v>-0.369027604152308</v>
      </c>
    </row>
    <row r="237" customFormat="false" ht="12.75" hidden="false" customHeight="false" outlineLevel="0" collapsed="false">
      <c r="A237" s="19" t="n">
        <v>42014.75</v>
      </c>
      <c r="C237" s="21" t="n">
        <v>-2.5426592552</v>
      </c>
      <c r="D237" s="21" t="n">
        <v>-0.919367793686249</v>
      </c>
      <c r="E237" s="21" t="n">
        <v>-1.1617640758316</v>
      </c>
    </row>
    <row r="238" customFormat="false" ht="12.75" hidden="false" customHeight="false" outlineLevel="0" collapsed="false">
      <c r="A238" s="19" t="n">
        <v>42014.7916666667</v>
      </c>
      <c r="C238" s="21" t="n">
        <v>-2.542682852</v>
      </c>
      <c r="D238" s="21" t="n">
        <v>-2.34951857381575</v>
      </c>
      <c r="E238" s="21" t="n">
        <v>-1.20902427702499</v>
      </c>
    </row>
    <row r="239" customFormat="false" ht="12.75" hidden="false" customHeight="false" outlineLevel="0" collapsed="false">
      <c r="A239" s="19" t="n">
        <v>42014.8333333333</v>
      </c>
      <c r="C239" s="21" t="n">
        <v>-2.440998190848</v>
      </c>
      <c r="D239" s="21" t="n">
        <v>-1.53230978796375</v>
      </c>
      <c r="E239" s="21" t="n">
        <v>-1.63615723505288</v>
      </c>
    </row>
    <row r="240" customFormat="false" ht="12.75" hidden="false" customHeight="false" outlineLevel="0" collapsed="false">
      <c r="A240" s="19" t="n">
        <v>42014.875</v>
      </c>
      <c r="C240" s="21" t="n">
        <v>-2.441020843776</v>
      </c>
      <c r="D240" s="21" t="n">
        <v>-2.043099805165</v>
      </c>
      <c r="E240" s="21" t="n">
        <v>-0.936105167959076</v>
      </c>
    </row>
    <row r="241" customFormat="false" ht="12.75" hidden="false" customHeight="false" outlineLevel="0" collapsed="false">
      <c r="A241" s="19" t="n">
        <v>42014.9166666667</v>
      </c>
      <c r="C241" s="21" t="n">
        <v>-2.339333351008</v>
      </c>
      <c r="D241" s="21" t="n">
        <v>-2.043119893045</v>
      </c>
      <c r="E241" s="21" t="n">
        <v>-1.18270408695847</v>
      </c>
    </row>
    <row r="242" customFormat="false" ht="12.75" hidden="false" customHeight="false" outlineLevel="0" collapsed="false">
      <c r="A242" s="19" t="n">
        <v>42014.9583333333</v>
      </c>
      <c r="C242" s="21" t="n">
        <v>-2.5427772392</v>
      </c>
      <c r="D242" s="21" t="n">
        <v>-1.8388259828325</v>
      </c>
      <c r="E242" s="21" t="n">
        <v>-1.63828131761604</v>
      </c>
    </row>
    <row r="243" customFormat="false" ht="12.75" hidden="false" customHeight="false" outlineLevel="0" collapsed="false">
      <c r="A243" s="19" t="n">
        <v>42015</v>
      </c>
      <c r="C243" s="21" t="n">
        <v>-3.86505727072</v>
      </c>
      <c r="D243" s="21" t="n">
        <v>0.102158003440251</v>
      </c>
      <c r="E243" s="21" t="n">
        <v>-1.04733518581345</v>
      </c>
    </row>
    <row r="244" customFormat="false" ht="12.75" hidden="false" customHeight="false" outlineLevel="0" collapsed="false">
      <c r="A244" s="19" t="n">
        <v>42015.0416666667</v>
      </c>
      <c r="C244" s="21" t="n">
        <v>-5.289074820224</v>
      </c>
      <c r="D244" s="21" t="n">
        <v>-2.860452219359</v>
      </c>
      <c r="E244" s="21" t="n">
        <v>-1.53691808458717</v>
      </c>
    </row>
    <row r="245" customFormat="false" ht="12.75" hidden="false" customHeight="false" outlineLevel="0" collapsed="false">
      <c r="A245" s="19" t="n">
        <v>42015.0833333333</v>
      </c>
      <c r="C245" s="21" t="n">
        <v>-1.627422738944</v>
      </c>
      <c r="D245" s="21" t="n">
        <v>-0.715120085597749</v>
      </c>
      <c r="E245" s="21" t="n">
        <v>-1.47473997834486</v>
      </c>
    </row>
    <row r="246" customFormat="false" ht="12.75" hidden="false" customHeight="false" outlineLevel="0" collapsed="false">
      <c r="A246" s="19" t="n">
        <v>42015.125</v>
      </c>
      <c r="C246" s="21" t="n">
        <v>-2.03429730112</v>
      </c>
      <c r="D246" s="21" t="n">
        <v>-0.51080508311125</v>
      </c>
      <c r="E246" s="21" t="n">
        <v>0.340057733254759</v>
      </c>
    </row>
    <row r="247" customFormat="false" ht="12.75" hidden="false" customHeight="false" outlineLevel="0" collapsed="false">
      <c r="A247" s="19" t="n">
        <v>42015.1666666667</v>
      </c>
      <c r="C247" s="21" t="n">
        <v>-3.254905885696</v>
      </c>
      <c r="D247" s="21" t="n">
        <v>0</v>
      </c>
      <c r="E247" s="21" t="n">
        <v>-0.867037037422391</v>
      </c>
    </row>
    <row r="248" customFormat="false" ht="12.75" hidden="false" customHeight="false" outlineLevel="0" collapsed="false">
      <c r="A248" s="19" t="n">
        <v>42015.2083333333</v>
      </c>
      <c r="C248" s="21" t="n">
        <v>-1.9326183032</v>
      </c>
      <c r="D248" s="21" t="n">
        <v>-2.043260508205</v>
      </c>
      <c r="E248" s="21" t="n">
        <v>-0.681379855838547</v>
      </c>
    </row>
    <row r="249" customFormat="false" ht="12.75" hidden="false" customHeight="false" outlineLevel="0" collapsed="false">
      <c r="A249" s="19" t="n">
        <v>42015.25</v>
      </c>
      <c r="C249" s="21" t="n">
        <v>-1.932636236768</v>
      </c>
      <c r="D249" s="21" t="n">
        <v>-0.204328059608501</v>
      </c>
      <c r="E249" s="21" t="n">
        <v>-0.520910926557353</v>
      </c>
    </row>
    <row r="250" customFormat="false" ht="12.75" hidden="false" customHeight="false" outlineLevel="0" collapsed="false">
      <c r="A250" s="19" t="n">
        <v>42015.2916666667</v>
      </c>
      <c r="C250" s="21" t="n">
        <v>-2.237810091968</v>
      </c>
      <c r="D250" s="21" t="n">
        <v>-1.0216503419825</v>
      </c>
      <c r="E250" s="21" t="n">
        <v>-0.565054738865201</v>
      </c>
    </row>
    <row r="251" customFormat="false" ht="12.75" hidden="false" customHeight="false" outlineLevel="0" collapsed="false">
      <c r="A251" s="19" t="n">
        <v>42015.3333333333</v>
      </c>
      <c r="C251" s="21" t="n">
        <v>0</v>
      </c>
      <c r="D251" s="21" t="n">
        <v>2.043320771845</v>
      </c>
      <c r="E251" s="21" t="n">
        <v>0.717668074702909</v>
      </c>
    </row>
    <row r="252" customFormat="false" ht="12.75" hidden="false" customHeight="false" outlineLevel="0" collapsed="false">
      <c r="A252" s="19" t="n">
        <v>42015.375</v>
      </c>
      <c r="C252" s="21" t="n">
        <v>-1.627528452608</v>
      </c>
      <c r="D252" s="21" t="n">
        <v>0.408668171945</v>
      </c>
      <c r="E252" s="21" t="n">
        <v>0.527524928688544</v>
      </c>
    </row>
    <row r="253" customFormat="false" ht="12.75" hidden="false" customHeight="false" outlineLevel="0" collapsed="false">
      <c r="A253" s="19" t="n">
        <v>42015.4166666667</v>
      </c>
      <c r="C253" s="21" t="n">
        <v>-0.813771777279999</v>
      </c>
      <c r="D253" s="21" t="n">
        <v>0.204336094760501</v>
      </c>
      <c r="E253" s="21" t="n">
        <v>-0.0136011351104251</v>
      </c>
    </row>
    <row r="254" customFormat="false" ht="12.75" hidden="false" customHeight="false" outlineLevel="0" collapsed="false">
      <c r="A254" s="19" t="n">
        <v>42015.4583333333</v>
      </c>
      <c r="C254" s="21" t="n">
        <v>-5.493010465728</v>
      </c>
      <c r="D254" s="21" t="n">
        <v>0.408676207096999</v>
      </c>
      <c r="E254" s="21" t="n">
        <v>-0.991933349012392</v>
      </c>
    </row>
    <row r="255" customFormat="false" ht="12.75" hidden="false" customHeight="false" outlineLevel="0" collapsed="false">
      <c r="A255" s="19" t="n">
        <v>42015.5</v>
      </c>
      <c r="C255" s="21" t="n">
        <v>-2.949977437216</v>
      </c>
      <c r="D255" s="21" t="n">
        <v>-3.0651016850475</v>
      </c>
      <c r="E255" s="21" t="n">
        <v>-2.1004106781903</v>
      </c>
    </row>
    <row r="256" customFormat="false" ht="12.75" hidden="false" customHeight="false" outlineLevel="0" collapsed="false">
      <c r="A256" s="19" t="n">
        <v>42015.5416666667</v>
      </c>
      <c r="C256" s="21" t="n">
        <v>-2.441383290624</v>
      </c>
      <c r="D256" s="21" t="n">
        <v>-3.678158180241</v>
      </c>
      <c r="E256" s="21" t="n">
        <v>-1.39013855676859</v>
      </c>
    </row>
    <row r="257" customFormat="false" ht="12.75" hidden="false" customHeight="false" outlineLevel="0" collapsed="false">
      <c r="A257" s="19" t="n">
        <v>42015.5833333333</v>
      </c>
      <c r="C257" s="21" t="n">
        <v>-1.424153467072</v>
      </c>
      <c r="D257" s="21" t="n">
        <v>-0.51086032478125</v>
      </c>
      <c r="E257" s="21" t="n">
        <v>-1.35001045906216</v>
      </c>
    </row>
    <row r="258" customFormat="false" ht="12.75" hidden="false" customHeight="false" outlineLevel="0" collapsed="false">
      <c r="A258" s="19" t="n">
        <v>42015.625</v>
      </c>
      <c r="C258" s="21" t="n">
        <v>-0.712083340639999</v>
      </c>
      <c r="D258" s="21" t="n">
        <v>-0.408692277400998</v>
      </c>
      <c r="E258" s="21" t="n">
        <v>-0.552654350617013</v>
      </c>
    </row>
    <row r="259" customFormat="false" ht="12.75" hidden="false" customHeight="false" outlineLevel="0" collapsed="false">
      <c r="A259" s="19" t="n">
        <v>42015.6666666667</v>
      </c>
      <c r="C259" s="21" t="n">
        <v>-3.967358280288</v>
      </c>
      <c r="D259" s="21" t="n">
        <v>-1.94130740114075</v>
      </c>
      <c r="E259" s="21" t="n">
        <v>-1.46125858055485</v>
      </c>
    </row>
    <row r="260" customFormat="false" ht="12.75" hidden="false" customHeight="false" outlineLevel="0" collapsed="false">
      <c r="A260" s="19" t="n">
        <v>42015.7083333333</v>
      </c>
      <c r="C260" s="21" t="n">
        <v>-1.729377347488</v>
      </c>
      <c r="D260" s="21" t="n">
        <v>-2.452201875318</v>
      </c>
      <c r="E260" s="21" t="n">
        <v>-1.17251650791161</v>
      </c>
    </row>
    <row r="261" customFormat="false" ht="12.75" hidden="false" customHeight="false" outlineLevel="0" collapsed="false">
      <c r="A261" s="19" t="n">
        <v>42015.75</v>
      </c>
      <c r="C261" s="21" t="n">
        <v>-1.01729023136</v>
      </c>
      <c r="D261" s="21" t="n">
        <v>-2.14569773317725</v>
      </c>
      <c r="E261" s="21" t="n">
        <v>-1.21687048428286</v>
      </c>
    </row>
    <row r="262" customFormat="false" ht="12.75" hidden="false" customHeight="false" outlineLevel="0" collapsed="false">
      <c r="A262" s="19" t="n">
        <v>42015.7916666667</v>
      </c>
      <c r="C262" s="21" t="n">
        <v>-3.153628977248</v>
      </c>
      <c r="D262" s="21" t="n">
        <v>-3.4740209554925</v>
      </c>
      <c r="E262" s="21" t="n">
        <v>-1.82542757902072</v>
      </c>
    </row>
    <row r="263" customFormat="false" ht="12.75" hidden="false" customHeight="false" outlineLevel="0" collapsed="false">
      <c r="A263" s="19" t="n">
        <v>42015.8333333333</v>
      </c>
      <c r="C263" s="21" t="n">
        <v>-4.67962190048</v>
      </c>
      <c r="D263" s="21" t="n">
        <v>-3.78058937884925</v>
      </c>
      <c r="E263" s="21" t="n">
        <v>-2.06647489916588</v>
      </c>
    </row>
    <row r="264" customFormat="false" ht="12.75" hidden="false" customHeight="false" outlineLevel="0" collapsed="false">
      <c r="A264" s="19" t="n">
        <v>42015.875</v>
      </c>
      <c r="C264" s="21" t="n">
        <v>-4.272737899584</v>
      </c>
      <c r="D264" s="21" t="n">
        <v>-3.678447445713</v>
      </c>
      <c r="E264" s="21" t="n">
        <v>-2.80335761115737</v>
      </c>
    </row>
    <row r="265" customFormat="false" ht="12.75" hidden="false" customHeight="false" outlineLevel="0" collapsed="false">
      <c r="A265" s="19" t="n">
        <v>42015.9166666667</v>
      </c>
      <c r="C265" s="21" t="n">
        <v>-3.662380750464</v>
      </c>
      <c r="D265" s="21" t="n">
        <v>-1.8392418019485</v>
      </c>
      <c r="E265" s="21" t="n">
        <v>-1.83830115570376</v>
      </c>
    </row>
    <row r="266" customFormat="false" ht="12.75" hidden="false" customHeight="false" outlineLevel="0" collapsed="false">
      <c r="A266" s="19" t="n">
        <v>42015.9583333333</v>
      </c>
      <c r="C266" s="21" t="n">
        <v>-4.57801841232</v>
      </c>
      <c r="D266" s="21" t="n">
        <v>-2.55452761255625</v>
      </c>
      <c r="E266" s="21" t="n">
        <v>-2.76103889372125</v>
      </c>
    </row>
    <row r="267" customFormat="false" ht="12.75" hidden="false" customHeight="false" outlineLevel="0" collapsed="false">
      <c r="A267" s="19" t="n">
        <v>42016</v>
      </c>
      <c r="C267" s="21" t="n">
        <v>-5.290203691136</v>
      </c>
      <c r="D267" s="21" t="n">
        <v>-3.8829201380575</v>
      </c>
      <c r="E267" s="21" t="n">
        <v>-3.29112014452924</v>
      </c>
    </row>
    <row r="268" customFormat="false" ht="12.75" hidden="false" customHeight="false" outlineLevel="0" collapsed="false">
      <c r="A268" s="19" t="n">
        <v>42016.0416666667</v>
      </c>
      <c r="C268" s="21" t="n">
        <v>-1.83124134432</v>
      </c>
      <c r="D268" s="21" t="n">
        <v>-5.62007123096375</v>
      </c>
      <c r="E268" s="21" t="n">
        <v>-3.26697013127286</v>
      </c>
    </row>
    <row r="269" customFormat="false" ht="12.75" hidden="false" customHeight="false" outlineLevel="0" collapsed="false">
      <c r="A269" s="19" t="n">
        <v>42016.0833333333</v>
      </c>
      <c r="C269" s="21" t="n">
        <v>-0.406946296448</v>
      </c>
      <c r="D269" s="21" t="n">
        <v>-2.14586647136925</v>
      </c>
      <c r="E269" s="21" t="n">
        <v>-2.26547616760836</v>
      </c>
    </row>
    <row r="270" customFormat="false" ht="12.75" hidden="false" customHeight="false" outlineLevel="0" collapsed="false">
      <c r="A270" s="19" t="n">
        <v>42016.125</v>
      </c>
      <c r="C270" s="21" t="n">
        <v>-5.799038525088</v>
      </c>
      <c r="D270" s="21" t="n">
        <v>-4.59833049352125</v>
      </c>
      <c r="E270" s="21" t="n">
        <v>-2.9807556999083</v>
      </c>
    </row>
    <row r="271" customFormat="false" ht="12.75" hidden="false" customHeight="false" outlineLevel="0" collapsed="false">
      <c r="A271" s="19" t="n">
        <v>42016.1666666667</v>
      </c>
      <c r="C271" s="21" t="n">
        <v>-7.325169253632</v>
      </c>
      <c r="D271" s="21" t="n">
        <v>-2.14590865591725</v>
      </c>
      <c r="E271" s="21" t="n">
        <v>-2.02239300956781</v>
      </c>
    </row>
    <row r="272" customFormat="false" ht="12.75" hidden="false" customHeight="false" outlineLevel="0" collapsed="false">
      <c r="A272" s="19" t="n">
        <v>42016.2083333333</v>
      </c>
      <c r="C272" s="21" t="n">
        <v>1.424351680192</v>
      </c>
      <c r="D272" s="21" t="n">
        <v>-3.26998818772</v>
      </c>
      <c r="E272" s="21" t="n">
        <v>-2.66171316058033</v>
      </c>
    </row>
    <row r="273" customFormat="false" ht="12.75" hidden="false" customHeight="false" outlineLevel="0" collapsed="false">
      <c r="A273" s="19" t="n">
        <v>42016.25</v>
      </c>
      <c r="C273" s="21" t="n">
        <v>1.1191438456</v>
      </c>
      <c r="D273" s="21" t="n">
        <v>-2.6568915167665</v>
      </c>
      <c r="E273" s="21" t="n">
        <v>-0.54258819937677</v>
      </c>
    </row>
    <row r="274" customFormat="false" ht="12.75" hidden="false" customHeight="false" outlineLevel="0" collapsed="false">
      <c r="A274" s="19" t="n">
        <v>42016.2916666667</v>
      </c>
      <c r="C274" s="21" t="n">
        <v>-1.119154228192</v>
      </c>
      <c r="D274" s="21" t="n">
        <v>-3.4744307482445</v>
      </c>
      <c r="E274" s="21" t="n">
        <v>-1.96966090237213</v>
      </c>
    </row>
    <row r="275" customFormat="false" ht="12.75" hidden="false" customHeight="false" outlineLevel="0" collapsed="false">
      <c r="A275" s="19" t="n">
        <v>42016.3333333333</v>
      </c>
      <c r="C275" s="21" t="n">
        <v>-2.340071458912</v>
      </c>
      <c r="D275" s="21" t="n">
        <v>-2.6569437452545</v>
      </c>
      <c r="E275" s="21" t="n">
        <v>-1.83763803211191</v>
      </c>
    </row>
    <row r="276" customFormat="false" ht="12.75" hidden="false" customHeight="false" outlineLevel="0" collapsed="false">
      <c r="A276" s="19" t="n">
        <v>42016.375</v>
      </c>
      <c r="C276" s="21" t="n">
        <v>-2.441836349184</v>
      </c>
      <c r="D276" s="21" t="n">
        <v>-2.75916100794075</v>
      </c>
      <c r="E276" s="21" t="n">
        <v>-2.29462311866963</v>
      </c>
    </row>
    <row r="277" customFormat="false" ht="12.75" hidden="false" customHeight="false" outlineLevel="0" collapsed="false">
      <c r="A277" s="19" t="n">
        <v>42016.4166666667</v>
      </c>
      <c r="C277" s="21" t="n">
        <v>-3.154067877728</v>
      </c>
      <c r="D277" s="21" t="n">
        <v>-1.53288229254375</v>
      </c>
      <c r="E277" s="21" t="n">
        <v>-1.0767995473227</v>
      </c>
    </row>
    <row r="278" customFormat="false" ht="12.75" hidden="false" customHeight="false" outlineLevel="0" collapsed="false">
      <c r="A278" s="19" t="n">
        <v>42016.4583333333</v>
      </c>
      <c r="C278" s="21" t="n">
        <v>-2.95060699984</v>
      </c>
      <c r="D278" s="21" t="n">
        <v>-0.817545257842001</v>
      </c>
      <c r="E278" s="21" t="n">
        <v>-0.975051592473271</v>
      </c>
    </row>
    <row r="279" customFormat="false" ht="12.75" hidden="false" customHeight="false" outlineLevel="0" collapsed="false">
      <c r="A279" s="19" t="n">
        <v>42016.5</v>
      </c>
      <c r="C279" s="21" t="n">
        <v>-2.747142346464</v>
      </c>
      <c r="D279" s="21" t="n">
        <v>-3.16801901035175</v>
      </c>
      <c r="E279" s="21" t="n">
        <v>-2.10915359814738</v>
      </c>
    </row>
    <row r="280" customFormat="false" ht="12.75" hidden="false" customHeight="false" outlineLevel="0" collapsed="false">
      <c r="A280" s="19" t="n">
        <v>42016.5416666667</v>
      </c>
      <c r="C280" s="21" t="n">
        <v>-5.901323488832</v>
      </c>
      <c r="D280" s="21" t="n">
        <v>-3.78122114267525</v>
      </c>
      <c r="E280" s="21" t="n">
        <v>-2.20075264731868</v>
      </c>
    </row>
    <row r="281" customFormat="false" ht="12.75" hidden="false" customHeight="false" outlineLevel="0" collapsed="false">
      <c r="A281" s="19" t="n">
        <v>42016.5833333333</v>
      </c>
      <c r="C281" s="21" t="n">
        <v>-3.866420221888</v>
      </c>
      <c r="D281" s="21" t="n">
        <v>-2.452708089894</v>
      </c>
      <c r="E281" s="21" t="n">
        <v>-1.31393016707484</v>
      </c>
    </row>
    <row r="282" customFormat="false" ht="12.75" hidden="false" customHeight="false" outlineLevel="0" collapsed="false">
      <c r="A282" s="19" t="n">
        <v>42016.625</v>
      </c>
      <c r="C282" s="21" t="n">
        <v>-2.03497688896</v>
      </c>
      <c r="D282" s="21" t="n">
        <v>-2.2483378457375</v>
      </c>
      <c r="E282" s="21" t="n">
        <v>-2.40668431114682</v>
      </c>
    </row>
    <row r="283" customFormat="false" ht="12.75" hidden="false" customHeight="false" outlineLevel="0" collapsed="false">
      <c r="A283" s="19" t="n">
        <v>42016.6666666667</v>
      </c>
      <c r="C283" s="21" t="n">
        <v>-4.17174132112</v>
      </c>
      <c r="D283" s="21" t="n">
        <v>-2.043963584005</v>
      </c>
      <c r="E283" s="21" t="n">
        <v>-2.40221591316627</v>
      </c>
    </row>
    <row r="284" customFormat="false" ht="12.75" hidden="false" customHeight="false" outlineLevel="0" collapsed="false">
      <c r="A284" s="19" t="n">
        <v>42016.7083333333</v>
      </c>
      <c r="C284" s="21" t="n">
        <v>-4.57878294864</v>
      </c>
      <c r="D284" s="21" t="n">
        <v>-1.94178448829075</v>
      </c>
      <c r="E284" s="21" t="n">
        <v>-1.21410275325322</v>
      </c>
    </row>
    <row r="285" customFormat="false" ht="12.75" hidden="false" customHeight="false" outlineLevel="0" collapsed="false">
      <c r="A285" s="19" t="n">
        <v>42016.75</v>
      </c>
      <c r="C285" s="21" t="n">
        <v>-2.442040225536</v>
      </c>
      <c r="D285" s="21" t="n">
        <v>-2.96380545165925</v>
      </c>
      <c r="E285" s="21" t="n">
        <v>-1.51658168075205</v>
      </c>
    </row>
    <row r="286" customFormat="false" ht="12.75" hidden="false" customHeight="false" outlineLevel="0" collapsed="false">
      <c r="A286" s="19" t="n">
        <v>42016.7916666667</v>
      </c>
      <c r="C286" s="21" t="n">
        <v>-4.985878376864</v>
      </c>
      <c r="D286" s="21" t="n">
        <v>-5.21226081149475</v>
      </c>
      <c r="E286" s="21" t="n">
        <v>-2.22690373037981</v>
      </c>
    </row>
    <row r="287" customFormat="false" ht="12.75" hidden="false" customHeight="false" outlineLevel="0" collapsed="false">
      <c r="A287" s="19" t="n">
        <v>42016.8333333333</v>
      </c>
      <c r="C287" s="21" t="n">
        <v>-4.07014255232</v>
      </c>
      <c r="D287" s="21" t="n">
        <v>-5.314514232365</v>
      </c>
      <c r="E287" s="21" t="n">
        <v>-2.87050048720391</v>
      </c>
    </row>
    <row r="288" customFormat="false" ht="12.75" hidden="false" customHeight="false" outlineLevel="0" collapsed="false">
      <c r="A288" s="19" t="n">
        <v>42016.875</v>
      </c>
      <c r="C288" s="21" t="n">
        <v>-3.5614077688</v>
      </c>
      <c r="D288" s="21" t="n">
        <v>-2.452876828086</v>
      </c>
      <c r="E288" s="21" t="n">
        <v>-2.6992171660035</v>
      </c>
    </row>
    <row r="289" customFormat="false" ht="12.75" hidden="false" customHeight="false" outlineLevel="0" collapsed="false">
      <c r="A289" s="19" t="n">
        <v>42016.9166666667</v>
      </c>
      <c r="C289" s="21" t="n">
        <v>-5.698305286912</v>
      </c>
      <c r="D289" s="21" t="n">
        <v>-4.08816822257</v>
      </c>
      <c r="E289" s="21" t="n">
        <v>-3.16834951930473</v>
      </c>
    </row>
    <row r="290" customFormat="false" ht="12.75" hidden="false" customHeight="false" outlineLevel="0" collapsed="false">
      <c r="A290" s="19" t="n">
        <v>42016.9583333333</v>
      </c>
      <c r="C290" s="21" t="n">
        <v>-4.884306980352</v>
      </c>
      <c r="D290" s="21" t="n">
        <v>-3.57718234853875</v>
      </c>
      <c r="E290" s="21" t="n">
        <v>-3.7187821135764</v>
      </c>
    </row>
    <row r="291" customFormat="false" ht="12.75" hidden="false" customHeight="false" outlineLevel="0" collapsed="false">
      <c r="A291" s="19" t="n">
        <v>42017</v>
      </c>
      <c r="C291" s="21" t="n">
        <v>-7.021256411424</v>
      </c>
      <c r="D291" s="21" t="n">
        <v>-0.817649714818</v>
      </c>
      <c r="E291" s="21" t="n">
        <v>-3.2594119635518</v>
      </c>
    </row>
    <row r="292" customFormat="false" ht="12.75" hidden="false" customHeight="false" outlineLevel="0" collapsed="false">
      <c r="A292" s="19" t="n">
        <v>42017.0416666667</v>
      </c>
      <c r="C292" s="21" t="n">
        <v>-4.07033132672</v>
      </c>
      <c r="D292" s="21" t="n">
        <v>-2.55518046865625</v>
      </c>
      <c r="E292" s="21" t="n">
        <v>-2.36478793021845</v>
      </c>
    </row>
    <row r="293" customFormat="false" ht="12.75" hidden="false" customHeight="false" outlineLevel="0" collapsed="false">
      <c r="A293" s="19" t="n">
        <v>42017.0833333333</v>
      </c>
      <c r="C293" s="21" t="n">
        <v>-3.86685062752</v>
      </c>
      <c r="D293" s="21" t="n">
        <v>-2.452997355366</v>
      </c>
      <c r="E293" s="21" t="n">
        <v>-2.67723286681947</v>
      </c>
    </row>
    <row r="294" customFormat="false" ht="12.75" hidden="false" customHeight="false" outlineLevel="0" collapsed="false">
      <c r="A294" s="19" t="n">
        <v>42017.125</v>
      </c>
      <c r="C294" s="21" t="n">
        <v>-7.12321196384</v>
      </c>
      <c r="D294" s="21" t="n">
        <v>-1.73755686808225</v>
      </c>
      <c r="E294" s="21" t="n">
        <v>-2.79413563813407</v>
      </c>
    </row>
    <row r="295" customFormat="false" ht="12.75" hidden="false" customHeight="false" outlineLevel="0" collapsed="false">
      <c r="A295" s="19" t="n">
        <v>42017.1666666667</v>
      </c>
      <c r="C295" s="21" t="n">
        <v>-3.765161247008</v>
      </c>
      <c r="D295" s="21" t="n">
        <v>-2.6574660301345</v>
      </c>
      <c r="E295" s="21" t="n">
        <v>-3.48766711658688</v>
      </c>
    </row>
    <row r="296" customFormat="false" ht="12.75" hidden="false" customHeight="false" outlineLevel="0" collapsed="false">
      <c r="A296" s="19" t="n">
        <v>42017.2083333333</v>
      </c>
      <c r="C296" s="21" t="n">
        <v>-9.870919689632</v>
      </c>
      <c r="D296" s="21" t="n">
        <v>-6.3370966519795</v>
      </c>
      <c r="E296" s="21" t="n">
        <v>-3.70565625105311</v>
      </c>
    </row>
    <row r="297" customFormat="false" ht="12.75" hidden="false" customHeight="false" outlineLevel="0" collapsed="false">
      <c r="A297" s="19" t="n">
        <v>42017.25</v>
      </c>
      <c r="C297" s="21" t="n">
        <v>-6.10578015168</v>
      </c>
      <c r="D297" s="21" t="n">
        <v>-2.861942740055</v>
      </c>
      <c r="E297" s="21" t="n">
        <v>-2.24254738834857</v>
      </c>
    </row>
    <row r="298" customFormat="false" ht="12.75" hidden="false" customHeight="false" outlineLevel="0" collapsed="false">
      <c r="A298" s="19" t="n">
        <v>42017.2916666667</v>
      </c>
      <c r="C298" s="21" t="n">
        <v>-6.2076007304</v>
      </c>
      <c r="D298" s="21" t="n">
        <v>-3.57746357885875</v>
      </c>
      <c r="E298" s="21" t="n">
        <v>-2.07068234783711</v>
      </c>
    </row>
    <row r="299" customFormat="false" ht="12.75" hidden="false" customHeight="false" outlineLevel="0" collapsed="false">
      <c r="A299" s="19" t="n">
        <v>42017.3333333333</v>
      </c>
      <c r="C299" s="21" t="n">
        <v>-4.477655171968</v>
      </c>
      <c r="D299" s="21" t="n">
        <v>-6.541711968272</v>
      </c>
      <c r="E299" s="21" t="n">
        <v>-3.20087777264082</v>
      </c>
    </row>
    <row r="300" customFormat="false" ht="12.75" hidden="false" customHeight="false" outlineLevel="0" collapsed="false">
      <c r="A300" s="19" t="n">
        <v>42017.375</v>
      </c>
      <c r="C300" s="21" t="n">
        <v>-4.477696702336</v>
      </c>
      <c r="D300" s="21" t="n">
        <v>-0.51107626949125</v>
      </c>
      <c r="E300" s="21" t="n">
        <v>-1.11678270611292</v>
      </c>
    </row>
    <row r="301" customFormat="false" ht="12.75" hidden="false" customHeight="false" outlineLevel="0" collapsed="false">
      <c r="A301" s="19" t="n">
        <v>42017.4166666667</v>
      </c>
      <c r="C301" s="21" t="n">
        <v>-1.831802004288</v>
      </c>
      <c r="D301" s="21" t="n">
        <v>-0.204432516584499</v>
      </c>
      <c r="E301" s="21" t="n">
        <v>-1.93130409870094</v>
      </c>
    </row>
    <row r="302" customFormat="false" ht="12.75" hidden="false" customHeight="false" outlineLevel="0" collapsed="false">
      <c r="A302" s="19" t="n">
        <v>42017.4583333333</v>
      </c>
      <c r="C302" s="21" t="n">
        <v>-7.937882307264</v>
      </c>
      <c r="D302" s="21" t="n">
        <v>-2.862083355215</v>
      </c>
      <c r="E302" s="21" t="n">
        <v>-2.41245527046599</v>
      </c>
    </row>
    <row r="303" customFormat="false" ht="12.75" hidden="false" customHeight="false" outlineLevel="0" collapsed="false">
      <c r="A303" s="19" t="n">
        <v>42017.5</v>
      </c>
      <c r="C303" s="21" t="n">
        <v>1.62829865216</v>
      </c>
      <c r="D303" s="21" t="n">
        <v>-5.21313162109275</v>
      </c>
      <c r="E303" s="21" t="n">
        <v>-4.01846624662588</v>
      </c>
    </row>
    <row r="304" customFormat="false" ht="12.75" hidden="false" customHeight="false" outlineLevel="0" collapsed="false">
      <c r="A304" s="19" t="n">
        <v>42017.5416666667</v>
      </c>
      <c r="C304" s="21" t="n">
        <v>-2.137161802272</v>
      </c>
      <c r="D304" s="21" t="n">
        <v>-0.613315628845501</v>
      </c>
      <c r="E304" s="21" t="n">
        <v>-1.37944223988548</v>
      </c>
    </row>
    <row r="305" customFormat="false" ht="12.75" hidden="false" customHeight="false" outlineLevel="0" collapsed="false">
      <c r="A305" s="19" t="n">
        <v>42017.5833333333</v>
      </c>
      <c r="C305" s="21" t="n">
        <v>-4.986757121696</v>
      </c>
      <c r="D305" s="21" t="n">
        <v>-1.73774468976025</v>
      </c>
      <c r="E305" s="21" t="n">
        <v>-0.94792120737585</v>
      </c>
    </row>
    <row r="306" customFormat="false" ht="12.75" hidden="false" customHeight="false" outlineLevel="0" collapsed="false">
      <c r="A306" s="19" t="n">
        <v>42017.625</v>
      </c>
      <c r="C306" s="21" t="n">
        <v>-5.0885748688</v>
      </c>
      <c r="D306" s="21" t="n">
        <v>-2.862195847343</v>
      </c>
      <c r="E306" s="21" t="n">
        <v>-1.93162573964061</v>
      </c>
    </row>
    <row r="307" customFormat="false" ht="12.75" hidden="false" customHeight="false" outlineLevel="0" collapsed="false">
      <c r="A307" s="19" t="n">
        <v>42017.6666666667</v>
      </c>
      <c r="C307" s="21" t="n">
        <v>-2.5443110312</v>
      </c>
      <c r="D307" s="21" t="n">
        <v>0.30666685396875</v>
      </c>
      <c r="E307" s="21" t="n">
        <v>-1.00880395143417</v>
      </c>
    </row>
    <row r="308" customFormat="false" ht="12.75" hidden="false" customHeight="false" outlineLevel="0" collapsed="false">
      <c r="A308" s="19" t="n">
        <v>42017.7083333333</v>
      </c>
      <c r="C308" s="21" t="n">
        <v>-1.62837416192</v>
      </c>
      <c r="D308" s="21" t="n">
        <v>-1.32890275765325</v>
      </c>
      <c r="E308" s="21" t="n">
        <v>-1.84998317404055</v>
      </c>
    </row>
    <row r="309" customFormat="false" ht="12.75" hidden="false" customHeight="false" outlineLevel="0" collapsed="false">
      <c r="A309" s="19" t="n">
        <v>42017.75</v>
      </c>
      <c r="C309" s="21" t="n">
        <v>-1.730163592864</v>
      </c>
      <c r="D309" s="21" t="n">
        <v>-3.16895309677175</v>
      </c>
      <c r="E309" s="21" t="n">
        <v>-0.903434491266332</v>
      </c>
    </row>
    <row r="310" customFormat="false" ht="12.75" hidden="false" customHeight="false" outlineLevel="0" collapsed="false">
      <c r="A310" s="19" t="n">
        <v>42017.7916666667</v>
      </c>
      <c r="C310" s="21" t="n">
        <v>-1.323078547232</v>
      </c>
      <c r="D310" s="21" t="n">
        <v>-2.2489565524415</v>
      </c>
      <c r="E310" s="21" t="n">
        <v>-1.2257650622777</v>
      </c>
    </row>
    <row r="311" customFormat="false" ht="12.75" hidden="false" customHeight="false" outlineLevel="0" collapsed="false">
      <c r="A311" s="19" t="n">
        <v>42017.8333333333</v>
      </c>
      <c r="C311" s="21" t="n">
        <v>-5.190587053536</v>
      </c>
      <c r="D311" s="21" t="n">
        <v>-2.55565755580625</v>
      </c>
      <c r="E311" s="21" t="n">
        <v>-2.0391396370003</v>
      </c>
    </row>
    <row r="312" customFormat="false" ht="12.75" hidden="false" customHeight="false" outlineLevel="0" collapsed="false">
      <c r="A312" s="19" t="n">
        <v>42017.875</v>
      </c>
      <c r="C312" s="21" t="n">
        <v>-3.256869139456</v>
      </c>
      <c r="D312" s="21" t="n">
        <v>-5.1113653313125</v>
      </c>
      <c r="E312" s="21" t="n">
        <v>-2.6081619832303</v>
      </c>
    </row>
    <row r="313" customFormat="false" ht="12.75" hidden="false" customHeight="false" outlineLevel="0" collapsed="false">
      <c r="A313" s="19" t="n">
        <v>42017.9166666667</v>
      </c>
      <c r="C313" s="21" t="n">
        <v>-2.95156502992</v>
      </c>
      <c r="D313" s="21" t="n">
        <v>-4.7025023069315</v>
      </c>
      <c r="E313" s="21" t="n">
        <v>-2.04431164205913</v>
      </c>
    </row>
    <row r="314" customFormat="false" ht="12.75" hidden="false" customHeight="false" outlineLevel="0" collapsed="false">
      <c r="A314" s="19" t="n">
        <v>42017.9583333333</v>
      </c>
      <c r="C314" s="21" t="n">
        <v>-6.004963852768</v>
      </c>
      <c r="D314" s="21" t="n">
        <v>-3.37356740867025</v>
      </c>
      <c r="E314" s="21" t="n">
        <v>-2.49679229728469</v>
      </c>
    </row>
    <row r="315" customFormat="false" ht="12.75" hidden="false" customHeight="false" outlineLevel="0" collapsed="false">
      <c r="A315" s="19" t="n">
        <v>42018</v>
      </c>
      <c r="C315" s="21" t="n">
        <v>-3.155179758944</v>
      </c>
      <c r="D315" s="21" t="n">
        <v>-2.2490670357815</v>
      </c>
      <c r="E315" s="21" t="n">
        <v>-1.46182263533384</v>
      </c>
    </row>
    <row r="316" customFormat="false" ht="12.75" hidden="false" customHeight="false" outlineLevel="0" collapsed="false">
      <c r="A316" s="19" t="n">
        <v>42018.0416666667</v>
      </c>
      <c r="C316" s="21" t="n">
        <v>-5.292608676992</v>
      </c>
      <c r="D316" s="21" t="n">
        <v>-3.37363369867425</v>
      </c>
      <c r="E316" s="21" t="n">
        <v>-1.7826787169471</v>
      </c>
    </row>
    <row r="317" customFormat="false" ht="12.75" hidden="false" customHeight="false" outlineLevel="0" collapsed="false">
      <c r="A317" s="19" t="n">
        <v>42018.0833333333</v>
      </c>
      <c r="C317" s="21" t="n">
        <v>-2.239201359296</v>
      </c>
      <c r="D317" s="21" t="n">
        <v>-0.81785862877</v>
      </c>
      <c r="E317" s="21" t="n">
        <v>-1.40856082274445</v>
      </c>
    </row>
    <row r="318" customFormat="false" ht="12.75" hidden="false" customHeight="false" outlineLevel="0" collapsed="false">
      <c r="A318" s="19" t="n">
        <v>42018.125</v>
      </c>
      <c r="C318" s="21" t="n">
        <v>-1.22139388608</v>
      </c>
      <c r="D318" s="21" t="n">
        <v>-1.8401999938245</v>
      </c>
      <c r="E318" s="21" t="n">
        <v>-1.76626331074392</v>
      </c>
    </row>
    <row r="319" customFormat="false" ht="12.75" hidden="false" customHeight="false" outlineLevel="0" collapsed="false">
      <c r="A319" s="19" t="n">
        <v>42018.1666666667</v>
      </c>
      <c r="C319" s="21" t="n">
        <v>-2.5445941928</v>
      </c>
      <c r="D319" s="21" t="n">
        <v>-3.271498796296</v>
      </c>
      <c r="E319" s="21" t="n">
        <v>-2.35804687662956</v>
      </c>
    </row>
    <row r="320" customFormat="false" ht="12.75" hidden="false" customHeight="false" outlineLevel="0" collapsed="false">
      <c r="A320" s="19" t="n">
        <v>42018.2083333333</v>
      </c>
      <c r="C320" s="21" t="n">
        <v>-2.239263654848</v>
      </c>
      <c r="D320" s="21" t="n">
        <v>-2.862589569791</v>
      </c>
      <c r="E320" s="21" t="n">
        <v>-0.924378824822522</v>
      </c>
    </row>
    <row r="321" customFormat="false" ht="12.75" hidden="false" customHeight="false" outlineLevel="0" collapsed="false">
      <c r="A321" s="19" t="n">
        <v>42018.25</v>
      </c>
      <c r="C321" s="21" t="n">
        <v>-3.766069251872</v>
      </c>
      <c r="D321" s="21" t="n">
        <v>0</v>
      </c>
      <c r="E321" s="21" t="n">
        <v>-0.977179770252678</v>
      </c>
    </row>
    <row r="322" customFormat="false" ht="12.75" hidden="false" customHeight="false" outlineLevel="0" collapsed="false">
      <c r="A322" s="19" t="n">
        <v>42018.2916666667</v>
      </c>
      <c r="C322" s="21" t="n">
        <v>-1.119652592608</v>
      </c>
      <c r="D322" s="21" t="n">
        <v>-0.92013615509625</v>
      </c>
      <c r="E322" s="21" t="n">
        <v>-0.138293384634357</v>
      </c>
    </row>
    <row r="323" customFormat="false" ht="12.75" hidden="false" customHeight="false" outlineLevel="0" collapsed="false">
      <c r="A323" s="19" t="n">
        <v>42018.3333333333</v>
      </c>
      <c r="C323" s="21" t="n">
        <v>-1.4250256048</v>
      </c>
      <c r="D323" s="21" t="n">
        <v>-0.51119177480125</v>
      </c>
      <c r="E323" s="21" t="n">
        <v>-0.303772131115075</v>
      </c>
    </row>
    <row r="324" customFormat="false" ht="12.75" hidden="false" customHeight="false" outlineLevel="0" collapsed="false">
      <c r="A324" s="19" t="n">
        <v>42018.375</v>
      </c>
      <c r="C324" s="21" t="n">
        <v>-0.101788487072</v>
      </c>
      <c r="D324" s="21" t="n">
        <v>2.96494142127325</v>
      </c>
      <c r="E324" s="21" t="n">
        <v>1.10999517690459</v>
      </c>
    </row>
    <row r="325" customFormat="false" ht="12.75" hidden="false" customHeight="false" outlineLevel="0" collapsed="false">
      <c r="A325" s="19" t="n">
        <v>42018.4166666667</v>
      </c>
      <c r="C325" s="21" t="n">
        <v>-0.407157723776</v>
      </c>
      <c r="D325" s="21" t="n">
        <v>3.271691639944</v>
      </c>
      <c r="E325" s="21" t="n">
        <v>0.81997319513817</v>
      </c>
    </row>
    <row r="326" customFormat="false" ht="12.75" hidden="false" customHeight="false" outlineLevel="0" collapsed="false">
      <c r="A326" s="19" t="n">
        <v>42018.4583333333</v>
      </c>
      <c r="C326" s="21" t="n">
        <v>-1.730436371872</v>
      </c>
      <c r="D326" s="21" t="n">
        <v>-2.96499967612525</v>
      </c>
      <c r="E326" s="21" t="n">
        <v>-0.822113443199464</v>
      </c>
    </row>
    <row r="327" customFormat="false" ht="12.75" hidden="false" customHeight="false" outlineLevel="0" collapsed="false">
      <c r="A327" s="19" t="n">
        <v>42018.5</v>
      </c>
      <c r="C327" s="21" t="n">
        <v>-2.03582637376</v>
      </c>
      <c r="D327" s="21" t="n">
        <v>-1.53363558804375</v>
      </c>
      <c r="E327" s="21" t="n">
        <v>-0.933072631635558</v>
      </c>
    </row>
    <row r="328" customFormat="false" ht="12.75" hidden="false" customHeight="false" outlineLevel="0" collapsed="false">
      <c r="A328" s="19" t="n">
        <v>42018.5416666667</v>
      </c>
      <c r="C328" s="21" t="n">
        <v>-1.93405298864</v>
      </c>
      <c r="D328" s="21" t="n">
        <v>-0.408973507720999</v>
      </c>
      <c r="E328" s="21" t="n">
        <v>-2.12823724809822</v>
      </c>
    </row>
    <row r="329" customFormat="false" ht="12.75" hidden="false" customHeight="false" outlineLevel="0" collapsed="false">
      <c r="A329" s="19" t="n">
        <v>42018.5833333333</v>
      </c>
      <c r="C329" s="21" t="n">
        <v>-5.700419560192</v>
      </c>
      <c r="D329" s="21" t="n">
        <v>-3.98753087164575</v>
      </c>
      <c r="E329" s="21" t="n">
        <v>-2.23338627577845</v>
      </c>
    </row>
    <row r="330" customFormat="false" ht="12.75" hidden="false" customHeight="false" outlineLevel="0" collapsed="false">
      <c r="A330" s="19" t="n">
        <v>42018.625</v>
      </c>
      <c r="C330" s="21" t="n">
        <v>-3.664589410944</v>
      </c>
      <c r="D330" s="21" t="n">
        <v>-2.044907714365</v>
      </c>
      <c r="E330" s="21" t="n">
        <v>-2.17399916052067</v>
      </c>
    </row>
    <row r="331" customFormat="false" ht="12.75" hidden="false" customHeight="false" outlineLevel="0" collapsed="false">
      <c r="A331" s="19" t="n">
        <v>42018.6666666667</v>
      </c>
      <c r="C331" s="21" t="n">
        <v>-3.664623390336</v>
      </c>
      <c r="D331" s="21" t="n">
        <v>-3.0673917033675</v>
      </c>
      <c r="E331" s="21" t="n">
        <v>-2.31366456893423</v>
      </c>
    </row>
    <row r="332" customFormat="false" ht="12.75" hidden="false" customHeight="false" outlineLevel="0" collapsed="false">
      <c r="A332" s="19" t="n">
        <v>42018.7083333333</v>
      </c>
      <c r="C332" s="21" t="n">
        <v>-7.532906815552</v>
      </c>
      <c r="D332" s="21" t="n">
        <v>-4.08989578025</v>
      </c>
      <c r="E332" s="21" t="n">
        <v>-2.73328169742646</v>
      </c>
    </row>
    <row r="333" customFormat="false" ht="12.75" hidden="false" customHeight="false" outlineLevel="0" collapsed="false">
      <c r="A333" s="19" t="n">
        <v>42018.75</v>
      </c>
      <c r="C333" s="21" t="n">
        <v>-3.0539094576</v>
      </c>
      <c r="D333" s="21" t="n">
        <v>-2.76070677030675</v>
      </c>
      <c r="E333" s="21" t="n">
        <v>-2.35288257634207</v>
      </c>
    </row>
    <row r="334" customFormat="false" ht="12.75" hidden="false" customHeight="false" outlineLevel="0" collapsed="false">
      <c r="A334" s="19" t="n">
        <v>42018.7916666667</v>
      </c>
      <c r="C334" s="21" t="n">
        <v>-4.275512883264</v>
      </c>
      <c r="D334" s="21" t="n">
        <v>-4.2944749383585</v>
      </c>
      <c r="E334" s="21" t="n">
        <v>-3.32750112757074</v>
      </c>
    </row>
    <row r="335" customFormat="false" ht="12.75" hidden="false" customHeight="false" outlineLevel="0" collapsed="false">
      <c r="A335" s="19" t="n">
        <v>42018.8333333333</v>
      </c>
      <c r="C335" s="21" t="n">
        <v>-5.904334440512</v>
      </c>
      <c r="D335" s="21" t="n">
        <v>-5.01026997672425</v>
      </c>
      <c r="E335" s="21" t="n">
        <v>-3.87498173212857</v>
      </c>
    </row>
    <row r="336" customFormat="false" ht="12.75" hidden="false" customHeight="false" outlineLevel="0" collapsed="false">
      <c r="A336" s="19" t="n">
        <v>42018.875</v>
      </c>
      <c r="C336" s="21" t="n">
        <v>-3.359393846688</v>
      </c>
      <c r="D336" s="21" t="n">
        <v>-4.7035649557835</v>
      </c>
      <c r="E336" s="21" t="n">
        <v>-3.50889445965489</v>
      </c>
    </row>
    <row r="337" customFormat="false" ht="12.75" hidden="false" customHeight="false" outlineLevel="0" collapsed="false">
      <c r="A337" s="19" t="n">
        <v>42018.9166666667</v>
      </c>
      <c r="C337" s="21" t="n">
        <v>-4.479233325952</v>
      </c>
      <c r="D337" s="21" t="n">
        <v>-6.85091190390875</v>
      </c>
      <c r="E337" s="21" t="n">
        <v>-3.56435690263395</v>
      </c>
    </row>
    <row r="338" customFormat="false" ht="12.75" hidden="false" customHeight="false" outlineLevel="0" collapsed="false">
      <c r="A338" s="19" t="n">
        <v>42018.9583333333</v>
      </c>
      <c r="C338" s="21" t="n">
        <v>-4.17386975248</v>
      </c>
      <c r="D338" s="21" t="n">
        <v>-5.21492446438275</v>
      </c>
      <c r="E338" s="21" t="n">
        <v>-3.89812207077298</v>
      </c>
    </row>
    <row r="339" customFormat="false" ht="12.75" hidden="false" customHeight="false" outlineLevel="0" collapsed="false">
      <c r="A339" s="19" t="n">
        <v>42019</v>
      </c>
      <c r="C339" s="21" t="n">
        <v>-3.664895225472</v>
      </c>
      <c r="D339" s="21" t="n">
        <v>-4.2946858610985</v>
      </c>
      <c r="E339" s="21" t="n">
        <v>-3.76104486233623</v>
      </c>
    </row>
    <row r="340" customFormat="false" ht="12.75" hidden="false" customHeight="false" outlineLevel="0" collapsed="false">
      <c r="A340" s="19" t="n">
        <v>42019.0416666667</v>
      </c>
      <c r="C340" s="21" t="n">
        <v>-0.407214356096</v>
      </c>
      <c r="D340" s="21" t="n">
        <v>-5.726304060862</v>
      </c>
      <c r="E340" s="21" t="n">
        <v>-4.1592969321342</v>
      </c>
    </row>
    <row r="341" customFormat="false" ht="12.75" hidden="false" customHeight="false" outlineLevel="0" collapsed="false">
      <c r="A341" s="19" t="n">
        <v>42019.0833333333</v>
      </c>
      <c r="C341" s="21" t="n">
        <v>-6.515490105344</v>
      </c>
      <c r="D341" s="21" t="n">
        <v>-3.272205889672</v>
      </c>
      <c r="E341" s="21" t="n">
        <v>-3.21214416561619</v>
      </c>
    </row>
    <row r="342" customFormat="false" ht="12.75" hidden="false" customHeight="false" outlineLevel="0" collapsed="false">
      <c r="A342" s="19" t="n">
        <v>42019.125</v>
      </c>
      <c r="C342" s="21" t="n">
        <v>-3.257775256576</v>
      </c>
      <c r="D342" s="21" t="n">
        <v>-4.09029753785</v>
      </c>
      <c r="E342" s="21" t="n">
        <v>-2.0321911731246</v>
      </c>
    </row>
    <row r="343" customFormat="false" ht="12.75" hidden="false" customHeight="false" outlineLevel="0" collapsed="false">
      <c r="A343" s="19" t="n">
        <v>42019.1666666667</v>
      </c>
      <c r="C343" s="21" t="n">
        <v>-2.34154767472</v>
      </c>
      <c r="D343" s="21" t="n">
        <v>-2.55646107100625</v>
      </c>
      <c r="E343" s="21" t="n">
        <v>-2.29556029674744</v>
      </c>
    </row>
    <row r="344" customFormat="false" ht="12.75" hidden="false" customHeight="false" outlineLevel="0" collapsed="false">
      <c r="A344" s="19" t="n">
        <v>42019.2083333333</v>
      </c>
      <c r="C344" s="21" t="n">
        <v>-3.970487215968</v>
      </c>
      <c r="D344" s="21" t="n">
        <v>-2.55648618085625</v>
      </c>
      <c r="E344" s="21" t="n">
        <v>-1.48821289462847</v>
      </c>
    </row>
    <row r="345" customFormat="false" ht="12.75" hidden="false" customHeight="false" outlineLevel="0" collapsed="false">
      <c r="A345" s="19" t="n">
        <v>42019.25</v>
      </c>
      <c r="C345" s="21" t="n">
        <v>-2.647016017984</v>
      </c>
      <c r="D345" s="21" t="n">
        <v>-0.715823161397751</v>
      </c>
      <c r="E345" s="21" t="n">
        <v>-1.98938327340639</v>
      </c>
    </row>
    <row r="346" customFormat="false" ht="12.75" hidden="false" customHeight="false" outlineLevel="0" collapsed="false">
      <c r="A346" s="19" t="n">
        <v>42019.2916666667</v>
      </c>
      <c r="C346" s="21" t="n">
        <v>-3.05427756768</v>
      </c>
      <c r="D346" s="21" t="n">
        <v>-2.045229120445</v>
      </c>
      <c r="E346" s="21" t="n">
        <v>-1.19108860967373</v>
      </c>
    </row>
    <row r="347" customFormat="false" ht="12.75" hidden="false" customHeight="false" outlineLevel="0" collapsed="false">
      <c r="A347" s="19" t="n">
        <v>42019.3333333333</v>
      </c>
      <c r="C347" s="21" t="n">
        <v>-4.886889414144</v>
      </c>
      <c r="D347" s="21" t="n">
        <v>-3.98823595623375</v>
      </c>
      <c r="E347" s="21" t="n">
        <v>-1.68950090487532</v>
      </c>
    </row>
    <row r="348" customFormat="false" ht="12.75" hidden="false" customHeight="false" outlineLevel="0" collapsed="false">
      <c r="A348" s="19" t="n">
        <v>42019.375</v>
      </c>
      <c r="C348" s="21" t="n">
        <v>-1.42535596</v>
      </c>
      <c r="D348" s="21" t="n">
        <v>-0.204526929620499</v>
      </c>
      <c r="E348" s="21" t="n">
        <v>-0.791522302703104</v>
      </c>
    </row>
    <row r="349" customFormat="false" ht="12.75" hidden="false" customHeight="false" outlineLevel="0" collapsed="false">
      <c r="A349" s="19" t="n">
        <v>42019.4166666667</v>
      </c>
      <c r="C349" s="21" t="n">
        <v>-1.425369174208</v>
      </c>
      <c r="D349" s="21" t="n">
        <v>-0.409057876816999</v>
      </c>
      <c r="E349" s="21" t="n">
        <v>-1.25503526895952</v>
      </c>
    </row>
    <row r="350" customFormat="false" ht="12.75" hidden="false" customHeight="false" outlineLevel="0" collapsed="false">
      <c r="A350" s="19" t="n">
        <v>42019.4583333333</v>
      </c>
      <c r="C350" s="21" t="n">
        <v>-6.210594692384</v>
      </c>
      <c r="D350" s="21" t="n">
        <v>-2.2498404191615</v>
      </c>
      <c r="E350" s="21" t="n">
        <v>-1.69294682760735</v>
      </c>
    </row>
    <row r="351" customFormat="false" ht="12.75" hidden="false" customHeight="false" outlineLevel="0" collapsed="false">
      <c r="A351" s="19" t="n">
        <v>42019.5</v>
      </c>
      <c r="C351" s="21" t="n">
        <v>-3.156233120096</v>
      </c>
      <c r="D351" s="21" t="n">
        <v>-2.863461383783</v>
      </c>
      <c r="E351" s="21" t="n">
        <v>-1.84929271183529</v>
      </c>
    </row>
    <row r="352" customFormat="false" ht="12.75" hidden="false" customHeight="false" outlineLevel="0" collapsed="false">
      <c r="A352" s="19" t="n">
        <v>42019.5416666667</v>
      </c>
      <c r="C352" s="21" t="n">
        <v>-5.294375605376</v>
      </c>
      <c r="D352" s="21" t="n">
        <v>-3.0680244715875</v>
      </c>
      <c r="E352" s="21" t="n">
        <v>-2.66684616398748</v>
      </c>
    </row>
    <row r="353" customFormat="false" ht="12.75" hidden="false" customHeight="false" outlineLevel="0" collapsed="false">
      <c r="A353" s="19" t="n">
        <v>42019.5833333333</v>
      </c>
      <c r="C353" s="21" t="n">
        <v>-4.0726343744</v>
      </c>
      <c r="D353" s="21" t="n">
        <v>-2.454443682726</v>
      </c>
      <c r="E353" s="21" t="n">
        <v>-1.51514571935725</v>
      </c>
    </row>
    <row r="354" customFormat="false" ht="12.75" hidden="false" customHeight="false" outlineLevel="0" collapsed="false">
      <c r="A354" s="19" t="n">
        <v>42019.625</v>
      </c>
      <c r="C354" s="21" t="n">
        <v>-3.56358811312</v>
      </c>
      <c r="D354" s="21" t="n">
        <v>-1.32950338526525</v>
      </c>
      <c r="E354" s="21" t="n">
        <v>-0.525560285478009</v>
      </c>
    </row>
    <row r="355" customFormat="false" ht="12.75" hidden="false" customHeight="false" outlineLevel="0" collapsed="false">
      <c r="A355" s="19" t="n">
        <v>42019.6666666667</v>
      </c>
      <c r="C355" s="21" t="n">
        <v>-1.119995218144</v>
      </c>
      <c r="D355" s="21" t="n">
        <v>-0.409081982273</v>
      </c>
      <c r="E355" s="21" t="n">
        <v>-1.51672620804005</v>
      </c>
    </row>
    <row r="356" customFormat="false" ht="12.75" hidden="false" customHeight="false" outlineLevel="0" collapsed="false">
      <c r="A356" s="19" t="n">
        <v>42019.7083333333</v>
      </c>
      <c r="C356" s="21" t="n">
        <v>-1.629099055616</v>
      </c>
      <c r="D356" s="21" t="n">
        <v>-0.818171999698001</v>
      </c>
      <c r="E356" s="21" t="n">
        <v>-0.657285693856214</v>
      </c>
    </row>
    <row r="357" customFormat="false" ht="12.75" hidden="false" customHeight="false" outlineLevel="0" collapsed="false">
      <c r="A357" s="19" t="n">
        <v>42019.75</v>
      </c>
      <c r="C357" s="21" t="n">
        <v>-1.52729452272</v>
      </c>
      <c r="D357" s="21" t="n">
        <v>0.306817513068751</v>
      </c>
      <c r="E357" s="21" t="n">
        <v>-0.776456922362401</v>
      </c>
    </row>
    <row r="358" customFormat="false" ht="12.75" hidden="false" customHeight="false" outlineLevel="0" collapsed="false">
      <c r="A358" s="19" t="n">
        <v>42019.7916666667</v>
      </c>
      <c r="C358" s="21" t="n">
        <v>-1.73094983824</v>
      </c>
      <c r="D358" s="21" t="n">
        <v>-0.306820526250751</v>
      </c>
      <c r="E358" s="21" t="n">
        <v>-0.605102183120275</v>
      </c>
    </row>
    <row r="359" customFormat="false" ht="12.75" hidden="false" customHeight="false" outlineLevel="0" collapsed="false">
      <c r="A359" s="19" t="n">
        <v>42019.8333333333</v>
      </c>
      <c r="C359" s="21" t="n">
        <v>-1.52732283888</v>
      </c>
      <c r="D359" s="21" t="n">
        <v>-1.73866672345225</v>
      </c>
      <c r="E359" s="21" t="n">
        <v>-0.0924881471136343</v>
      </c>
    </row>
    <row r="360" customFormat="false" ht="12.75" hidden="false" customHeight="false" outlineLevel="0" collapsed="false">
      <c r="A360" s="19" t="n">
        <v>42019.875</v>
      </c>
      <c r="C360" s="21" t="n">
        <v>-0.814579731712001</v>
      </c>
      <c r="D360" s="21" t="n">
        <v>-1.12503069292075</v>
      </c>
      <c r="E360" s="21" t="n">
        <v>0.458334400765028</v>
      </c>
    </row>
    <row r="361" customFormat="false" ht="12.75" hidden="false" customHeight="false" outlineLevel="0" collapsed="false">
      <c r="A361" s="19" t="n">
        <v>42019.9166666667</v>
      </c>
      <c r="C361" s="21" t="n">
        <v>-0.712763872351999</v>
      </c>
      <c r="D361" s="21" t="n">
        <v>-1.12504174125475</v>
      </c>
      <c r="E361" s="21" t="n">
        <v>0.0677917040796918</v>
      </c>
    </row>
    <row r="362" customFormat="false" ht="12.75" hidden="false" customHeight="false" outlineLevel="0" collapsed="false">
      <c r="A362" s="19" t="n">
        <v>42019.9583333333</v>
      </c>
      <c r="C362" s="21" t="n">
        <v>-1.01824354208</v>
      </c>
      <c r="D362" s="21" t="n">
        <v>-0.306832578978751</v>
      </c>
      <c r="E362" s="21" t="n">
        <v>-0.19099950882417</v>
      </c>
    </row>
    <row r="363" customFormat="false" ht="12.75" hidden="false" customHeight="false" outlineLevel="0" collapsed="false">
      <c r="A363" s="19" t="n">
        <v>42020</v>
      </c>
      <c r="C363" s="21" t="n">
        <v>-4.27666251936</v>
      </c>
      <c r="D363" s="21" t="n">
        <v>-2.045570614405</v>
      </c>
      <c r="E363" s="21" t="n">
        <v>-0.62298200647869</v>
      </c>
    </row>
    <row r="364" customFormat="false" ht="12.75" hidden="false" customHeight="false" outlineLevel="0" collapsed="false">
      <c r="A364" s="19" t="n">
        <v>42020.0416666667</v>
      </c>
      <c r="C364" s="21" t="n">
        <v>-2.851134774656</v>
      </c>
      <c r="D364" s="21" t="n">
        <v>-0.102279535114248</v>
      </c>
      <c r="E364" s="21" t="n">
        <v>0.357785770987069</v>
      </c>
    </row>
    <row r="365" customFormat="false" ht="12.75" hidden="false" customHeight="false" outlineLevel="0" collapsed="false">
      <c r="A365" s="19" t="n">
        <v>42020.0833333333</v>
      </c>
      <c r="C365" s="21" t="n">
        <v>1.425580601536</v>
      </c>
      <c r="D365" s="21" t="n">
        <v>-0.715963776557751</v>
      </c>
      <c r="E365" s="21" t="n">
        <v>-0.474491789124366</v>
      </c>
    </row>
    <row r="366" customFormat="false" ht="12.75" hidden="false" customHeight="false" outlineLevel="0" collapsed="false">
      <c r="A366" s="19" t="n">
        <v>42020.125</v>
      </c>
      <c r="C366" s="21" t="n">
        <v>-3.462156409664</v>
      </c>
      <c r="D366" s="21" t="n">
        <v>-1.12509698292475</v>
      </c>
      <c r="E366" s="21" t="n">
        <v>-0.701991001606771</v>
      </c>
    </row>
    <row r="367" customFormat="false" ht="12.75" hidden="false" customHeight="false" outlineLevel="0" collapsed="false">
      <c r="A367" s="19" t="n">
        <v>42020.1666666667</v>
      </c>
      <c r="C367" s="21" t="n">
        <v>-2.953043133472</v>
      </c>
      <c r="D367" s="21" t="n">
        <v>-1.94336841762875</v>
      </c>
      <c r="E367" s="21" t="n">
        <v>-0.865757558152728</v>
      </c>
    </row>
    <row r="368" customFormat="false" ht="12.75" hidden="false" customHeight="false" outlineLevel="0" collapsed="false">
      <c r="A368" s="19" t="n">
        <v>42020.2083333333</v>
      </c>
      <c r="C368" s="21" t="n">
        <v>-4.37869074992</v>
      </c>
      <c r="D368" s="21" t="n">
        <v>-2.96622302801725</v>
      </c>
      <c r="E368" s="21" t="n">
        <v>-0.306730620357439</v>
      </c>
    </row>
    <row r="369" customFormat="false" ht="12.75" hidden="false" customHeight="false" outlineLevel="0" collapsed="false">
      <c r="A369" s="19" t="n">
        <v>42020.25</v>
      </c>
      <c r="C369" s="21" t="n">
        <v>-0.203661922623999</v>
      </c>
      <c r="D369" s="21" t="n">
        <v>-1.94340658460075</v>
      </c>
      <c r="E369" s="21" t="n">
        <v>-0.157064001751801</v>
      </c>
    </row>
    <row r="370" customFormat="false" ht="12.75" hidden="false" customHeight="false" outlineLevel="0" collapsed="false">
      <c r="A370" s="19" t="n">
        <v>42020.2916666667</v>
      </c>
      <c r="C370" s="21" t="n">
        <v>0.814655241471999</v>
      </c>
      <c r="D370" s="21" t="n">
        <v>1.227426737739</v>
      </c>
      <c r="E370" s="21" t="n">
        <v>0.0310040998554623</v>
      </c>
    </row>
    <row r="371" customFormat="false" ht="12.75" hidden="false" customHeight="false" outlineLevel="0" collapsed="false">
      <c r="A371" s="19" t="n">
        <v>42020.3333333333</v>
      </c>
      <c r="C371" s="21" t="n">
        <v>-0.712829943391999</v>
      </c>
      <c r="D371" s="21" t="n">
        <v>1.53429848808375</v>
      </c>
      <c r="E371" s="21" t="n">
        <v>0.494742400712456</v>
      </c>
    </row>
    <row r="372" customFormat="false" ht="12.75" hidden="false" customHeight="false" outlineLevel="0" collapsed="false">
      <c r="A372" s="19" t="n">
        <v>42020.375</v>
      </c>
      <c r="C372" s="21" t="n">
        <v>-2.953179994912</v>
      </c>
      <c r="D372" s="21" t="n">
        <v>0.204575140532501</v>
      </c>
      <c r="E372" s="21" t="n">
        <v>0.358342355682598</v>
      </c>
    </row>
    <row r="373" customFormat="false" ht="12.75" hidden="false" customHeight="false" outlineLevel="0" collapsed="false">
      <c r="A373" s="19" t="n">
        <v>42020.4166666667</v>
      </c>
      <c r="C373" s="21" t="n">
        <v>-2.036694736</v>
      </c>
      <c r="D373" s="21" t="n">
        <v>-1.0228857466025</v>
      </c>
      <c r="E373" s="21" t="n">
        <v>0.0594299676634837</v>
      </c>
    </row>
    <row r="374" customFormat="false" ht="12.75" hidden="false" customHeight="false" outlineLevel="0" collapsed="false">
      <c r="A374" s="19" t="n">
        <v>42020.4583333333</v>
      </c>
      <c r="C374" s="21" t="n">
        <v>-0.814685445375997</v>
      </c>
      <c r="D374" s="21" t="n">
        <v>-0.613737474325501</v>
      </c>
      <c r="E374" s="21" t="n">
        <v>-0.397817012504846</v>
      </c>
    </row>
    <row r="375" customFormat="false" ht="12.75" hidden="false" customHeight="false" outlineLevel="0" collapsed="false">
      <c r="A375" s="19" t="n">
        <v>42020.5</v>
      </c>
      <c r="C375" s="21" t="n">
        <v>-2.647752238144</v>
      </c>
      <c r="D375" s="21" t="n">
        <v>-1.0229058344825</v>
      </c>
      <c r="E375" s="21" t="n">
        <v>-0.595684697588531</v>
      </c>
    </row>
    <row r="376" customFormat="false" ht="12.75" hidden="false" customHeight="false" outlineLevel="0" collapsed="false">
      <c r="A376" s="19" t="n">
        <v>42020.5416666667</v>
      </c>
      <c r="C376" s="21" t="n">
        <v>-5.0918784208</v>
      </c>
      <c r="D376" s="21" t="n">
        <v>-1.0229158784225</v>
      </c>
      <c r="E376" s="21" t="n">
        <v>-1.51178202949683</v>
      </c>
    </row>
    <row r="377" customFormat="false" ht="12.75" hidden="false" customHeight="false" outlineLevel="0" collapsed="false">
      <c r="A377" s="19" t="n">
        <v>42020.5833333333</v>
      </c>
      <c r="C377" s="21" t="n">
        <v>-2.5459628072</v>
      </c>
      <c r="D377" s="21" t="n">
        <v>-1.73897406801625</v>
      </c>
      <c r="E377" s="21" t="n">
        <v>-1.27213253196344</v>
      </c>
    </row>
    <row r="378" customFormat="false" ht="12.75" hidden="false" customHeight="false" outlineLevel="0" collapsed="false">
      <c r="A378" s="19" t="n">
        <v>42020.625</v>
      </c>
      <c r="C378" s="21" t="n">
        <v>-1.5275918424</v>
      </c>
      <c r="D378" s="21" t="n">
        <v>-1.73899114271425</v>
      </c>
      <c r="E378" s="21" t="n">
        <v>-0.070927884611541</v>
      </c>
    </row>
    <row r="379" customFormat="false" ht="12.75" hidden="false" customHeight="false" outlineLevel="0" collapsed="false">
      <c r="A379" s="19" t="n">
        <v>42020.6666666667</v>
      </c>
      <c r="C379" s="21" t="n">
        <v>-0.916563600287999</v>
      </c>
      <c r="D379" s="21" t="n">
        <v>-0.613767606145502</v>
      </c>
      <c r="E379" s="21" t="n">
        <v>0.181825460801135</v>
      </c>
    </row>
    <row r="380" customFormat="false" ht="12.75" hidden="false" customHeight="false" outlineLevel="0" collapsed="false">
      <c r="A380" s="19" t="n">
        <v>42020.7083333333</v>
      </c>
      <c r="C380" s="21" t="n">
        <v>-1.833144190272</v>
      </c>
      <c r="D380" s="21" t="n">
        <v>1.53443408127375</v>
      </c>
      <c r="E380" s="21" t="n">
        <v>-0.320345889725408</v>
      </c>
    </row>
    <row r="381" customFormat="false" ht="12.75" hidden="false" customHeight="false" outlineLevel="0" collapsed="false">
      <c r="A381" s="19" t="n">
        <v>42020.75</v>
      </c>
      <c r="C381" s="21" t="n">
        <v>-3.56448007216</v>
      </c>
      <c r="D381" s="21" t="n">
        <v>-2.35282202568175</v>
      </c>
      <c r="E381" s="21" t="n">
        <v>-0.580975717748752</v>
      </c>
    </row>
    <row r="382" customFormat="false" ht="12.75" hidden="false" customHeight="false" outlineLevel="0" collapsed="false">
      <c r="A382" s="19" t="n">
        <v>42020.7916666667</v>
      </c>
      <c r="C382" s="21" t="n">
        <v>-2.5460807912</v>
      </c>
      <c r="D382" s="21" t="n">
        <v>-0.716083299443749</v>
      </c>
      <c r="E382" s="21" t="n">
        <v>-0.400976716520639</v>
      </c>
    </row>
    <row r="383" customFormat="false" ht="12.75" hidden="false" customHeight="false" outlineLevel="0" collapsed="false">
      <c r="A383" s="19" t="n">
        <v>42020.8333333333</v>
      </c>
      <c r="C383" s="21" t="n">
        <v>-2.34241603696</v>
      </c>
      <c r="D383" s="21" t="n">
        <v>-1.53447927900375</v>
      </c>
      <c r="E383" s="21" t="n">
        <v>-0.911909416176233</v>
      </c>
    </row>
    <row r="384" customFormat="false" ht="12.75" hidden="false" customHeight="false" outlineLevel="0" collapsed="false">
      <c r="A384" s="19" t="n">
        <v>42020.875</v>
      </c>
      <c r="C384" s="21" t="n">
        <v>-3.157198701152</v>
      </c>
      <c r="D384" s="21" t="n">
        <v>-1.32989509892525</v>
      </c>
      <c r="E384" s="21" t="n">
        <v>-0.960575259021579</v>
      </c>
    </row>
    <row r="385" customFormat="false" ht="12.75" hidden="false" customHeight="false" outlineLevel="0" collapsed="false">
      <c r="A385" s="19" t="n">
        <v>42020.9166666667</v>
      </c>
      <c r="C385" s="21" t="n">
        <v>-4.481226783616</v>
      </c>
      <c r="D385" s="21" t="n">
        <v>-2.046012547765</v>
      </c>
      <c r="E385" s="21" t="n">
        <v>-1.03091486901134</v>
      </c>
    </row>
    <row r="386" customFormat="false" ht="12.75" hidden="false" customHeight="false" outlineLevel="0" collapsed="false">
      <c r="A386" s="19" t="n">
        <v>42020.9583333333</v>
      </c>
      <c r="C386" s="21" t="n">
        <v>-1.731399121312</v>
      </c>
      <c r="D386" s="21" t="n">
        <v>-0.613809790693501</v>
      </c>
      <c r="E386" s="21" t="n">
        <v>-1.15533991195823</v>
      </c>
    </row>
    <row r="387" customFormat="false" ht="12.75" hidden="false" customHeight="false" outlineLevel="0" collapsed="false">
      <c r="A387" s="19" t="n">
        <v>42021</v>
      </c>
      <c r="C387" s="21" t="n">
        <v>-3.56467828528</v>
      </c>
      <c r="D387" s="21" t="n">
        <v>-1.73914481499625</v>
      </c>
      <c r="E387" s="21" t="n">
        <v>-1.63222474452584</v>
      </c>
    </row>
    <row r="388" customFormat="false" ht="12.75" hidden="false" customHeight="false" outlineLevel="0" collapsed="false">
      <c r="A388" s="19" t="n">
        <v>42021.0416666667</v>
      </c>
      <c r="C388" s="21" t="n">
        <v>-4.78689805936</v>
      </c>
      <c r="D388" s="21" t="n">
        <v>-4.39905654452075</v>
      </c>
      <c r="E388" s="21" t="n">
        <v>-1.97390338593765</v>
      </c>
    </row>
    <row r="389" customFormat="false" ht="12.75" hidden="false" customHeight="false" outlineLevel="0" collapsed="false">
      <c r="A389" s="19" t="n">
        <v>42021.0833333333</v>
      </c>
      <c r="C389" s="21" t="n">
        <v>-4.786942421344</v>
      </c>
      <c r="D389" s="21" t="n">
        <v>-3.37605328382025</v>
      </c>
      <c r="E389" s="21" t="n">
        <v>-2.22531320779733</v>
      </c>
    </row>
    <row r="390" customFormat="false" ht="12.75" hidden="false" customHeight="false" outlineLevel="0" collapsed="false">
      <c r="A390" s="19" t="n">
        <v>42021.125</v>
      </c>
      <c r="C390" s="21" t="n">
        <v>-3.768478957088</v>
      </c>
      <c r="D390" s="21" t="n">
        <v>-3.78530902625525</v>
      </c>
      <c r="E390" s="21" t="n">
        <v>-2.24321065541647</v>
      </c>
    </row>
    <row r="391" customFormat="false" ht="12.75" hidden="false" customHeight="false" outlineLevel="0" collapsed="false">
      <c r="A391" s="19" t="n">
        <v>42021.1666666667</v>
      </c>
      <c r="C391" s="21" t="n">
        <v>-3.870365606848</v>
      </c>
      <c r="D391" s="21" t="n">
        <v>-3.17150626631975</v>
      </c>
      <c r="E391" s="21" t="n">
        <v>-2.10880498217084</v>
      </c>
    </row>
    <row r="392" customFormat="false" ht="12.75" hidden="false" customHeight="false" outlineLevel="0" collapsed="false">
      <c r="A392" s="19" t="n">
        <v>42021.2083333333</v>
      </c>
      <c r="C392" s="21" t="n">
        <v>-2.342611418464</v>
      </c>
      <c r="D392" s="21" t="n">
        <v>-1.4323072140475</v>
      </c>
      <c r="E392" s="21" t="n">
        <v>-1.80044697124501</v>
      </c>
    </row>
    <row r="393" customFormat="false" ht="12.75" hidden="false" customHeight="false" outlineLevel="0" collapsed="false">
      <c r="A393" s="19" t="n">
        <v>42021.25</v>
      </c>
      <c r="C393" s="21" t="n">
        <v>-2.24077951328</v>
      </c>
      <c r="D393" s="21" t="n">
        <v>-3.4784945263685</v>
      </c>
      <c r="E393" s="21" t="n">
        <v>-1.58027906328851</v>
      </c>
    </row>
    <row r="394" customFormat="false" ht="12.75" hidden="false" customHeight="false" outlineLevel="0" collapsed="false">
      <c r="A394" s="19" t="n">
        <v>42021.2916666667</v>
      </c>
      <c r="C394" s="21" t="n">
        <v>-2.444509394688</v>
      </c>
      <c r="D394" s="21" t="n">
        <v>-1.4323353370795</v>
      </c>
      <c r="E394" s="21" t="n">
        <v>-1.30110205206589</v>
      </c>
    </row>
    <row r="395" customFormat="false" ht="12.75" hidden="false" customHeight="false" outlineLevel="0" collapsed="false">
      <c r="A395" s="19" t="n">
        <v>42021.3333333333</v>
      </c>
      <c r="C395" s="21" t="n">
        <v>-2.03711003968</v>
      </c>
      <c r="D395" s="21" t="n">
        <v>-2.864698797191</v>
      </c>
      <c r="E395" s="21" t="n">
        <v>-1.25922995235598</v>
      </c>
    </row>
    <row r="396" customFormat="false" ht="12.75" hidden="false" customHeight="false" outlineLevel="0" collapsed="false">
      <c r="A396" s="19" t="n">
        <v>42021.375</v>
      </c>
      <c r="C396" s="21" t="n">
        <v>-1.833416025408</v>
      </c>
      <c r="D396" s="21" t="n">
        <v>-0.204623351444501</v>
      </c>
      <c r="E396" s="21" t="n">
        <v>-1.11062996658386</v>
      </c>
    </row>
    <row r="397" customFormat="false" ht="12.75" hidden="false" customHeight="false" outlineLevel="0" collapsed="false">
      <c r="A397" s="19" t="n">
        <v>42021.4166666667</v>
      </c>
      <c r="C397" s="21" t="n">
        <v>-2.750149522656</v>
      </c>
      <c r="D397" s="21" t="n">
        <v>-1.12543948127875</v>
      </c>
      <c r="E397" s="21" t="n">
        <v>-0.999533012500716</v>
      </c>
    </row>
    <row r="398" customFormat="false" ht="12.75" hidden="false" customHeight="false" outlineLevel="0" collapsed="false">
      <c r="A398" s="19" t="n">
        <v>42021.4583333333</v>
      </c>
      <c r="C398" s="21" t="n">
        <v>-2.6483166736</v>
      </c>
      <c r="D398" s="21" t="n">
        <v>-1.73933263667425</v>
      </c>
      <c r="E398" s="21" t="n">
        <v>-1.35574249167052</v>
      </c>
    </row>
    <row r="399" customFormat="false" ht="12.75" hidden="false" customHeight="false" outlineLevel="0" collapsed="false">
      <c r="A399" s="19" t="n">
        <v>42021.5</v>
      </c>
      <c r="C399" s="21" t="n">
        <v>-0.203718554944</v>
      </c>
      <c r="D399" s="21" t="n">
        <v>-2.2509231558935</v>
      </c>
      <c r="E399" s="21" t="n">
        <v>-1.75469400766985</v>
      </c>
    </row>
    <row r="400" customFormat="false" ht="12.75" hidden="false" customHeight="false" outlineLevel="0" collapsed="false">
      <c r="A400" s="19" t="n">
        <v>42021.5416666667</v>
      </c>
      <c r="C400" s="21" t="n">
        <v>-3.463247525696</v>
      </c>
      <c r="D400" s="21" t="n">
        <v>-2.96715510564925</v>
      </c>
      <c r="E400" s="21" t="n">
        <v>-1.86131406043933</v>
      </c>
    </row>
    <row r="401" customFormat="false" ht="12.75" hidden="false" customHeight="false" outlineLevel="0" collapsed="false">
      <c r="A401" s="19" t="n">
        <v>42021.5833333333</v>
      </c>
      <c r="C401" s="21" t="n">
        <v>-3.56514078256</v>
      </c>
      <c r="D401" s="21" t="n">
        <v>-3.0695009307675</v>
      </c>
      <c r="E401" s="21" t="n">
        <v>-2.08537880518339</v>
      </c>
    </row>
    <row r="402" customFormat="false" ht="12.75" hidden="false" customHeight="false" outlineLevel="0" collapsed="false">
      <c r="A402" s="19" t="n">
        <v>42021.625</v>
      </c>
      <c r="C402" s="21" t="n">
        <v>-5.0931054544</v>
      </c>
      <c r="D402" s="21" t="n">
        <v>-3.4788018709325</v>
      </c>
      <c r="E402" s="21" t="n">
        <v>-1.22386718465938</v>
      </c>
    </row>
    <row r="403" customFormat="false" ht="12.75" hidden="false" customHeight="false" outlineLevel="0" collapsed="false">
      <c r="A403" s="19" t="n">
        <v>42021.6666666667</v>
      </c>
      <c r="C403" s="21" t="n">
        <v>-4.38011127728</v>
      </c>
      <c r="D403" s="21" t="n">
        <v>-3.58115472680875</v>
      </c>
      <c r="E403" s="21" t="n">
        <v>-1.38671256612557</v>
      </c>
    </row>
    <row r="404" customFormat="false" ht="12.75" hidden="false" customHeight="false" outlineLevel="0" collapsed="false">
      <c r="A404" s="19" t="n">
        <v>42021.7083333333</v>
      </c>
      <c r="C404" s="21" t="n">
        <v>-1.935415939808</v>
      </c>
      <c r="D404" s="21" t="n">
        <v>-3.0695913262275</v>
      </c>
      <c r="E404" s="21" t="n">
        <v>-1.79466208899412</v>
      </c>
    </row>
    <row r="405" customFormat="false" ht="12.75" hidden="false" customHeight="false" outlineLevel="0" collapsed="false">
      <c r="A405" s="19" t="n">
        <v>42021.75</v>
      </c>
      <c r="C405" s="21" t="n">
        <v>-2.241028695488</v>
      </c>
      <c r="D405" s="21" t="n">
        <v>-0.51160357634125</v>
      </c>
      <c r="E405" s="21" t="n">
        <v>-1.87991898387643</v>
      </c>
    </row>
    <row r="406" customFormat="false" ht="12.75" hidden="false" customHeight="false" outlineLevel="0" collapsed="false">
      <c r="A406" s="19" t="n">
        <v>42021.7916666667</v>
      </c>
      <c r="C406" s="21" t="n">
        <v>-5.908221305408</v>
      </c>
      <c r="D406" s="21" t="n">
        <v>-2.14875611290725</v>
      </c>
      <c r="E406" s="21" t="n">
        <v>-2.40359915882928</v>
      </c>
    </row>
    <row r="407" customFormat="false" ht="12.75" hidden="false" customHeight="false" outlineLevel="0" collapsed="false">
      <c r="A407" s="19" t="n">
        <v>42021.8333333333</v>
      </c>
      <c r="C407" s="21" t="n">
        <v>-3.361605338784</v>
      </c>
      <c r="D407" s="21" t="n">
        <v>-3.37664989385625</v>
      </c>
      <c r="E407" s="21" t="n">
        <v>-2.36183503839438</v>
      </c>
    </row>
    <row r="408" customFormat="false" ht="12.75" hidden="false" customHeight="false" outlineLevel="0" collapsed="false">
      <c r="A408" s="19" t="n">
        <v>42021.875</v>
      </c>
      <c r="C408" s="21" t="n">
        <v>-0.305603316960001</v>
      </c>
      <c r="D408" s="21" t="n">
        <v>-2.865064396607</v>
      </c>
      <c r="E408" s="21" t="n">
        <v>-2.12866449659055</v>
      </c>
    </row>
    <row r="409" customFormat="false" ht="12.75" hidden="false" customHeight="false" outlineLevel="0" collapsed="false">
      <c r="A409" s="19" t="n">
        <v>42021.9166666667</v>
      </c>
      <c r="C409" s="21" t="n">
        <v>-3.463536350528</v>
      </c>
      <c r="D409" s="21" t="n">
        <v>-3.17206671817175</v>
      </c>
      <c r="E409" s="21" t="n">
        <v>-2.16630926269186</v>
      </c>
    </row>
    <row r="410" customFormat="false" ht="12.75" hidden="false" customHeight="false" outlineLevel="0" collapsed="false">
      <c r="A410" s="19" t="n">
        <v>42021.9583333333</v>
      </c>
      <c r="C410" s="21" t="n">
        <v>-3.463568442176</v>
      </c>
      <c r="D410" s="21" t="n">
        <v>-3.37674932886225</v>
      </c>
      <c r="E410" s="21" t="n">
        <v>-2.83322753350155</v>
      </c>
    </row>
    <row r="411" customFormat="false" ht="12.75" hidden="false" customHeight="false" outlineLevel="0" collapsed="false">
      <c r="A411" s="19" t="n">
        <v>42022</v>
      </c>
      <c r="C411" s="21" t="n">
        <v>-5.399142008608</v>
      </c>
      <c r="D411" s="21" t="n">
        <v>-2.76282202407075</v>
      </c>
      <c r="E411" s="21" t="n">
        <v>-2.60951129032137</v>
      </c>
    </row>
    <row r="412" customFormat="false" ht="12.75" hidden="false" customHeight="false" outlineLevel="0" collapsed="false">
      <c r="A412" s="19" t="n">
        <v>42022.0416666667</v>
      </c>
      <c r="C412" s="21" t="n">
        <v>-3.463632625472</v>
      </c>
      <c r="D412" s="21" t="n">
        <v>-2.865176888735</v>
      </c>
      <c r="E412" s="21" t="n">
        <v>-2.41414136083986</v>
      </c>
    </row>
    <row r="413" customFormat="false" ht="12.75" hidden="false" customHeight="false" outlineLevel="0" collapsed="false">
      <c r="A413" s="19" t="n">
        <v>42022.0833333333</v>
      </c>
      <c r="C413" s="21" t="n">
        <v>-5.19549707568</v>
      </c>
      <c r="D413" s="21" t="n">
        <v>-2.046575008405</v>
      </c>
      <c r="E413" s="21" t="n">
        <v>-2.46605202503689</v>
      </c>
    </row>
    <row r="414" customFormat="false" ht="12.75" hidden="false" customHeight="false" outlineLevel="0" collapsed="false">
      <c r="A414" s="19" t="n">
        <v>42022.125</v>
      </c>
      <c r="C414" s="21" t="n">
        <v>-3.361823373216</v>
      </c>
      <c r="D414" s="21" t="n">
        <v>-1.94426534147075</v>
      </c>
      <c r="E414" s="21" t="n">
        <v>-2.82896865410447</v>
      </c>
    </row>
    <row r="415" customFormat="false" ht="12.75" hidden="false" customHeight="false" outlineLevel="0" collapsed="false">
      <c r="A415" s="19" t="n">
        <v>42022.1666666667</v>
      </c>
      <c r="C415" s="21" t="n">
        <v>-3.56560327984</v>
      </c>
      <c r="D415" s="21" t="n">
        <v>-3.37691505387225</v>
      </c>
      <c r="E415" s="21" t="n">
        <v>-2.12706006650697</v>
      </c>
    </row>
    <row r="416" customFormat="false" ht="12.75" hidden="false" customHeight="false" outlineLevel="0" collapsed="false">
      <c r="A416" s="19" t="n">
        <v>42022.2083333333</v>
      </c>
      <c r="C416" s="21" t="n">
        <v>-2.241257112512</v>
      </c>
      <c r="D416" s="21" t="n">
        <v>-2.046635272045</v>
      </c>
      <c r="E416" s="21" t="n">
        <v>-1.77371383727875</v>
      </c>
    </row>
    <row r="417" customFormat="false" ht="12.75" hidden="false" customHeight="false" outlineLevel="0" collapsed="false">
      <c r="A417" s="19" t="n">
        <v>42022.25</v>
      </c>
      <c r="C417" s="21" t="n">
        <v>-5.806947228576</v>
      </c>
      <c r="D417" s="21" t="n">
        <v>-3.27464857588</v>
      </c>
      <c r="E417" s="21" t="n">
        <v>-2.31277703578891</v>
      </c>
    </row>
    <row r="418" customFormat="false" ht="12.75" hidden="false" customHeight="false" outlineLevel="0" collapsed="false">
      <c r="A418" s="19" t="n">
        <v>42022.2916666667</v>
      </c>
      <c r="C418" s="21" t="n">
        <v>-4.38072007472</v>
      </c>
      <c r="D418" s="21" t="n">
        <v>-3.78634957843925</v>
      </c>
      <c r="E418" s="21" t="n">
        <v>-2.25424705750964</v>
      </c>
    </row>
    <row r="419" customFormat="false" ht="12.75" hidden="false" customHeight="false" outlineLevel="0" collapsed="false">
      <c r="A419" s="19" t="n">
        <v>42022.3333333333</v>
      </c>
      <c r="C419" s="21" t="n">
        <v>-4.788273280864</v>
      </c>
      <c r="D419" s="21" t="n">
        <v>-3.17237808031175</v>
      </c>
      <c r="E419" s="21" t="n">
        <v>-1.87906324407633</v>
      </c>
    </row>
    <row r="420" customFormat="false" ht="12.75" hidden="false" customHeight="false" outlineLevel="0" collapsed="false">
      <c r="A420" s="19" t="n">
        <v>42022.375</v>
      </c>
      <c r="C420" s="21" t="n">
        <v>-3.769526655008</v>
      </c>
      <c r="D420" s="21" t="n">
        <v>-3.58175234123875</v>
      </c>
      <c r="E420" s="21" t="n">
        <v>-2.15627406900972</v>
      </c>
    </row>
    <row r="421" customFormat="false" ht="12.75" hidden="false" customHeight="false" outlineLevel="0" collapsed="false">
      <c r="A421" s="19" t="n">
        <v>42022.4166666667</v>
      </c>
      <c r="C421" s="21" t="n">
        <v>-5.807162431392</v>
      </c>
      <c r="D421" s="21" t="n">
        <v>-5.1168392786125</v>
      </c>
      <c r="E421" s="21" t="n">
        <v>-2.91808858892439</v>
      </c>
    </row>
    <row r="422" customFormat="false" ht="12.75" hidden="false" customHeight="false" outlineLevel="0" collapsed="false">
      <c r="A422" s="19" t="n">
        <v>42022.4583333333</v>
      </c>
      <c r="C422" s="21" t="n">
        <v>-5.705335245568</v>
      </c>
      <c r="D422" s="21" t="n">
        <v>-5.62857844814375</v>
      </c>
      <c r="E422" s="21" t="n">
        <v>-3.4094587362386</v>
      </c>
    </row>
    <row r="423" customFormat="false" ht="12.75" hidden="false" customHeight="false" outlineLevel="0" collapsed="false">
      <c r="A423" s="19" t="n">
        <v>42022.5</v>
      </c>
      <c r="C423" s="21" t="n">
        <v>-5.7053881024</v>
      </c>
      <c r="D423" s="21" t="n">
        <v>-5.730972484174</v>
      </c>
      <c r="E423" s="21" t="n">
        <v>-3.25238692067991</v>
      </c>
    </row>
    <row r="424" customFormat="false" ht="12.75" hidden="false" customHeight="false" outlineLevel="0" collapsed="false">
      <c r="A424" s="19" t="n">
        <v>42022.5416666667</v>
      </c>
      <c r="C424" s="21" t="n">
        <v>-6.928035450496</v>
      </c>
      <c r="D424" s="21" t="n">
        <v>-4.80997054144975</v>
      </c>
      <c r="E424" s="21" t="n">
        <v>-3.2657958656585</v>
      </c>
    </row>
    <row r="425" customFormat="false" ht="12.75" hidden="false" customHeight="false" outlineLevel="0" collapsed="false">
      <c r="A425" s="19" t="n">
        <v>42022.5833333333</v>
      </c>
      <c r="C425" s="21" t="n">
        <v>-5.60360999792</v>
      </c>
      <c r="D425" s="21" t="n">
        <v>-4.81001774796775</v>
      </c>
      <c r="E425" s="21" t="n">
        <v>-2.7663570767076</v>
      </c>
    </row>
    <row r="426" customFormat="false" ht="12.75" hidden="false" customHeight="false" outlineLevel="0" collapsed="false">
      <c r="A426" s="19" t="n">
        <v>42022.625</v>
      </c>
      <c r="C426" s="21" t="n">
        <v>-1.732040954272</v>
      </c>
      <c r="D426" s="21" t="n">
        <v>-2.76322880364075</v>
      </c>
      <c r="E426" s="21" t="n">
        <v>-2.74305143055927</v>
      </c>
    </row>
    <row r="427" customFormat="false" ht="12.75" hidden="false" customHeight="false" outlineLevel="0" collapsed="false">
      <c r="A427" s="19" t="n">
        <v>42022.6666666667</v>
      </c>
      <c r="C427" s="21" t="n">
        <v>-4.177313941408</v>
      </c>
      <c r="D427" s="21" t="n">
        <v>-3.78668404164125</v>
      </c>
      <c r="E427" s="21" t="n">
        <v>-2.38322483691364</v>
      </c>
    </row>
    <row r="428" customFormat="false" ht="12.75" hidden="false" customHeight="false" outlineLevel="0" collapsed="false">
      <c r="A428" s="19" t="n">
        <v>42022.7083333333</v>
      </c>
      <c r="C428" s="21" t="n">
        <v>-4.0754659904</v>
      </c>
      <c r="D428" s="21" t="n">
        <v>-4.40078410220075</v>
      </c>
      <c r="E428" s="21" t="n">
        <v>-2.76406123039568</v>
      </c>
    </row>
    <row r="429" customFormat="false" ht="12.75" hidden="false" customHeight="false" outlineLevel="0" collapsed="false">
      <c r="A429" s="19" t="n">
        <v>42022.75</v>
      </c>
      <c r="C429" s="21" t="n">
        <v>-5.501930056128</v>
      </c>
      <c r="D429" s="21" t="n">
        <v>-2.96799980100325</v>
      </c>
      <c r="E429" s="21" t="n">
        <v>-2.93786245604715</v>
      </c>
    </row>
    <row r="430" customFormat="false" ht="12.75" hidden="false" customHeight="false" outlineLevel="0" collapsed="false">
      <c r="A430" s="19" t="n">
        <v>42022.7916666667</v>
      </c>
      <c r="C430" s="21" t="n">
        <v>-5.196315412704</v>
      </c>
      <c r="D430" s="21" t="n">
        <v>-5.01494543079425</v>
      </c>
      <c r="E430" s="21" t="n">
        <v>-3.27997609782031</v>
      </c>
    </row>
    <row r="431" customFormat="false" ht="12.75" hidden="false" customHeight="false" outlineLevel="0" collapsed="false">
      <c r="A431" s="19" t="n">
        <v>42022.8333333333</v>
      </c>
      <c r="C431" s="21" t="n">
        <v>-6.11336888256</v>
      </c>
      <c r="D431" s="21" t="n">
        <v>-3.78683269195325</v>
      </c>
      <c r="E431" s="21" t="n">
        <v>-3.89840500959402</v>
      </c>
    </row>
    <row r="432" customFormat="false" ht="12.75" hidden="false" customHeight="false" outlineLevel="0" collapsed="false">
      <c r="A432" s="19" t="n">
        <v>42022.875</v>
      </c>
      <c r="C432" s="21" t="n">
        <v>-5.807754239136</v>
      </c>
      <c r="D432" s="21" t="n">
        <v>-5.83382653265625</v>
      </c>
      <c r="E432" s="21" t="n">
        <v>-4.06006597175596</v>
      </c>
    </row>
    <row r="433" customFormat="false" ht="12.75" hidden="false" customHeight="false" outlineLevel="0" collapsed="false">
      <c r="A433" s="19" t="n">
        <v>42022.9166666667</v>
      </c>
      <c r="C433" s="21" t="n">
        <v>-5.90969940896</v>
      </c>
      <c r="D433" s="21" t="n">
        <v>-7.67616287251875</v>
      </c>
      <c r="E433" s="21" t="n">
        <v>-4.3089930333594</v>
      </c>
    </row>
    <row r="434" customFormat="false" ht="12.75" hidden="false" customHeight="false" outlineLevel="0" collapsed="false">
      <c r="A434" s="19" t="n">
        <v>42022.9583333333</v>
      </c>
      <c r="C434" s="21" t="n">
        <v>-4.788938710624</v>
      </c>
      <c r="D434" s="21" t="n">
        <v>-5.9362908762665</v>
      </c>
      <c r="E434" s="21" t="n">
        <v>-4.42628771819293</v>
      </c>
    </row>
    <row r="435" customFormat="false" ht="12.75" hidden="false" customHeight="false" outlineLevel="0" collapsed="false">
      <c r="A435" s="19" t="n">
        <v>42023</v>
      </c>
      <c r="C435" s="21" t="n">
        <v>-4.992769586336</v>
      </c>
      <c r="D435" s="21" t="n">
        <v>-5.9363491311185</v>
      </c>
      <c r="E435" s="21" t="n">
        <v>-4.93462427722954</v>
      </c>
    </row>
    <row r="436" customFormat="false" ht="12.75" hidden="false" customHeight="false" outlineLevel="0" collapsed="false">
      <c r="A436" s="19" t="n">
        <v>42023.0416666667</v>
      </c>
      <c r="C436" s="21" t="n">
        <v>-4.992815836064</v>
      </c>
      <c r="D436" s="21" t="n">
        <v>-6.65287034634625</v>
      </c>
      <c r="E436" s="21" t="n">
        <v>-4.78991900219477</v>
      </c>
    </row>
    <row r="437" customFormat="false" ht="12.75" hidden="false" customHeight="false" outlineLevel="0" collapsed="false">
      <c r="A437" s="19" t="n">
        <v>42023.0833333333</v>
      </c>
      <c r="C437" s="21" t="n">
        <v>-7.336450411776</v>
      </c>
      <c r="D437" s="21" t="n">
        <v>-8.8023456053575</v>
      </c>
      <c r="E437" s="21" t="n">
        <v>-5.48000241110178</v>
      </c>
    </row>
    <row r="438" customFormat="false" ht="12.75" hidden="false" customHeight="false" outlineLevel="0" collapsed="false">
      <c r="A438" s="19" t="n">
        <v>42023.125</v>
      </c>
      <c r="C438" s="21" t="n">
        <v>-6.72514183968</v>
      </c>
      <c r="D438" s="21" t="n">
        <v>-7.9836011010795</v>
      </c>
      <c r="E438" s="21" t="n">
        <v>-5.79467602155109</v>
      </c>
    </row>
    <row r="439" customFormat="false" ht="12.75" hidden="false" customHeight="false" outlineLevel="0" collapsed="false">
      <c r="A439" s="19" t="n">
        <v>42023.1666666667</v>
      </c>
      <c r="C439" s="21" t="n">
        <v>-7.540380394048</v>
      </c>
      <c r="D439" s="21" t="n">
        <v>-7.9836794438115</v>
      </c>
      <c r="E439" s="21" t="n">
        <v>-5.0093184637019</v>
      </c>
    </row>
    <row r="440" customFormat="false" ht="12.75" hidden="false" customHeight="false" outlineLevel="0" collapsed="false">
      <c r="A440" s="19" t="n">
        <v>42023.2083333333</v>
      </c>
      <c r="C440" s="21" t="n">
        <v>-6.62336845456</v>
      </c>
      <c r="D440" s="21" t="n">
        <v>-8.08611365560175</v>
      </c>
      <c r="E440" s="21" t="n">
        <v>-4.31179908762183</v>
      </c>
    </row>
    <row r="441" customFormat="false" ht="12.75" hidden="false" customHeight="false" outlineLevel="0" collapsed="false">
      <c r="A441" s="19" t="n">
        <v>42023.25</v>
      </c>
      <c r="C441" s="21" t="n">
        <v>-7.336722246912</v>
      </c>
      <c r="D441" s="21" t="n">
        <v>-6.65319677439625</v>
      </c>
      <c r="E441" s="21" t="n">
        <v>-4.39423718071987</v>
      </c>
    </row>
    <row r="442" customFormat="false" ht="12.75" hidden="false" customHeight="false" outlineLevel="0" collapsed="false">
      <c r="A442" s="19" t="n">
        <v>42023.2916666667</v>
      </c>
      <c r="C442" s="21" t="n">
        <v>-6.317791566016</v>
      </c>
      <c r="D442" s="21" t="n">
        <v>-5.1178938923125</v>
      </c>
      <c r="E442" s="21" t="n">
        <v>-3.93533878844686</v>
      </c>
    </row>
    <row r="443" customFormat="false" ht="12.75" hidden="false" customHeight="false" outlineLevel="0" collapsed="false">
      <c r="A443" s="19" t="n">
        <v>42023.3333333333</v>
      </c>
      <c r="C443" s="21" t="n">
        <v>-4.0760323136</v>
      </c>
      <c r="D443" s="21" t="n">
        <v>-6.3462506988955</v>
      </c>
      <c r="E443" s="21" t="n">
        <v>-4.04765379516389</v>
      </c>
    </row>
    <row r="444" customFormat="false" ht="12.75" hidden="false" customHeight="false" outlineLevel="0" collapsed="false">
      <c r="A444" s="19" t="n">
        <v>42023.375</v>
      </c>
      <c r="C444" s="21" t="n">
        <v>-4.891284082176</v>
      </c>
      <c r="D444" s="21" t="n">
        <v>-6.3463129713235</v>
      </c>
      <c r="E444" s="21" t="n">
        <v>-3.90072067766998</v>
      </c>
    </row>
    <row r="445" customFormat="false" ht="12.75" hidden="false" customHeight="false" outlineLevel="0" collapsed="false">
      <c r="A445" s="19" t="n">
        <v>42023.4166666667</v>
      </c>
      <c r="C445" s="21" t="n">
        <v>-4.687523996864</v>
      </c>
      <c r="D445" s="21" t="n">
        <v>-6.85817969889275</v>
      </c>
      <c r="E445" s="21" t="n">
        <v>-4.13941137476924</v>
      </c>
    </row>
    <row r="446" customFormat="false" ht="12.75" hidden="false" customHeight="false" outlineLevel="0" collapsed="false">
      <c r="A446" s="19" t="n">
        <v>42023.4583333333</v>
      </c>
      <c r="C446" s="21" t="n">
        <v>-9.17132755104</v>
      </c>
      <c r="D446" s="21" t="n">
        <v>-5.732266143646</v>
      </c>
      <c r="E446" s="21" t="n">
        <v>-4.69132421388966</v>
      </c>
    </row>
    <row r="447" customFormat="false" ht="12.75" hidden="false" customHeight="false" outlineLevel="0" collapsed="false">
      <c r="A447" s="19" t="n">
        <v>42023.5</v>
      </c>
      <c r="C447" s="21" t="n">
        <v>-7.540939166272</v>
      </c>
      <c r="D447" s="21" t="n">
        <v>-6.3464997886075</v>
      </c>
      <c r="E447" s="21" t="n">
        <v>-4.34165395210867</v>
      </c>
    </row>
    <row r="448" customFormat="false" ht="12.75" hidden="false" customHeight="false" outlineLevel="0" collapsed="false">
      <c r="A448" s="19" t="n">
        <v>42023.5416666667</v>
      </c>
      <c r="C448" s="21" t="n">
        <v>-5.5028984688</v>
      </c>
      <c r="D448" s="21" t="n">
        <v>-6.141834252615</v>
      </c>
      <c r="E448" s="21" t="n">
        <v>-4.33301503605285</v>
      </c>
    </row>
    <row r="449" customFormat="false" ht="12.75" hidden="false" customHeight="false" outlineLevel="0" collapsed="false">
      <c r="A449" s="19" t="n">
        <v>42023.5833333333</v>
      </c>
      <c r="C449" s="21" t="n">
        <v>-2.853381190016</v>
      </c>
      <c r="D449" s="21" t="n">
        <v>-7.06317869369325</v>
      </c>
      <c r="E449" s="21" t="n">
        <v>-3.20921038318341</v>
      </c>
    </row>
    <row r="450" customFormat="false" ht="12.75" hidden="false" customHeight="false" outlineLevel="0" collapsed="false">
      <c r="A450" s="19" t="n">
        <v>42023.625</v>
      </c>
      <c r="C450" s="21" t="n">
        <v>-4.07629659776</v>
      </c>
      <c r="D450" s="21" t="n">
        <v>-5.83485704090025</v>
      </c>
      <c r="E450" s="21" t="n">
        <v>-3.35033060748734</v>
      </c>
    </row>
    <row r="451" customFormat="false" ht="12.75" hidden="false" customHeight="false" outlineLevel="0" collapsed="false">
      <c r="A451" s="19" t="n">
        <v>42023.6666666667</v>
      </c>
      <c r="C451" s="21" t="n">
        <v>-4.07633435264</v>
      </c>
      <c r="D451" s="21" t="n">
        <v>-4.913612034828</v>
      </c>
      <c r="E451" s="21" t="n">
        <v>-2.8715380795817</v>
      </c>
    </row>
    <row r="452" customFormat="false" ht="12.75" hidden="false" customHeight="false" outlineLevel="0" collapsed="false">
      <c r="A452" s="19" t="n">
        <v>42023.7083333333</v>
      </c>
      <c r="C452" s="21" t="n">
        <v>-3.464916291392</v>
      </c>
      <c r="D452" s="21" t="n">
        <v>-4.2994527150225</v>
      </c>
      <c r="E452" s="21" t="n">
        <v>-2.48951656453783</v>
      </c>
    </row>
    <row r="453" customFormat="false" ht="12.75" hidden="false" customHeight="false" outlineLevel="0" collapsed="false">
      <c r="A453" s="19" t="n">
        <v>42023.75</v>
      </c>
      <c r="C453" s="21" t="n">
        <v>-5.50315331424</v>
      </c>
      <c r="D453" s="21" t="n">
        <v>-3.685281342489</v>
      </c>
      <c r="E453" s="21" t="n">
        <v>-2.81750914190339</v>
      </c>
    </row>
    <row r="454" customFormat="false" ht="12.75" hidden="false" customHeight="false" outlineLevel="0" collapsed="false">
      <c r="A454" s="19" t="n">
        <v>42023.7916666667</v>
      </c>
      <c r="C454" s="21" t="n">
        <v>-5.197470712032</v>
      </c>
      <c r="D454" s="21" t="n">
        <v>-5.5279762510095</v>
      </c>
      <c r="E454" s="21" t="n">
        <v>-3.72427340741096</v>
      </c>
    </row>
    <row r="455" customFormat="false" ht="12.75" hidden="false" customHeight="false" outlineLevel="0" collapsed="false">
      <c r="A455" s="19" t="n">
        <v>42023.8333333333</v>
      </c>
      <c r="C455" s="21" t="n">
        <v>-5.197518849504</v>
      </c>
      <c r="D455" s="21" t="n">
        <v>-5.42565955331725</v>
      </c>
      <c r="E455" s="21" t="n">
        <v>-3.36125921982737</v>
      </c>
    </row>
    <row r="456" customFormat="false" ht="12.75" hidden="false" customHeight="false" outlineLevel="0" collapsed="false">
      <c r="A456" s="19" t="n">
        <v>42023.875</v>
      </c>
      <c r="C456" s="21" t="n">
        <v>-7.13391547232</v>
      </c>
      <c r="D456" s="21" t="n">
        <v>-4.504365331939</v>
      </c>
      <c r="E456" s="21" t="n">
        <v>-4.36102744541643</v>
      </c>
    </row>
    <row r="457" customFormat="false" ht="12.75" hidden="false" customHeight="false" outlineLevel="0" collapsed="false">
      <c r="A457" s="19" t="n">
        <v>42023.9166666667</v>
      </c>
      <c r="C457" s="21" t="n">
        <v>-6.216755344928</v>
      </c>
      <c r="D457" s="21" t="n">
        <v>-6.7566142879125</v>
      </c>
      <c r="E457" s="21" t="n">
        <v>-3.98432238055658</v>
      </c>
    </row>
    <row r="458" customFormat="false" ht="12.75" hidden="false" customHeight="false" outlineLevel="0" collapsed="false">
      <c r="A458" s="19" t="n">
        <v>42023.9583333333</v>
      </c>
      <c r="C458" s="21" t="n">
        <v>-6.6244727848</v>
      </c>
      <c r="D458" s="21" t="n">
        <v>-4.913949511212</v>
      </c>
      <c r="E458" s="21" t="n">
        <v>-4.63036651956784</v>
      </c>
    </row>
    <row r="459" customFormat="false" ht="12.75" hidden="false" customHeight="false" outlineLevel="0" collapsed="false">
      <c r="A459" s="19" t="n">
        <v>42024</v>
      </c>
      <c r="C459" s="21" t="n">
        <v>-7.13411368544</v>
      </c>
      <c r="D459" s="21" t="n">
        <v>-6.65437191537625</v>
      </c>
      <c r="E459" s="21" t="n">
        <v>-5.28673053264386</v>
      </c>
    </row>
    <row r="460" customFormat="false" ht="12.75" hidden="false" customHeight="false" outlineLevel="0" collapsed="false">
      <c r="A460" s="19" t="n">
        <v>42024.0416666667</v>
      </c>
      <c r="C460" s="21" t="n">
        <v>-7.541847171136</v>
      </c>
      <c r="D460" s="21" t="n">
        <v>-6.65443720098625</v>
      </c>
      <c r="E460" s="21" t="n">
        <v>-5.16706939852841</v>
      </c>
    </row>
    <row r="461" customFormat="false" ht="12.75" hidden="false" customHeight="false" outlineLevel="0" collapsed="false">
      <c r="A461" s="19" t="n">
        <v>42024.0833333333</v>
      </c>
      <c r="C461" s="21" t="n">
        <v>-6.828492434912</v>
      </c>
      <c r="D461" s="21" t="n">
        <v>-6.65450248659625</v>
      </c>
      <c r="E461" s="21" t="n">
        <v>-5.23542429821965</v>
      </c>
    </row>
    <row r="462" customFormat="false" ht="12.75" hidden="false" customHeight="false" outlineLevel="0" collapsed="false">
      <c r="A462" s="19" t="n">
        <v>42024.125</v>
      </c>
      <c r="C462" s="21" t="n">
        <v>-7.13431189856</v>
      </c>
      <c r="D462" s="21" t="n">
        <v>-7.26883556656375</v>
      </c>
      <c r="E462" s="21" t="n">
        <v>-5.9602418110909</v>
      </c>
    </row>
    <row r="463" customFormat="false" ht="12.75" hidden="false" customHeight="false" outlineLevel="0" collapsed="false">
      <c r="A463" s="19" t="n">
        <v>42024.1666666667</v>
      </c>
      <c r="C463" s="21" t="n">
        <v>-5.91134174624</v>
      </c>
      <c r="D463" s="21" t="n">
        <v>-6.65463305781625</v>
      </c>
      <c r="E463" s="21" t="n">
        <v>-4.42822020617882</v>
      </c>
    </row>
    <row r="464" customFormat="false" ht="12.75" hidden="false" customHeight="false" outlineLevel="0" collapsed="false">
      <c r="A464" s="19" t="n">
        <v>42024.2083333333</v>
      </c>
      <c r="C464" s="21" t="n">
        <v>-6.522920265728</v>
      </c>
      <c r="D464" s="21" t="n">
        <v>-6.24517844536925</v>
      </c>
      <c r="E464" s="21" t="n">
        <v>-4.65603177784617</v>
      </c>
    </row>
    <row r="465" customFormat="false" ht="12.75" hidden="false" customHeight="false" outlineLevel="0" collapsed="false">
      <c r="A465" s="19" t="n">
        <v>42024.25</v>
      </c>
      <c r="C465" s="21" t="n">
        <v>-6.217215954464</v>
      </c>
      <c r="D465" s="21" t="n">
        <v>-6.24523971340325</v>
      </c>
      <c r="E465" s="21" t="n">
        <v>-5.11793703537519</v>
      </c>
    </row>
    <row r="466" customFormat="false" ht="12.75" hidden="false" customHeight="false" outlineLevel="0" collapsed="false">
      <c r="A466" s="19" t="n">
        <v>42024.2916666667</v>
      </c>
      <c r="C466" s="21" t="n">
        <v>-6.11535101376</v>
      </c>
      <c r="D466" s="21" t="n">
        <v>-5.5286270983215</v>
      </c>
      <c r="E466" s="21" t="n">
        <v>-4.94413530921982</v>
      </c>
    </row>
    <row r="467" customFormat="false" ht="12.75" hidden="false" customHeight="false" outlineLevel="0" collapsed="false">
      <c r="A467" s="19" t="n">
        <v>42024.3333333333</v>
      </c>
      <c r="C467" s="21" t="n">
        <v>-6.319254567616</v>
      </c>
      <c r="D467" s="21" t="n">
        <v>-6.45012822486375</v>
      </c>
      <c r="E467" s="21" t="n">
        <v>-4.89719765205737</v>
      </c>
    </row>
    <row r="468" customFormat="false" ht="12.75" hidden="false" customHeight="false" outlineLevel="0" collapsed="false">
      <c r="A468" s="19" t="n">
        <v>42024.375</v>
      </c>
      <c r="C468" s="21" t="n">
        <v>-6.42123749232</v>
      </c>
      <c r="D468" s="21" t="n">
        <v>-6.85972747004675</v>
      </c>
      <c r="E468" s="21" t="n">
        <v>-5.77523834326866</v>
      </c>
    </row>
    <row r="469" customFormat="false" ht="12.75" hidden="false" customHeight="false" outlineLevel="0" collapsed="false">
      <c r="A469" s="19" t="n">
        <v>42024.4166666667</v>
      </c>
      <c r="C469" s="21" t="n">
        <v>-7.338625092864</v>
      </c>
      <c r="D469" s="21" t="n">
        <v>-6.85979476444475</v>
      </c>
      <c r="E469" s="21" t="n">
        <v>-5.98250270580929</v>
      </c>
    </row>
    <row r="470" customFormat="false" ht="12.75" hidden="false" customHeight="false" outlineLevel="0" collapsed="false">
      <c r="A470" s="19" t="n">
        <v>42024.4583333333</v>
      </c>
      <c r="C470" s="21" t="n">
        <v>-11.619597331776</v>
      </c>
      <c r="D470" s="21" t="n">
        <v>-10.238600087825</v>
      </c>
      <c r="E470" s="21" t="n">
        <v>-6.49794665010009</v>
      </c>
    </row>
    <row r="471" customFormat="false" ht="12.75" hidden="false" customHeight="false" outlineLevel="0" collapsed="false">
      <c r="A471" s="19" t="n">
        <v>42024.5</v>
      </c>
      <c r="C471" s="21" t="n">
        <v>-10.804287043136</v>
      </c>
      <c r="D471" s="21" t="n">
        <v>-10.9554095641307</v>
      </c>
      <c r="E471" s="21" t="n">
        <v>-7.20549858549406</v>
      </c>
    </row>
    <row r="472" customFormat="false" ht="12.75" hidden="false" customHeight="false" outlineLevel="0" collapsed="false">
      <c r="A472" s="19" t="n">
        <v>42024.5416666667</v>
      </c>
      <c r="C472" s="21" t="n">
        <v>-11.314027994208</v>
      </c>
      <c r="D472" s="21" t="n">
        <v>-11.46745708262</v>
      </c>
      <c r="E472" s="21" t="n">
        <v>-6.13013498885295</v>
      </c>
    </row>
    <row r="473" customFormat="false" ht="12.75" hidden="false" customHeight="false" outlineLevel="0" collapsed="false">
      <c r="A473" s="19" t="n">
        <v>42024.5833333333</v>
      </c>
      <c r="C473" s="21" t="n">
        <v>-9.071692036</v>
      </c>
      <c r="D473" s="21" t="n">
        <v>-9.52217830760325</v>
      </c>
      <c r="E473" s="21" t="n">
        <v>-5.48759725835458</v>
      </c>
    </row>
    <row r="474" customFormat="false" ht="12.75" hidden="false" customHeight="false" outlineLevel="0" collapsed="false">
      <c r="A474" s="19" t="n">
        <v>42024.625</v>
      </c>
      <c r="C474" s="21" t="n">
        <v>-7.950545294016</v>
      </c>
      <c r="D474" s="21" t="n">
        <v>-6.45057116261775</v>
      </c>
      <c r="E474" s="21" t="n">
        <v>-4.04025156199576</v>
      </c>
    </row>
    <row r="475" customFormat="false" ht="12.75" hidden="false" customHeight="false" outlineLevel="0" collapsed="false">
      <c r="A475" s="19" t="n">
        <v>42024.6666666667</v>
      </c>
      <c r="C475" s="21" t="n">
        <v>-7.237101833824</v>
      </c>
      <c r="D475" s="21" t="n">
        <v>-6.962589553681</v>
      </c>
      <c r="E475" s="21" t="n">
        <v>-3.82697662401868</v>
      </c>
    </row>
    <row r="476" customFormat="false" ht="12.75" hidden="false" customHeight="false" outlineLevel="0" collapsed="false">
      <c r="A476" s="19" t="n">
        <v>42024.7083333333</v>
      </c>
      <c r="C476" s="21" t="n">
        <v>-7.237168848736</v>
      </c>
      <c r="D476" s="21" t="n">
        <v>-6.3483056890195</v>
      </c>
      <c r="E476" s="21" t="n">
        <v>-4.41014601855141</v>
      </c>
    </row>
    <row r="477" customFormat="false" ht="12.75" hidden="false" customHeight="false" outlineLevel="0" collapsed="false">
      <c r="A477" s="19" t="n">
        <v>42024.75</v>
      </c>
      <c r="C477" s="21" t="n">
        <v>-7.441101662624</v>
      </c>
      <c r="D477" s="21" t="n">
        <v>-5.42683067672125</v>
      </c>
      <c r="E477" s="21" t="n">
        <v>-3.97097329416994</v>
      </c>
    </row>
    <row r="478" customFormat="false" ht="12.75" hidden="false" customHeight="false" outlineLevel="0" collapsed="false">
      <c r="A478" s="19" t="n">
        <v>42024.7916666667</v>
      </c>
      <c r="C478" s="21" t="n">
        <v>-7.54310440864</v>
      </c>
      <c r="D478" s="21" t="n">
        <v>-5.42688390960325</v>
      </c>
      <c r="E478" s="21" t="n">
        <v>-4.26557354781629</v>
      </c>
    </row>
    <row r="479" customFormat="false" ht="12.75" hidden="false" customHeight="false" outlineLevel="0" collapsed="false">
      <c r="A479" s="19" t="n">
        <v>42024.8333333333</v>
      </c>
      <c r="C479" s="21" t="n">
        <v>-7.033500319008</v>
      </c>
      <c r="D479" s="21" t="n">
        <v>-6.24609746587925</v>
      </c>
      <c r="E479" s="21" t="n">
        <v>-4.24096315910237</v>
      </c>
    </row>
    <row r="480" customFormat="false" ht="12.75" hidden="false" customHeight="false" outlineLevel="0" collapsed="false">
      <c r="A480" s="19" t="n">
        <v>42024.875</v>
      </c>
      <c r="C480" s="21" t="n">
        <v>-5.504529479616</v>
      </c>
      <c r="D480" s="21" t="n">
        <v>-6.553346868368</v>
      </c>
      <c r="E480" s="21" t="n">
        <v>-3.93652935595249</v>
      </c>
    </row>
    <row r="481" customFormat="false" ht="12.75" hidden="false" customHeight="false" outlineLevel="0" collapsed="false">
      <c r="A481" s="19" t="n">
        <v>42024.9166666667</v>
      </c>
      <c r="C481" s="21" t="n">
        <v>-7.441377273248</v>
      </c>
      <c r="D481" s="21" t="n">
        <v>-6.7582052480085</v>
      </c>
      <c r="E481" s="21" t="n">
        <v>-3.18483724817595</v>
      </c>
    </row>
    <row r="482" customFormat="false" ht="12.75" hidden="false" customHeight="false" outlineLevel="0" collapsed="false">
      <c r="A482" s="19" t="n">
        <v>42024.9583333333</v>
      </c>
      <c r="C482" s="21" t="n">
        <v>-5.402693798944</v>
      </c>
      <c r="D482" s="21" t="n">
        <v>-3.686329929825</v>
      </c>
      <c r="E482" s="21" t="n">
        <v>-3.07962779778285</v>
      </c>
    </row>
    <row r="483" customFormat="false" ht="12.75" hidden="false" customHeight="false" outlineLevel="0" collapsed="false">
      <c r="A483" s="19" t="n">
        <v>42025</v>
      </c>
      <c r="C483" s="21" t="n">
        <v>-6.01437520048</v>
      </c>
      <c r="D483" s="21" t="n">
        <v>-3.78876514600925</v>
      </c>
      <c r="E483" s="21" t="n">
        <v>-3.48771618313497</v>
      </c>
    </row>
    <row r="484" customFormat="false" ht="12.75" hidden="false" customHeight="false" outlineLevel="0" collapsed="false">
      <c r="A484" s="19" t="n">
        <v>42025.0416666667</v>
      </c>
      <c r="C484" s="21" t="n">
        <v>-4.791156809824</v>
      </c>
      <c r="D484" s="21" t="n">
        <v>-4.7104028701355</v>
      </c>
      <c r="E484" s="21" t="n">
        <v>-3.33334869696459</v>
      </c>
    </row>
    <row r="485" customFormat="false" ht="12.75" hidden="false" customHeight="false" outlineLevel="0" collapsed="false">
      <c r="A485" s="19" t="n">
        <v>42025.0833333333</v>
      </c>
      <c r="C485" s="21" t="n">
        <v>-4.791201171808</v>
      </c>
      <c r="D485" s="21" t="n">
        <v>-3.686438404377</v>
      </c>
      <c r="E485" s="21" t="n">
        <v>-3.32170068771074</v>
      </c>
    </row>
    <row r="486" customFormat="false" ht="12.75" hidden="false" customHeight="false" outlineLevel="0" collapsed="false">
      <c r="A486" s="19" t="n">
        <v>42025.125</v>
      </c>
      <c r="C486" s="21" t="n">
        <v>-2.446593464064</v>
      </c>
      <c r="D486" s="21" t="n">
        <v>-3.686474562561</v>
      </c>
      <c r="E486" s="21" t="n">
        <v>-3.07414085934062</v>
      </c>
    </row>
    <row r="487" customFormat="false" ht="12.75" hidden="false" customHeight="false" outlineLevel="0" collapsed="false">
      <c r="A487" s="19" t="n">
        <v>42025.1666666667</v>
      </c>
      <c r="C487" s="21" t="n">
        <v>-3.466039499072</v>
      </c>
      <c r="D487" s="21" t="n">
        <v>-2.76488304055875</v>
      </c>
      <c r="E487" s="21" t="n">
        <v>-2.14543483277581</v>
      </c>
    </row>
    <row r="488" customFormat="false" ht="12.75" hidden="false" customHeight="false" outlineLevel="0" collapsed="false">
      <c r="A488" s="19" t="n">
        <v>42025.2083333333</v>
      </c>
      <c r="C488" s="21" t="n">
        <v>-6.72825661728</v>
      </c>
      <c r="D488" s="21" t="n">
        <v>-3.4817387189885</v>
      </c>
      <c r="E488" s="21" t="n">
        <v>-2.74451611490457</v>
      </c>
    </row>
    <row r="489" customFormat="false" ht="12.75" hidden="false" customHeight="false" outlineLevel="0" collapsed="false">
      <c r="A489" s="19" t="n">
        <v>42025.25</v>
      </c>
      <c r="C489" s="21" t="n">
        <v>-7.339984268544</v>
      </c>
      <c r="D489" s="21" t="n">
        <v>-2.96974744656325</v>
      </c>
      <c r="E489" s="21" t="n">
        <v>-2.87429927599585</v>
      </c>
    </row>
    <row r="490" customFormat="false" ht="12.75" hidden="false" customHeight="false" outlineLevel="0" collapsed="false">
      <c r="A490" s="19" t="n">
        <v>42025.2916666667</v>
      </c>
      <c r="C490" s="21" t="n">
        <v>-4.995313321376</v>
      </c>
      <c r="D490" s="21" t="n">
        <v>-4.3010557278465</v>
      </c>
      <c r="E490" s="21" t="n">
        <v>-2.75432346889295</v>
      </c>
    </row>
    <row r="491" customFormat="false" ht="12.75" hidden="false" customHeight="false" outlineLevel="0" collapsed="false">
      <c r="A491" s="19" t="n">
        <v>42025.3333333333</v>
      </c>
      <c r="C491" s="21" t="n">
        <v>-4.179790661536</v>
      </c>
      <c r="D491" s="21" t="n">
        <v>-3.277026980872</v>
      </c>
      <c r="E491" s="21" t="n">
        <v>-2.49635369733194</v>
      </c>
    </row>
    <row r="492" customFormat="false" ht="12.75" hidden="false" customHeight="false" outlineLevel="0" collapsed="false">
      <c r="A492" s="19" t="n">
        <v>42025.375</v>
      </c>
      <c r="C492" s="21" t="n">
        <v>-8.257711663008</v>
      </c>
      <c r="D492" s="21" t="n">
        <v>-4.3011400969425</v>
      </c>
      <c r="E492" s="21" t="n">
        <v>-3.26211153183643</v>
      </c>
    </row>
    <row r="493" customFormat="false" ht="12.75" hidden="false" customHeight="false" outlineLevel="0" collapsed="false">
      <c r="A493" s="19" t="n">
        <v>42025.4166666667</v>
      </c>
      <c r="C493" s="21" t="n">
        <v>-6.6266200936</v>
      </c>
      <c r="D493" s="21" t="n">
        <v>-6.04213701447475</v>
      </c>
      <c r="E493" s="21" t="n">
        <v>-4.15960895355889</v>
      </c>
    </row>
    <row r="494" customFormat="false" ht="12.75" hidden="false" customHeight="false" outlineLevel="0" collapsed="false">
      <c r="A494" s="19" t="n">
        <v>42025.4583333333</v>
      </c>
      <c r="C494" s="21" t="n">
        <v>-10.70463925776</v>
      </c>
      <c r="D494" s="21" t="n">
        <v>-7.27111754973175</v>
      </c>
      <c r="E494" s="21" t="n">
        <v>-4.62081313799161</v>
      </c>
    </row>
    <row r="495" customFormat="false" ht="12.75" hidden="false" customHeight="false" outlineLevel="0" collapsed="false">
      <c r="A495" s="19" t="n">
        <v>42025.5</v>
      </c>
      <c r="C495" s="21" t="n">
        <v>-6.728692686144</v>
      </c>
      <c r="D495" s="21" t="n">
        <v>-6.86154441879275</v>
      </c>
      <c r="E495" s="21" t="n">
        <v>-4.6521181491106</v>
      </c>
    </row>
    <row r="496" customFormat="false" ht="12.75" hidden="false" customHeight="false" outlineLevel="0" collapsed="false">
      <c r="A496" s="19" t="n">
        <v>42025.5416666667</v>
      </c>
      <c r="C496" s="21" t="n">
        <v>-5.913148317248</v>
      </c>
      <c r="D496" s="21" t="n">
        <v>-7.5784965190465</v>
      </c>
      <c r="E496" s="21" t="n">
        <v>-4.97525592901586</v>
      </c>
    </row>
    <row r="497" customFormat="false" ht="12.75" hidden="false" customHeight="false" outlineLevel="0" collapsed="false">
      <c r="A497" s="19" t="n">
        <v>42025.5833333333</v>
      </c>
      <c r="C497" s="21" t="n">
        <v>-5.60734773104</v>
      </c>
      <c r="D497" s="21" t="n">
        <v>-6.144787170975</v>
      </c>
      <c r="E497" s="21" t="n">
        <v>-4.43429862368471</v>
      </c>
    </row>
    <row r="498" customFormat="false" ht="12.75" hidden="false" customHeight="false" outlineLevel="0" collapsed="false">
      <c r="A498" s="19" t="n">
        <v>42025.625</v>
      </c>
      <c r="C498" s="21" t="n">
        <v>-5.9132578064</v>
      </c>
      <c r="D498" s="21" t="n">
        <v>-6.3496756824355</v>
      </c>
      <c r="E498" s="21" t="n">
        <v>-3.95046870396882</v>
      </c>
    </row>
    <row r="499" customFormat="false" ht="12.75" hidden="false" customHeight="false" outlineLevel="0" collapsed="false">
      <c r="A499" s="19" t="n">
        <v>42025.6666666667</v>
      </c>
      <c r="C499" s="21" t="n">
        <v>-7.850432179744</v>
      </c>
      <c r="D499" s="21" t="n">
        <v>-4.915926158604</v>
      </c>
      <c r="E499" s="21" t="n">
        <v>-4.42630528187991</v>
      </c>
    </row>
    <row r="500" customFormat="false" ht="12.75" hidden="false" customHeight="false" outlineLevel="0" collapsed="false">
      <c r="A500" s="19" t="n">
        <v>42025.7083333333</v>
      </c>
      <c r="C500" s="21" t="n">
        <v>-5.60750346992</v>
      </c>
      <c r="D500" s="21" t="n">
        <v>-5.735303431102</v>
      </c>
      <c r="E500" s="21" t="n">
        <v>-4.10662700773356</v>
      </c>
    </row>
    <row r="501" customFormat="false" ht="12.75" hidden="false" customHeight="false" outlineLevel="0" collapsed="false">
      <c r="A501" s="19" t="n">
        <v>42025.75</v>
      </c>
      <c r="C501" s="21" t="n">
        <v>-5.913422040128</v>
      </c>
      <c r="D501" s="21" t="n">
        <v>-4.19910262078225</v>
      </c>
      <c r="E501" s="21" t="n">
        <v>-4.27375170667484</v>
      </c>
    </row>
    <row r="502" customFormat="false" ht="12.75" hidden="false" customHeight="false" outlineLevel="0" collapsed="false">
      <c r="A502" s="19" t="n">
        <v>42025.7916666667</v>
      </c>
      <c r="C502" s="21" t="n">
        <v>-9.074128169632</v>
      </c>
      <c r="D502" s="21" t="n">
        <v>-7.1692699040375</v>
      </c>
      <c r="E502" s="21" t="n">
        <v>-3.94230913057125</v>
      </c>
    </row>
    <row r="503" customFormat="false" ht="12.75" hidden="false" customHeight="false" outlineLevel="0" collapsed="false">
      <c r="A503" s="19" t="n">
        <v>42025.8333333333</v>
      </c>
      <c r="C503" s="21" t="n">
        <v>-11.52119073808</v>
      </c>
      <c r="D503" s="21" t="n">
        <v>-6.554825336336</v>
      </c>
      <c r="E503" s="21" t="n">
        <v>-4.40960843529904</v>
      </c>
    </row>
    <row r="504" customFormat="false" ht="12.75" hidden="false" customHeight="false" outlineLevel="0" collapsed="false">
      <c r="A504" s="19" t="n">
        <v>42025.875</v>
      </c>
      <c r="C504" s="21" t="n">
        <v>-7.341003650304</v>
      </c>
      <c r="D504" s="21" t="n">
        <v>-8.3984523224885</v>
      </c>
      <c r="E504" s="21" t="n">
        <v>-4.38819208512414</v>
      </c>
    </row>
    <row r="505" customFormat="false" ht="12.75" hidden="false" customHeight="false" outlineLevel="0" collapsed="false">
      <c r="A505" s="19" t="n">
        <v>42025.9166666667</v>
      </c>
      <c r="C505" s="21" t="n">
        <v>-8.054786904416</v>
      </c>
      <c r="D505" s="21" t="n">
        <v>-7.27190198144575</v>
      </c>
      <c r="E505" s="21" t="n">
        <v>-5.3653239461729</v>
      </c>
    </row>
    <row r="506" customFormat="false" ht="12.75" hidden="false" customHeight="false" outlineLevel="0" collapsed="false">
      <c r="A506" s="19" t="n">
        <v>42025.9583333333</v>
      </c>
      <c r="C506" s="21" t="n">
        <v>-9.68622581872</v>
      </c>
      <c r="D506" s="21" t="n">
        <v>-6.3501738618595</v>
      </c>
      <c r="E506" s="21" t="n">
        <v>-5.49809802041318</v>
      </c>
    </row>
    <row r="507" customFormat="false" ht="12.75" hidden="false" customHeight="false" outlineLevel="0" collapsed="false">
      <c r="A507" s="19" t="n">
        <v>42026</v>
      </c>
      <c r="C507" s="21" t="n">
        <v>-10.1961215648</v>
      </c>
      <c r="D507" s="21" t="n">
        <v>-7.9890067495875</v>
      </c>
      <c r="E507" s="21" t="n">
        <v>-6.065670891618</v>
      </c>
    </row>
    <row r="508" customFormat="false" ht="12.75" hidden="false" customHeight="false" outlineLevel="0" collapsed="false">
      <c r="A508" s="19" t="n">
        <v>42026.0416666667</v>
      </c>
      <c r="C508" s="21" t="n">
        <v>-9.58444299488</v>
      </c>
      <c r="D508" s="21" t="n">
        <v>-7.68181258876875</v>
      </c>
      <c r="E508" s="21" t="n">
        <v>-5.84785594539241</v>
      </c>
    </row>
    <row r="509" customFormat="false" ht="12.75" hidden="false" customHeight="false" outlineLevel="0" collapsed="false">
      <c r="A509" s="19" t="n">
        <v>42026.0833333333</v>
      </c>
      <c r="C509" s="21" t="n">
        <v>-9.17667930528</v>
      </c>
      <c r="D509" s="21" t="n">
        <v>-6.65763619587625</v>
      </c>
      <c r="E509" s="21" t="n">
        <v>-6.16880866712832</v>
      </c>
    </row>
    <row r="510" customFormat="false" ht="12.75" hidden="false" customHeight="false" outlineLevel="0" collapsed="false">
      <c r="A510" s="19" t="n">
        <v>42026.125</v>
      </c>
      <c r="C510" s="21" t="n">
        <v>-8.66694401744</v>
      </c>
      <c r="D510" s="21" t="n">
        <v>-8.3989464843365</v>
      </c>
      <c r="E510" s="21" t="n">
        <v>-5.71529665828242</v>
      </c>
    </row>
    <row r="511" customFormat="false" ht="12.75" hidden="false" customHeight="false" outlineLevel="0" collapsed="false">
      <c r="A511" s="19" t="n">
        <v>42026.1666666667</v>
      </c>
      <c r="C511" s="21" t="n">
        <v>-8.768989237696</v>
      </c>
      <c r="D511" s="21" t="n">
        <v>-9.6281550170315</v>
      </c>
      <c r="E511" s="21" t="n">
        <v>-5.89224722439406</v>
      </c>
    </row>
    <row r="512" customFormat="false" ht="12.75" hidden="false" customHeight="false" outlineLevel="0" collapsed="false">
      <c r="A512" s="19" t="n">
        <v>42026.2083333333</v>
      </c>
      <c r="C512" s="21" t="n">
        <v>-7.13761545056</v>
      </c>
      <c r="D512" s="21" t="n">
        <v>-7.88697027782125</v>
      </c>
      <c r="E512" s="21" t="n">
        <v>-6.02803612781085</v>
      </c>
    </row>
    <row r="513" customFormat="false" ht="12.75" hidden="false" customHeight="false" outlineLevel="0" collapsed="false">
      <c r="A513" s="19" t="n">
        <v>42026.25</v>
      </c>
      <c r="C513" s="21" t="n">
        <v>-11.52225731344</v>
      </c>
      <c r="D513" s="21" t="n">
        <v>-10.0380606023845</v>
      </c>
      <c r="E513" s="21" t="n">
        <v>-6.19049488933396</v>
      </c>
    </row>
    <row r="514" customFormat="false" ht="12.75" hidden="false" customHeight="false" outlineLevel="0" collapsed="false">
      <c r="A514" s="19" t="n">
        <v>42026.2916666667</v>
      </c>
      <c r="C514" s="21" t="n">
        <v>-11.522363970976</v>
      </c>
      <c r="D514" s="21" t="n">
        <v>-11.2673213635675</v>
      </c>
      <c r="E514" s="21" t="n">
        <v>-7.32515650415906</v>
      </c>
    </row>
    <row r="515" customFormat="false" ht="12.75" hidden="false" customHeight="false" outlineLevel="0" collapsed="false">
      <c r="A515" s="19" t="n">
        <v>42026.3333333333</v>
      </c>
      <c r="C515" s="21" t="n">
        <v>-10.910658028768</v>
      </c>
      <c r="D515" s="21" t="n">
        <v>-10.0382574636085</v>
      </c>
      <c r="E515" s="21" t="n">
        <v>-7.36473446651568</v>
      </c>
    </row>
    <row r="516" customFormat="false" ht="12.75" hidden="false" customHeight="false" outlineLevel="0" collapsed="false">
      <c r="A516" s="19" t="n">
        <v>42026.375</v>
      </c>
      <c r="C516" s="21" t="n">
        <v>-10.808789312576</v>
      </c>
      <c r="D516" s="21" t="n">
        <v>-11.2675423302475</v>
      </c>
      <c r="E516" s="21" t="n">
        <v>-7.81618509861717</v>
      </c>
    </row>
    <row r="517" customFormat="false" ht="12.75" hidden="false" customHeight="false" outlineLevel="0" collapsed="false">
      <c r="A517" s="19" t="n">
        <v>42026.4166666667</v>
      </c>
      <c r="C517" s="21" t="n">
        <v>-13.664067685312</v>
      </c>
      <c r="D517" s="21" t="n">
        <v>-12.3944180949463</v>
      </c>
      <c r="E517" s="21" t="n">
        <v>-8.63138301301415</v>
      </c>
    </row>
    <row r="518" customFormat="false" ht="12.75" hidden="false" customHeight="false" outlineLevel="0" collapsed="false">
      <c r="A518" s="19" t="n">
        <v>42026.4583333333</v>
      </c>
      <c r="C518" s="21" t="n">
        <v>-19.17066046912</v>
      </c>
      <c r="D518" s="21" t="n">
        <v>-14.340789650635</v>
      </c>
      <c r="E518" s="21" t="n">
        <v>-9.85208425809622</v>
      </c>
    </row>
    <row r="519" customFormat="false" ht="12.75" hidden="false" customHeight="false" outlineLevel="0" collapsed="false">
      <c r="A519" s="19" t="n">
        <v>42026.5</v>
      </c>
      <c r="C519" s="21" t="n">
        <v>-18.049139953824</v>
      </c>
      <c r="D519" s="21" t="n">
        <v>-13.111707671584</v>
      </c>
      <c r="E519" s="21" t="n">
        <v>-9.57708419084089</v>
      </c>
    </row>
    <row r="520" customFormat="false" ht="12.75" hidden="false" customHeight="false" outlineLevel="0" collapsed="false">
      <c r="A520" s="19" t="n">
        <v>42026.5416666667</v>
      </c>
      <c r="C520" s="21" t="n">
        <v>-12.542738776032</v>
      </c>
      <c r="D520" s="21" t="n">
        <v>-10.3460582784032</v>
      </c>
      <c r="E520" s="21" t="n">
        <v>-8.43814976544622</v>
      </c>
    </row>
    <row r="521" customFormat="false" ht="12.75" hidden="false" customHeight="false" outlineLevel="0" collapsed="false">
      <c r="A521" s="19" t="n">
        <v>42026.5833333333</v>
      </c>
      <c r="C521" s="21" t="n">
        <v>-11.115212854304</v>
      </c>
      <c r="D521" s="21" t="n">
        <v>-11.472969196892</v>
      </c>
      <c r="E521" s="21" t="n">
        <v>-8.24020112898156</v>
      </c>
    </row>
    <row r="522" customFormat="false" ht="12.75" hidden="false" customHeight="false" outlineLevel="0" collapsed="false">
      <c r="A522" s="19" t="n">
        <v>42026.625</v>
      </c>
      <c r="C522" s="21" t="n">
        <v>-12.440995594816</v>
      </c>
      <c r="D522" s="21" t="n">
        <v>-11.882834606485</v>
      </c>
      <c r="E522" s="21" t="n">
        <v>-7.97097568328651</v>
      </c>
    </row>
    <row r="523" customFormat="false" ht="12.75" hidden="false" customHeight="false" outlineLevel="0" collapsed="false">
      <c r="A523" s="19" t="n">
        <v>42026.6666666667</v>
      </c>
      <c r="C523" s="21" t="n">
        <v>-10.0956554424</v>
      </c>
      <c r="D523" s="21" t="n">
        <v>-8.91221333714175</v>
      </c>
      <c r="E523" s="21" t="n">
        <v>-7.97514845358173</v>
      </c>
    </row>
    <row r="524" customFormat="false" ht="12.75" hidden="false" customHeight="false" outlineLevel="0" collapsed="false">
      <c r="A524" s="19" t="n">
        <v>42026.7083333333</v>
      </c>
      <c r="C524" s="21" t="n">
        <v>-11.829362330752</v>
      </c>
      <c r="D524" s="21" t="n">
        <v>-9.6293823864995</v>
      </c>
      <c r="E524" s="21" t="n">
        <v>-7.83486990293671</v>
      </c>
    </row>
    <row r="525" customFormat="false" ht="12.75" hidden="false" customHeight="false" outlineLevel="0" collapsed="false">
      <c r="A525" s="19" t="n">
        <v>42026.75</v>
      </c>
      <c r="C525" s="21" t="n">
        <v>-11.421558998528</v>
      </c>
      <c r="D525" s="21" t="n">
        <v>-10.244124254825</v>
      </c>
      <c r="E525" s="21" t="n">
        <v>-7.96762068625008</v>
      </c>
    </row>
    <row r="526" customFormat="false" ht="12.75" hidden="false" customHeight="false" outlineLevel="0" collapsed="false">
      <c r="A526" s="19" t="n">
        <v>42026.7916666667</v>
      </c>
      <c r="C526" s="21" t="n">
        <v>-10.911768966112</v>
      </c>
      <c r="D526" s="21" t="n">
        <v>-10.244224694225</v>
      </c>
      <c r="E526" s="21" t="n">
        <v>-8.13247181294365</v>
      </c>
    </row>
    <row r="527" customFormat="false" ht="12.75" hidden="false" customHeight="false" outlineLevel="0" collapsed="false">
      <c r="A527" s="19" t="n">
        <v>42026.8333333333</v>
      </c>
      <c r="C527" s="21" t="n">
        <v>-10.299989401888</v>
      </c>
      <c r="D527" s="21" t="n">
        <v>-10.8589846416425</v>
      </c>
      <c r="E527" s="21" t="n">
        <v>-8.17868192652798</v>
      </c>
    </row>
    <row r="528" customFormat="false" ht="12.75" hidden="false" customHeight="false" outlineLevel="0" collapsed="false">
      <c r="A528" s="19" t="n">
        <v>42026.875</v>
      </c>
      <c r="C528" s="21" t="n">
        <v>-10.09612265904</v>
      </c>
      <c r="D528" s="21" t="n">
        <v>-11.5762008975183</v>
      </c>
      <c r="E528" s="21" t="n">
        <v>-7.81754376334799</v>
      </c>
    </row>
    <row r="529" customFormat="false" ht="12.75" hidden="false" customHeight="false" outlineLevel="0" collapsed="false">
      <c r="A529" s="19" t="n">
        <v>42026.9166666667</v>
      </c>
      <c r="C529" s="21" t="n">
        <v>-11.72792779568</v>
      </c>
      <c r="D529" s="21" t="n">
        <v>-10.8591975731705</v>
      </c>
      <c r="E529" s="21" t="n">
        <v>-8.18776579340683</v>
      </c>
    </row>
    <row r="530" customFormat="false" ht="12.75" hidden="false" customHeight="false" outlineLevel="0" collapsed="false">
      <c r="A530" s="19" t="n">
        <v>42026.9583333333</v>
      </c>
      <c r="C530" s="21" t="n">
        <v>-9.586394922176</v>
      </c>
      <c r="D530" s="21" t="n">
        <v>-10.4495189808615</v>
      </c>
      <c r="E530" s="21" t="n">
        <v>-7.94212589950927</v>
      </c>
    </row>
    <row r="531" customFormat="false" ht="12.75" hidden="false" customHeight="false" outlineLevel="0" collapsed="false">
      <c r="A531" s="19" t="n">
        <v>42027</v>
      </c>
      <c r="C531" s="21" t="n">
        <v>-9.382515908992</v>
      </c>
      <c r="D531" s="21" t="n">
        <v>-10.0398323534005</v>
      </c>
      <c r="E531" s="21" t="n">
        <v>-7.65050870954287</v>
      </c>
    </row>
    <row r="532" customFormat="false" ht="12.75" hidden="false" customHeight="false" outlineLevel="0" collapsed="false">
      <c r="A532" s="19" t="n">
        <v>42027.0416666667</v>
      </c>
      <c r="C532" s="21" t="n">
        <v>-10.096496432352</v>
      </c>
      <c r="D532" s="21" t="n">
        <v>-10.244827330625</v>
      </c>
      <c r="E532" s="21" t="n">
        <v>-7.73410631633505</v>
      </c>
    </row>
    <row r="533" customFormat="false" ht="12.75" hidden="false" customHeight="false" outlineLevel="0" collapsed="false">
      <c r="A533" s="19" t="n">
        <v>42027.0833333333</v>
      </c>
      <c r="C533" s="21" t="n">
        <v>-9.1787180688</v>
      </c>
      <c r="D533" s="21" t="n">
        <v>-9.835130659224</v>
      </c>
      <c r="E533" s="21" t="n">
        <v>-7.49710667647893</v>
      </c>
    </row>
    <row r="534" customFormat="false" ht="12.75" hidden="false" customHeight="false" outlineLevel="0" collapsed="false">
      <c r="A534" s="19" t="n">
        <v>42027.125</v>
      </c>
      <c r="C534" s="21" t="n">
        <v>-11.72847052208</v>
      </c>
      <c r="D534" s="21" t="n">
        <v>-10.8597299019905</v>
      </c>
      <c r="E534" s="21" t="n">
        <v>-7.6541684927226</v>
      </c>
    </row>
    <row r="535" customFormat="false" ht="12.75" hidden="false" customHeight="false" outlineLevel="0" collapsed="false">
      <c r="A535" s="19" t="n">
        <v>42027.1666666667</v>
      </c>
      <c r="C535" s="21" t="n">
        <v>-10.096776762336</v>
      </c>
      <c r="D535" s="21" t="n">
        <v>-11.3720928001958</v>
      </c>
      <c r="E535" s="21" t="n">
        <v>-6.98503427041359</v>
      </c>
    </row>
    <row r="536" customFormat="false" ht="12.75" hidden="false" customHeight="false" outlineLevel="0" collapsed="false">
      <c r="A536" s="19" t="n">
        <v>42027.2083333333</v>
      </c>
      <c r="C536" s="21" t="n">
        <v>-11.422721848832</v>
      </c>
      <c r="D536" s="21" t="n">
        <v>-9.93787221557825</v>
      </c>
      <c r="E536" s="21" t="n">
        <v>-7.22858490993998</v>
      </c>
    </row>
    <row r="537" customFormat="false" ht="12.75" hidden="false" customHeight="false" outlineLevel="0" collapsed="false">
      <c r="A537" s="19" t="n">
        <v>42027.25</v>
      </c>
      <c r="C537" s="21" t="n">
        <v>-11.932775221536</v>
      </c>
      <c r="D537" s="21" t="n">
        <v>-11.884582252045</v>
      </c>
      <c r="E537" s="21" t="n">
        <v>-8.26737028131709</v>
      </c>
    </row>
    <row r="538" customFormat="false" ht="12.75" hidden="false" customHeight="false" outlineLevel="0" collapsed="false">
      <c r="A538" s="19" t="n">
        <v>42027.2916666667</v>
      </c>
      <c r="C538" s="21" t="n">
        <v>-11.62691422752</v>
      </c>
      <c r="D538" s="21" t="n">
        <v>-11.884698761749</v>
      </c>
      <c r="E538" s="21" t="n">
        <v>-8.61410931193342</v>
      </c>
    </row>
    <row r="539" customFormat="false" ht="12.75" hidden="false" customHeight="false" outlineLevel="0" collapsed="false">
      <c r="A539" s="19" t="n">
        <v>42027.3333333333</v>
      </c>
      <c r="C539" s="21" t="n">
        <v>-9.995159116096</v>
      </c>
      <c r="D539" s="21" t="n">
        <v>-11.5774493592603</v>
      </c>
      <c r="E539" s="21" t="n">
        <v>-8.15314375306139</v>
      </c>
    </row>
    <row r="540" customFormat="false" ht="12.75" hidden="false" customHeight="false" outlineLevel="0" collapsed="false">
      <c r="A540" s="19" t="n">
        <v>42027.375</v>
      </c>
      <c r="C540" s="21" t="n">
        <v>-9.68927452528</v>
      </c>
      <c r="D540" s="21" t="n">
        <v>-9.73334930353375</v>
      </c>
      <c r="E540" s="21" t="n">
        <v>-8.13057205394769</v>
      </c>
    </row>
    <row r="541" customFormat="false" ht="12.75" hidden="false" customHeight="false" outlineLevel="0" collapsed="false">
      <c r="A541" s="19" t="n">
        <v>42027.4166666667</v>
      </c>
      <c r="C541" s="21" t="n">
        <v>-11.117270495264</v>
      </c>
      <c r="D541" s="21" t="n">
        <v>-11.475219039452</v>
      </c>
      <c r="E541" s="21" t="n">
        <v>-9.20771805669958</v>
      </c>
    </row>
    <row r="542" customFormat="false" ht="12.75" hidden="false" customHeight="false" outlineLevel="0" collapsed="false">
      <c r="A542" s="19" t="n">
        <v>42027.4583333333</v>
      </c>
      <c r="C542" s="21" t="n">
        <v>-11.423356130816</v>
      </c>
      <c r="D542" s="21" t="n">
        <v>-11.885164800565</v>
      </c>
      <c r="E542" s="21" t="n">
        <v>-10.2195981970452</v>
      </c>
    </row>
    <row r="543" customFormat="false" ht="12.75" hidden="false" customHeight="false" outlineLevel="0" collapsed="false">
      <c r="A543" s="19" t="n">
        <v>42027.5</v>
      </c>
      <c r="C543" s="21" t="n">
        <v>-12.85139457504</v>
      </c>
      <c r="D543" s="21" t="n">
        <v>-10.7582287722263</v>
      </c>
      <c r="E543" s="21" t="n">
        <v>-9.49784391193933</v>
      </c>
    </row>
    <row r="544" customFormat="false" ht="12.75" hidden="false" customHeight="false" outlineLevel="0" collapsed="false">
      <c r="A544" s="19" t="n">
        <v>42027.5416666667</v>
      </c>
      <c r="C544" s="21" t="n">
        <v>-10.913586863584</v>
      </c>
      <c r="D544" s="21" t="n">
        <v>-9.836191299288</v>
      </c>
      <c r="E544" s="21" t="n">
        <v>-8.95856431808107</v>
      </c>
    </row>
    <row r="545" customFormat="false" ht="12.75" hidden="false" customHeight="false" outlineLevel="0" collapsed="false">
      <c r="A545" s="19" t="n">
        <v>42027.5833333333</v>
      </c>
      <c r="C545" s="21" t="n">
        <v>-10.505699526752</v>
      </c>
      <c r="D545" s="21" t="n">
        <v>-11.2707463471075</v>
      </c>
      <c r="E545" s="21" t="n">
        <v>-8.28035331826086</v>
      </c>
    </row>
    <row r="546" customFormat="false" ht="12.75" hidden="false" customHeight="false" outlineLevel="0" collapsed="false">
      <c r="A546" s="19" t="n">
        <v>42027.625</v>
      </c>
      <c r="C546" s="21" t="n">
        <v>-11.72977306544</v>
      </c>
      <c r="D546" s="21" t="n">
        <v>-8.50437379024675</v>
      </c>
      <c r="E546" s="21" t="n">
        <v>-8.11952849602896</v>
      </c>
    </row>
    <row r="547" customFormat="false" ht="12.75" hidden="false" customHeight="false" outlineLevel="0" collapsed="false">
      <c r="A547" s="19" t="n">
        <v>42027.6666666667</v>
      </c>
      <c r="C547" s="21" t="n">
        <v>-9.17990734752</v>
      </c>
      <c r="D547" s="21" t="n">
        <v>-10.1438705824088</v>
      </c>
      <c r="E547" s="21" t="n">
        <v>-8.0332188999013</v>
      </c>
    </row>
    <row r="548" customFormat="false" ht="12.75" hidden="false" customHeight="false" outlineLevel="0" collapsed="false">
      <c r="A548" s="19" t="n">
        <v>42027.7083333333</v>
      </c>
      <c r="C548" s="21" t="n">
        <v>-13.3619887864</v>
      </c>
      <c r="D548" s="21" t="n">
        <v>-10.7587560790763</v>
      </c>
      <c r="E548" s="21" t="n">
        <v>-9.08052923452432</v>
      </c>
    </row>
    <row r="549" customFormat="false" ht="12.75" hidden="false" customHeight="false" outlineLevel="0" collapsed="false">
      <c r="A549" s="19" t="n">
        <v>42027.75</v>
      </c>
      <c r="C549" s="21" t="n">
        <v>-9.894083252384</v>
      </c>
      <c r="D549" s="21" t="n">
        <v>-8.09476249233575</v>
      </c>
      <c r="E549" s="21" t="n">
        <v>-9.20407048864226</v>
      </c>
    </row>
    <row r="550" customFormat="false" ht="12.75" hidden="false" customHeight="false" outlineLevel="0" collapsed="false">
      <c r="A550" s="19" t="n">
        <v>42027.7916666667</v>
      </c>
      <c r="C550" s="21" t="n">
        <v>-8.976158588672</v>
      </c>
      <c r="D550" s="21" t="n">
        <v>-10.1441688874268</v>
      </c>
      <c r="E550" s="21" t="n">
        <v>-8.75079377767426</v>
      </c>
    </row>
    <row r="551" customFormat="false" ht="12.75" hidden="false" customHeight="false" outlineLevel="0" collapsed="false">
      <c r="A551" s="19" t="n">
        <v>42027.8333333333</v>
      </c>
      <c r="C551" s="21" t="n">
        <v>-13.056351490048</v>
      </c>
      <c r="D551" s="21" t="n">
        <v>-9.52946418167925</v>
      </c>
      <c r="E551" s="21" t="n">
        <v>-8.41544290764391</v>
      </c>
    </row>
    <row r="552" customFormat="false" ht="12.75" hidden="false" customHeight="false" outlineLevel="0" collapsed="false">
      <c r="A552" s="19" t="n">
        <v>42027.875</v>
      </c>
      <c r="C552" s="21" t="n">
        <v>-11.322409577568</v>
      </c>
      <c r="D552" s="21" t="n">
        <v>-8.91474742320375</v>
      </c>
      <c r="E552" s="21" t="n">
        <v>-8.00353885974306</v>
      </c>
    </row>
    <row r="553" customFormat="false" ht="12.75" hidden="false" customHeight="false" outlineLevel="0" collapsed="false">
      <c r="A553" s="19" t="n">
        <v>42027.9166666667</v>
      </c>
      <c r="C553" s="21" t="n">
        <v>-8.6703938696</v>
      </c>
      <c r="D553" s="21" t="n">
        <v>-8.8123654399015</v>
      </c>
      <c r="E553" s="21" t="n">
        <v>-7.43307214918969</v>
      </c>
    </row>
    <row r="554" customFormat="false" ht="12.75" hidden="false" customHeight="false" outlineLevel="0" collapsed="false">
      <c r="A554" s="19" t="n">
        <v>42027.9583333333</v>
      </c>
      <c r="C554" s="21" t="n">
        <v>-12.24066931584</v>
      </c>
      <c r="D554" s="21" t="n">
        <v>-10.0420962574765</v>
      </c>
      <c r="E554" s="21" t="n">
        <v>-7.75144696683884</v>
      </c>
    </row>
    <row r="555" customFormat="false" ht="12.75" hidden="false" customHeight="false" outlineLevel="0" collapsed="false">
      <c r="A555" s="19" t="n">
        <v>42028</v>
      </c>
      <c r="C555" s="21" t="n">
        <v>-6.018384768736</v>
      </c>
      <c r="D555" s="21" t="n">
        <v>-6.45569658519975</v>
      </c>
      <c r="E555" s="21" t="n">
        <v>-5.8747431592875</v>
      </c>
    </row>
    <row r="556" customFormat="false" ht="12.75" hidden="false" customHeight="false" outlineLevel="0" collapsed="false">
      <c r="A556" s="19" t="n">
        <v>42028.0416666667</v>
      </c>
      <c r="C556" s="21" t="n">
        <v>-9.69070921072</v>
      </c>
      <c r="D556" s="21" t="n">
        <v>-3.8939503929655</v>
      </c>
      <c r="E556" s="21" t="n">
        <v>-3.90128733780933</v>
      </c>
    </row>
    <row r="557" customFormat="false" ht="12.75" hidden="false" customHeight="false" outlineLevel="0" collapsed="false">
      <c r="A557" s="19" t="n">
        <v>42028.0833333333</v>
      </c>
      <c r="C557" s="21" t="n">
        <v>-7.344605465856</v>
      </c>
      <c r="D557" s="21" t="n">
        <v>-6.7632432883125</v>
      </c>
      <c r="E557" s="21" t="n">
        <v>-3.79441126590818</v>
      </c>
    </row>
    <row r="558" customFormat="false" ht="12.75" hidden="false" customHeight="false" outlineLevel="0" collapsed="false">
      <c r="A558" s="19" t="n">
        <v>42028.125</v>
      </c>
      <c r="C558" s="21" t="n">
        <v>-6.93663601216</v>
      </c>
      <c r="D558" s="21" t="n">
        <v>-3.689077951809</v>
      </c>
      <c r="E558" s="21" t="n">
        <v>-3.29189274584054</v>
      </c>
    </row>
    <row r="559" customFormat="false" ht="12.75" hidden="false" customHeight="false" outlineLevel="0" collapsed="false">
      <c r="A559" s="19" t="n">
        <v>42028.1666666667</v>
      </c>
      <c r="C559" s="21" t="n">
        <v>-6.222628116512</v>
      </c>
      <c r="D559" s="21" t="n">
        <v>-0.71732774360975</v>
      </c>
      <c r="E559" s="21" t="n">
        <v>-3.20186878019419</v>
      </c>
    </row>
    <row r="560" customFormat="false" ht="12.75" hidden="false" customHeight="false" outlineLevel="0" collapsed="false">
      <c r="A560" s="19" t="n">
        <v>42028.2083333333</v>
      </c>
      <c r="C560" s="21" t="n">
        <v>-4.998550802336</v>
      </c>
      <c r="D560" s="21" t="n">
        <v>-3.58667387183875</v>
      </c>
      <c r="E560" s="21" t="n">
        <v>-2.52972345449431</v>
      </c>
    </row>
    <row r="561" customFormat="false" ht="12.75" hidden="false" customHeight="false" outlineLevel="0" collapsed="false">
      <c r="A561" s="19" t="n">
        <v>42028.25</v>
      </c>
      <c r="C561" s="21" t="n">
        <v>-4.896584867328</v>
      </c>
      <c r="D561" s="21" t="n">
        <v>-2.459457617574</v>
      </c>
      <c r="E561" s="21" t="n">
        <v>-1.80525124743812</v>
      </c>
    </row>
    <row r="562" customFormat="false" ht="12.75" hidden="false" customHeight="false" outlineLevel="0" collapsed="false">
      <c r="A562" s="19" t="n">
        <v>42028.2916666667</v>
      </c>
      <c r="C562" s="21" t="n">
        <v>-3.978512015712</v>
      </c>
      <c r="D562" s="21" t="n">
        <v>-5.1239202563125</v>
      </c>
      <c r="E562" s="21" t="n">
        <v>-1.76211484510378</v>
      </c>
    </row>
    <row r="563" customFormat="false" ht="12.75" hidden="false" customHeight="false" outlineLevel="0" collapsed="false">
      <c r="A563" s="19" t="n">
        <v>42028.3333333333</v>
      </c>
      <c r="C563" s="21" t="n">
        <v>-4.38660511664</v>
      </c>
      <c r="D563" s="21" t="n">
        <v>-1.94710878088475</v>
      </c>
      <c r="E563" s="21" t="n">
        <v>-1.05929880719672</v>
      </c>
    </row>
    <row r="564" customFormat="false" ht="12.75" hidden="false" customHeight="false" outlineLevel="0" collapsed="false">
      <c r="A564" s="19" t="n">
        <v>42028.375</v>
      </c>
      <c r="C564" s="21" t="n">
        <v>-2.448360392448</v>
      </c>
      <c r="D564" s="21" t="n">
        <v>-1.12728455305675</v>
      </c>
      <c r="E564" s="21" t="n">
        <v>-1.32444028513949</v>
      </c>
    </row>
    <row r="565" customFormat="false" ht="12.75" hidden="false" customHeight="false" outlineLevel="0" collapsed="false">
      <c r="A565" s="19" t="n">
        <v>42028.4166666667</v>
      </c>
      <c r="C565" s="21" t="n">
        <v>-4.386686289632</v>
      </c>
      <c r="D565" s="21" t="n">
        <v>-2.15210978447325</v>
      </c>
      <c r="E565" s="21" t="n">
        <v>-1.04392894507836</v>
      </c>
    </row>
    <row r="566" customFormat="false" ht="12.75" hidden="false" customHeight="false" outlineLevel="0" collapsed="false">
      <c r="A566" s="19" t="n">
        <v>42028.4583333333</v>
      </c>
      <c r="C566" s="21" t="n">
        <v>-3.264540931072</v>
      </c>
      <c r="D566" s="21" t="n">
        <v>-3.279437526472</v>
      </c>
      <c r="E566" s="21" t="n">
        <v>-1.94887764846596</v>
      </c>
    </row>
    <row r="567" customFormat="false" ht="12.75" hidden="false" customHeight="false" outlineLevel="0" collapsed="false">
      <c r="A567" s="19" t="n">
        <v>42028.5</v>
      </c>
      <c r="C567" s="21" t="n">
        <v>-5.508963790272</v>
      </c>
      <c r="D567" s="21" t="n">
        <v>-4.3043039380425</v>
      </c>
      <c r="E567" s="21" t="n">
        <v>-1.32251317130433</v>
      </c>
    </row>
    <row r="568" customFormat="false" ht="12.75" hidden="false" customHeight="false" outlineLevel="0" collapsed="false">
      <c r="A568" s="19" t="n">
        <v>42028.5416666667</v>
      </c>
      <c r="C568" s="21" t="n">
        <v>-1.0201879184</v>
      </c>
      <c r="D568" s="21" t="n">
        <v>-2.97204851321725</v>
      </c>
      <c r="E568" s="21" t="n">
        <v>-1.33119420415068</v>
      </c>
    </row>
    <row r="569" customFormat="false" ht="12.75" hidden="false" customHeight="false" outlineLevel="0" collapsed="false">
      <c r="A569" s="19" t="n">
        <v>42028.5833333333</v>
      </c>
      <c r="C569" s="21" t="n">
        <v>-1.428276299968</v>
      </c>
      <c r="D569" s="21" t="n">
        <v>-4.3043883071385</v>
      </c>
      <c r="E569" s="21" t="n">
        <v>-1.31810314290554</v>
      </c>
    </row>
    <row r="570" customFormat="false" ht="12.75" hidden="false" customHeight="false" outlineLevel="0" collapsed="false">
      <c r="A570" s="19" t="n">
        <v>42028.625</v>
      </c>
      <c r="C570" s="21" t="n">
        <v>-3.672744465024</v>
      </c>
      <c r="D570" s="21" t="n">
        <v>-1.74226948473025</v>
      </c>
      <c r="E570" s="21" t="n">
        <v>-0.978717752736681</v>
      </c>
    </row>
    <row r="571" customFormat="false" ht="12.75" hidden="false" customHeight="false" outlineLevel="0" collapsed="false">
      <c r="A571" s="19" t="n">
        <v>42028.6666666667</v>
      </c>
      <c r="C571" s="21" t="n">
        <v>-1.122237858016</v>
      </c>
      <c r="D571" s="21" t="n">
        <v>-2.35721122746175</v>
      </c>
      <c r="E571" s="21" t="n">
        <v>-1.1908279991464</v>
      </c>
    </row>
    <row r="572" customFormat="false" ht="12.75" hidden="false" customHeight="false" outlineLevel="0" collapsed="false">
      <c r="A572" s="19" t="n">
        <v>42028.7083333333</v>
      </c>
      <c r="C572" s="21" t="n">
        <v>-4.795060664416</v>
      </c>
      <c r="D572" s="21" t="n">
        <v>-2.76718812478875</v>
      </c>
      <c r="E572" s="21" t="n">
        <v>-1.29785338904656</v>
      </c>
    </row>
    <row r="573" customFormat="false" ht="12.75" hidden="false" customHeight="false" outlineLevel="0" collapsed="false">
      <c r="A573" s="19" t="n">
        <v>42028.75</v>
      </c>
      <c r="C573" s="21" t="n">
        <v>-1.6323761792</v>
      </c>
      <c r="D573" s="21" t="n">
        <v>-3.8945992314895</v>
      </c>
      <c r="E573" s="21" t="n">
        <v>-1.28006510245703</v>
      </c>
    </row>
    <row r="574" customFormat="false" ht="12.75" hidden="false" customHeight="false" outlineLevel="0" collapsed="false">
      <c r="A574" s="19" t="n">
        <v>42028.7916666667</v>
      </c>
      <c r="C574" s="21" t="n">
        <v>-2.652635831872</v>
      </c>
      <c r="D574" s="21" t="n">
        <v>-2.76724236206475</v>
      </c>
      <c r="E574" s="21" t="n">
        <v>-1.64917860598574</v>
      </c>
    </row>
    <row r="575" customFormat="false" ht="12.75" hidden="false" customHeight="false" outlineLevel="0" collapsed="false">
      <c r="A575" s="19" t="n">
        <v>42028.8333333333</v>
      </c>
      <c r="C575" s="21" t="n">
        <v>-1.836457180992</v>
      </c>
      <c r="D575" s="21" t="n">
        <v>-3.38221825419225</v>
      </c>
      <c r="E575" s="21" t="n">
        <v>-2.21255564451147</v>
      </c>
    </row>
    <row r="576" customFormat="false" ht="12.75" hidden="false" customHeight="false" outlineLevel="0" collapsed="false">
      <c r="A576" s="19" t="n">
        <v>42028.875</v>
      </c>
      <c r="C576" s="21" t="n">
        <v>-5.203343483616</v>
      </c>
      <c r="D576" s="21" t="n">
        <v>-2.56231166605625</v>
      </c>
      <c r="E576" s="21" t="n">
        <v>-2.45282035064629</v>
      </c>
    </row>
    <row r="577" customFormat="false" ht="12.75" hidden="false" customHeight="false" outlineLevel="0" collapsed="false">
      <c r="A577" s="19" t="n">
        <v>42028.9166666667</v>
      </c>
      <c r="C577" s="21" t="n">
        <v>-7.039882781472</v>
      </c>
      <c r="D577" s="21" t="n">
        <v>-4.509712725595</v>
      </c>
      <c r="E577" s="21" t="n">
        <v>-2.60249170643285</v>
      </c>
    </row>
    <row r="578" customFormat="false" ht="12.75" hidden="false" customHeight="false" outlineLevel="0" collapsed="false">
      <c r="A578" s="19" t="n">
        <v>42028.9583333333</v>
      </c>
      <c r="C578" s="21" t="n">
        <v>-3.5709880696</v>
      </c>
      <c r="D578" s="21" t="n">
        <v>-4.20227349264025</v>
      </c>
      <c r="E578" s="21" t="n">
        <v>-2.40095680916685</v>
      </c>
    </row>
    <row r="579" customFormat="false" ht="12.75" hidden="false" customHeight="false" outlineLevel="0" collapsed="false">
      <c r="A579" s="19" t="n">
        <v>42029</v>
      </c>
      <c r="C579" s="21" t="n">
        <v>-3.87710862841601</v>
      </c>
      <c r="D579" s="21" t="n">
        <v>-3.0748643947275</v>
      </c>
      <c r="E579" s="21" t="n">
        <v>-2.44933681404801</v>
      </c>
    </row>
    <row r="580" customFormat="false" ht="12.75" hidden="false" customHeight="false" outlineLevel="0" collapsed="false">
      <c r="A580" s="19" t="n">
        <v>42029.0416666667</v>
      </c>
      <c r="C580" s="21" t="n">
        <v>-3.162933667424</v>
      </c>
      <c r="D580" s="21" t="n">
        <v>-3.38238397920225</v>
      </c>
      <c r="E580" s="21" t="n">
        <v>-2.37219463181977</v>
      </c>
    </row>
    <row r="581" customFormat="false" ht="12.75" hidden="false" customHeight="false" outlineLevel="0" collapsed="false">
      <c r="A581" s="19" t="n">
        <v>42029.0833333333</v>
      </c>
      <c r="C581" s="21" t="n">
        <v>-5.203584170976</v>
      </c>
      <c r="D581" s="21" t="n">
        <v>-3.99740205587775</v>
      </c>
      <c r="E581" s="21" t="n">
        <v>-2.58638328975328</v>
      </c>
    </row>
    <row r="582" customFormat="false" ht="12.75" hidden="false" customHeight="false" outlineLevel="0" collapsed="false">
      <c r="A582" s="19" t="n">
        <v>42029.125</v>
      </c>
      <c r="C582" s="21" t="n">
        <v>-3.877216229824</v>
      </c>
      <c r="D582" s="21" t="n">
        <v>-4.81742917129375</v>
      </c>
      <c r="E582" s="21" t="n">
        <v>-2.94941805659949</v>
      </c>
    </row>
    <row r="583" customFormat="false" ht="12.75" hidden="false" customHeight="false" outlineLevel="0" collapsed="false">
      <c r="A583" s="19" t="n">
        <v>42029.1666666667</v>
      </c>
      <c r="C583" s="21" t="n">
        <v>-2.85692259776</v>
      </c>
      <c r="D583" s="21" t="n">
        <v>-2.97248542460725</v>
      </c>
      <c r="E583" s="21" t="n">
        <v>-2.06517296861973</v>
      </c>
    </row>
    <row r="584" customFormat="false" ht="12.75" hidden="false" customHeight="false" outlineLevel="0" collapsed="false">
      <c r="A584" s="19" t="n">
        <v>42029.2083333333</v>
      </c>
      <c r="C584" s="21" t="n">
        <v>-3.367118495136</v>
      </c>
      <c r="D584" s="21" t="n">
        <v>-3.58751756279875</v>
      </c>
      <c r="E584" s="21" t="n">
        <v>-1.65988840070753</v>
      </c>
    </row>
    <row r="585" customFormat="false" ht="12.75" hidden="false" customHeight="false" outlineLevel="0" collapsed="false">
      <c r="A585" s="19" t="n">
        <v>42029.25</v>
      </c>
      <c r="C585" s="21" t="n">
        <v>-3.673254155904</v>
      </c>
      <c r="D585" s="21" t="n">
        <v>-1.4350210866355</v>
      </c>
      <c r="E585" s="21" t="n">
        <v>-1.8062789482205</v>
      </c>
    </row>
    <row r="586" customFormat="false" ht="12.75" hidden="false" customHeight="false" outlineLevel="0" collapsed="false">
      <c r="A586" s="19" t="n">
        <v>42029.2916666667</v>
      </c>
      <c r="C586" s="21" t="n">
        <v>-5.305860639872</v>
      </c>
      <c r="D586" s="21" t="n">
        <v>-3.79259289154325</v>
      </c>
      <c r="E586" s="21" t="n">
        <v>-3.11394204915844</v>
      </c>
    </row>
    <row r="587" customFormat="false" ht="12.75" hidden="false" customHeight="false" outlineLevel="0" collapsed="false">
      <c r="A587" s="19" t="n">
        <v>42029.3333333333</v>
      </c>
      <c r="C587" s="21" t="n">
        <v>-2.754991586016</v>
      </c>
      <c r="D587" s="21" t="n">
        <v>-3.17760896426375</v>
      </c>
      <c r="E587" s="21" t="n">
        <v>-2.10812881402221</v>
      </c>
    </row>
    <row r="588" customFormat="false" ht="12.75" hidden="false" customHeight="false" outlineLevel="0" collapsed="false">
      <c r="A588" s="19" t="n">
        <v>42029.375</v>
      </c>
      <c r="C588" s="21" t="n">
        <v>-2.95909240912</v>
      </c>
      <c r="D588" s="21" t="n">
        <v>-3.0751355811075</v>
      </c>
      <c r="E588" s="21" t="n">
        <v>-1.79376798185636</v>
      </c>
    </row>
    <row r="589" customFormat="false" ht="12.75" hidden="false" customHeight="false" outlineLevel="0" collapsed="false">
      <c r="A589" s="19" t="n">
        <v>42029.4166666667</v>
      </c>
      <c r="C589" s="21" t="n">
        <v>-5.203969270752</v>
      </c>
      <c r="D589" s="21" t="n">
        <v>-2.76764914163475</v>
      </c>
      <c r="E589" s="21" t="n">
        <v>-2.58479863855357</v>
      </c>
    </row>
    <row r="590" customFormat="false" ht="12.75" hidden="false" customHeight="false" outlineLevel="0" collapsed="false">
      <c r="A590" s="19" t="n">
        <v>42029.4583333333</v>
      </c>
      <c r="C590" s="21" t="n">
        <v>-3.979542723936</v>
      </c>
      <c r="D590" s="21" t="n">
        <v>-2.56266320395625</v>
      </c>
      <c r="E590" s="21" t="n">
        <v>-2.89268679586981</v>
      </c>
    </row>
    <row r="591" customFormat="false" ht="12.75" hidden="false" customHeight="false" outlineLevel="0" collapsed="false">
      <c r="A591" s="19" t="n">
        <v>42029.5</v>
      </c>
      <c r="C591" s="21" t="n">
        <v>-6.836713560032</v>
      </c>
      <c r="D591" s="21" t="n">
        <v>-2.97271844401525</v>
      </c>
      <c r="E591" s="21" t="n">
        <v>-3.31197153776284</v>
      </c>
    </row>
    <row r="592" customFormat="false" ht="12.75" hidden="false" customHeight="false" outlineLevel="0" collapsed="false">
      <c r="A592" s="19" t="n">
        <v>42029.5416666667</v>
      </c>
      <c r="C592" s="21" t="n">
        <v>-3.163284787808</v>
      </c>
      <c r="D592" s="21" t="n">
        <v>-1.8451536650325</v>
      </c>
      <c r="E592" s="21" t="n">
        <v>-1.91770583511714</v>
      </c>
    </row>
    <row r="593" customFormat="false" ht="12.75" hidden="false" customHeight="false" outlineLevel="0" collapsed="false">
      <c r="A593" s="19" t="n">
        <v>42029.5833333333</v>
      </c>
      <c r="C593" s="21" t="n">
        <v>-7.1429672048</v>
      </c>
      <c r="D593" s="21" t="n">
        <v>-2.2552099094855</v>
      </c>
      <c r="E593" s="21" t="n">
        <v>-2.55075066383034</v>
      </c>
    </row>
    <row r="594" customFormat="false" ht="12.75" hidden="false" customHeight="false" outlineLevel="0" collapsed="false">
      <c r="A594" s="19" t="n">
        <v>42029.625</v>
      </c>
      <c r="C594" s="21" t="n">
        <v>3.163343307872</v>
      </c>
      <c r="D594" s="21" t="n">
        <v>-2.2552320061535</v>
      </c>
      <c r="E594" s="21" t="n">
        <v>-2.66880708985391</v>
      </c>
    </row>
    <row r="595" customFormat="false" ht="12.75" hidden="false" customHeight="false" outlineLevel="0" collapsed="false">
      <c r="A595" s="19" t="n">
        <v>42029.6666666667</v>
      </c>
      <c r="C595" s="21" t="n">
        <v>-0.816354211071999</v>
      </c>
      <c r="D595" s="21" t="n">
        <v>-3.99795045500175</v>
      </c>
      <c r="E595" s="21" t="n">
        <v>-2.41022741323112</v>
      </c>
    </row>
    <row r="596" customFormat="false" ht="12.75" hidden="false" customHeight="false" outlineLevel="0" collapsed="false">
      <c r="A596" s="19" t="n">
        <v>42029.7083333333</v>
      </c>
      <c r="C596" s="21" t="n">
        <v>-3.775673149472</v>
      </c>
      <c r="D596" s="21" t="n">
        <v>-4.40803984445675</v>
      </c>
      <c r="E596" s="21" t="n">
        <v>-2.07456290240471</v>
      </c>
    </row>
    <row r="597" customFormat="false" ht="12.75" hidden="false" customHeight="false" outlineLevel="0" collapsed="false">
      <c r="A597" s="19" t="n">
        <v>42029.75</v>
      </c>
      <c r="C597" s="21" t="n">
        <v>-4.285938893376</v>
      </c>
      <c r="D597" s="21" t="n">
        <v>-4.61311015123125</v>
      </c>
      <c r="E597" s="21" t="n">
        <v>-2.5975469887673</v>
      </c>
    </row>
    <row r="598" customFormat="false" ht="12.75" hidden="false" customHeight="false" outlineLevel="0" collapsed="false">
      <c r="A598" s="19" t="n">
        <v>42029.7916666667</v>
      </c>
      <c r="C598" s="21" t="n">
        <v>-4.694166968</v>
      </c>
      <c r="D598" s="21" t="n">
        <v>-4.3056116590305</v>
      </c>
      <c r="E598" s="21" t="n">
        <v>-3.06999180701245</v>
      </c>
    </row>
    <row r="599" customFormat="false" ht="12.75" hidden="false" customHeight="false" outlineLevel="0" collapsed="false">
      <c r="A599" s="19" t="n">
        <v>42029.8333333333</v>
      </c>
      <c r="C599" s="21" t="n">
        <v>-4.796258437984</v>
      </c>
      <c r="D599" s="21" t="n">
        <v>-2.2553424894935</v>
      </c>
      <c r="E599" s="21" t="n">
        <v>-2.79573296843404</v>
      </c>
    </row>
    <row r="600" customFormat="false" ht="12.75" hidden="false" customHeight="false" outlineLevel="0" collapsed="false">
      <c r="A600" s="19" t="n">
        <v>42029.875</v>
      </c>
      <c r="C600" s="21" t="n">
        <v>-2.653273889344</v>
      </c>
      <c r="D600" s="21" t="n">
        <v>-1.33271543727725</v>
      </c>
      <c r="E600" s="21" t="n">
        <v>-2.59098106391649</v>
      </c>
    </row>
    <row r="601" customFormat="false" ht="12.75" hidden="false" customHeight="false" outlineLevel="0" collapsed="false">
      <c r="A601" s="19" t="n">
        <v>42029.9166666667</v>
      </c>
      <c r="C601" s="21" t="n">
        <v>0.51024969808</v>
      </c>
      <c r="D601" s="21" t="n">
        <v>-4.510773365659</v>
      </c>
      <c r="E601" s="21" t="n">
        <v>-3.11329660725155</v>
      </c>
    </row>
    <row r="602" customFormat="false" ht="12.75" hidden="false" customHeight="false" outlineLevel="0" collapsed="false">
      <c r="A602" s="19" t="n">
        <v>42029.9583333333</v>
      </c>
      <c r="C602" s="21" t="n">
        <v>-7.755867145088</v>
      </c>
      <c r="D602" s="21" t="n">
        <v>-6.45867059583375</v>
      </c>
      <c r="E602" s="21" t="n">
        <v>-2.48593513473471</v>
      </c>
    </row>
    <row r="603" customFormat="false" ht="12.75" hidden="false" customHeight="false" outlineLevel="0" collapsed="false">
      <c r="A603" s="19" t="n">
        <v>42030</v>
      </c>
      <c r="C603" s="21" t="n">
        <v>-9.89902725392</v>
      </c>
      <c r="D603" s="21" t="n">
        <v>-2.35795046144575</v>
      </c>
      <c r="E603" s="21" t="n">
        <v>-2.41887898709866</v>
      </c>
    </row>
    <row r="604" customFormat="false" ht="12.75" hidden="false" customHeight="false" outlineLevel="0" collapsed="false">
      <c r="A604" s="19" t="n">
        <v>42030.0416666667</v>
      </c>
      <c r="C604" s="21" t="n">
        <v>-4.898533019136</v>
      </c>
      <c r="D604" s="21" t="n">
        <v>-4.81846771468975</v>
      </c>
      <c r="E604" s="21" t="n">
        <v>-3.22522920312929</v>
      </c>
    </row>
    <row r="605" customFormat="false" ht="12.75" hidden="false" customHeight="false" outlineLevel="0" collapsed="false">
      <c r="A605" s="19" t="n">
        <v>42030.0833333333</v>
      </c>
      <c r="C605" s="21" t="n">
        <v>-1.02053715104</v>
      </c>
      <c r="D605" s="21" t="n">
        <v>-6.66390361443625</v>
      </c>
      <c r="E605" s="21" t="n">
        <v>-3.19651321591138</v>
      </c>
    </row>
    <row r="606" customFormat="false" ht="12.75" hidden="false" customHeight="false" outlineLevel="0" collapsed="false">
      <c r="A606" s="19" t="n">
        <v>42030.125</v>
      </c>
      <c r="C606" s="21" t="n">
        <v>-8.062318059104</v>
      </c>
      <c r="D606" s="21" t="n">
        <v>-3.79333614310325</v>
      </c>
      <c r="E606" s="21" t="n">
        <v>-3.07193318609888</v>
      </c>
    </row>
    <row r="607" customFormat="false" ht="12.75" hidden="false" customHeight="false" outlineLevel="0" collapsed="false">
      <c r="A607" s="19" t="n">
        <v>42030.1666666667</v>
      </c>
      <c r="C607" s="21" t="n">
        <v>-5.1027801424</v>
      </c>
      <c r="D607" s="21" t="n">
        <v>-3.8958969085375</v>
      </c>
      <c r="E607" s="21" t="n">
        <v>-2.8333553238731</v>
      </c>
    </row>
    <row r="608" customFormat="false" ht="12.75" hidden="false" customHeight="false" outlineLevel="0" collapsed="false">
      <c r="A608" s="19" t="n">
        <v>42030.2083333333</v>
      </c>
      <c r="C608" s="21" t="n">
        <v>-6.22544934992</v>
      </c>
      <c r="D608" s="21" t="n">
        <v>-4.3060335045105</v>
      </c>
      <c r="E608" s="21" t="n">
        <v>-2.98033065391928</v>
      </c>
    </row>
    <row r="609" customFormat="false" ht="12.75" hidden="false" customHeight="false" outlineLevel="0" collapsed="false">
      <c r="A609" s="19" t="n">
        <v>42030.25</v>
      </c>
      <c r="C609" s="21" t="n">
        <v>0.918517415328</v>
      </c>
      <c r="D609" s="21" t="n">
        <v>-4.61365252399125</v>
      </c>
      <c r="E609" s="21" t="n">
        <v>-2.21064268585439</v>
      </c>
    </row>
    <row r="610" customFormat="false" ht="12.75" hidden="false" customHeight="false" outlineLevel="0" collapsed="false">
      <c r="A610" s="19" t="n">
        <v>42030.2916666667</v>
      </c>
      <c r="C610" s="21" t="n">
        <v>-5.511155461056</v>
      </c>
      <c r="D610" s="21" t="n">
        <v>-3.690958177377</v>
      </c>
      <c r="E610" s="21" t="n">
        <v>-1.5823969186529</v>
      </c>
    </row>
    <row r="611" customFormat="false" ht="12.75" hidden="false" customHeight="false" outlineLevel="0" collapsed="false">
      <c r="A611" s="19" t="n">
        <v>42030.3333333333</v>
      </c>
      <c r="C611" s="21" t="n">
        <v>-4.184434511776</v>
      </c>
      <c r="D611" s="21" t="n">
        <v>-2.97330099253525</v>
      </c>
      <c r="E611" s="21" t="n">
        <v>-2.06553236063411</v>
      </c>
    </row>
    <row r="612" customFormat="false" ht="12.75" hidden="false" customHeight="false" outlineLevel="0" collapsed="false">
      <c r="A612" s="19" t="n">
        <v>42030.375</v>
      </c>
      <c r="C612" s="21" t="n">
        <v>-5.000955788192</v>
      </c>
      <c r="D612" s="21" t="n">
        <v>-3.4859732440925</v>
      </c>
      <c r="E612" s="21" t="n">
        <v>-2.07181182349564</v>
      </c>
    </row>
    <row r="613" customFormat="false" ht="12.75" hidden="false" customHeight="false" outlineLevel="0" collapsed="false">
      <c r="A613" s="19" t="n">
        <v>42030.4166666667</v>
      </c>
      <c r="C613" s="21" t="n">
        <v>-4.28657317536</v>
      </c>
      <c r="D613" s="21" t="n">
        <v>-7.1770740454175</v>
      </c>
      <c r="E613" s="21" t="n">
        <v>-2.57153195254502</v>
      </c>
    </row>
    <row r="614" customFormat="false" ht="12.75" hidden="false" customHeight="false" outlineLevel="0" collapsed="false">
      <c r="A614" s="19" t="n">
        <v>42030.4583333333</v>
      </c>
      <c r="C614" s="21" t="n">
        <v>-5.61342154736</v>
      </c>
      <c r="D614" s="21" t="n">
        <v>-3.280980275656</v>
      </c>
      <c r="E614" s="21" t="n">
        <v>-4.26066082502249</v>
      </c>
    </row>
    <row r="615" customFormat="false" ht="12.75" hidden="false" customHeight="false" outlineLevel="0" collapsed="false">
      <c r="A615" s="19" t="n">
        <v>42030.5</v>
      </c>
      <c r="C615" s="21" t="n">
        <v>-9.18568384416</v>
      </c>
      <c r="D615" s="21" t="n">
        <v>-7.5873412126105</v>
      </c>
      <c r="E615" s="21" t="n">
        <v>-3.55736581856006</v>
      </c>
    </row>
    <row r="616" customFormat="false" ht="12.75" hidden="false" customHeight="false" outlineLevel="0" collapsed="false">
      <c r="A616" s="19" t="n">
        <v>42030.5416666667</v>
      </c>
      <c r="C616" s="21" t="n">
        <v>-5.817653568672</v>
      </c>
      <c r="D616" s="21" t="n">
        <v>-3.79370776888325</v>
      </c>
      <c r="E616" s="21" t="n">
        <v>-3.46672220102954</v>
      </c>
    </row>
    <row r="617" customFormat="false" ht="12.75" hidden="false" customHeight="false" outlineLevel="0" collapsed="false">
      <c r="A617" s="19" t="n">
        <v>42030.5833333333</v>
      </c>
      <c r="C617" s="21" t="n">
        <v>-8.573463491712</v>
      </c>
      <c r="D617" s="21" t="n">
        <v>-2.76840846349875</v>
      </c>
      <c r="E617" s="21" t="n">
        <v>-1.91632327123176</v>
      </c>
    </row>
    <row r="618" customFormat="false" ht="12.75" hidden="false" customHeight="false" outlineLevel="0" collapsed="false">
      <c r="A618" s="19" t="n">
        <v>42030.625</v>
      </c>
      <c r="C618" s="21" t="n">
        <v>-4.38883737392</v>
      </c>
      <c r="D618" s="21" t="n">
        <v>-3.691247442849</v>
      </c>
      <c r="E618" s="21" t="n">
        <v>-1.59832580578175</v>
      </c>
    </row>
    <row r="619" customFormat="false" ht="12.75" hidden="false" customHeight="false" outlineLevel="0" collapsed="false">
      <c r="A619" s="19" t="n">
        <v>42030.6666666667</v>
      </c>
      <c r="C619" s="21" t="n">
        <v>-4.184744101792</v>
      </c>
      <c r="D619" s="21" t="n">
        <v>-2.76846270077475</v>
      </c>
      <c r="E619" s="21" t="n">
        <v>-1.8432422095773</v>
      </c>
    </row>
    <row r="620" customFormat="false" ht="12.75" hidden="false" customHeight="false" outlineLevel="0" collapsed="false">
      <c r="A620" s="19" t="n">
        <v>42030.7083333333</v>
      </c>
      <c r="C620" s="21" t="n">
        <v>1.122746605024</v>
      </c>
      <c r="D620" s="21" t="n">
        <v>-2.35834317949975</v>
      </c>
      <c r="E620" s="21" t="n">
        <v>-1.31467148249829</v>
      </c>
    </row>
    <row r="621" customFormat="false" ht="12.75" hidden="false" customHeight="false" outlineLevel="0" collapsed="false">
      <c r="A621" s="19" t="n">
        <v>42030.75</v>
      </c>
      <c r="C621" s="21" t="n">
        <v>-1.02068817056</v>
      </c>
      <c r="D621" s="21" t="n">
        <v>-3.0761299311675</v>
      </c>
      <c r="E621" s="21" t="n">
        <v>-1.15684242297286</v>
      </c>
    </row>
    <row r="622" customFormat="false" ht="12.75" hidden="false" customHeight="false" outlineLevel="0" collapsed="false">
      <c r="A622" s="19" t="n">
        <v>42030.7916666667</v>
      </c>
      <c r="C622" s="21" t="n">
        <v>-1.122767370208</v>
      </c>
      <c r="D622" s="21" t="n">
        <v>-1.0253866876625</v>
      </c>
      <c r="E622" s="21" t="n">
        <v>-1.41569651234908</v>
      </c>
    </row>
    <row r="623" customFormat="false" ht="12.75" hidden="false" customHeight="false" outlineLevel="0" collapsed="false">
      <c r="A623" s="19" t="n">
        <v>42030.8333333333</v>
      </c>
      <c r="C623" s="21" t="n">
        <v>-4.593181716</v>
      </c>
      <c r="D623" s="21" t="n">
        <v>-2.6660315021665</v>
      </c>
      <c r="E623" s="21" t="n">
        <v>-1.98770861213122</v>
      </c>
    </row>
    <row r="624" customFormat="false" ht="12.75" hidden="false" customHeight="false" outlineLevel="0" collapsed="false">
      <c r="A624" s="19" t="n">
        <v>42030.875</v>
      </c>
      <c r="C624" s="21" t="n">
        <v>-2.245576270784</v>
      </c>
      <c r="D624" s="21" t="n">
        <v>-2.460976261302</v>
      </c>
      <c r="E624" s="21" t="n">
        <v>-0.884196367430755</v>
      </c>
    </row>
    <row r="625" customFormat="false" ht="12.75" hidden="false" customHeight="false" outlineLevel="0" collapsed="false">
      <c r="A625" s="19" t="n">
        <v>42030.9166666667</v>
      </c>
      <c r="C625" s="21" t="n">
        <v>-5.001557034656</v>
      </c>
      <c r="D625" s="21" t="n">
        <v>-2.871167094551</v>
      </c>
      <c r="E625" s="21" t="n">
        <v>-1.91357393588928</v>
      </c>
    </row>
    <row r="626" customFormat="false" ht="12.75" hidden="false" customHeight="false" outlineLevel="0" collapsed="false">
      <c r="A626" s="19" t="n">
        <v>42030.9583333333</v>
      </c>
      <c r="C626" s="21" t="n">
        <v>-3.368426701728</v>
      </c>
      <c r="D626" s="21" t="n">
        <v>-4.40933551271675</v>
      </c>
      <c r="E626" s="21" t="n">
        <v>-1.24692089232143</v>
      </c>
    </row>
    <row r="627" customFormat="false" ht="12.75" hidden="false" customHeight="false" outlineLevel="0" collapsed="false">
      <c r="A627" s="19" t="n">
        <v>42031</v>
      </c>
      <c r="C627" s="21" t="n">
        <v>-1.837340645184</v>
      </c>
      <c r="D627" s="21" t="n">
        <v>-2.76867964987875</v>
      </c>
      <c r="E627" s="21" t="n">
        <v>-1.84349986306674</v>
      </c>
    </row>
    <row r="628" customFormat="false" ht="12.75" hidden="false" customHeight="false" outlineLevel="0" collapsed="false">
      <c r="A628" s="19" t="n">
        <v>42031.0416666667</v>
      </c>
      <c r="C628" s="21" t="n">
        <v>-3.87886611808</v>
      </c>
      <c r="D628" s="21" t="n">
        <v>-1.4356257318235</v>
      </c>
      <c r="E628" s="21" t="n">
        <v>-2.43455058466202</v>
      </c>
    </row>
    <row r="629" customFormat="false" ht="12.75" hidden="false" customHeight="false" outlineLevel="0" collapsed="false">
      <c r="A629" s="19" t="n">
        <v>42031.0833333333</v>
      </c>
      <c r="C629" s="21" t="n">
        <v>-4.899665665536</v>
      </c>
      <c r="D629" s="21" t="n">
        <v>-4.40946507954275</v>
      </c>
      <c r="E629" s="21" t="n">
        <v>-1.88701551171299</v>
      </c>
    </row>
    <row r="630" customFormat="false" ht="12.75" hidden="false" customHeight="false" outlineLevel="0" collapsed="false">
      <c r="A630" s="19" t="n">
        <v>42031.125</v>
      </c>
      <c r="C630" s="21" t="n">
        <v>-5.205942907104</v>
      </c>
      <c r="D630" s="21" t="n">
        <v>-4.20441486064825</v>
      </c>
      <c r="E630" s="21" t="n">
        <v>-2.21730217014417</v>
      </c>
    </row>
    <row r="631" customFormat="false" ht="12.75" hidden="false" customHeight="false" outlineLevel="0" collapsed="false">
      <c r="A631" s="19" t="n">
        <v>42031.1666666667</v>
      </c>
      <c r="C631" s="21" t="n">
        <v>-3.776895463712</v>
      </c>
      <c r="D631" s="21" t="n">
        <v>-2.461144999494</v>
      </c>
      <c r="E631" s="21" t="n">
        <v>-1.46121359621859</v>
      </c>
    </row>
    <row r="632" customFormat="false" ht="12.75" hidden="false" customHeight="false" outlineLevel="0" collapsed="false">
      <c r="A632" s="19" t="n">
        <v>42031.2083333333</v>
      </c>
      <c r="C632" s="21" t="n">
        <v>-3.470692788032</v>
      </c>
      <c r="D632" s="21" t="n">
        <v>-2.2560716795375</v>
      </c>
      <c r="E632" s="21" t="n">
        <v>-1.39803946962781</v>
      </c>
    </row>
    <row r="633" customFormat="false" ht="12.75" hidden="false" customHeight="false" outlineLevel="0" collapsed="false">
      <c r="A633" s="19" t="n">
        <v>42031.25</v>
      </c>
      <c r="C633" s="21" t="n">
        <v>-5.30816746304</v>
      </c>
      <c r="D633" s="21" t="n">
        <v>-2.6662926446065</v>
      </c>
      <c r="E633" s="21" t="n">
        <v>-1.83321196858177</v>
      </c>
    </row>
    <row r="634" customFormat="false" ht="12.75" hidden="false" customHeight="false" outlineLevel="0" collapsed="false">
      <c r="A634" s="19" t="n">
        <v>42031.2916666667</v>
      </c>
      <c r="C634" s="21" t="n">
        <v>-3.674919146112</v>
      </c>
      <c r="D634" s="21" t="n">
        <v>-3.38417380931025</v>
      </c>
      <c r="E634" s="21" t="n">
        <v>-1.24400873495837</v>
      </c>
    </row>
    <row r="635" customFormat="false" ht="12.75" hidden="false" customHeight="false" outlineLevel="0" collapsed="false">
      <c r="A635" s="19" t="n">
        <v>42031.3333333333</v>
      </c>
      <c r="C635" s="21" t="n">
        <v>-0.306246093792001</v>
      </c>
      <c r="D635" s="21" t="n">
        <v>-2.2561379695415</v>
      </c>
      <c r="E635" s="21" t="n">
        <v>-0.768753688548591</v>
      </c>
    </row>
    <row r="636" customFormat="false" ht="12.75" hidden="false" customHeight="false" outlineLevel="0" collapsed="false">
      <c r="A636" s="19" t="n">
        <v>42031.375</v>
      </c>
      <c r="C636" s="21" t="n">
        <v>-6.12497850816</v>
      </c>
      <c r="D636" s="21" t="n">
        <v>-3.79445102044325</v>
      </c>
      <c r="E636" s="21" t="n">
        <v>-1.63504147515606</v>
      </c>
    </row>
    <row r="637" customFormat="false" ht="12.75" hidden="false" customHeight="false" outlineLevel="0" collapsed="false">
      <c r="A637" s="19" t="n">
        <v>42031.4166666667</v>
      </c>
      <c r="C637" s="21" t="n">
        <v>-3.675021084288</v>
      </c>
      <c r="D637" s="21" t="n">
        <v>-2.871504570935</v>
      </c>
      <c r="E637" s="21" t="n">
        <v>-2.08304467429661</v>
      </c>
    </row>
    <row r="638" customFormat="false" ht="12.75" hidden="false" customHeight="false" outlineLevel="0" collapsed="false">
      <c r="A638" s="19" t="n">
        <v>42031.4583333333</v>
      </c>
      <c r="C638" s="21" t="n">
        <v>-4.90007341824</v>
      </c>
      <c r="D638" s="21" t="n">
        <v>-3.691970606529</v>
      </c>
      <c r="E638" s="21" t="n">
        <v>-1.89718669321348</v>
      </c>
    </row>
    <row r="639" customFormat="false" ht="12.75" hidden="false" customHeight="false" outlineLevel="0" collapsed="false">
      <c r="A639" s="19" t="n">
        <v>42031.5</v>
      </c>
      <c r="C639" s="21" t="n">
        <v>-1.939630328288</v>
      </c>
      <c r="D639" s="21" t="n">
        <v>-4.512452712427</v>
      </c>
      <c r="E639" s="21" t="n">
        <v>-2.37044321127586</v>
      </c>
    </row>
    <row r="640" customFormat="false" ht="12.75" hidden="false" customHeight="false" outlineLevel="0" collapsed="false">
      <c r="A640" s="19" t="n">
        <v>42031.5416666667</v>
      </c>
      <c r="C640" s="21" t="n">
        <v>-6.12520503744</v>
      </c>
      <c r="D640" s="21" t="n">
        <v>-2.2562484528815</v>
      </c>
      <c r="E640" s="21" t="n">
        <v>-3.42104206596189</v>
      </c>
    </row>
    <row r="641" customFormat="false" ht="12.75" hidden="false" customHeight="false" outlineLevel="0" collapsed="false">
      <c r="A641" s="19" t="n">
        <v>42031.5833333333</v>
      </c>
      <c r="C641" s="21" t="n">
        <v>-0.408350777983999</v>
      </c>
      <c r="D641" s="21" t="n">
        <v>-3.99975233783775</v>
      </c>
      <c r="E641" s="21" t="n">
        <v>-2.52072051593323</v>
      </c>
    </row>
    <row r="642" customFormat="false" ht="12.75" hidden="false" customHeight="false" outlineLevel="0" collapsed="false">
      <c r="A642" s="19" t="n">
        <v>42031.625</v>
      </c>
      <c r="C642" s="21" t="n">
        <v>-10.2088638368</v>
      </c>
      <c r="D642" s="21" t="n">
        <v>-3.38443896932625</v>
      </c>
      <c r="E642" s="21" t="n">
        <v>-2.80058947002276</v>
      </c>
    </row>
    <row r="643" customFormat="false" ht="12.75" hidden="false" customHeight="false" outlineLevel="0" collapsed="false">
      <c r="A643" s="19" t="n">
        <v>42031.6666666667</v>
      </c>
      <c r="C643" s="21" t="n">
        <v>-10.41313738848</v>
      </c>
      <c r="D643" s="21" t="n">
        <v>-2.051195220805</v>
      </c>
      <c r="E643" s="21" t="n">
        <v>-2.09218383378602</v>
      </c>
    </row>
    <row r="644" customFormat="false" ht="12.75" hidden="false" customHeight="false" outlineLevel="0" collapsed="false">
      <c r="A644" s="19" t="n">
        <v>42031.7083333333</v>
      </c>
      <c r="C644" s="21" t="n">
        <v>-4.59407367504</v>
      </c>
      <c r="D644" s="21" t="n">
        <v>-3.281944493896</v>
      </c>
      <c r="E644" s="21" t="n">
        <v>-3.41530279516575</v>
      </c>
    </row>
    <row r="645" customFormat="false" ht="12.75" hidden="false" customHeight="false" outlineLevel="0" collapsed="false">
      <c r="A645" s="19" t="n">
        <v>42031.75</v>
      </c>
      <c r="C645" s="21" t="n">
        <v>-5.61503084912</v>
      </c>
      <c r="D645" s="21" t="n">
        <v>-3.4871001741605</v>
      </c>
      <c r="E645" s="21" t="n">
        <v>-2.53422752162847</v>
      </c>
    </row>
    <row r="646" customFormat="false" ht="12.75" hidden="false" customHeight="false" outlineLevel="0" collapsed="false">
      <c r="A646" s="19" t="n">
        <v>42031.7916666667</v>
      </c>
      <c r="C646" s="21" t="n">
        <v>-6.63600690064</v>
      </c>
      <c r="D646" s="21" t="n">
        <v>-3.79482264622325</v>
      </c>
      <c r="E646" s="21" t="n">
        <v>-3.80430478874509</v>
      </c>
    </row>
    <row r="647" customFormat="false" ht="12.75" hidden="false" customHeight="false" outlineLevel="0" collapsed="false">
      <c r="A647" s="19" t="n">
        <v>42031.8333333333</v>
      </c>
      <c r="C647" s="21" t="n">
        <v>-6.227694821408</v>
      </c>
      <c r="D647" s="21" t="n">
        <v>-4.20511492326625</v>
      </c>
      <c r="E647" s="21" t="n">
        <v>-3.39508201968163</v>
      </c>
    </row>
    <row r="648" customFormat="false" ht="12.75" hidden="false" customHeight="false" outlineLevel="0" collapsed="false">
      <c r="A648" s="19" t="n">
        <v>42031.875</v>
      </c>
      <c r="C648" s="21" t="n">
        <v>-10.6178073664</v>
      </c>
      <c r="D648" s="21" t="n">
        <v>-8.4103122068405</v>
      </c>
      <c r="E648" s="21" t="n">
        <v>-4.7461064621183</v>
      </c>
    </row>
    <row r="649" customFormat="false" ht="12.75" hidden="false" customHeight="false" outlineLevel="0" collapsed="false">
      <c r="A649" s="19" t="n">
        <v>42031.9166666667</v>
      </c>
      <c r="C649" s="21" t="n">
        <v>-1.02095245472</v>
      </c>
      <c r="D649" s="21" t="n">
        <v>-2.871842047319</v>
      </c>
      <c r="E649" s="21" t="n">
        <v>-2.81344418085638</v>
      </c>
    </row>
    <row r="650" customFormat="false" ht="12.75" hidden="false" customHeight="false" outlineLevel="0" collapsed="false">
      <c r="A650" s="19" t="n">
        <v>42031.9583333333</v>
      </c>
      <c r="C650" s="21" t="n">
        <v>-6.329963739328</v>
      </c>
      <c r="D650" s="21" t="n">
        <v>-4.10267167193</v>
      </c>
      <c r="E650" s="21" t="n">
        <v>-3.77525723467457</v>
      </c>
    </row>
    <row r="651" customFormat="false" ht="12.75" hidden="false" customHeight="false" outlineLevel="0" collapsed="false">
      <c r="A651" s="19" t="n">
        <v>42032</v>
      </c>
      <c r="C651" s="21" t="n">
        <v>-8.16777065728</v>
      </c>
      <c r="D651" s="21" t="n">
        <v>-2.871898293383</v>
      </c>
      <c r="E651" s="21" t="n">
        <v>-4.46261017593504</v>
      </c>
    </row>
    <row r="652" customFormat="false" ht="12.75" hidden="false" customHeight="false" outlineLevel="0" collapsed="false">
      <c r="A652" s="19" t="n">
        <v>42032.0416666667</v>
      </c>
      <c r="C652" s="21" t="n">
        <v>0.306294231264</v>
      </c>
      <c r="D652" s="21" t="n">
        <v>-4.00018322286375</v>
      </c>
      <c r="E652" s="21" t="n">
        <v>-3.91827859277648</v>
      </c>
    </row>
    <row r="653" customFormat="false" ht="12.75" hidden="false" customHeight="false" outlineLevel="0" collapsed="false">
      <c r="A653" s="19" t="n">
        <v>42032.0833333333</v>
      </c>
      <c r="C653" s="21" t="n">
        <v>-10.82249622176</v>
      </c>
      <c r="D653" s="21" t="n">
        <v>-5.64133927391375</v>
      </c>
      <c r="E653" s="21" t="n">
        <v>-3.07980874068527</v>
      </c>
    </row>
    <row r="654" customFormat="false" ht="12.75" hidden="false" customHeight="false" outlineLevel="0" collapsed="false">
      <c r="A654" s="19" t="n">
        <v>42032.125</v>
      </c>
      <c r="C654" s="21" t="n">
        <v>-0.408399859328</v>
      </c>
      <c r="D654" s="21" t="n">
        <v>-6.25681937182925</v>
      </c>
      <c r="E654" s="21" t="n">
        <v>-4.49097876448748</v>
      </c>
    </row>
    <row r="655" customFormat="false" ht="12.75" hidden="false" customHeight="false" outlineLevel="0" collapsed="false">
      <c r="A655" s="19" t="n">
        <v>42032.1666666667</v>
      </c>
      <c r="C655" s="21" t="n">
        <v>-3.471430895936</v>
      </c>
      <c r="D655" s="21" t="n">
        <v>-4.00030073696175</v>
      </c>
      <c r="E655" s="21" t="n">
        <v>-3.92357012831302</v>
      </c>
    </row>
    <row r="656" customFormat="false" ht="12.75" hidden="false" customHeight="false" outlineLevel="0" collapsed="false">
      <c r="A656" s="19" t="n">
        <v>42032.2083333333</v>
      </c>
      <c r="C656" s="21" t="n">
        <v>-13.171138982304</v>
      </c>
      <c r="E656" s="21" t="n">
        <v>-4.63292019399557</v>
      </c>
    </row>
    <row r="657" customFormat="false" ht="12.75" hidden="false" customHeight="false" outlineLevel="0" collapsed="false">
      <c r="A657" s="19" t="n">
        <v>42032.25</v>
      </c>
      <c r="C657" s="21" t="n">
        <v>-2.5525699112</v>
      </c>
      <c r="D657" s="15" t="n">
        <v>-5.333838772925</v>
      </c>
      <c r="E657" s="21" t="n">
        <v>-2.80139000479618</v>
      </c>
    </row>
    <row r="658" customFormat="false" ht="12.75" hidden="false" customHeight="false" outlineLevel="0" collapsed="false">
      <c r="A658" s="19" t="n">
        <v>42032.2916666667</v>
      </c>
      <c r="C658" s="21" t="n">
        <v>-2.75680098864</v>
      </c>
      <c r="D658" s="15" t="n">
        <v>-7.07766305956725</v>
      </c>
      <c r="E658" s="21" t="n">
        <v>-3.37243031085266</v>
      </c>
    </row>
    <row r="659" customFormat="false" ht="12.75" hidden="false" customHeight="false" outlineLevel="0" collapsed="false">
      <c r="A659" s="19" t="n">
        <v>42032.3333333333</v>
      </c>
      <c r="C659" s="21" t="n">
        <v>-4.390501420256</v>
      </c>
      <c r="E659" s="21" t="n">
        <v>-4.27559277543917</v>
      </c>
    </row>
    <row r="660" customFormat="false" ht="12.75" hidden="false" customHeight="false" outlineLevel="0" collapsed="false">
      <c r="A660" s="19" t="n">
        <v>42032.375</v>
      </c>
      <c r="C660" s="21" t="n">
        <v>-6.330548939968</v>
      </c>
      <c r="E660" s="21" t="n">
        <v>-3.98358312727556</v>
      </c>
    </row>
    <row r="661" customFormat="false" ht="12.75" hidden="false" customHeight="false" outlineLevel="0" collapsed="false">
      <c r="A661" s="19" t="n">
        <v>42032.4166666667</v>
      </c>
      <c r="C661" s="21" t="n">
        <v>-2.04213143872</v>
      </c>
      <c r="D661" s="15" t="n">
        <v>-4.513424965819</v>
      </c>
      <c r="E661" s="21" t="n">
        <v>-2.86822481635264</v>
      </c>
    </row>
    <row r="662" customFormat="false" ht="12.75" hidden="false" customHeight="false" outlineLevel="0" collapsed="false">
      <c r="A662" s="19" t="n">
        <v>42032.4583333333</v>
      </c>
      <c r="C662" s="21" t="n">
        <v>-10.72128915984</v>
      </c>
      <c r="D662" s="15" t="n">
        <v>-6.3598883606275</v>
      </c>
      <c r="E662" s="21" t="n">
        <v>-6.56662460070982</v>
      </c>
    </row>
    <row r="663" customFormat="false" ht="12.75" hidden="false" customHeight="false" outlineLevel="0" collapsed="false">
      <c r="A663" s="19" t="n">
        <v>42032.5</v>
      </c>
      <c r="C663" s="21" t="n">
        <v>-12.76355746</v>
      </c>
      <c r="D663" s="15" t="n">
        <v>-0.30773954676075</v>
      </c>
      <c r="E663" s="21" t="n">
        <v>-3.796057519547</v>
      </c>
    </row>
    <row r="664" customFormat="false" ht="12.75" hidden="false" customHeight="false" outlineLevel="0" collapsed="false">
      <c r="A664" s="19" t="n">
        <v>42032.5416666667</v>
      </c>
      <c r="C664" s="21" t="n">
        <v>-12.151019022688</v>
      </c>
      <c r="D664" s="15" t="n">
        <v>-2.2567787729135</v>
      </c>
      <c r="E664" s="21" t="n">
        <v>-4.167903566856</v>
      </c>
    </row>
    <row r="665" customFormat="false" ht="12.75" hidden="false" customHeight="false" outlineLevel="0" collapsed="false">
      <c r="A665" s="19" t="n">
        <v>42032.5833333333</v>
      </c>
      <c r="C665" s="21" t="n">
        <v>-5.61606910832</v>
      </c>
      <c r="D665" s="15" t="n">
        <v>-3.79552873520525</v>
      </c>
      <c r="E665" s="21" t="n">
        <v>-2.9847059471003</v>
      </c>
    </row>
    <row r="666" customFormat="false" ht="12.75" hidden="false" customHeight="false" outlineLevel="0" collapsed="false">
      <c r="A666" s="19" t="n">
        <v>42032.625</v>
      </c>
      <c r="C666" s="21" t="n">
        <v>-6.841456516832</v>
      </c>
      <c r="D666" s="15" t="n">
        <v>-6.05238886403275</v>
      </c>
      <c r="E666" s="21" t="n">
        <v>-2.79527179740944</v>
      </c>
    </row>
    <row r="667" customFormat="false" ht="12.75" hidden="false" customHeight="false" outlineLevel="0" collapsed="false">
      <c r="A667" s="19" t="n">
        <v>42032.6666666667</v>
      </c>
      <c r="C667" s="21" t="n">
        <v>-6.535183050752</v>
      </c>
      <c r="D667" s="15" t="n">
        <v>-4.3085223928425</v>
      </c>
      <c r="E667" s="21" t="n">
        <v>-2.03430803828688</v>
      </c>
    </row>
    <row r="668" customFormat="false" ht="12.75" hidden="false" customHeight="false" outlineLevel="0" collapsed="false">
      <c r="A668" s="19" t="n">
        <v>42032.7083333333</v>
      </c>
      <c r="C668" s="21" t="n">
        <v>-4.49297987776</v>
      </c>
      <c r="D668" s="15" t="n">
        <v>-1.8465276760245</v>
      </c>
      <c r="E668" s="21" t="n">
        <v>-1.39871435106878</v>
      </c>
    </row>
    <row r="669" customFormat="false" ht="12.75" hidden="false" customHeight="false" outlineLevel="0" collapsed="false">
      <c r="A669" s="19" t="n">
        <v>42032.75</v>
      </c>
      <c r="C669" s="21" t="n">
        <v>-3.57399430192</v>
      </c>
      <c r="D669" s="15" t="n">
        <v>-2.15430338096925</v>
      </c>
      <c r="E669" s="21" t="n">
        <v>-1.74710323999388</v>
      </c>
    </row>
    <row r="670" customFormat="false" ht="12.75" hidden="false" customHeight="false" outlineLevel="0" collapsed="false">
      <c r="A670" s="19" t="n">
        <v>42032.7916666667</v>
      </c>
      <c r="C670" s="21" t="n">
        <v>-2.757106803168</v>
      </c>
      <c r="D670" s="15" t="n">
        <v>-2.35949823259975</v>
      </c>
      <c r="E670" s="21" t="n">
        <v>-1.27664142248889</v>
      </c>
    </row>
    <row r="671" customFormat="false" ht="12.75" hidden="false" customHeight="false" outlineLevel="0" collapsed="false">
      <c r="A671" s="19" t="n">
        <v>42032.8333333333</v>
      </c>
      <c r="C671" s="21" t="n">
        <v>-3.778292394272</v>
      </c>
      <c r="D671" s="15" t="n">
        <v>-4.3086911310345</v>
      </c>
      <c r="E671" s="21" t="n">
        <v>-1.50269758723144</v>
      </c>
    </row>
    <row r="672" customFormat="false" ht="12.75" hidden="false" customHeight="false" outlineLevel="0" collapsed="false">
      <c r="A672" s="19" t="n">
        <v>42032.875</v>
      </c>
      <c r="C672" s="21" t="n">
        <v>-4.697379908288</v>
      </c>
      <c r="D672" s="15" t="n">
        <v>-2.051777769325</v>
      </c>
      <c r="E672" s="21" t="n">
        <v>-2.22283553628334</v>
      </c>
    </row>
    <row r="673" customFormat="false" ht="12.75" hidden="false" customHeight="false" outlineLevel="0" collapsed="false">
      <c r="A673" s="19" t="n">
        <v>42032.9166666667</v>
      </c>
      <c r="C673" s="21" t="n">
        <v>-4.6974233264</v>
      </c>
      <c r="D673" s="15" t="n">
        <v>-4.3087755001305</v>
      </c>
      <c r="E673" s="21" t="n">
        <v>-2.59129228250194</v>
      </c>
    </row>
    <row r="674" customFormat="false" ht="12.75" hidden="false" customHeight="false" outlineLevel="0" collapsed="false">
      <c r="A674" s="19" t="n">
        <v>42032.9583333333</v>
      </c>
      <c r="C674" s="21" t="n">
        <v>-3.165684110432</v>
      </c>
      <c r="D674" s="15" t="n">
        <v>-2.6673633286105</v>
      </c>
      <c r="E674" s="21" t="n">
        <v>-1.81546938585369</v>
      </c>
    </row>
    <row r="675" customFormat="false" ht="12.75" hidden="false" customHeight="false" outlineLevel="0" collapsed="false">
      <c r="A675" s="19" t="n">
        <v>42033</v>
      </c>
      <c r="C675" s="21" t="n">
        <v>-4.901749734912</v>
      </c>
      <c r="D675" s="15" t="n">
        <v>-4.82181937746775</v>
      </c>
      <c r="E675" s="21" t="n">
        <v>-2.58519177062834</v>
      </c>
    </row>
    <row r="676" customFormat="false" ht="12.75" hidden="false" customHeight="false" outlineLevel="0" collapsed="false">
      <c r="A676" s="19" t="n">
        <v>42033.0416666667</v>
      </c>
      <c r="C676" s="21" t="n">
        <v>-3.57422555056</v>
      </c>
      <c r="D676" s="15" t="n">
        <v>-4.00112333564775</v>
      </c>
      <c r="E676" s="21" t="n">
        <v>-2.4843517063278</v>
      </c>
    </row>
    <row r="677" customFormat="false" ht="12.75" hidden="false" customHeight="false" outlineLevel="0" collapsed="false">
      <c r="A677" s="19" t="n">
        <v>42033.0833333333</v>
      </c>
      <c r="C677" s="21" t="n">
        <v>-5.208205368288</v>
      </c>
      <c r="D677" s="15" t="n">
        <v>-3.59078686526875</v>
      </c>
      <c r="E677" s="21" t="n">
        <v>-2.80421967753318</v>
      </c>
    </row>
    <row r="678" customFormat="false" ht="12.75" hidden="false" customHeight="false" outlineLevel="0" collapsed="false">
      <c r="A678" s="19" t="n">
        <v>42033.125</v>
      </c>
      <c r="C678" s="21" t="n">
        <v>-4.5955177992</v>
      </c>
      <c r="D678" s="15" t="n">
        <v>-3.4882271042285</v>
      </c>
      <c r="E678" s="21" t="n">
        <v>-2.5582074568721</v>
      </c>
    </row>
    <row r="679" customFormat="false" ht="12.75" hidden="false" customHeight="false" outlineLevel="0" collapsed="false">
      <c r="A679" s="19" t="n">
        <v>42033.1666666667</v>
      </c>
      <c r="C679" s="21" t="n">
        <v>-4.799807396704</v>
      </c>
      <c r="D679" s="15" t="n">
        <v>-5.84796739578225</v>
      </c>
      <c r="E679" s="21" t="n">
        <v>-3.0371504074774</v>
      </c>
    </row>
    <row r="680" customFormat="false" ht="12.75" hidden="false" customHeight="false" outlineLevel="0" collapsed="false">
      <c r="A680" s="19" t="n">
        <v>42033.2083333333</v>
      </c>
      <c r="C680" s="21" t="n">
        <v>-4.187104725664</v>
      </c>
      <c r="D680" s="15" t="n">
        <v>-5.745427722622</v>
      </c>
      <c r="E680" s="21" t="n">
        <v>-2.63517054261382</v>
      </c>
    </row>
    <row r="681" customFormat="false" ht="12.75" hidden="false" customHeight="false" outlineLevel="0" collapsed="false">
      <c r="A681" s="19" t="n">
        <v>42033.25</v>
      </c>
      <c r="C681" s="21" t="n">
        <v>-4.289268873792</v>
      </c>
      <c r="D681" s="15" t="n">
        <v>-4.41171090452675</v>
      </c>
      <c r="E681" s="21" t="n">
        <v>-2.66177174817921</v>
      </c>
    </row>
    <row r="682" customFormat="false" ht="12.75" hidden="false" customHeight="false" outlineLevel="0" collapsed="false">
      <c r="A682" s="19" t="n">
        <v>42033.2916666667</v>
      </c>
      <c r="C682" s="21" t="n">
        <v>-3.982929336672</v>
      </c>
      <c r="D682" s="15" t="n">
        <v>-4.61695195828125</v>
      </c>
      <c r="E682" s="21" t="n">
        <v>-2.49270867034452</v>
      </c>
    </row>
    <row r="683" customFormat="false" ht="12.75" hidden="false" customHeight="false" outlineLevel="0" collapsed="false">
      <c r="A683" s="19" t="n">
        <v>42033.3333333333</v>
      </c>
      <c r="C683" s="21" t="n">
        <v>-5.51487620448</v>
      </c>
      <c r="D683" s="15" t="n">
        <v>-3.4883978512085</v>
      </c>
      <c r="E683" s="21" t="n">
        <v>-2.59504205295999</v>
      </c>
    </row>
    <row r="684" customFormat="false" ht="12.75" hidden="false" customHeight="false" outlineLevel="0" collapsed="false">
      <c r="A684" s="19" t="n">
        <v>42033.375</v>
      </c>
      <c r="C684" s="21" t="n">
        <v>-2.859591867776</v>
      </c>
      <c r="D684" s="15" t="n">
        <v>-5.43784988329525</v>
      </c>
      <c r="E684" s="21" t="n">
        <v>-2.81968957077751</v>
      </c>
    </row>
    <row r="685" customFormat="false" ht="12.75" hidden="false" customHeight="false" outlineLevel="0" collapsed="false">
      <c r="A685" s="19" t="n">
        <v>42033.4166666667</v>
      </c>
      <c r="C685" s="21" t="n">
        <v>-6.025624266976</v>
      </c>
      <c r="D685" s="15" t="n">
        <v>-6.46392257205975</v>
      </c>
      <c r="E685" s="21" t="n">
        <v>-3.5893363989662</v>
      </c>
    </row>
    <row r="686" customFormat="false" ht="12.75" hidden="false" customHeight="false" outlineLevel="0" collapsed="false">
      <c r="A686" s="19" t="n">
        <v>42033.4583333333</v>
      </c>
      <c r="C686" s="21" t="n">
        <v>-9.600235861184</v>
      </c>
      <c r="D686" s="15" t="n">
        <v>-6.05357404895275</v>
      </c>
      <c r="E686" s="21" t="n">
        <v>-3.69255402929277</v>
      </c>
    </row>
    <row r="687" customFormat="false" ht="12.75" hidden="false" customHeight="false" outlineLevel="0" collapsed="false">
      <c r="A687" s="19" t="n">
        <v>42033.5</v>
      </c>
      <c r="C687" s="21" t="n">
        <v>-7.455571220384</v>
      </c>
      <c r="D687" s="15" t="n">
        <v>-8.0031084413475</v>
      </c>
      <c r="E687" s="21" t="n">
        <v>-4.08432429012225</v>
      </c>
    </row>
    <row r="688" customFormat="false" ht="12.75" hidden="false" customHeight="false" outlineLevel="0" collapsed="false">
      <c r="A688" s="19" t="n">
        <v>42033.5416666667</v>
      </c>
      <c r="C688" s="21" t="n">
        <v>-8.98762097024</v>
      </c>
      <c r="D688" s="15" t="n">
        <v>-7.49016199022825</v>
      </c>
      <c r="E688" s="21" t="n">
        <v>-4.61663857523968</v>
      </c>
    </row>
    <row r="689" customFormat="false" ht="12.75" hidden="false" customHeight="false" outlineLevel="0" collapsed="false">
      <c r="A689" s="19" t="n">
        <v>42033.5833333333</v>
      </c>
      <c r="C689" s="21" t="n">
        <v>-8.783438030272</v>
      </c>
      <c r="D689" s="15" t="n">
        <v>-4.82248026871975</v>
      </c>
      <c r="E689" s="21" t="n">
        <v>-4.17813319443068</v>
      </c>
    </row>
    <row r="690" customFormat="false" ht="12.75" hidden="false" customHeight="false" outlineLevel="0" collapsed="false">
      <c r="A690" s="19" t="n">
        <v>42033.625</v>
      </c>
      <c r="C690" s="21" t="n">
        <v>-3.268286215168</v>
      </c>
      <c r="D690" s="15" t="n">
        <v>-1.94953238360675</v>
      </c>
      <c r="E690" s="21" t="n">
        <v>-2.23165377799166</v>
      </c>
    </row>
    <row r="691" customFormat="false" ht="12.75" hidden="false" customHeight="false" outlineLevel="0" collapsed="false">
      <c r="A691" s="19" t="n">
        <v>42033.6666666667</v>
      </c>
      <c r="C691" s="21" t="n">
        <v>-4.08539552384</v>
      </c>
      <c r="D691" s="15" t="n">
        <v>-3.79649496223325</v>
      </c>
      <c r="E691" s="21" t="n">
        <v>-2.0106228909539</v>
      </c>
    </row>
    <row r="692" customFormat="false" ht="12.75" hidden="false" customHeight="false" outlineLevel="0" collapsed="false">
      <c r="A692" s="19" t="n">
        <v>42033.7083333333</v>
      </c>
      <c r="C692" s="21" t="n">
        <v>-3.983297446752</v>
      </c>
      <c r="D692" s="15" t="n">
        <v>-4.3095770065425</v>
      </c>
      <c r="E692" s="21" t="n">
        <v>-1.43502175699877</v>
      </c>
    </row>
    <row r="693" customFormat="false" ht="12.75" hidden="false" customHeight="false" outlineLevel="0" collapsed="false">
      <c r="A693" s="19" t="n">
        <v>42033.75</v>
      </c>
      <c r="C693" s="21" t="n">
        <v>-1.5320516376</v>
      </c>
      <c r="D693" s="15" t="n">
        <v>-2.36002955702575</v>
      </c>
      <c r="E693" s="21" t="n">
        <v>-1.24837126759578</v>
      </c>
    </row>
    <row r="694" customFormat="false" ht="12.75" hidden="false" customHeight="false" outlineLevel="0" collapsed="false">
      <c r="A694" s="19" t="n">
        <v>42033.7916666667</v>
      </c>
      <c r="C694" s="21" t="n">
        <v>-2.757718432224</v>
      </c>
      <c r="D694" s="15" t="n">
        <v>-1.33394280674525</v>
      </c>
      <c r="E694" s="21" t="n">
        <v>-1.0470475146792</v>
      </c>
    </row>
    <row r="695" customFormat="false" ht="12.75" hidden="false" customHeight="false" outlineLevel="0" collapsed="false">
      <c r="A695" s="19" t="n">
        <v>42033.8333333333</v>
      </c>
      <c r="C695" s="21" t="n">
        <v>-0.306415990751999</v>
      </c>
      <c r="D695" s="15" t="n">
        <v>0</v>
      </c>
      <c r="E695" s="21" t="n">
        <v>-1.14085012557867</v>
      </c>
    </row>
    <row r="696" customFormat="false" ht="12.75" hidden="false" customHeight="false" outlineLevel="0" collapsed="false">
      <c r="A696" s="19" t="n">
        <v>42033.875</v>
      </c>
      <c r="C696" s="21" t="n">
        <v>-1.123535682016</v>
      </c>
      <c r="D696" s="15" t="n">
        <v>0.92351694530025</v>
      </c>
      <c r="E696" s="21" t="n">
        <v>-0.769691779692969</v>
      </c>
    </row>
    <row r="697" customFormat="false" ht="12.75" hidden="false" customHeight="false" outlineLevel="0" collapsed="false">
      <c r="A697" s="19" t="n">
        <v>42033.9166666667</v>
      </c>
      <c r="C697" s="21" t="n">
        <v>-2.5535137832</v>
      </c>
      <c r="D697" s="15" t="n">
        <v>-4.20717393096625</v>
      </c>
      <c r="E697" s="21" t="n">
        <v>-1.11675895881609</v>
      </c>
    </row>
    <row r="698" customFormat="false" ht="12.75" hidden="false" customHeight="false" outlineLevel="0" collapsed="false">
      <c r="A698" s="19" t="n">
        <v>42033.9583333333</v>
      </c>
      <c r="C698" s="21" t="n">
        <v>-1.7364054184</v>
      </c>
      <c r="D698" s="15" t="n">
        <v>-2.2575300596255</v>
      </c>
      <c r="E698" s="21" t="n">
        <v>-1.31110623004086</v>
      </c>
    </row>
    <row r="699" customFormat="false" ht="12.75" hidden="false" customHeight="false" outlineLevel="0" collapsed="false">
      <c r="A699" s="19" t="n">
        <v>42034</v>
      </c>
      <c r="C699" s="21" t="n">
        <v>-2.5535609768</v>
      </c>
      <c r="D699" s="15" t="n">
        <v>-3.18109622023175</v>
      </c>
      <c r="E699" s="21" t="n">
        <v>-1.29103503494196</v>
      </c>
    </row>
    <row r="700" customFormat="false" ht="12.75" hidden="false" customHeight="false" outlineLevel="0" collapsed="false">
      <c r="A700" s="19" t="n">
        <v>42034.0416666667</v>
      </c>
      <c r="C700" s="21" t="n">
        <v>-1.53215074416</v>
      </c>
      <c r="D700" s="15" t="n">
        <v>-5.43870160940725</v>
      </c>
      <c r="E700" s="21" t="n">
        <v>-1.39076083763376</v>
      </c>
    </row>
    <row r="701" customFormat="false" ht="12.75" hidden="false" customHeight="false" outlineLevel="0" collapsed="false">
      <c r="A701" s="19" t="n">
        <v>42034.0833333333</v>
      </c>
      <c r="C701" s="21" t="n">
        <v>-6.12865960896</v>
      </c>
      <c r="D701" s="15" t="n">
        <v>-4.41257468336675</v>
      </c>
      <c r="E701" s="21" t="n">
        <v>-2.47798043402837</v>
      </c>
    </row>
    <row r="702" customFormat="false" ht="12.75" hidden="false" customHeight="false" outlineLevel="0" collapsed="false">
      <c r="A702" s="19" t="n">
        <v>42034.125</v>
      </c>
      <c r="C702" s="21" t="n">
        <v>-3.677229744768</v>
      </c>
      <c r="D702" s="15" t="n">
        <v>-5.1309510143125</v>
      </c>
      <c r="E702" s="21" t="n">
        <v>-2.4548110327376</v>
      </c>
    </row>
    <row r="703" customFormat="false" ht="12.75" hidden="false" customHeight="false" outlineLevel="0" collapsed="false">
      <c r="A703" s="19" t="n">
        <v>42034.1666666667</v>
      </c>
      <c r="C703" s="21" t="n">
        <v>-4.39228722608</v>
      </c>
      <c r="D703" s="15" t="n">
        <v>-1.0262002468025</v>
      </c>
      <c r="E703" s="21" t="n">
        <v>-1.51885799759983</v>
      </c>
    </row>
    <row r="704" customFormat="false" ht="12.75" hidden="false" customHeight="false" outlineLevel="0" collapsed="false">
      <c r="A704" s="19" t="n">
        <v>42034.2083333333</v>
      </c>
      <c r="C704" s="21" t="n">
        <v>0.612882950592</v>
      </c>
      <c r="D704" s="15" t="n">
        <v>-2.052420581485</v>
      </c>
      <c r="E704" s="21" t="n">
        <v>-0.465392102378879</v>
      </c>
    </row>
    <row r="705" customFormat="false" ht="12.75" hidden="false" customHeight="false" outlineLevel="0" collapsed="false">
      <c r="A705" s="19" t="n">
        <v>42034.25</v>
      </c>
      <c r="C705" s="21" t="n">
        <v>0.306444306912001</v>
      </c>
      <c r="D705" s="15" t="n">
        <v>2.56555083670625</v>
      </c>
      <c r="E705" s="21" t="n">
        <v>0.479859128493689</v>
      </c>
    </row>
    <row r="706" customFormat="false" ht="12.75" hidden="false" customHeight="false" outlineLevel="0" collapsed="false">
      <c r="A706" s="19" t="n">
        <v>42034.2916666667</v>
      </c>
      <c r="C706" s="21" t="n">
        <v>-0.408596184703999</v>
      </c>
      <c r="D706" s="15" t="n">
        <v>-0.51311518931125</v>
      </c>
      <c r="E706" s="21" t="n">
        <v>0.36478333443386</v>
      </c>
    </row>
    <row r="707" customFormat="false" ht="12.75" hidden="false" customHeight="false" outlineLevel="0" collapsed="false">
      <c r="A707" s="19" t="n">
        <v>42034.3333333333</v>
      </c>
      <c r="C707" s="21" t="n">
        <v>-1.327949870624</v>
      </c>
      <c r="D707" s="15" t="n">
        <v>-0.10262404225625</v>
      </c>
      <c r="E707" s="21" t="n">
        <v>0.175389456744148</v>
      </c>
    </row>
    <row r="708" customFormat="false" ht="12.75" hidden="false" customHeight="false" outlineLevel="0" collapsed="false">
      <c r="A708" s="19" t="n">
        <v>42034.375</v>
      </c>
      <c r="C708" s="21" t="n">
        <v>-3.67743362112</v>
      </c>
      <c r="D708" s="15" t="n">
        <v>-3.79712672605925</v>
      </c>
      <c r="E708" s="21" t="n">
        <v>-1.13538954713304</v>
      </c>
    </row>
    <row r="709" customFormat="false" ht="12.75" hidden="false" customHeight="false" outlineLevel="0" collapsed="false">
      <c r="A709" s="19" t="n">
        <v>42034.4166666667</v>
      </c>
      <c r="C709" s="21" t="n">
        <v>-3.779619478304</v>
      </c>
      <c r="D709" s="15" t="n">
        <v>-1.94989496984075</v>
      </c>
      <c r="E709" s="21" t="n">
        <v>-1.55125036308297</v>
      </c>
    </row>
    <row r="710" customFormat="false" ht="12.75" hidden="false" customHeight="false" outlineLevel="0" collapsed="false">
      <c r="A710" s="19" t="n">
        <v>42034.4583333333</v>
      </c>
      <c r="C710" s="21" t="n">
        <v>-8.478684198112</v>
      </c>
      <c r="D710" s="15" t="n">
        <v>-5.23397982735075</v>
      </c>
      <c r="E710" s="21" t="n">
        <v>-2.39489018984839</v>
      </c>
    </row>
    <row r="711" customFormat="false" ht="12.75" hidden="false" customHeight="false" outlineLevel="0" collapsed="false">
      <c r="A711" s="19" t="n">
        <v>42034.5</v>
      </c>
      <c r="C711" s="21" t="n">
        <v>-3.881843090368</v>
      </c>
      <c r="D711" s="15" t="n">
        <v>-1.74467701714825</v>
      </c>
      <c r="E711" s="21" t="n">
        <v>-1.95529267421036</v>
      </c>
    </row>
    <row r="712" customFormat="false" ht="12.75" hidden="false" customHeight="false" outlineLevel="0" collapsed="false">
      <c r="A712" s="19" t="n">
        <v>42034.5416666667</v>
      </c>
      <c r="C712" s="21" t="n">
        <v>0.51077354704</v>
      </c>
      <c r="D712" s="15" t="n">
        <v>-1.4368068991675</v>
      </c>
      <c r="E712" s="21" t="n">
        <v>-2.03094903251562</v>
      </c>
    </row>
    <row r="713" customFormat="false" ht="12.75" hidden="false" customHeight="false" outlineLevel="0" collapsed="false">
      <c r="A713" s="19" t="n">
        <v>42034.5833333333</v>
      </c>
      <c r="C713" s="21" t="n">
        <v>-2.75820263856</v>
      </c>
      <c r="D713" s="15" t="n">
        <v>-1.642081097924</v>
      </c>
      <c r="E713" s="21" t="n">
        <v>-0.741819394468788</v>
      </c>
    </row>
    <row r="714" customFormat="false" ht="12.75" hidden="false" customHeight="false" outlineLevel="0" collapsed="false">
      <c r="A714" s="19" t="n">
        <v>42034.625</v>
      </c>
      <c r="C714" s="21" t="n">
        <v>-4.494890274688</v>
      </c>
      <c r="D714" s="15" t="n">
        <v>-5.64470901578375</v>
      </c>
      <c r="E714" s="21" t="n">
        <v>-1.7436360333726</v>
      </c>
    </row>
    <row r="715" customFormat="false" ht="12.75" hidden="false" customHeight="false" outlineLevel="0" collapsed="false">
      <c r="A715" s="19" t="n">
        <v>42034.6666666667</v>
      </c>
      <c r="C715" s="21" t="n">
        <v>-5.720822297344</v>
      </c>
      <c r="D715" s="15" t="n">
        <v>0.205264154816499</v>
      </c>
      <c r="E715" s="21" t="n">
        <v>-1.56287010868032</v>
      </c>
    </row>
    <row r="716" customFormat="false" ht="12.75" hidden="false" customHeight="false" outlineLevel="0" collapsed="false">
      <c r="A716" s="19" t="n">
        <v>42034.7083333333</v>
      </c>
      <c r="C716" s="21" t="n">
        <v>-6.231667578656</v>
      </c>
      <c r="D716" s="15" t="n">
        <v>-3.38689169947425</v>
      </c>
      <c r="E716" s="21" t="n">
        <v>-1.55206574224631</v>
      </c>
    </row>
    <row r="717" customFormat="false" ht="12.75" hidden="false" customHeight="false" outlineLevel="0" collapsed="false">
      <c r="A717" s="19" t="n">
        <v>42034.75</v>
      </c>
      <c r="C717" s="21" t="n">
        <v>-10.522421163104</v>
      </c>
      <c r="D717" s="15" t="n">
        <v>-3.694827103065</v>
      </c>
      <c r="E717" s="21" t="n">
        <v>-1.62095048000374</v>
      </c>
    </row>
    <row r="718" customFormat="false" ht="12.75" hidden="false" customHeight="false" outlineLevel="0" collapsed="false">
      <c r="A718" s="19" t="n">
        <v>42034.7916666667</v>
      </c>
      <c r="C718" s="21" t="n">
        <v>-3.77993378768</v>
      </c>
      <c r="D718" s="15" t="n">
        <v>-1.231621087083</v>
      </c>
      <c r="E718" s="21" t="n">
        <v>-1.59636707947384</v>
      </c>
    </row>
    <row r="719" customFormat="false" ht="12.75" hidden="false" customHeight="false" outlineLevel="0" collapsed="false">
      <c r="A719" s="19" t="n">
        <v>42034.8333333333</v>
      </c>
      <c r="C719" s="21" t="n">
        <v>-3.371323444896</v>
      </c>
      <c r="D719" s="15" t="n">
        <v>-1.0263609498425</v>
      </c>
      <c r="E719" s="21" t="n">
        <v>-1.79942472653809</v>
      </c>
    </row>
    <row r="720" customFormat="false" ht="12.75" hidden="false" customHeight="false" outlineLevel="0" collapsed="false">
      <c r="A720" s="19" t="n">
        <v>42034.875</v>
      </c>
      <c r="C720" s="21" t="n">
        <v>-7.15135822688</v>
      </c>
      <c r="D720" s="15" t="n">
        <v>-3.18175008072575</v>
      </c>
      <c r="E720" s="21" t="n">
        <v>-1.75174156213597</v>
      </c>
    </row>
    <row r="721" customFormat="false" ht="12.75" hidden="false" customHeight="false" outlineLevel="0" collapsed="false">
      <c r="A721" s="19" t="n">
        <v>42034.9166666667</v>
      </c>
      <c r="C721" s="21" t="n">
        <v>-3.882201761728</v>
      </c>
      <c r="D721" s="15" t="n">
        <v>-4.82399087729575</v>
      </c>
      <c r="E721" s="21" t="n">
        <v>-1.53457181130683</v>
      </c>
    </row>
    <row r="722" customFormat="false" ht="12.75" hidden="false" customHeight="false" outlineLevel="0" collapsed="false">
      <c r="A722" s="19" t="n">
        <v>42034.9583333333</v>
      </c>
      <c r="C722" s="21" t="n">
        <v>-4.290894221376</v>
      </c>
      <c r="D722" s="15" t="n">
        <v>-2.56597770415625</v>
      </c>
      <c r="E722" s="21" t="n">
        <v>-2.04721919933808</v>
      </c>
    </row>
    <row r="723" customFormat="false" ht="12.75" hidden="false" customHeight="false" outlineLevel="0" collapsed="false">
      <c r="A723" s="19" t="n">
        <v>42035</v>
      </c>
      <c r="C723" s="21" t="n">
        <v>-3.780108404</v>
      </c>
      <c r="D723" s="15" t="n">
        <v>-4.41352484009075</v>
      </c>
      <c r="E723" s="21" t="n">
        <v>-2.08622144537166</v>
      </c>
    </row>
    <row r="724" customFormat="false" ht="12.75" hidden="false" customHeight="false" outlineLevel="0" collapsed="false">
      <c r="A724" s="19" t="n">
        <v>42035.0416666667</v>
      </c>
      <c r="C724" s="21" t="n">
        <v>-5.1083017936</v>
      </c>
      <c r="D724" s="15" t="n">
        <v>-4.00300356121575</v>
      </c>
      <c r="E724" s="21" t="n">
        <v>-1.62199148900133</v>
      </c>
    </row>
    <row r="725" customFormat="false" ht="12.75" hidden="false" customHeight="false" outlineLevel="0" collapsed="false">
      <c r="A725" s="19" t="n">
        <v>42035.0833333333</v>
      </c>
      <c r="C725" s="21" t="n">
        <v>-5.414849926432</v>
      </c>
      <c r="D725" s="15" t="n">
        <v>-4.3109690966265</v>
      </c>
      <c r="E725" s="21" t="n">
        <v>-1.85823284099328</v>
      </c>
    </row>
    <row r="726" customFormat="false" ht="12.75" hidden="false" customHeight="false" outlineLevel="0" collapsed="false">
      <c r="A726" s="19" t="n">
        <v>42035.125</v>
      </c>
      <c r="C726" s="21" t="n">
        <v>-4.188884868256</v>
      </c>
      <c r="D726" s="15" t="n">
        <v>-2.463435017814</v>
      </c>
      <c r="E726" s="21" t="n">
        <v>-1.83926741676768</v>
      </c>
    </row>
    <row r="727" customFormat="false" ht="12.75" hidden="false" customHeight="false" outlineLevel="0" collapsed="false">
      <c r="A727" s="19" t="n">
        <v>42035.1666666667</v>
      </c>
      <c r="C727" s="21" t="n">
        <v>-3.473741494592</v>
      </c>
      <c r="D727" s="15" t="n">
        <v>-4.00312107531375</v>
      </c>
      <c r="E727" s="21" t="n">
        <v>-1.57124673008129</v>
      </c>
    </row>
    <row r="728" customFormat="false" ht="12.75" hidden="false" customHeight="false" outlineLevel="0" collapsed="false">
      <c r="A728" s="19" t="n">
        <v>42035.2083333333</v>
      </c>
      <c r="C728" s="21" t="n">
        <v>-0.715188679520001</v>
      </c>
      <c r="D728" s="15" t="n">
        <v>1.12909647983275</v>
      </c>
      <c r="E728" s="21" t="n">
        <v>-0.297600299056218</v>
      </c>
    </row>
    <row r="729" customFormat="false" ht="12.75" hidden="false" customHeight="false" outlineLevel="0" collapsed="false">
      <c r="A729" s="19" t="n">
        <v>42035.25</v>
      </c>
      <c r="C729" s="21" t="n">
        <v>-3.371634922656</v>
      </c>
      <c r="D729" s="15" t="n">
        <v>-2.56615347310625</v>
      </c>
      <c r="E729" s="21" t="n">
        <v>-0.591579242695257</v>
      </c>
    </row>
    <row r="730" customFormat="false" ht="12.75" hidden="false" customHeight="false" outlineLevel="0" collapsed="false">
      <c r="A730" s="19" t="n">
        <v>42035.2916666667</v>
      </c>
      <c r="C730" s="21" t="n">
        <v>-2.452120778496</v>
      </c>
      <c r="D730" s="15" t="n">
        <v>-3.284708586184</v>
      </c>
      <c r="E730" s="21" t="n">
        <v>-0.615404155275835</v>
      </c>
    </row>
    <row r="731" customFormat="false" ht="12.75" hidden="false" customHeight="false" outlineLevel="0" collapsed="false">
      <c r="A731" s="19" t="n">
        <v>42035.3333333333</v>
      </c>
      <c r="C731" s="21" t="n">
        <v>-3.371697218208</v>
      </c>
      <c r="D731" s="15" t="n">
        <v>-1.33442592025925</v>
      </c>
      <c r="E731" s="21" t="n">
        <v>-1.04873888121462</v>
      </c>
    </row>
    <row r="732" customFormat="false" ht="12.75" hidden="false" customHeight="false" outlineLevel="0" collapsed="false">
      <c r="A732" s="19" t="n">
        <v>42035.375</v>
      </c>
      <c r="C732" s="21" t="n">
        <v>-2.349992497504</v>
      </c>
      <c r="D732" s="15" t="n">
        <v>-2.97682541108125</v>
      </c>
      <c r="E732" s="21" t="n">
        <v>-0.451136415125504</v>
      </c>
    </row>
    <row r="733" customFormat="false" ht="12.75" hidden="false" customHeight="false" outlineLevel="0" collapsed="false">
      <c r="A733" s="19" t="n">
        <v>42035.4166666667</v>
      </c>
      <c r="C733" s="21" t="n">
        <v>-4.0869812288</v>
      </c>
      <c r="D733" s="15" t="n">
        <v>-2.15565328650525</v>
      </c>
      <c r="E733" s="21" t="n">
        <v>0.053275410697026</v>
      </c>
    </row>
    <row r="734" customFormat="false" ht="12.75" hidden="false" customHeight="false" outlineLevel="0" collapsed="false">
      <c r="A734" s="19" t="n">
        <v>42035.4583333333</v>
      </c>
      <c r="C734" s="21" t="n">
        <v>-6.743581323072</v>
      </c>
      <c r="D734" s="15" t="n">
        <v>-2.463627861462</v>
      </c>
      <c r="E734" s="21" t="n">
        <v>-1.04090576305334</v>
      </c>
    </row>
    <row r="735" customFormat="false" ht="12.75" hidden="false" customHeight="false" outlineLevel="0" collapsed="false">
      <c r="A735" s="19" t="n">
        <v>42035.5</v>
      </c>
      <c r="C735" s="21" t="n">
        <v>-2.04352836928</v>
      </c>
      <c r="D735" s="15" t="n">
        <v>-2.77160846278275</v>
      </c>
      <c r="E735" s="21" t="n">
        <v>-1.2567564744493</v>
      </c>
    </row>
    <row r="736" customFormat="false" ht="12.75" hidden="false" customHeight="false" outlineLevel="0" collapsed="false">
      <c r="A736" s="19" t="n">
        <v>42035.5416666667</v>
      </c>
      <c r="C736" s="21" t="n">
        <v>-2.452256696064</v>
      </c>
      <c r="D736" s="15" t="n">
        <v>-2.15571656332725</v>
      </c>
      <c r="E736" s="21" t="n">
        <v>-0.636814202019107</v>
      </c>
    </row>
    <row r="737" customFormat="false" ht="12.75" hidden="false" customHeight="false" outlineLevel="0" collapsed="false">
      <c r="A737" s="19" t="n">
        <v>42035.5833333333</v>
      </c>
      <c r="C737" s="21" t="n">
        <v>0.919604755871999</v>
      </c>
      <c r="D737" s="15" t="n">
        <v>1.64246678522</v>
      </c>
      <c r="E737" s="21" t="n">
        <v>-0.194792825940078</v>
      </c>
    </row>
    <row r="738" customFormat="false" ht="12.75" hidden="false" customHeight="false" outlineLevel="0" collapsed="false">
      <c r="A738" s="19" t="n">
        <v>42035.625</v>
      </c>
      <c r="C738" s="21" t="n">
        <v>-4.70024550368</v>
      </c>
      <c r="D738" s="15" t="n">
        <v>-0.10265517847025</v>
      </c>
      <c r="E738" s="21" t="n">
        <v>-0.866255530159091</v>
      </c>
    </row>
    <row r="739" customFormat="false" ht="12.75" hidden="false" customHeight="false" outlineLevel="0" collapsed="false">
      <c r="A739" s="19" t="n">
        <v>42035.6666666667</v>
      </c>
      <c r="C739" s="21" t="n">
        <v>-0.306540581856001</v>
      </c>
      <c r="D739" s="15" t="n">
        <v>-3.0796854859275</v>
      </c>
      <c r="E739" s="21" t="n">
        <v>-0.410813920039358</v>
      </c>
    </row>
    <row r="740" customFormat="false" ht="12.75" hidden="false" customHeight="false" outlineLevel="0" collapsed="false">
      <c r="A740" s="19" t="n">
        <v>42035.7083333333</v>
      </c>
      <c r="C740" s="21" t="n">
        <v>0.613086826944</v>
      </c>
      <c r="D740" s="15" t="n">
        <v>1.95048655790675</v>
      </c>
      <c r="E740" s="21" t="n">
        <v>-0.362988036004832</v>
      </c>
    </row>
    <row r="741" customFormat="false" ht="12.75" hidden="false" customHeight="false" outlineLevel="0" collapsed="false">
      <c r="A741" s="19" t="n">
        <v>42035.75</v>
      </c>
      <c r="C741" s="21" t="n">
        <v>-3.678554941056</v>
      </c>
      <c r="D741" s="15" t="n">
        <v>-2.874429366263</v>
      </c>
      <c r="E741" s="21" t="n">
        <v>-0.44365294514042</v>
      </c>
    </row>
    <row r="742" customFormat="false" ht="12.75" hidden="false" customHeight="false" outlineLevel="0" collapsed="false">
      <c r="A742" s="19" t="n">
        <v>42035.7916666667</v>
      </c>
      <c r="C742" s="21" t="n">
        <v>-5.415700355104</v>
      </c>
      <c r="D742" s="15" t="n">
        <v>-2.6691390972025</v>
      </c>
      <c r="E742" s="21" t="n">
        <v>-0.62041512613482</v>
      </c>
    </row>
    <row r="743" customFormat="false" ht="12.75" hidden="false" customHeight="false" outlineLevel="0" collapsed="false">
      <c r="A743" s="19" t="n">
        <v>42035.8333333333</v>
      </c>
      <c r="C743" s="21" t="n">
        <v>-8.48126946352</v>
      </c>
      <c r="D743" s="15" t="n">
        <v>-2.2585244096855</v>
      </c>
      <c r="E743" s="21" t="n">
        <v>-0.827881340763756</v>
      </c>
    </row>
    <row r="744" customFormat="false" ht="12.75" hidden="false" customHeight="false" outlineLevel="0" collapsed="false">
      <c r="A744" s="19" t="n">
        <v>42035.875</v>
      </c>
      <c r="C744" s="21" t="n">
        <v>-2.656807746112</v>
      </c>
      <c r="D744" s="15" t="n">
        <v>-1.33459566284525</v>
      </c>
      <c r="E744" s="21" t="n">
        <v>-0.950876023331648</v>
      </c>
    </row>
    <row r="745" customFormat="false" ht="12.75" hidden="false" customHeight="false" outlineLevel="0" collapsed="false">
      <c r="A745" s="19" t="n">
        <v>42035.9166666667</v>
      </c>
      <c r="C745" s="21" t="n">
        <v>-2.350274715232</v>
      </c>
      <c r="D745" s="15" t="n">
        <v>-3.695839532217</v>
      </c>
      <c r="E745" s="21" t="n">
        <v>-1.25736879596821</v>
      </c>
    </row>
    <row r="746" customFormat="false" ht="12.75" hidden="false" customHeight="false" outlineLevel="0" collapsed="false">
      <c r="A746" s="19" t="n">
        <v>42035.9583333333</v>
      </c>
      <c r="C746" s="21" t="n">
        <v>-1.839362419008</v>
      </c>
      <c r="D746" s="15" t="n">
        <v>-2.2585906996895</v>
      </c>
      <c r="E746" s="21" t="n">
        <v>-0.832466675916302</v>
      </c>
    </row>
    <row r="747" customFormat="false" ht="12.75" hidden="false" customHeight="false" outlineLevel="0" collapsed="false">
      <c r="A747" s="19" t="n">
        <v>42036</v>
      </c>
      <c r="C747" s="21" t="n">
        <v>-6.64220342032</v>
      </c>
      <c r="D747" s="15" t="n">
        <v>-0.821313744129999</v>
      </c>
      <c r="E747" s="21" t="n">
        <v>-0.658837454178428</v>
      </c>
    </row>
    <row r="748" customFormat="false" ht="12.75" hidden="false" customHeight="false" outlineLevel="0" collapsed="false">
      <c r="A748" s="19" t="n">
        <v>42036.0416666667</v>
      </c>
      <c r="C748" s="21" t="n">
        <v>2.7590945976</v>
      </c>
      <c r="D748" s="15" t="n">
        <v>-0.923987001692249</v>
      </c>
      <c r="E748" s="21" t="n">
        <v>0.622304641727872</v>
      </c>
    </row>
    <row r="749" customFormat="false" ht="12.75" hidden="false" customHeight="false" outlineLevel="0" collapsed="false">
      <c r="A749" s="19" t="n">
        <v>42036.0833333333</v>
      </c>
      <c r="C749" s="21" t="n">
        <v>-0.715327428703999</v>
      </c>
      <c r="D749" s="15" t="n">
        <v>-0.2053324536085</v>
      </c>
      <c r="E749" s="21" t="n">
        <v>0.0987072784917111</v>
      </c>
    </row>
    <row r="750" customFormat="false" ht="12.75" hidden="false" customHeight="false" outlineLevel="0" collapsed="false">
      <c r="A750" s="19" t="n">
        <v>42036.125</v>
      </c>
      <c r="C750" s="21" t="n">
        <v>-1.430668071616</v>
      </c>
      <c r="D750" s="15" t="n">
        <v>-0.924005080784249</v>
      </c>
      <c r="E750" s="21" t="n">
        <v>-0.808645717559226</v>
      </c>
    </row>
    <row r="751" customFormat="false" ht="12.75" hidden="false" customHeight="false" outlineLevel="0" collapsed="false">
      <c r="A751" s="19" t="n">
        <v>42036.1666666667</v>
      </c>
      <c r="C751" s="21" t="n">
        <v>-2.350404969568</v>
      </c>
      <c r="D751" s="15" t="n">
        <v>-2.77204236099075</v>
      </c>
      <c r="E751" s="21" t="n">
        <v>-0.683369998182144</v>
      </c>
    </row>
    <row r="752" customFormat="false" ht="12.75" hidden="false" customHeight="false" outlineLevel="0" collapsed="false">
      <c r="A752" s="19" t="n">
        <v>42036.2083333333</v>
      </c>
      <c r="C752" s="21" t="n">
        <v>-3.57673625008</v>
      </c>
      <c r="D752" s="15" t="n">
        <v>-2.2587232796975</v>
      </c>
      <c r="E752" s="21" t="n">
        <v>-1.60956657662997</v>
      </c>
    </row>
    <row r="753" customFormat="false" ht="12.75" hidden="false" customHeight="false" outlineLevel="0" collapsed="false">
      <c r="A753" s="19" t="n">
        <v>42036.25</v>
      </c>
      <c r="C753" s="21" t="n">
        <v>-4.5987033672</v>
      </c>
      <c r="D753" s="15" t="n">
        <v>-1.33471317694325</v>
      </c>
      <c r="E753" s="21" t="n">
        <v>-0.653056527253911</v>
      </c>
    </row>
    <row r="754" customFormat="false" ht="12.75" hidden="false" customHeight="false" outlineLevel="0" collapsed="false">
      <c r="A754" s="19" t="n">
        <v>42036.2916666667</v>
      </c>
      <c r="C754" s="21" t="n">
        <v>0</v>
      </c>
      <c r="D754" s="15" t="n">
        <v>-1.33472623406525</v>
      </c>
      <c r="E754" s="21" t="n">
        <v>-0.127456448525425</v>
      </c>
    </row>
    <row r="755" customFormat="false" ht="12.75" hidden="false" customHeight="false" outlineLevel="0" collapsed="false">
      <c r="A755" s="19" t="n">
        <v>42036.3333333333</v>
      </c>
      <c r="C755" s="21" t="n">
        <v>-4.190007132064</v>
      </c>
      <c r="D755" s="15" t="n">
        <v>-0.718705772177749</v>
      </c>
      <c r="E755" s="21" t="n">
        <v>-0.381827629925623</v>
      </c>
    </row>
    <row r="756" customFormat="false" ht="12.75" hidden="false" customHeight="false" outlineLevel="0" collapsed="false">
      <c r="A756" s="19" t="n">
        <v>42036.375</v>
      </c>
      <c r="C756" s="21" t="n">
        <v>4.08784959104</v>
      </c>
      <c r="D756" s="15" t="n">
        <v>-1.4374256058715</v>
      </c>
      <c r="E756" s="21" t="n">
        <v>0.255868098155408</v>
      </c>
    </row>
    <row r="757" customFormat="false" ht="12.75" hidden="false" customHeight="false" outlineLevel="0" collapsed="false">
      <c r="A757" s="19" t="n">
        <v>42036.4166666667</v>
      </c>
      <c r="C757" s="21" t="n">
        <v>-1.328563387424</v>
      </c>
      <c r="D757" s="15" t="n">
        <v>-0.308022785868751</v>
      </c>
      <c r="E757" s="21" t="n">
        <v>0.56153518900994</v>
      </c>
    </row>
    <row r="758" customFormat="false" ht="12.75" hidden="false" customHeight="false" outlineLevel="0" collapsed="false">
      <c r="A758" s="19" t="n">
        <v>42036.4583333333</v>
      </c>
      <c r="C758" s="21" t="n">
        <v>2.14616067792</v>
      </c>
      <c r="D758" s="15" t="n">
        <v>-1.642804261604</v>
      </c>
      <c r="E758" s="21" t="n">
        <v>0.168707308460547</v>
      </c>
    </row>
    <row r="759" customFormat="false" ht="12.75" hidden="false" customHeight="false" outlineLevel="0" collapsed="false">
      <c r="A759" s="19" t="n">
        <v>42036.5</v>
      </c>
      <c r="C759" s="21" t="n">
        <v>2.04398142784</v>
      </c>
      <c r="D759" s="15" t="n">
        <v>-0.410705082977</v>
      </c>
      <c r="E759" s="21" t="n">
        <v>-0.464186224896978</v>
      </c>
    </row>
    <row r="760" customFormat="false" ht="12.75" hidden="false" customHeight="false" outlineLevel="0" collapsed="false">
      <c r="A760" s="19" t="n">
        <v>42036.5416666667</v>
      </c>
      <c r="C760" s="21" t="n">
        <v>2.963800442656</v>
      </c>
      <c r="D760" s="15" t="n">
        <v>-2.874963703871</v>
      </c>
      <c r="E760" s="21" t="n">
        <v>0.341166676874334</v>
      </c>
    </row>
    <row r="761" customFormat="false" ht="12.75" hidden="false" customHeight="false" outlineLevel="0" collapsed="false">
      <c r="A761" s="19" t="n">
        <v>42036.5833333333</v>
      </c>
      <c r="C761" s="21" t="n">
        <v>-7.460670016928</v>
      </c>
      <c r="D761" s="15" t="n">
        <v>-3.79909634269325</v>
      </c>
      <c r="E761" s="21" t="n">
        <v>-0.168958715269452</v>
      </c>
    </row>
    <row r="762" customFormat="false" ht="12.75" hidden="false" customHeight="false" outlineLevel="0" collapsed="false">
      <c r="A762" s="19" t="n">
        <v>42036.625</v>
      </c>
      <c r="C762" s="21" t="n">
        <v>-1.737432351136</v>
      </c>
      <c r="D762" s="15" t="n">
        <v>-1.12947212318875</v>
      </c>
      <c r="E762" s="21" t="n">
        <v>-0.397864016987448</v>
      </c>
    </row>
    <row r="763" customFormat="false" ht="12.75" hidden="false" customHeight="false" outlineLevel="0" collapsed="false">
      <c r="A763" s="19" t="n">
        <v>42036.6666666667</v>
      </c>
      <c r="C763" s="21" t="n">
        <v>-5.110142344</v>
      </c>
      <c r="D763" s="15" t="n">
        <v>-2.77236778464675</v>
      </c>
      <c r="E763" s="21" t="n">
        <v>-0.316252327667348</v>
      </c>
    </row>
    <row r="764" customFormat="false" ht="12.75" hidden="false" customHeight="false" outlineLevel="0" collapsed="false">
      <c r="A764" s="19" t="n">
        <v>42036.7083333333</v>
      </c>
      <c r="C764" s="21" t="n">
        <v>-1.02203790752</v>
      </c>
      <c r="D764" s="15" t="n">
        <v>-0.718769048999749</v>
      </c>
      <c r="E764" s="21" t="n">
        <v>-0.377306725208856</v>
      </c>
    </row>
    <row r="765" customFormat="false" ht="12.75" hidden="false" customHeight="false" outlineLevel="0" collapsed="false">
      <c r="A765" s="19" t="n">
        <v>42036.75</v>
      </c>
      <c r="C765" s="21" t="n">
        <v>-2.5551183656</v>
      </c>
      <c r="D765" s="15" t="n">
        <v>-1.95096364505675</v>
      </c>
      <c r="E765" s="21" t="n">
        <v>-0.40910155843096</v>
      </c>
    </row>
    <row r="766" customFormat="false" ht="12.75" hidden="false" customHeight="false" outlineLevel="0" collapsed="false">
      <c r="A766" s="19" t="n">
        <v>42036.7916666667</v>
      </c>
      <c r="C766" s="21" t="n">
        <v>-3.883815782848</v>
      </c>
      <c r="D766" s="15" t="n">
        <v>-1.95098272854275</v>
      </c>
      <c r="E766" s="21" t="n">
        <v>-0.884212626021216</v>
      </c>
    </row>
    <row r="767" customFormat="false" ht="12.75" hidden="false" customHeight="false" outlineLevel="0" collapsed="false">
      <c r="A767" s="19" t="n">
        <v>42036.8333333333</v>
      </c>
      <c r="C767" s="21" t="n">
        <v>-3.270611915776</v>
      </c>
      <c r="D767" s="15" t="n">
        <v>-2.36173903561375</v>
      </c>
      <c r="E767" s="21" t="n">
        <v>-1.2806342619415</v>
      </c>
    </row>
    <row r="768" customFormat="false" ht="12.75" hidden="false" customHeight="false" outlineLevel="0" collapsed="false">
      <c r="A768" s="19" t="n">
        <v>42036.875</v>
      </c>
      <c r="C768" s="21" t="n">
        <v>-3.27064211968</v>
      </c>
      <c r="D768" s="15" t="n">
        <v>-4.10741241161</v>
      </c>
      <c r="E768" s="21" t="n">
        <v>-1.49711333363589</v>
      </c>
    </row>
    <row r="769" customFormat="false" ht="12.75" hidden="false" customHeight="false" outlineLevel="0" collapsed="false">
      <c r="A769" s="19" t="n">
        <v>42036.9166666667</v>
      </c>
      <c r="C769" s="21" t="n">
        <v>-4.701591465152</v>
      </c>
      <c r="D769" s="15" t="n">
        <v>-2.464471552422</v>
      </c>
      <c r="E769" s="21" t="n">
        <v>-1.55118049614761</v>
      </c>
    </row>
    <row r="770" customFormat="false" ht="12.75" hidden="false" customHeight="false" outlineLevel="0" collapsed="false">
      <c r="A770" s="19" t="n">
        <v>42036.9583333333</v>
      </c>
      <c r="C770" s="21" t="n">
        <v>-3.781749797408</v>
      </c>
      <c r="D770" s="15" t="n">
        <v>-4.62092935852125</v>
      </c>
      <c r="E770" s="21" t="n">
        <v>-1.48629326198411</v>
      </c>
    </row>
    <row r="771" customFormat="false" ht="12.75" hidden="false" customHeight="false" outlineLevel="0" collapsed="false">
      <c r="A771" s="19" t="n">
        <v>42037</v>
      </c>
      <c r="C771" s="21" t="n">
        <v>-2.861891139968</v>
      </c>
      <c r="D771" s="15" t="n">
        <v>-2.875273057223</v>
      </c>
      <c r="E771" s="21" t="n">
        <v>-1.56882033445698</v>
      </c>
    </row>
    <row r="772" customFormat="false" ht="12.75" hidden="false" customHeight="false" outlineLevel="0" collapsed="false">
      <c r="A772" s="19" t="n">
        <v>42037.0416666667</v>
      </c>
      <c r="C772" s="21" t="n">
        <v>-3.270762935296</v>
      </c>
      <c r="D772" s="15" t="n">
        <v>-2.053786557325</v>
      </c>
      <c r="E772" s="21" t="n">
        <v>-1.09223172287442</v>
      </c>
    </row>
    <row r="773" customFormat="false" ht="12.75" hidden="false" customHeight="false" outlineLevel="0" collapsed="false">
      <c r="A773" s="19" t="n">
        <v>42037.0833333333</v>
      </c>
      <c r="C773" s="21" t="n">
        <v>-3.3730054248</v>
      </c>
      <c r="D773" s="15" t="n">
        <v>-2.053806645205</v>
      </c>
      <c r="E773" s="21" t="n">
        <v>-1.14799682153686</v>
      </c>
    </row>
    <row r="774" customFormat="false" ht="12.75" hidden="false" customHeight="false" outlineLevel="0" collapsed="false">
      <c r="A774" s="19" t="n">
        <v>42037.125</v>
      </c>
      <c r="C774" s="21" t="n">
        <v>-3.168610113632</v>
      </c>
      <c r="D774" s="15" t="n">
        <v>-2.97804876297325</v>
      </c>
      <c r="E774" s="21" t="n">
        <v>-1.29719306082875</v>
      </c>
    </row>
    <row r="775" customFormat="false" ht="12.75" hidden="false" customHeight="false" outlineLevel="0" collapsed="false">
      <c r="A775" s="19" t="n">
        <v>42037.1666666667</v>
      </c>
      <c r="C775" s="21" t="n">
        <v>-2.04428346688</v>
      </c>
      <c r="D775" s="15" t="n">
        <v>-3.18346257249575</v>
      </c>
      <c r="E775" s="21" t="n">
        <v>-1.24935490310528</v>
      </c>
    </row>
    <row r="776" customFormat="false" ht="12.75" hidden="false" customHeight="false" outlineLevel="0" collapsed="false">
      <c r="A776" s="19" t="n">
        <v>42037.2083333333</v>
      </c>
      <c r="C776" s="21" t="n">
        <v>-2.862023282048</v>
      </c>
      <c r="D776" s="15" t="n">
        <v>-3.286187054152</v>
      </c>
      <c r="E776" s="21" t="n">
        <v>-1.28214942665325</v>
      </c>
    </row>
    <row r="777" customFormat="false" ht="12.75" hidden="false" customHeight="false" outlineLevel="0" collapsed="false">
      <c r="A777" s="19" t="n">
        <v>42037.25</v>
      </c>
      <c r="C777" s="21" t="n">
        <v>-1.942105160672</v>
      </c>
      <c r="D777" s="15" t="n">
        <v>-2.2592756963975</v>
      </c>
      <c r="E777" s="21" t="n">
        <v>-1.4173514965954</v>
      </c>
    </row>
    <row r="778" customFormat="false" ht="12.75" hidden="false" customHeight="false" outlineLevel="0" collapsed="false">
      <c r="A778" s="19" t="n">
        <v>42037.2916666667</v>
      </c>
      <c r="C778" s="21" t="n">
        <v>-1.5332550744</v>
      </c>
      <c r="E778" s="21" t="n">
        <v>-0.978933517406912</v>
      </c>
    </row>
    <row r="779" customFormat="false" ht="12.75" hidden="false" customHeight="false" outlineLevel="0" collapsed="false">
      <c r="A779" s="19" t="n">
        <v>42037.3333333333</v>
      </c>
      <c r="C779" s="21" t="n">
        <v>-2.964320516128</v>
      </c>
      <c r="E779" s="21" t="n">
        <v>-0.530817194929906</v>
      </c>
    </row>
    <row r="780" customFormat="false" ht="12.75" hidden="false" customHeight="false" outlineLevel="0" collapsed="false">
      <c r="A780" s="19" t="n">
        <v>42037.375</v>
      </c>
      <c r="C780" s="21" t="n">
        <v>1.431064497856</v>
      </c>
      <c r="D780" s="15" t="n">
        <v>-5.9564470550585</v>
      </c>
      <c r="E780" s="21" t="n">
        <v>-1.30319644838192</v>
      </c>
    </row>
    <row r="781" customFormat="false" ht="12.75" hidden="false" customHeight="false" outlineLevel="0" collapsed="false">
      <c r="A781" s="19" t="n">
        <v>42037.4166666667</v>
      </c>
      <c r="D781" s="15" t="n">
        <v>-2.56745918530625</v>
      </c>
      <c r="E781" s="21" t="n">
        <v>-1.5261873972186</v>
      </c>
    </row>
    <row r="782" customFormat="false" ht="12.75" hidden="false" customHeight="false" outlineLevel="0" collapsed="false">
      <c r="A782" s="19" t="n">
        <v>42037.4583333333</v>
      </c>
      <c r="C782" s="15" t="n">
        <v>-2.862181852544</v>
      </c>
      <c r="D782" s="15" t="n">
        <v>-8.31864911630625</v>
      </c>
      <c r="E782" s="21" t="n">
        <v>-2.09596650248176</v>
      </c>
    </row>
    <row r="783" customFormat="false" ht="12.75" hidden="false" customHeight="false" outlineLevel="0" collapsed="false">
      <c r="A783" s="19" t="n">
        <v>42037.5</v>
      </c>
      <c r="C783" s="15" t="n">
        <v>-3.78220379984</v>
      </c>
      <c r="D783" s="15" t="n">
        <v>-6.0592222947875</v>
      </c>
      <c r="E783" s="21" t="n">
        <v>-1.69213796503193</v>
      </c>
    </row>
    <row r="784" customFormat="false" ht="12.75" hidden="false" customHeight="false" outlineLevel="0" collapsed="false">
      <c r="A784" s="19" t="n">
        <v>42037.5416666667</v>
      </c>
      <c r="C784" s="15" t="n">
        <v>-4.293352064064</v>
      </c>
      <c r="D784" s="15" t="n">
        <v>-5.6482343974375</v>
      </c>
      <c r="E784" s="21" t="n">
        <v>-2.24361287912693</v>
      </c>
    </row>
    <row r="785" customFormat="false" ht="12.75" hidden="false" customHeight="false" outlineLevel="0" collapsed="false">
      <c r="A785" s="19" t="n">
        <v>42037.5833333333</v>
      </c>
      <c r="C785" s="15" t="n">
        <v>-3.373379198112</v>
      </c>
      <c r="D785" s="15" t="n">
        <v>-5.0318912793625</v>
      </c>
      <c r="E785" s="21" t="n">
        <v>-1.73537762770182</v>
      </c>
    </row>
    <row r="786" customFormat="false" ht="12.75" hidden="false" customHeight="false" outlineLevel="0" collapsed="false">
      <c r="A786" s="19" t="n">
        <v>42037.625</v>
      </c>
      <c r="C786" s="15" t="n">
        <v>-4.395655905248</v>
      </c>
      <c r="D786" s="15" t="n">
        <v>-5.0317191864625</v>
      </c>
      <c r="E786" s="21" t="n">
        <v>-2.10188756868007</v>
      </c>
    </row>
    <row r="787" customFormat="false" ht="12.75" hidden="false" customHeight="false" outlineLevel="0" collapsed="false">
      <c r="A787" s="19" t="n">
        <v>42037.6666666667</v>
      </c>
      <c r="C787" s="15" t="n">
        <v>-3.168990494048</v>
      </c>
      <c r="D787" s="15" t="n">
        <v>-4.1073853825</v>
      </c>
      <c r="E787" s="21" t="n">
        <v>-2.35773543354409</v>
      </c>
    </row>
    <row r="788" customFormat="false" ht="12.75" hidden="false" customHeight="false" outlineLevel="0" collapsed="false">
      <c r="A788" s="19" t="n">
        <v>42037.7083333333</v>
      </c>
      <c r="C788" s="15" t="n">
        <v>-5.00909574032</v>
      </c>
      <c r="D788" s="15" t="n">
        <v>-2.9777525514125</v>
      </c>
      <c r="E788" s="21" t="n">
        <v>-1.78824718762829</v>
      </c>
    </row>
    <row r="789" customFormat="false" ht="12.75" hidden="false" customHeight="false" outlineLevel="0" collapsed="false">
      <c r="A789" s="19" t="n">
        <v>42037.75</v>
      </c>
      <c r="C789" s="15" t="n">
        <v>-3.475731176768</v>
      </c>
      <c r="D789" s="15" t="n">
        <v>-5.544590959575</v>
      </c>
      <c r="E789" s="21" t="n">
        <v>-2.20640260455527</v>
      </c>
    </row>
    <row r="790" customFormat="false" ht="12.75" hidden="false" customHeight="false" outlineLevel="0" collapsed="false">
      <c r="A790" s="19" t="n">
        <v>42037.7916666667</v>
      </c>
      <c r="C790" s="15" t="n">
        <v>-3.57799159984</v>
      </c>
      <c r="D790" s="15" t="n">
        <v>-4.4149862252875</v>
      </c>
      <c r="E790" s="21" t="n">
        <v>-2.94047078611205</v>
      </c>
    </row>
    <row r="791" customFormat="false" ht="12.75" hidden="false" customHeight="false" outlineLevel="0" collapsed="false">
      <c r="A791" s="19" t="n">
        <v>42037.8333333333</v>
      </c>
      <c r="C791" s="15" t="n">
        <v>-5.009234489504</v>
      </c>
      <c r="D791" s="15" t="n">
        <v>-4.312164618825</v>
      </c>
      <c r="E791" s="21" t="n">
        <v>-3.01147513549554</v>
      </c>
    </row>
    <row r="792" customFormat="false" ht="12.75" hidden="false" customHeight="false" outlineLevel="0" collapsed="false">
      <c r="A792" s="19" t="n">
        <v>42037.875</v>
      </c>
      <c r="C792" s="15" t="n">
        <v>-5.724892273408</v>
      </c>
      <c r="D792" s="15" t="n">
        <v>-5.544021999375</v>
      </c>
      <c r="E792" s="21" t="n">
        <v>-3.1760091229849</v>
      </c>
    </row>
    <row r="793" customFormat="false" ht="12.75" hidden="false" customHeight="false" outlineLevel="0" collapsed="false">
      <c r="A793" s="19" t="n">
        <v>42037.9166666667</v>
      </c>
      <c r="C793" s="15" t="n">
        <v>-4.19147768464</v>
      </c>
      <c r="D793" s="15" t="n">
        <v>-4.8251874122375</v>
      </c>
      <c r="E793" s="21" t="n">
        <v>-3.20199013864498</v>
      </c>
    </row>
    <row r="794" customFormat="false" ht="12.75" hidden="false" customHeight="false" outlineLevel="0" collapsed="false">
      <c r="A794" s="19" t="n">
        <v>42037.9583333333</v>
      </c>
      <c r="C794" s="15" t="n">
        <v>-4.191516383392</v>
      </c>
      <c r="D794" s="15" t="n">
        <v>-4.4143821440875</v>
      </c>
      <c r="E794" s="21" t="n">
        <v>-3.03995464528434</v>
      </c>
    </row>
    <row r="795" customFormat="false" ht="12.75" hidden="false" customHeight="false" outlineLevel="0" collapsed="false">
      <c r="A795" s="19" t="n">
        <v>42038</v>
      </c>
      <c r="C795" s="15" t="n">
        <v>-4.293788132928</v>
      </c>
      <c r="D795" s="15" t="n">
        <v>-3.5929788216875</v>
      </c>
      <c r="E795" s="21" t="n">
        <v>-3.31888229872062</v>
      </c>
    </row>
    <row r="796" customFormat="false" ht="12.75" hidden="false" customHeight="false" outlineLevel="0" collapsed="false">
      <c r="A796" s="19" t="n">
        <v>42038.0416666667</v>
      </c>
      <c r="C796" s="15" t="n">
        <v>-3.987125791584</v>
      </c>
      <c r="D796" s="15" t="n">
        <v>-5.6459164114375</v>
      </c>
      <c r="E796" s="21" t="n">
        <v>-3.30320420197195</v>
      </c>
    </row>
    <row r="797" customFormat="false" ht="12.75" hidden="false" customHeight="false" outlineLevel="0" collapsed="false">
      <c r="A797" s="19" t="n">
        <v>42038.0833333333</v>
      </c>
      <c r="C797" s="15" t="n">
        <v>-6.951975819904</v>
      </c>
      <c r="D797" s="15" t="n">
        <v>-4.6192281103125</v>
      </c>
      <c r="E797" s="21" t="n">
        <v>-3.48664301970196</v>
      </c>
    </row>
    <row r="798" customFormat="false" ht="12.75" hidden="false" customHeight="false" outlineLevel="0" collapsed="false">
      <c r="A798" s="19" t="n">
        <v>42038.125</v>
      </c>
      <c r="C798" s="15" t="n">
        <v>1.8402458832</v>
      </c>
      <c r="D798" s="15" t="n">
        <v>-4.721716067275</v>
      </c>
      <c r="E798" s="21" t="n">
        <v>-3.86352074208091</v>
      </c>
    </row>
    <row r="799" customFormat="false" ht="12.75" hidden="false" customHeight="false" outlineLevel="0" collapsed="false">
      <c r="A799" s="19" t="n">
        <v>42038.1666666667</v>
      </c>
      <c r="C799" s="15" t="n">
        <v>-8.485656580576</v>
      </c>
      <c r="D799" s="15" t="n">
        <v>-5.33740944685</v>
      </c>
      <c r="E799" s="21" t="n">
        <v>-3.90451710646468</v>
      </c>
    </row>
    <row r="800" customFormat="false" ht="12.75" hidden="false" customHeight="false" outlineLevel="0" collapsed="false">
      <c r="A800" s="19" t="n">
        <v>42038.2083333333</v>
      </c>
      <c r="C800" s="15" t="n">
        <v>-9.814825933824</v>
      </c>
      <c r="D800" s="15" t="n">
        <v>-4.4134760222875</v>
      </c>
      <c r="E800" s="21" t="n">
        <v>-3.48256468700463</v>
      </c>
    </row>
    <row r="801" customFormat="false" ht="12.75" hidden="false" customHeight="false" outlineLevel="0" collapsed="false">
      <c r="A801" s="19" t="n">
        <v>42038.25</v>
      </c>
      <c r="C801" s="15" t="n">
        <v>-3.680593704576</v>
      </c>
      <c r="D801" s="15" t="n">
        <v>-4.8238668626375</v>
      </c>
      <c r="E801" s="21" t="n">
        <v>-3.24808726884898</v>
      </c>
    </row>
    <row r="802" customFormat="false" ht="12.75" hidden="false" customHeight="false" outlineLevel="0" collapsed="false">
      <c r="A802" s="19" t="n">
        <v>42038.2916666667</v>
      </c>
      <c r="C802" s="15" t="n">
        <v>-7.6679743416</v>
      </c>
      <c r="D802" s="15" t="n">
        <v>-3.7973822633125</v>
      </c>
      <c r="E802" s="21" t="n">
        <v>-3.03058206187844</v>
      </c>
    </row>
    <row r="803" customFormat="false" ht="12.75" hidden="false" customHeight="false" outlineLevel="0" collapsed="false">
      <c r="A803" s="19" t="n">
        <v>42038.3333333333</v>
      </c>
      <c r="C803" s="15" t="n">
        <v>-6.54339851264</v>
      </c>
      <c r="D803" s="15" t="n">
        <v>-4.6182798433125</v>
      </c>
      <c r="E803" s="21" t="n">
        <v>-2.74133999397012</v>
      </c>
    </row>
    <row r="804" customFormat="false" ht="12.75" hidden="false" customHeight="false" outlineLevel="0" collapsed="false">
      <c r="A804" s="19" t="n">
        <v>42038.375</v>
      </c>
      <c r="C804" s="15" t="n">
        <v>-5.62328500976</v>
      </c>
      <c r="D804" s="15" t="n">
        <v>-3.489247581325</v>
      </c>
      <c r="E804" s="21" t="n">
        <v>-2.78088511594841</v>
      </c>
    </row>
    <row r="805" customFormat="false" ht="12.75" hidden="false" customHeight="false" outlineLevel="0" collapsed="false">
      <c r="A805" s="19" t="n">
        <v>42038.4166666667</v>
      </c>
      <c r="C805" s="15" t="n">
        <v>-4.60091202768</v>
      </c>
      <c r="D805" s="15" t="n">
        <v>-3.1812639196375</v>
      </c>
      <c r="E805" s="21" t="n">
        <v>-2.25550906403016</v>
      </c>
    </row>
    <row r="806" customFormat="false" ht="12.75" hidden="false" customHeight="false" outlineLevel="0" collapsed="false">
      <c r="A806" s="19" t="n">
        <v>42038.4583333333</v>
      </c>
      <c r="C806" s="15" t="n">
        <v>-4.907684802048</v>
      </c>
      <c r="D806" s="15" t="n">
        <v>-2.7706834258875</v>
      </c>
      <c r="E806" s="21" t="n">
        <v>-2.22505910144351</v>
      </c>
    </row>
    <row r="807" customFormat="false" ht="12.75" hidden="false" customHeight="false" outlineLevel="0" collapsed="false">
      <c r="A807" s="19" t="n">
        <v>42038.5</v>
      </c>
      <c r="C807" s="15" t="n">
        <v>-5.316707616896</v>
      </c>
      <c r="D807" s="15" t="n">
        <v>-3.7967325248125</v>
      </c>
      <c r="E807" s="21" t="n">
        <v>-2.35126529429706</v>
      </c>
    </row>
    <row r="808" customFormat="false" ht="12.75" hidden="false" customHeight="false" outlineLevel="0" collapsed="false">
      <c r="A808" s="19" t="n">
        <v>42038.5416666667</v>
      </c>
      <c r="C808" s="15" t="n">
        <v>-6.23696458832</v>
      </c>
      <c r="D808" s="15" t="n">
        <v>-2.87310465295</v>
      </c>
      <c r="E808" s="21" t="n">
        <v>-2.12381523653415</v>
      </c>
    </row>
    <row r="809" customFormat="false" ht="12.75" hidden="false" customHeight="false" outlineLevel="0" collapsed="false">
      <c r="A809" s="19" t="n">
        <v>42038.5833333333</v>
      </c>
      <c r="C809" s="15" t="n">
        <v>-2.760649154784</v>
      </c>
      <c r="D809" s="15" t="n">
        <v>-2.1547547356125</v>
      </c>
      <c r="E809" s="21" t="n">
        <v>-2.06201260003564</v>
      </c>
    </row>
    <row r="810" customFormat="false" ht="12.75" hidden="false" customHeight="false" outlineLevel="0" collapsed="false">
      <c r="A810" s="19" t="n">
        <v>42038.625</v>
      </c>
      <c r="C810" s="15" t="n">
        <v>-3.680899519104</v>
      </c>
      <c r="D810" s="15" t="n">
        <v>-2.4624925503</v>
      </c>
      <c r="E810" s="21" t="n">
        <v>-1.69783207054148</v>
      </c>
    </row>
    <row r="811" customFormat="false" ht="12.75" hidden="false" customHeight="false" outlineLevel="0" collapsed="false">
      <c r="A811" s="19" t="n">
        <v>42038.6666666667</v>
      </c>
      <c r="C811" s="15" t="n">
        <v>-2.965196429344</v>
      </c>
      <c r="D811" s="15" t="n">
        <v>-2.5650086040625</v>
      </c>
      <c r="E811" s="21" t="n">
        <v>-1.56863445741312</v>
      </c>
    </row>
    <row r="812" customFormat="false" ht="12.75" hidden="false" customHeight="false" outlineLevel="0" collapsed="false">
      <c r="A812" s="19" t="n">
        <v>42038.7083333333</v>
      </c>
      <c r="C812" s="15" t="n">
        <v>-3.57871838128</v>
      </c>
      <c r="D812" s="15" t="n">
        <v>-2.667517633625</v>
      </c>
      <c r="E812" s="21" t="n">
        <v>-1.26074687952579</v>
      </c>
    </row>
    <row r="813" customFormat="false" ht="12.75" hidden="false" customHeight="false" outlineLevel="0" collapsed="false">
      <c r="A813" s="19" t="n">
        <v>42038.75</v>
      </c>
      <c r="C813" s="15" t="n">
        <v>-3.5787514168</v>
      </c>
      <c r="D813" s="15" t="n">
        <v>-2.257053039175</v>
      </c>
      <c r="E813" s="21" t="n">
        <v>-1.05050406640987</v>
      </c>
    </row>
    <row r="814" customFormat="false" ht="12.75" hidden="false" customHeight="false" outlineLevel="0" collapsed="false">
      <c r="A814" s="19" t="n">
        <v>42038.7916666667</v>
      </c>
      <c r="C814" s="15" t="n">
        <v>-4.294541342784</v>
      </c>
      <c r="D814" s="15" t="n">
        <v>-3.69323308305</v>
      </c>
      <c r="E814" s="21" t="n">
        <v>-1.91180488819625</v>
      </c>
    </row>
    <row r="815" customFormat="false" ht="12.75" hidden="false" customHeight="false" outlineLevel="0" collapsed="false">
      <c r="A815" s="19" t="n">
        <v>42038.8333333333</v>
      </c>
      <c r="C815" s="15" t="n">
        <v>-4.192329057184</v>
      </c>
      <c r="D815" s="15" t="n">
        <v>-2.87241628135</v>
      </c>
      <c r="E815" s="21" t="n">
        <v>-2.20845149423445</v>
      </c>
    </row>
    <row r="816" customFormat="false" ht="12.75" hidden="false" customHeight="false" outlineLevel="0" collapsed="false">
      <c r="A816" s="19" t="n">
        <v>42038.875</v>
      </c>
      <c r="C816" s="15" t="n">
        <v>-4.499126372224</v>
      </c>
      <c r="D816" s="15" t="n">
        <v>-5.2317219667875</v>
      </c>
      <c r="E816" s="21" t="n">
        <v>-2.52918428377877</v>
      </c>
    </row>
    <row r="817" customFormat="false" ht="12.75" hidden="false" customHeight="false" outlineLevel="0" collapsed="false">
      <c r="A817" s="19" t="n">
        <v>42038.9166666667</v>
      </c>
      <c r="C817" s="15" t="n">
        <v>-4.805929350496</v>
      </c>
      <c r="D817" s="15" t="n">
        <v>-6.15475629375</v>
      </c>
      <c r="E817" s="21" t="n">
        <v>-3.16071169716424</v>
      </c>
    </row>
    <row r="818" customFormat="false" ht="12.75" hidden="false" customHeight="false" outlineLevel="0" collapsed="false">
      <c r="A818" s="19" t="n">
        <v>42038.9583333333</v>
      </c>
      <c r="C818" s="15" t="n">
        <v>-6.1352855904</v>
      </c>
      <c r="D818" s="15" t="n">
        <v>-4.8210606947375</v>
      </c>
      <c r="E818" s="21" t="n">
        <v>-3.38811925273981</v>
      </c>
    </row>
    <row r="819" customFormat="false" ht="12.75" hidden="false" customHeight="false" outlineLevel="0" collapsed="false">
      <c r="A819" s="19" t="n">
        <v>42039</v>
      </c>
      <c r="C819" s="15" t="n">
        <v>-6.851132148704</v>
      </c>
      <c r="D819" s="15" t="n">
        <v>-6.4620515838375</v>
      </c>
      <c r="E819" s="21" t="n">
        <v>-3.97918669420594</v>
      </c>
    </row>
    <row r="820" customFormat="false" ht="12.75" hidden="false" customHeight="false" outlineLevel="0" collapsed="false">
      <c r="A820" s="19" t="n">
        <v>42039.0416666667</v>
      </c>
      <c r="C820" s="15" t="n">
        <v>-6.544425445376</v>
      </c>
      <c r="D820" s="15" t="n">
        <v>-5.128436763125</v>
      </c>
      <c r="E820" s="21" t="n">
        <v>-4.22793115539066</v>
      </c>
    </row>
    <row r="821" customFormat="false" ht="12.75" hidden="false" customHeight="false" outlineLevel="0" collapsed="false">
      <c r="A821" s="19" t="n">
        <v>42039.0833333333</v>
      </c>
      <c r="C821" s="15" t="n">
        <v>-6.953516219008</v>
      </c>
      <c r="D821" s="15" t="n">
        <v>-4.4103045959875</v>
      </c>
      <c r="E821" s="21" t="n">
        <v>-4.36693943707875</v>
      </c>
    </row>
    <row r="822" customFormat="false" ht="12.75" hidden="false" customHeight="false" outlineLevel="0" collapsed="false">
      <c r="A822" s="19" t="n">
        <v>42039.125</v>
      </c>
      <c r="C822" s="15" t="n">
        <v>-6.749063331648</v>
      </c>
      <c r="D822" s="15" t="n">
        <v>-6.4613877969375</v>
      </c>
      <c r="E822" s="21" t="n">
        <v>-4.13044711209486</v>
      </c>
    </row>
    <row r="823" customFormat="false" ht="12.75" hidden="false" customHeight="false" outlineLevel="0" collapsed="false">
      <c r="A823" s="19" t="n">
        <v>42039.1666666667</v>
      </c>
      <c r="C823" s="15" t="n">
        <v>-5.9310497936</v>
      </c>
      <c r="D823" s="15" t="n">
        <v>-5.8458173408625</v>
      </c>
      <c r="E823" s="21" t="n">
        <v>-4.02849522788396</v>
      </c>
    </row>
    <row r="824" customFormat="false" ht="12.75" hidden="false" customHeight="false" outlineLevel="0" collapsed="false">
      <c r="A824" s="19" t="n">
        <v>42039.2083333333</v>
      </c>
      <c r="C824" s="15" t="n">
        <v>-8.283094268832</v>
      </c>
      <c r="D824" s="15" t="n">
        <v>-7.0762733935125</v>
      </c>
      <c r="E824" s="21" t="n">
        <v>-4.31786179191344</v>
      </c>
    </row>
    <row r="825" customFormat="false" ht="12.75" hidden="false" customHeight="false" outlineLevel="0" collapsed="false">
      <c r="A825" s="19" t="n">
        <v>42039.25</v>
      </c>
      <c r="C825" s="15" t="n">
        <v>-5.215329714144</v>
      </c>
      <c r="D825" s="15" t="n">
        <v>-6.97347988385</v>
      </c>
      <c r="E825" s="21" t="n">
        <v>-4.37624437364002</v>
      </c>
    </row>
    <row r="826" customFormat="false" ht="12.75" hidden="false" customHeight="false" outlineLevel="0" collapsed="false">
      <c r="A826" s="19" t="n">
        <v>42039.2916666667</v>
      </c>
      <c r="C826" s="15" t="n">
        <v>-6.033476338144</v>
      </c>
      <c r="D826" s="15" t="n">
        <v>-6.4605027477375</v>
      </c>
      <c r="E826" s="21" t="n">
        <v>-3.50981155128995</v>
      </c>
    </row>
    <row r="827" customFormat="false" ht="12.75" hidden="false" customHeight="false" outlineLevel="0" collapsed="false">
      <c r="A827" s="19" t="n">
        <v>42039.3333333333</v>
      </c>
      <c r="C827" s="15" t="n">
        <v>-6.033532026592</v>
      </c>
      <c r="D827" s="15" t="n">
        <v>-2.87123621575</v>
      </c>
      <c r="E827" s="21" t="n">
        <v>-2.88189601057344</v>
      </c>
    </row>
    <row r="828" customFormat="false" ht="12.75" hidden="false" customHeight="false" outlineLevel="0" collapsed="false">
      <c r="A828" s="19" t="n">
        <v>42039.375</v>
      </c>
      <c r="C828" s="15" t="n">
        <v>-4.19283214096</v>
      </c>
      <c r="D828" s="15" t="n">
        <v>-2.9736785154125</v>
      </c>
      <c r="E828" s="21" t="n">
        <v>-2.14990242943751</v>
      </c>
    </row>
    <row r="829" customFormat="false" ht="12.75" hidden="false" customHeight="false" outlineLevel="0" collapsed="false">
      <c r="A829" s="19" t="n">
        <v>42039.4166666667</v>
      </c>
      <c r="C829" s="15" t="n">
        <v>-3.886075412416</v>
      </c>
      <c r="D829" s="15" t="n">
        <v>-4.716707812675</v>
      </c>
      <c r="E829" s="21" t="n">
        <v>-2.67314910128029</v>
      </c>
    </row>
    <row r="830" customFormat="false" ht="12.75" hidden="false" customHeight="false" outlineLevel="0" collapsed="false">
      <c r="A830" s="19" t="n">
        <v>42039.4583333333</v>
      </c>
      <c r="C830" s="15" t="n">
        <v>-5.726900833024</v>
      </c>
      <c r="D830" s="15" t="n">
        <v>-3.896277341975</v>
      </c>
      <c r="E830" s="21" t="n">
        <v>-2.65179657453655</v>
      </c>
    </row>
    <row r="831" customFormat="false" ht="12.75" hidden="false" customHeight="false" outlineLevel="0" collapsed="false">
      <c r="A831" s="19" t="n">
        <v>42039.5</v>
      </c>
      <c r="C831" s="15" t="n">
        <v>-3.886147146688</v>
      </c>
      <c r="D831" s="15" t="n">
        <v>-5.126505108125</v>
      </c>
      <c r="E831" s="21" t="n">
        <v>-2.55620899070522</v>
      </c>
    </row>
    <row r="832" customFormat="false" ht="12.75" hidden="false" customHeight="false" outlineLevel="0" collapsed="false">
      <c r="A832" s="19" t="n">
        <v>42039.5416666667</v>
      </c>
      <c r="C832" s="15" t="n">
        <v>-4.908862754304</v>
      </c>
      <c r="D832" s="15" t="n">
        <v>-4.4086433726875</v>
      </c>
      <c r="E832" s="21" t="n">
        <v>-2.18610863170338</v>
      </c>
    </row>
    <row r="833" customFormat="false" ht="12.75" hidden="false" customHeight="false" outlineLevel="0" collapsed="false">
      <c r="A833" s="19" t="n">
        <v>42039.5833333333</v>
      </c>
      <c r="C833" s="15" t="n">
        <v>-3.68168104512</v>
      </c>
      <c r="D833" s="15" t="n">
        <v>-3.485784650725</v>
      </c>
      <c r="E833" s="21" t="n">
        <v>-1.51321256584195</v>
      </c>
    </row>
    <row r="834" customFormat="false" ht="12.75" hidden="false" customHeight="false" outlineLevel="0" collapsed="false">
      <c r="A834" s="19" t="n">
        <v>42039.625</v>
      </c>
      <c r="C834" s="15" t="n">
        <v>-3.272635577344</v>
      </c>
      <c r="D834" s="15" t="n">
        <v>-1.6403130538</v>
      </c>
      <c r="E834" s="21" t="n">
        <v>-1.60610607536047</v>
      </c>
    </row>
    <row r="835" customFormat="false" ht="12.75" hidden="false" customHeight="false" outlineLevel="0" collapsed="false">
      <c r="A835" s="19" t="n">
        <v>42039.6666666667</v>
      </c>
      <c r="C835" s="15" t="n">
        <v>-1.840874501952</v>
      </c>
      <c r="D835" s="15" t="n">
        <v>-2.05032107525</v>
      </c>
      <c r="E835" s="21" t="n">
        <v>-1.01380964110257</v>
      </c>
    </row>
    <row r="836" customFormat="false" ht="12.75" hidden="false" customHeight="false" outlineLevel="0" collapsed="false">
      <c r="A836" s="19" t="n">
        <v>42039.7083333333</v>
      </c>
      <c r="C836" s="15" t="n">
        <v>-3.272695985152</v>
      </c>
      <c r="D836" s="15" t="n">
        <v>-2.255275916575</v>
      </c>
      <c r="E836" s="21" t="n">
        <v>-0.995033815475249</v>
      </c>
    </row>
    <row r="837" customFormat="false" ht="12.75" hidden="false" customHeight="false" outlineLevel="0" collapsed="false">
      <c r="A837" s="19" t="n">
        <v>42039.75</v>
      </c>
      <c r="C837" s="15" t="n">
        <v>-3.477271575872</v>
      </c>
      <c r="D837" s="15" t="n">
        <v>-1.3326173843125</v>
      </c>
      <c r="E837" s="21" t="n">
        <v>-1.66929654452361</v>
      </c>
    </row>
    <row r="838" customFormat="false" ht="12.75" hidden="false" customHeight="false" outlineLevel="0" collapsed="false">
      <c r="A838" s="19" t="n">
        <v>42039.7916666667</v>
      </c>
      <c r="C838" s="15" t="n">
        <v>-4.29549276576</v>
      </c>
      <c r="D838" s="15" t="n">
        <v>-2.5626379365625</v>
      </c>
      <c r="E838" s="21" t="n">
        <v>-2.08129911831489</v>
      </c>
    </row>
    <row r="839" customFormat="false" ht="12.75" hidden="false" customHeight="false" outlineLevel="0" collapsed="false">
      <c r="A839" s="19" t="n">
        <v>42039.8333333333</v>
      </c>
      <c r="C839" s="15" t="n">
        <v>-5.011454476448</v>
      </c>
      <c r="D839" s="15" t="n">
        <v>-2.5625501340625</v>
      </c>
      <c r="E839" s="21" t="n">
        <v>-2.19220600360213</v>
      </c>
    </row>
    <row r="840" customFormat="false" ht="12.75" hidden="false" customHeight="false" outlineLevel="0" collapsed="false">
      <c r="A840" s="19" t="n">
        <v>42039.875</v>
      </c>
      <c r="C840" s="15" t="n">
        <v>-5.318327301248</v>
      </c>
      <c r="D840" s="15" t="n">
        <v>-3.5874472641875</v>
      </c>
      <c r="E840" s="21" t="n">
        <v>-2.60214858840207</v>
      </c>
    </row>
    <row r="841" customFormat="false" ht="12.75" hidden="false" customHeight="false" outlineLevel="0" collapsed="false">
      <c r="A841" s="19" t="n">
        <v>42039.9166666667</v>
      </c>
      <c r="C841" s="15" t="n">
        <v>-5.420652851488</v>
      </c>
      <c r="D841" s="15" t="n">
        <v>-3.68981932185</v>
      </c>
      <c r="E841" s="21" t="n">
        <v>-2.67269785213168</v>
      </c>
    </row>
    <row r="842" customFormat="false" ht="12.75" hidden="false" customHeight="false" outlineLevel="0" collapsed="false">
      <c r="A842" s="19" t="n">
        <v>42039.9583333333</v>
      </c>
      <c r="C842" s="15" t="n">
        <v>-5.522980289472</v>
      </c>
      <c r="D842" s="15" t="n">
        <v>-4.714607576875</v>
      </c>
      <c r="E842" s="21" t="n">
        <v>-2.88539750958237</v>
      </c>
    </row>
    <row r="843" customFormat="false" ht="12.75" hidden="false" customHeight="false" outlineLevel="0" collapsed="false">
      <c r="A843" s="19" t="n">
        <v>42040</v>
      </c>
      <c r="C843" s="15" t="n">
        <v>-5.82986632848</v>
      </c>
      <c r="D843" s="15" t="n">
        <v>-4.304494192425</v>
      </c>
      <c r="E843" s="21" t="n">
        <v>-3.526929506767</v>
      </c>
    </row>
    <row r="844" customFormat="false" ht="12.75" hidden="false" customHeight="false" outlineLevel="0" collapsed="false">
      <c r="A844" s="19" t="n">
        <v>42040.0416666667</v>
      </c>
      <c r="C844" s="15" t="n">
        <v>-7.6709475384</v>
      </c>
      <c r="D844" s="15" t="n">
        <v>-4.714284463675</v>
      </c>
      <c r="E844" s="21" t="n">
        <v>-3.31395712189528</v>
      </c>
    </row>
    <row r="845" customFormat="false" ht="12.75" hidden="false" customHeight="false" outlineLevel="0" collapsed="false">
      <c r="A845" s="19" t="n">
        <v>42040.0833333333</v>
      </c>
      <c r="C845" s="15" t="n">
        <v>-4.807171486048</v>
      </c>
      <c r="D845" s="15" t="n">
        <v>-4.4066801087875</v>
      </c>
      <c r="E845" s="21" t="n">
        <v>-3.3332471332175</v>
      </c>
    </row>
    <row r="846" customFormat="false" ht="12.75" hidden="false" customHeight="false" outlineLevel="0" collapsed="false">
      <c r="A846" s="19" t="n">
        <v>42040.125</v>
      </c>
      <c r="C846" s="15" t="n">
        <v>-7.261964366176</v>
      </c>
      <c r="D846" s="15" t="n">
        <v>-4.50900650915</v>
      </c>
      <c r="E846" s="21" t="n">
        <v>-3.10886092097954</v>
      </c>
    </row>
    <row r="847" customFormat="false" ht="12.75" hidden="false" customHeight="false" outlineLevel="0" collapsed="false">
      <c r="A847" s="19" t="n">
        <v>42040.1666666667</v>
      </c>
      <c r="C847" s="15" t="n">
        <v>-6.034645795552</v>
      </c>
      <c r="D847" s="15" t="n">
        <v>-3.279165074</v>
      </c>
      <c r="E847" s="21" t="n">
        <v>-3.23731282047992</v>
      </c>
    </row>
    <row r="848" customFormat="false" ht="12.75" hidden="false" customHeight="false" outlineLevel="0" collapsed="false">
      <c r="A848" s="19" t="n">
        <v>42040.2083333333</v>
      </c>
      <c r="C848" s="15" t="n">
        <v>-6.64839994</v>
      </c>
      <c r="D848" s="15" t="n">
        <v>-5.7383422019</v>
      </c>
      <c r="E848" s="21" t="n">
        <v>-3.20293144444698</v>
      </c>
    </row>
    <row r="849" customFormat="false" ht="12.75" hidden="false" customHeight="false" outlineLevel="0" collapsed="false">
      <c r="A849" s="19" t="n">
        <v>42040.25</v>
      </c>
      <c r="C849" s="15" t="n">
        <v>-2.966236576288</v>
      </c>
      <c r="D849" s="15" t="n">
        <v>-3.074006530875</v>
      </c>
      <c r="E849" s="21" t="n">
        <v>-2.20358252974293</v>
      </c>
    </row>
    <row r="850" customFormat="false" ht="12.75" hidden="false" customHeight="false" outlineLevel="0" collapsed="false">
      <c r="A850" s="19" t="n">
        <v>42040.2916666667</v>
      </c>
      <c r="C850" s="15" t="n">
        <v>-5.727957969664</v>
      </c>
      <c r="D850" s="15" t="n">
        <v>-3.3812912846625</v>
      </c>
      <c r="E850" s="21" t="n">
        <v>-2.93612336595234</v>
      </c>
    </row>
    <row r="851" customFormat="false" ht="12.75" hidden="false" customHeight="false" outlineLevel="0" collapsed="false">
      <c r="A851" s="19" t="n">
        <v>42040.3333333333</v>
      </c>
      <c r="C851" s="15" t="n">
        <v>-4.909723565568</v>
      </c>
      <c r="D851" s="15" t="n">
        <v>-2.86887608455</v>
      </c>
      <c r="E851" s="21" t="n">
        <v>-1.93121356084685</v>
      </c>
    </row>
    <row r="852" customFormat="false" ht="12.75" hidden="false" customHeight="false" outlineLevel="0" collapsed="false">
      <c r="A852" s="19" t="n">
        <v>42040.375</v>
      </c>
      <c r="C852" s="15" t="n">
        <v>-4.60290831696</v>
      </c>
      <c r="D852" s="15" t="n">
        <v>-4.2007102705625</v>
      </c>
      <c r="E852" s="21" t="n">
        <v>-2.42458326502755</v>
      </c>
    </row>
    <row r="853" customFormat="false" ht="12.75" hidden="false" customHeight="false" outlineLevel="0" collapsed="false">
      <c r="A853" s="19" t="n">
        <v>42040.4166666667</v>
      </c>
      <c r="C853" s="15" t="n">
        <v>-4.19379960976</v>
      </c>
      <c r="D853" s="15" t="n">
        <v>-3.5858492586875</v>
      </c>
      <c r="E853" s="21" t="n">
        <v>-2.21863172377315</v>
      </c>
    </row>
    <row r="854" customFormat="false" ht="12.75" hidden="false" customHeight="false" outlineLevel="0" collapsed="false">
      <c r="A854" s="19" t="n">
        <v>42040.4583333333</v>
      </c>
      <c r="C854" s="15" t="n">
        <v>-5.523591918528</v>
      </c>
      <c r="D854" s="15" t="n">
        <v>-4.302871602225</v>
      </c>
      <c r="E854" s="21" t="n">
        <v>-3.17729843286854</v>
      </c>
    </row>
    <row r="855" customFormat="false" ht="12.75" hidden="false" customHeight="false" outlineLevel="0" collapsed="false">
      <c r="A855" s="19" t="n">
        <v>42040.5</v>
      </c>
      <c r="C855" s="15" t="n">
        <v>-1.02289683104</v>
      </c>
      <c r="D855" s="15" t="n">
        <v>-4.0978324705</v>
      </c>
      <c r="E855" s="21" t="n">
        <v>-2.98694789378174</v>
      </c>
    </row>
    <row r="856" customFormat="false" ht="12.75" hidden="false" customHeight="false" outlineLevel="0" collapsed="false">
      <c r="A856" s="19" t="n">
        <v>42040.5416666667</v>
      </c>
      <c r="C856" s="15" t="n">
        <v>-7.774087650176</v>
      </c>
      <c r="D856" s="15" t="n">
        <v>-3.1757112895375</v>
      </c>
      <c r="E856" s="21" t="n">
        <v>-3.60859200205</v>
      </c>
    </row>
    <row r="857" customFormat="false" ht="12.75" hidden="false" customHeight="false" outlineLevel="0" collapsed="false">
      <c r="A857" s="19" t="n">
        <v>42040.5833333333</v>
      </c>
      <c r="C857" s="15" t="n">
        <v>-8.18332566784</v>
      </c>
      <c r="D857" s="15" t="n">
        <v>-7.4780314920625</v>
      </c>
      <c r="E857" s="21" t="n">
        <v>-2.92604541224777</v>
      </c>
    </row>
    <row r="858" customFormat="false" ht="12.75" hidden="false" customHeight="false" outlineLevel="0" collapsed="false">
      <c r="A858" s="19" t="n">
        <v>42040.625</v>
      </c>
      <c r="C858" s="15" t="n">
        <v>-8.89944878064</v>
      </c>
      <c r="D858" s="15" t="n">
        <v>-5.531504874975</v>
      </c>
      <c r="E858" s="21" t="n">
        <v>-2.6428287416878</v>
      </c>
    </row>
    <row r="859" customFormat="false" ht="12.75" hidden="false" customHeight="false" outlineLevel="0" collapsed="false">
      <c r="A859" s="19" t="n">
        <v>42040.6666666667</v>
      </c>
      <c r="C859" s="15" t="n">
        <v>0.716054210143999</v>
      </c>
      <c r="D859" s="15" t="n">
        <v>2.04863526725</v>
      </c>
      <c r="E859" s="21" t="n">
        <v>-1.97706574680212</v>
      </c>
    </row>
    <row r="860" customFormat="false" ht="12.75" hidden="false" customHeight="false" outlineLevel="0" collapsed="false">
      <c r="A860" s="19" t="n">
        <v>42040.7083333333</v>
      </c>
      <c r="C860" s="15" t="n">
        <v>-5.217014525664</v>
      </c>
      <c r="D860" s="15" t="n">
        <v>-4.6092713068125</v>
      </c>
      <c r="E860" s="21" t="n">
        <v>-0.763551405655143</v>
      </c>
    </row>
    <row r="861" customFormat="false" ht="12.75" hidden="false" customHeight="false" outlineLevel="0" collapsed="false">
      <c r="A861" s="19" t="n">
        <v>42040.75</v>
      </c>
      <c r="C861" s="15" t="n">
        <v>-2.148202273056</v>
      </c>
      <c r="D861" s="15" t="n">
        <v>-1.1266721307875</v>
      </c>
      <c r="E861" s="21" t="n">
        <v>-0.722968261341329</v>
      </c>
    </row>
    <row r="862" customFormat="false" ht="12.75" hidden="false" customHeight="false" outlineLevel="0" collapsed="false">
      <c r="A862" s="19" t="n">
        <v>42040.7916666667</v>
      </c>
      <c r="C862" s="15" t="n">
        <v>-2.5574072552</v>
      </c>
      <c r="D862" s="15" t="n">
        <v>-1.9460033141875</v>
      </c>
      <c r="E862" s="21" t="n">
        <v>-0.249156873869768</v>
      </c>
    </row>
    <row r="863" customFormat="false" ht="12.75" hidden="false" customHeight="false" outlineLevel="0" collapsed="false">
      <c r="A863" s="19" t="n">
        <v>42040.8333333333</v>
      </c>
      <c r="C863" s="15" t="n">
        <v>-3.27351149056</v>
      </c>
      <c r="D863" s="15" t="n">
        <v>-2.4580251591</v>
      </c>
      <c r="E863" s="21" t="n">
        <v>-1.20417798105586</v>
      </c>
    </row>
    <row r="864" customFormat="false" ht="12.75" hidden="false" customHeight="false" outlineLevel="0" collapsed="false">
      <c r="A864" s="19" t="n">
        <v>42040.875</v>
      </c>
      <c r="C864" s="15" t="n">
        <v>-4.501119829888</v>
      </c>
      <c r="D864" s="15" t="n">
        <v>-2.86759768015</v>
      </c>
      <c r="E864" s="21" t="n">
        <v>-2.07311204076105</v>
      </c>
    </row>
    <row r="865" customFormat="false" ht="12.75" hidden="false" customHeight="false" outlineLevel="0" collapsed="false">
      <c r="A865" s="19" t="n">
        <v>42040.9166666667</v>
      </c>
      <c r="C865" s="15" t="n">
        <v>-3.375871020192</v>
      </c>
      <c r="D865" s="15" t="n">
        <v>-1.9458031244875</v>
      </c>
      <c r="E865" s="21" t="n">
        <v>-1.58119844544138</v>
      </c>
    </row>
    <row r="866" customFormat="false" ht="12.75" hidden="false" customHeight="false" outlineLevel="0" collapsed="false">
      <c r="A866" s="19" t="n">
        <v>42040.9583333333</v>
      </c>
      <c r="C866" s="15" t="n">
        <v>-3.785102430752</v>
      </c>
      <c r="D866" s="15" t="n">
        <v>-3.2770297172</v>
      </c>
      <c r="E866" s="21" t="n">
        <v>-1.95236063333871</v>
      </c>
    </row>
    <row r="867" customFormat="false" ht="12.75" hidden="false" customHeight="false" outlineLevel="0" collapsed="false">
      <c r="A867" s="19" t="n">
        <v>42041</v>
      </c>
      <c r="C867" s="15" t="n">
        <v>-3.887438363584</v>
      </c>
      <c r="D867" s="15" t="n">
        <v>-1.9456696646875</v>
      </c>
      <c r="E867" s="21" t="n">
        <v>-2.23624697413152</v>
      </c>
    </row>
    <row r="868" customFormat="false" ht="12.75" hidden="false" customHeight="false" outlineLevel="0" collapsed="false">
      <c r="A868" s="19" t="n">
        <v>42041.0416666667</v>
      </c>
      <c r="C868" s="15" t="n">
        <v>-2.65985078944</v>
      </c>
      <c r="D868" s="15" t="n">
        <v>-2.662404016025</v>
      </c>
      <c r="E868" s="21" t="n">
        <v>-1.39690522726343</v>
      </c>
    </row>
    <row r="869" customFormat="false" ht="12.75" hidden="false" customHeight="false" outlineLevel="0" collapsed="false">
      <c r="A869" s="19" t="n">
        <v>42041.0833333333</v>
      </c>
      <c r="C869" s="15" t="n">
        <v>-2.966784022048</v>
      </c>
      <c r="D869" s="15" t="n">
        <v>-3.071899270875</v>
      </c>
      <c r="E869" s="21" t="n">
        <v>-1.6529614193919</v>
      </c>
    </row>
    <row r="870" customFormat="false" ht="12.75" hidden="false" customHeight="false" outlineLevel="0" collapsed="false">
      <c r="A870" s="19" t="n">
        <v>42041.125</v>
      </c>
      <c r="C870" s="15" t="n">
        <v>-4.501369012096</v>
      </c>
      <c r="D870" s="15" t="n">
        <v>-3.071793907875</v>
      </c>
      <c r="E870" s="21" t="n">
        <v>-2.22001606165235</v>
      </c>
    </row>
    <row r="871" customFormat="false" ht="12.75" hidden="false" customHeight="false" outlineLevel="0" collapsed="false">
      <c r="A871" s="19" t="n">
        <v>42041.1666666667</v>
      </c>
      <c r="C871" s="15" t="n">
        <v>-3.376057906848</v>
      </c>
      <c r="D871" s="15" t="n">
        <v>-2.252571599575</v>
      </c>
      <c r="E871" s="21" t="n">
        <v>-1.7619857544564</v>
      </c>
    </row>
    <row r="872" customFormat="false" ht="12.75" hidden="false" customHeight="false" outlineLevel="0" collapsed="false">
      <c r="A872" s="19" t="n">
        <v>42041.2083333333</v>
      </c>
      <c r="C872" s="15" t="n">
        <v>-3.989923428192</v>
      </c>
      <c r="D872" s="15" t="n">
        <v>-3.481127606125</v>
      </c>
      <c r="E872" s="21" t="n">
        <v>-1.87407074499955</v>
      </c>
    </row>
    <row r="873" customFormat="false" ht="12.75" hidden="false" customHeight="false" outlineLevel="0" collapsed="false">
      <c r="A873" s="19" t="n">
        <v>42041.25</v>
      </c>
      <c r="C873" s="15" t="n">
        <v>-2.55766682</v>
      </c>
      <c r="D873" s="15" t="n">
        <v>-0.819060751699999</v>
      </c>
      <c r="E873" s="21" t="n">
        <v>-2.04759366360716</v>
      </c>
    </row>
    <row r="874" customFormat="false" ht="12.75" hidden="false" customHeight="false" outlineLevel="0" collapsed="false">
      <c r="A874" s="19" t="n">
        <v>42041.2916666667</v>
      </c>
      <c r="C874" s="15" t="n">
        <v>-3.273843733504</v>
      </c>
      <c r="D874" s="15" t="n">
        <v>-2.252339800975</v>
      </c>
      <c r="E874" s="21" t="n">
        <v>-1.47420977829625</v>
      </c>
    </row>
    <row r="875" customFormat="false" ht="12.75" hidden="false" customHeight="false" outlineLevel="0" collapsed="false">
      <c r="A875" s="19" t="n">
        <v>42041.3333333333</v>
      </c>
      <c r="C875" s="15" t="n">
        <v>-2.148479771424</v>
      </c>
      <c r="D875" s="15" t="n">
        <v>-1.433257976675</v>
      </c>
      <c r="E875" s="21" t="n">
        <v>-1.30468515265248</v>
      </c>
    </row>
    <row r="876" customFormat="false" ht="12.75" hidden="false" customHeight="false" outlineLevel="0" collapsed="false">
      <c r="A876" s="19" t="n">
        <v>42041.375</v>
      </c>
      <c r="C876" s="15" t="n">
        <v>-0.409238017664006</v>
      </c>
      <c r="D876" s="15" t="n">
        <v>-0.716604403637501</v>
      </c>
      <c r="E876" s="21" t="n">
        <v>-0.65113553955422</v>
      </c>
    </row>
    <row r="877" customFormat="false" ht="12.75" hidden="false" customHeight="false" outlineLevel="0" collapsed="false">
      <c r="A877" s="19" t="n">
        <v>42041.4166666667</v>
      </c>
      <c r="C877" s="15" t="n">
        <v>-1.841588069184</v>
      </c>
      <c r="D877" s="15" t="n">
        <v>-1.5355281834375</v>
      </c>
      <c r="E877" s="21" t="n">
        <v>-1.04795438175458</v>
      </c>
    </row>
    <row r="878" customFormat="false" ht="12.75" hidden="false" customHeight="false" outlineLevel="0" collapsed="false">
      <c r="A878" s="19" t="n">
        <v>42041.4583333333</v>
      </c>
      <c r="C878" s="15" t="n">
        <v>-2.557784804</v>
      </c>
      <c r="D878" s="15" t="n">
        <v>-4.1969663719625</v>
      </c>
      <c r="E878" s="21" t="n">
        <v>-2.23439534469849</v>
      </c>
    </row>
    <row r="879" customFormat="false" ht="12.75" hidden="false" customHeight="false" outlineLevel="0" collapsed="false">
      <c r="A879" s="19" t="n">
        <v>42041.5</v>
      </c>
      <c r="C879" s="15" t="n">
        <v>-3.06937008096</v>
      </c>
      <c r="D879" s="15" t="n">
        <v>-2.5590380340625</v>
      </c>
      <c r="E879" s="21" t="n">
        <v>-2.02603635251281</v>
      </c>
    </row>
    <row r="880" customFormat="false" ht="12.75" hidden="false" customHeight="false" outlineLevel="0" collapsed="false">
      <c r="A880" s="19" t="n">
        <v>42041.5416666667</v>
      </c>
      <c r="C880" s="15" t="n">
        <v>-4.501784315776</v>
      </c>
      <c r="D880" s="15" t="n">
        <v>-3.1730982871375</v>
      </c>
      <c r="E880" s="21" t="n">
        <v>-2.18105125898014</v>
      </c>
    </row>
    <row r="881" customFormat="false" ht="12.75" hidden="false" customHeight="false" outlineLevel="0" collapsed="false">
      <c r="A881" s="19" t="n">
        <v>42041.5833333333</v>
      </c>
      <c r="C881" s="15" t="n">
        <v>-6.036539202784</v>
      </c>
      <c r="D881" s="15" t="n">
        <v>-4.50359787515</v>
      </c>
      <c r="E881" s="21" t="n">
        <v>-1.85756910047873</v>
      </c>
    </row>
    <row r="882" customFormat="false" ht="12.75" hidden="false" customHeight="false" outlineLevel="0" collapsed="false">
      <c r="A882" s="19" t="n">
        <v>42041.625</v>
      </c>
      <c r="C882" s="15" t="n">
        <v>-2.5578791912</v>
      </c>
      <c r="D882" s="15" t="n">
        <v>-3.275231522</v>
      </c>
      <c r="E882" s="21" t="n">
        <v>-1.63096286633195</v>
      </c>
    </row>
    <row r="883" customFormat="false" ht="12.75" hidden="false" customHeight="false" outlineLevel="0" collapsed="false">
      <c r="A883" s="19" t="n">
        <v>42041.6666666667</v>
      </c>
      <c r="C883" s="15" t="n">
        <v>-1.94400611888</v>
      </c>
      <c r="D883" s="15" t="n">
        <v>-0.921127256662499</v>
      </c>
      <c r="E883" s="21" t="n">
        <v>-0.950936777691496</v>
      </c>
    </row>
    <row r="884" customFormat="false" ht="12.75" hidden="false" customHeight="false" outlineLevel="0" collapsed="false">
      <c r="A884" s="19" t="n">
        <v>42041.7083333333</v>
      </c>
      <c r="C884" s="15" t="n">
        <v>-2.864877550976</v>
      </c>
      <c r="D884" s="15" t="n">
        <v>-1.22812753035</v>
      </c>
      <c r="E884" s="21" t="n">
        <v>-0.86701059329459</v>
      </c>
    </row>
    <row r="885" customFormat="false" ht="12.75" hidden="false" customHeight="false" outlineLevel="0" collapsed="false">
      <c r="A885" s="19" t="n">
        <v>42041.75</v>
      </c>
      <c r="C885" s="15" t="n">
        <v>-3.376493975712</v>
      </c>
      <c r="D885" s="15" t="n">
        <v>-1.842128077725</v>
      </c>
      <c r="E885" s="21" t="n">
        <v>-1.60664637508804</v>
      </c>
    </row>
    <row r="886" customFormat="false" ht="12.75" hidden="false" customHeight="false" outlineLevel="0" collapsed="false">
      <c r="A886" s="19" t="n">
        <v>42041.7916666667</v>
      </c>
      <c r="C886" s="15" t="n">
        <v>-4.09275772544</v>
      </c>
      <c r="D886" s="15" t="n">
        <v>-0.40934774665</v>
      </c>
      <c r="E886" s="21" t="n">
        <v>-1.29301379066597</v>
      </c>
    </row>
    <row r="887" customFormat="false" ht="12.75" hidden="false" customHeight="false" outlineLevel="0" collapsed="false">
      <c r="A887" s="19" t="n">
        <v>42041.8333333333</v>
      </c>
      <c r="C887" s="15" t="n">
        <v>-3.171916497248</v>
      </c>
      <c r="D887" s="15" t="n">
        <v>-2.1490019158125</v>
      </c>
      <c r="E887" s="21" t="n">
        <v>-1.61798579021245</v>
      </c>
    </row>
    <row r="888" customFormat="false" ht="12.75" hidden="false" customHeight="false" outlineLevel="0" collapsed="false">
      <c r="A888" s="19" t="n">
        <v>42041.875</v>
      </c>
      <c r="C888" s="15" t="n">
        <v>-3.47890824992</v>
      </c>
      <c r="D888" s="15" t="n">
        <v>-3.1722272863375</v>
      </c>
      <c r="E888" s="21" t="n">
        <v>-2.35527306726459</v>
      </c>
    </row>
    <row r="889" customFormat="false" ht="12.75" hidden="false" customHeight="false" outlineLevel="0" collapsed="false">
      <c r="A889" s="19" t="n">
        <v>42041.9166666667</v>
      </c>
      <c r="C889" s="15" t="n">
        <v>-3.06965324256</v>
      </c>
      <c r="D889" s="15" t="n">
        <v>-2.251180807975</v>
      </c>
      <c r="E889" s="21" t="n">
        <v>-1.67931879054563</v>
      </c>
    </row>
    <row r="890" customFormat="false" ht="12.75" hidden="false" customHeight="false" outlineLevel="0" collapsed="false">
      <c r="A890" s="19" t="n">
        <v>42041.9583333333</v>
      </c>
      <c r="C890" s="15" t="n">
        <v>-3.172004277344</v>
      </c>
      <c r="D890" s="15" t="n">
        <v>-2.86504087135</v>
      </c>
      <c r="E890" s="21" t="n">
        <v>-1.33081579323002</v>
      </c>
    </row>
    <row r="891" customFormat="false" ht="12.75" hidden="false" customHeight="false" outlineLevel="0" collapsed="false">
      <c r="A891" s="19" t="n">
        <v>42042</v>
      </c>
      <c r="C891" s="15" t="n">
        <v>-4.09294649984</v>
      </c>
      <c r="D891" s="15" t="n">
        <v>-2.3533456517375</v>
      </c>
      <c r="E891" s="21" t="n">
        <v>-2.05682087887099</v>
      </c>
    </row>
    <row r="892" customFormat="false" ht="12.75" hidden="false" customHeight="false" outlineLevel="0" collapsed="false">
      <c r="A892" s="19" t="n">
        <v>42042.0416666667</v>
      </c>
      <c r="C892" s="15" t="n">
        <v>-3.888335041984</v>
      </c>
      <c r="D892" s="15" t="n">
        <v>-1.432422096875</v>
      </c>
      <c r="E892" s="21" t="n">
        <v>-1.77952421661929</v>
      </c>
    </row>
    <row r="893" customFormat="false" ht="12.75" hidden="false" customHeight="false" outlineLevel="0" collapsed="false">
      <c r="A893" s="19" t="n">
        <v>42042.0833333333</v>
      </c>
      <c r="C893" s="15" t="n">
        <v>-3.99069645936</v>
      </c>
      <c r="D893" s="15" t="n">
        <v>-2.9670582069125</v>
      </c>
      <c r="E893" s="21" t="n">
        <v>-2.65813860936321</v>
      </c>
    </row>
    <row r="894" customFormat="false" ht="12.75" hidden="false" customHeight="false" outlineLevel="0" collapsed="false">
      <c r="A894" s="19" t="n">
        <v>42042.125</v>
      </c>
      <c r="C894" s="15" t="n">
        <v>-4.707018729152</v>
      </c>
      <c r="D894" s="15" t="n">
        <v>-3.478500555325</v>
      </c>
      <c r="E894" s="21" t="n">
        <v>-2.25815503457706</v>
      </c>
    </row>
    <row r="895" customFormat="false" ht="12.75" hidden="false" customHeight="false" outlineLevel="0" collapsed="false">
      <c r="A895" s="19" t="n">
        <v>42042.1666666667</v>
      </c>
      <c r="C895" s="15" t="n">
        <v>-3.274478015488</v>
      </c>
      <c r="D895" s="15" t="n">
        <v>-3.7852971272125</v>
      </c>
      <c r="E895" s="21" t="n">
        <v>-1.87218907277832</v>
      </c>
    </row>
    <row r="896" customFormat="false" ht="12.75" hidden="false" customHeight="false" outlineLevel="0" collapsed="false">
      <c r="A896" s="19" t="n">
        <v>42042.2083333333</v>
      </c>
      <c r="C896" s="15" t="n">
        <v>-3.376836601248</v>
      </c>
      <c r="D896" s="15" t="n">
        <v>-3.7851671795125</v>
      </c>
      <c r="E896" s="21" t="n">
        <v>-1.2869280906308</v>
      </c>
    </row>
    <row r="897" customFormat="false" ht="12.75" hidden="false" customHeight="false" outlineLevel="0" collapsed="false">
      <c r="A897" s="19" t="n">
        <v>42042.25</v>
      </c>
      <c r="C897" s="15" t="n">
        <v>-2.865221120384</v>
      </c>
      <c r="D897" s="15" t="n">
        <v>-2.04596607125</v>
      </c>
      <c r="E897" s="21" t="n">
        <v>-1.35438352567655</v>
      </c>
    </row>
    <row r="898" customFormat="false" ht="12.75" hidden="false" customHeight="false" outlineLevel="0" collapsed="false">
      <c r="A898" s="19" t="n">
        <v>42042.2916666667</v>
      </c>
      <c r="C898" s="15" t="n">
        <v>-2.55825674</v>
      </c>
      <c r="D898" s="15" t="n">
        <v>-1.9436010377875</v>
      </c>
      <c r="E898" s="21" t="n">
        <v>-0.959102734251988</v>
      </c>
    </row>
    <row r="899" customFormat="false" ht="12.75" hidden="false" customHeight="false" outlineLevel="0" collapsed="false">
      <c r="A899" s="19" t="n">
        <v>42042.3333333333</v>
      </c>
      <c r="C899" s="15" t="n">
        <v>-5.423554314016</v>
      </c>
      <c r="D899" s="15" t="n">
        <v>-1.3297866317125</v>
      </c>
      <c r="E899" s="21" t="n">
        <v>-1.01169662459364</v>
      </c>
    </row>
    <row r="900" customFormat="false" ht="12.75" hidden="false" customHeight="false" outlineLevel="0" collapsed="false">
      <c r="A900" s="19" t="n">
        <v>42042.375</v>
      </c>
      <c r="C900" s="15" t="n">
        <v>-3.274629035008</v>
      </c>
      <c r="D900" s="15" t="n">
        <v>-3.886935155975</v>
      </c>
      <c r="E900" s="21" t="n">
        <v>-1.53982069090563</v>
      </c>
    </row>
    <row r="901" customFormat="false" ht="12.75" hidden="false" customHeight="false" outlineLevel="0" collapsed="false">
      <c r="A901" s="19" t="n">
        <v>42042.4166666667</v>
      </c>
      <c r="C901" s="15" t="n">
        <v>-2.353661327968</v>
      </c>
      <c r="D901" s="15" t="n">
        <v>-2.04568510325</v>
      </c>
      <c r="E901" s="21" t="n">
        <v>-1.30696039439961</v>
      </c>
    </row>
    <row r="902" customFormat="false" ht="12.75" hidden="false" customHeight="false" outlineLevel="0" collapsed="false">
      <c r="A902" s="19" t="n">
        <v>42042.4583333333</v>
      </c>
      <c r="C902" s="15" t="n">
        <v>-3.58169157808</v>
      </c>
      <c r="D902" s="15" t="n">
        <v>-3.3752645210625</v>
      </c>
      <c r="E902" s="21" t="n">
        <v>-3.07521041984217</v>
      </c>
    </row>
    <row r="903" customFormat="false" ht="12.75" hidden="false" customHeight="false" outlineLevel="0" collapsed="false">
      <c r="A903" s="19" t="n">
        <v>42042.5</v>
      </c>
      <c r="C903" s="15" t="n">
        <v>-6.44710430448</v>
      </c>
      <c r="D903" s="15" t="n">
        <v>-5.522970471975</v>
      </c>
      <c r="E903" s="21" t="n">
        <v>-3.59623720412202</v>
      </c>
    </row>
    <row r="904" customFormat="false" ht="12.75" hidden="false" customHeight="false" outlineLevel="0" collapsed="false">
      <c r="A904" s="19" t="n">
        <v>42042.5416666667</v>
      </c>
      <c r="C904" s="15" t="n">
        <v>-4.809788843104</v>
      </c>
      <c r="D904" s="15" t="n">
        <v>-4.295496192225</v>
      </c>
      <c r="E904" s="21" t="n">
        <v>-3.25433579296912</v>
      </c>
    </row>
    <row r="905" customFormat="false" ht="12.75" hidden="false" customHeight="false" outlineLevel="0" collapsed="false">
      <c r="A905" s="19" t="n">
        <v>42042.5833333333</v>
      </c>
      <c r="C905" s="15" t="n">
        <v>-5.730865095424</v>
      </c>
      <c r="D905" s="15" t="n">
        <v>-5.7271315787</v>
      </c>
      <c r="E905" s="21" t="n">
        <v>-2.58385643453801</v>
      </c>
    </row>
    <row r="906" customFormat="false" ht="12.75" hidden="false" customHeight="false" outlineLevel="0" collapsed="false">
      <c r="A906" s="19" t="n">
        <v>42042.625</v>
      </c>
      <c r="C906" s="15" t="n">
        <v>-5.833255772832</v>
      </c>
      <c r="D906" s="15" t="n">
        <v>-5.113334733125</v>
      </c>
      <c r="E906" s="21" t="n">
        <v>-3.1492121267679</v>
      </c>
    </row>
    <row r="907" customFormat="false" ht="12.75" hidden="false" customHeight="false" outlineLevel="0" collapsed="false">
      <c r="A907" s="19" t="n">
        <v>42042.6666666667</v>
      </c>
      <c r="C907" s="15" t="n">
        <v>-6.754358453568</v>
      </c>
      <c r="D907" s="15" t="n">
        <v>-3.7837377548125</v>
      </c>
      <c r="E907" s="21" t="n">
        <v>-2.16401126615701</v>
      </c>
    </row>
    <row r="908" customFormat="false" ht="12.75" hidden="false" customHeight="false" outlineLevel="0" collapsed="false">
      <c r="A908" s="19" t="n">
        <v>42042.7083333333</v>
      </c>
      <c r="C908" s="15" t="n">
        <v>-4.40060745776</v>
      </c>
      <c r="D908" s="15" t="n">
        <v>-4.0903868185</v>
      </c>
      <c r="E908" s="21" t="n">
        <v>-2.38307852839125</v>
      </c>
    </row>
    <row r="909" customFormat="false" ht="12.75" hidden="false" customHeight="false" outlineLevel="0" collapsed="false">
      <c r="A909" s="19" t="n">
        <v>42042.75</v>
      </c>
      <c r="C909" s="15" t="n">
        <v>-8.18725217536</v>
      </c>
      <c r="D909" s="15" t="n">
        <v>-3.067684750875</v>
      </c>
      <c r="E909" s="21" t="n">
        <v>-2.55439461660397</v>
      </c>
    </row>
    <row r="910" customFormat="false" ht="12.75" hidden="false" customHeight="false" outlineLevel="0" collapsed="false">
      <c r="A910" s="19" t="n">
        <v>42042.7916666667</v>
      </c>
      <c r="C910" s="15" t="n">
        <v>-3.07024788192</v>
      </c>
      <c r="D910" s="15" t="n">
        <v>-3.476589972925</v>
      </c>
      <c r="E910" s="21" t="n">
        <v>-3.06625807289217</v>
      </c>
    </row>
    <row r="911" customFormat="false" ht="12.75" hidden="false" customHeight="false" outlineLevel="0" collapsed="false">
      <c r="A911" s="19" t="n">
        <v>42042.8333333333</v>
      </c>
      <c r="C911" s="15" t="n">
        <v>-5.526497156544</v>
      </c>
      <c r="D911" s="15" t="n">
        <v>-4.8057093056375</v>
      </c>
      <c r="E911" s="21" t="n">
        <v>-3.9679691609589</v>
      </c>
    </row>
    <row r="912" customFormat="false" ht="12.75" hidden="false" customHeight="false" outlineLevel="0" collapsed="false">
      <c r="A912" s="19" t="n">
        <v>42042.875</v>
      </c>
      <c r="C912" s="15" t="n">
        <v>-5.321861158016</v>
      </c>
      <c r="D912" s="15" t="n">
        <v>-6.95270230025</v>
      </c>
      <c r="E912" s="21" t="n">
        <v>-4.54373304112373</v>
      </c>
    </row>
    <row r="913" customFormat="false" ht="12.75" hidden="false" customHeight="false" outlineLevel="0" collapsed="false">
      <c r="A913" s="19" t="n">
        <v>42042.9166666667</v>
      </c>
      <c r="C913" s="15" t="n">
        <v>-12.58836460464</v>
      </c>
      <c r="D913" s="15" t="n">
        <v>-6.4412529276375</v>
      </c>
      <c r="E913" s="21" t="n">
        <v>-4.92827579905302</v>
      </c>
    </row>
    <row r="914" customFormat="false" ht="12.75" hidden="false" customHeight="false" outlineLevel="0" collapsed="false">
      <c r="A914" s="19" t="n">
        <v>42042.9583333333</v>
      </c>
      <c r="C914" s="15" t="n">
        <v>-10.439227898304</v>
      </c>
      <c r="D914" s="15" t="n">
        <v>-8.383565024725</v>
      </c>
      <c r="E914" s="21" t="n">
        <v>-6.35298482153999</v>
      </c>
    </row>
    <row r="915" customFormat="false" ht="12.75" hidden="false" customHeight="false" outlineLevel="0" collapsed="false">
      <c r="A915" s="19" t="n">
        <v>42043</v>
      </c>
      <c r="C915" s="15" t="n">
        <v>-8.494744180192</v>
      </c>
      <c r="D915" s="15" t="n">
        <v>-12.1659752057375</v>
      </c>
      <c r="E915" s="21" t="n">
        <v>-7.26463112993691</v>
      </c>
    </row>
    <row r="916" customFormat="false" ht="12.75" hidden="false" customHeight="false" outlineLevel="0" collapsed="false">
      <c r="A916" s="19" t="n">
        <v>42043.0416666667</v>
      </c>
      <c r="C916" s="15" t="n">
        <v>-8.904211558752</v>
      </c>
      <c r="D916" s="15" t="n">
        <v>-10.1209257925875</v>
      </c>
      <c r="E916" s="21" t="n">
        <v>-6.68919052060118</v>
      </c>
    </row>
    <row r="917" customFormat="false" ht="12.75" hidden="false" customHeight="false" outlineLevel="0" collapsed="false">
      <c r="A917" s="19" t="n">
        <v>42043.0833333333</v>
      </c>
      <c r="C917" s="15" t="n">
        <v>-9.416034691456</v>
      </c>
      <c r="D917" s="15" t="n">
        <v>-9.20052554062501</v>
      </c>
      <c r="E917" s="21" t="n">
        <v>-6.53001662475787</v>
      </c>
    </row>
    <row r="918" customFormat="false" ht="12.75" hidden="false" customHeight="false" outlineLevel="0" collapsed="false">
      <c r="A918" s="19" t="n">
        <v>42043.125</v>
      </c>
      <c r="C918" s="15" t="n">
        <v>-9.2114232336</v>
      </c>
      <c r="D918" s="15" t="n">
        <v>-7.0534939129125</v>
      </c>
      <c r="E918" s="21" t="n">
        <v>-6.08857111774737</v>
      </c>
    </row>
    <row r="919" customFormat="false" ht="12.75" hidden="false" customHeight="false" outlineLevel="0" collapsed="false">
      <c r="A919" s="19" t="n">
        <v>42043.1666666667</v>
      </c>
      <c r="C919" s="15" t="n">
        <v>-10.439709273024</v>
      </c>
      <c r="D919" s="15" t="n">
        <v>-6.5421463912</v>
      </c>
      <c r="E919" s="21" t="n">
        <v>-4.47505532654022</v>
      </c>
    </row>
    <row r="920" customFormat="false" ht="12.75" hidden="false" customHeight="false" outlineLevel="0" collapsed="false">
      <c r="A920" s="19" t="n">
        <v>42043.2083333333</v>
      </c>
      <c r="C920" s="15" t="n">
        <v>-5.1175517392</v>
      </c>
      <c r="D920" s="15" t="n">
        <v>-5.0086587378625</v>
      </c>
      <c r="E920" s="21" t="n">
        <v>-3.70432987556417</v>
      </c>
    </row>
    <row r="921" customFormat="false" ht="12.75" hidden="false" customHeight="false" outlineLevel="0" collapsed="false">
      <c r="A921" s="19" t="n">
        <v>42043.25</v>
      </c>
      <c r="C921" s="15" t="n">
        <v>-4.298783103552</v>
      </c>
      <c r="D921" s="15" t="n">
        <v>-5.0084866449625</v>
      </c>
      <c r="E921" s="21" t="n">
        <v>-2.90045508920337</v>
      </c>
    </row>
    <row r="922" customFormat="false" ht="12.75" hidden="false" customHeight="false" outlineLevel="0" collapsed="false">
      <c r="A922" s="19" t="n">
        <v>42043.2916666667</v>
      </c>
      <c r="C922" s="15" t="n">
        <v>-6.448234119264</v>
      </c>
      <c r="D922" s="15" t="n">
        <v>-2.9641045308125</v>
      </c>
      <c r="E922" s="21" t="n">
        <v>-2.59758077039221</v>
      </c>
    </row>
    <row r="923" customFormat="false" ht="12.75" hidden="false" customHeight="false" outlineLevel="0" collapsed="false">
      <c r="A923" s="19" t="n">
        <v>42043.3333333333</v>
      </c>
      <c r="C923" s="15" t="n">
        <v>-5.2200471864</v>
      </c>
      <c r="D923" s="15" t="n">
        <v>-5.0081424591625</v>
      </c>
      <c r="E923" s="21" t="n">
        <v>-2.60361368610739</v>
      </c>
    </row>
    <row r="924" customFormat="false" ht="12.75" hidden="false" customHeight="false" outlineLevel="0" collapsed="false">
      <c r="A924" s="19" t="n">
        <v>42043.375</v>
      </c>
      <c r="C924" s="15" t="n">
        <v>-8.086030011488</v>
      </c>
      <c r="D924" s="15" t="n">
        <v>-5.31458079685</v>
      </c>
      <c r="E924" s="21" t="n">
        <v>-2.30567932812707</v>
      </c>
    </row>
    <row r="925" customFormat="false" ht="12.75" hidden="false" customHeight="false" outlineLevel="0" collapsed="false">
      <c r="A925" s="19" t="n">
        <v>42043.4166666667</v>
      </c>
      <c r="C925" s="15" t="n">
        <v>-7.16490279008</v>
      </c>
      <c r="D925" s="15" t="n">
        <v>-4.1901985552625</v>
      </c>
      <c r="E925" s="21" t="n">
        <v>-2.64560341876028</v>
      </c>
    </row>
    <row r="926" customFormat="false" ht="12.75" hidden="false" customHeight="false" outlineLevel="0" collapsed="false">
      <c r="A926" s="19" t="n">
        <v>42043.4583333333</v>
      </c>
      <c r="C926" s="15" t="n">
        <v>-6.14140188096</v>
      </c>
      <c r="D926" s="15" t="n">
        <v>-4.701036822475</v>
      </c>
      <c r="E926" s="21" t="n">
        <v>-2.7681570342859</v>
      </c>
    </row>
    <row r="927" customFormat="false" ht="12.75" hidden="false" customHeight="false" outlineLevel="0" collapsed="false">
      <c r="A927" s="19" t="n">
        <v>42043.5</v>
      </c>
      <c r="C927" s="15" t="n">
        <v>-6.960319648384</v>
      </c>
      <c r="D927" s="15" t="n">
        <v>-5.8249976120625</v>
      </c>
      <c r="E927" s="21" t="n">
        <v>-2.82757392787675</v>
      </c>
    </row>
    <row r="928" customFormat="false" ht="12.75" hidden="false" customHeight="false" outlineLevel="0" collapsed="false">
      <c r="A928" s="19" t="n">
        <v>42043.5416666667</v>
      </c>
      <c r="C928" s="15" t="n">
        <v>-12.38538887696</v>
      </c>
      <c r="D928" s="15" t="n">
        <v>-4.49633485235</v>
      </c>
      <c r="E928" s="21" t="n">
        <v>-3.27210166711073</v>
      </c>
    </row>
    <row r="929" customFormat="false" ht="12.75" hidden="false" customHeight="false" outlineLevel="0" collapsed="false">
      <c r="A929" s="19" t="n">
        <v>42043.5833333333</v>
      </c>
      <c r="C929" s="15" t="n">
        <v>-9.314717196512</v>
      </c>
      <c r="D929" s="15" t="n">
        <v>-3.2699493236</v>
      </c>
      <c r="E929" s="21" t="n">
        <v>-3.02670904214978</v>
      </c>
    </row>
    <row r="930" customFormat="false" ht="12.75" hidden="false" customHeight="false" outlineLevel="0" collapsed="false">
      <c r="A930" s="19" t="n">
        <v>42043.625</v>
      </c>
      <c r="C930" s="15" t="n">
        <v>-7.779395986304</v>
      </c>
      <c r="D930" s="15" t="n">
        <v>-5.0069378088625</v>
      </c>
      <c r="E930" s="21" t="n">
        <v>-3.07582270888027</v>
      </c>
    </row>
    <row r="931" customFormat="false" ht="12.75" hidden="false" customHeight="false" outlineLevel="0" collapsed="false">
      <c r="A931" s="19" t="n">
        <v>42043.6666666667</v>
      </c>
      <c r="C931" s="15" t="n">
        <v>-4.708625199296</v>
      </c>
      <c r="D931" s="15" t="n">
        <v>-5.2111235002875</v>
      </c>
      <c r="E931" s="21" t="n">
        <v>-2.56507116785681</v>
      </c>
    </row>
    <row r="932" customFormat="false" ht="12.75" hidden="false" customHeight="false" outlineLevel="0" collapsed="false">
      <c r="A932" s="19" t="n">
        <v>42043.7083333333</v>
      </c>
      <c r="C932" s="15" t="n">
        <v>-3.889769727424</v>
      </c>
      <c r="D932" s="15" t="n">
        <v>-3.1674367819375</v>
      </c>
      <c r="E932" s="21" t="n">
        <v>-3.00546915109703</v>
      </c>
    </row>
    <row r="933" customFormat="false" ht="12.75" hidden="false" customHeight="false" outlineLevel="0" collapsed="false">
      <c r="A933" s="19" t="n">
        <v>42043.75</v>
      </c>
      <c r="C933" s="15" t="n">
        <v>-4.50398542528001</v>
      </c>
      <c r="D933" s="15" t="n">
        <v>-3.3716716427625</v>
      </c>
      <c r="E933" s="21" t="n">
        <v>-3.21110464397025</v>
      </c>
    </row>
    <row r="934" customFormat="false" ht="12.75" hidden="false" customHeight="false" outlineLevel="0" collapsed="false">
      <c r="A934" s="19" t="n">
        <v>42043.7916666667</v>
      </c>
      <c r="C934" s="15" t="n">
        <v>-9.929332152224</v>
      </c>
      <c r="D934" s="15" t="n">
        <v>-6.02793299588751</v>
      </c>
      <c r="E934" s="21" t="n">
        <v>-3.76931871656891</v>
      </c>
    </row>
    <row r="935" customFormat="false" ht="12.75" hidden="false" customHeight="false" outlineLevel="0" collapsed="false">
      <c r="A935" s="19" t="n">
        <v>42043.8333333333</v>
      </c>
      <c r="C935" s="15" t="n">
        <v>-11.464901600768</v>
      </c>
      <c r="D935" s="15" t="n">
        <v>-5.516901563175</v>
      </c>
      <c r="E935" s="21" t="n">
        <v>-3.64980036923485</v>
      </c>
    </row>
    <row r="936" customFormat="false" ht="12.75" hidden="false" customHeight="false" outlineLevel="0" collapsed="false">
      <c r="A936" s="19" t="n">
        <v>42043.875</v>
      </c>
      <c r="C936" s="15" t="n">
        <v>-9.008220032768</v>
      </c>
      <c r="D936" s="15" t="n">
        <v>-7.151293216375</v>
      </c>
      <c r="E936" s="21" t="n">
        <v>-4.37884710530925</v>
      </c>
    </row>
    <row r="937" customFormat="false" ht="12.75" hidden="false" customHeight="false" outlineLevel="0" collapsed="false">
      <c r="A937" s="19" t="n">
        <v>42043.9166666667</v>
      </c>
      <c r="C937" s="15" t="n">
        <v>-8.18936644864</v>
      </c>
      <c r="D937" s="15" t="n">
        <v>-5.31220661725</v>
      </c>
      <c r="E937" s="21" t="n">
        <v>-4.37889237265989</v>
      </c>
    </row>
    <row r="938" customFormat="false" ht="12.75" hidden="false" customHeight="false" outlineLevel="0" collapsed="false">
      <c r="A938" s="19" t="n">
        <v>42043.9583333333</v>
      </c>
      <c r="C938" s="15" t="n">
        <v>-7.677601836</v>
      </c>
      <c r="D938" s="15" t="n">
        <v>-5.516332602975</v>
      </c>
      <c r="E938" s="21" t="n">
        <v>-3.73548962701308</v>
      </c>
    </row>
    <row r="939" customFormat="false" ht="12.75" hidden="false" customHeight="false" outlineLevel="0" collapsed="false">
      <c r="A939" s="19" t="n">
        <v>42044</v>
      </c>
      <c r="C939" s="15" t="n">
        <v>-8.496624373216</v>
      </c>
      <c r="D939" s="15" t="n">
        <v>-6.0268969263875</v>
      </c>
      <c r="E939" s="21" t="n">
        <v>-4.64708844136933</v>
      </c>
    </row>
    <row r="940" customFormat="false" ht="12.75" hidden="false" customHeight="false" outlineLevel="0" collapsed="false">
      <c r="A940" s="19" t="n">
        <v>42044.0416666667</v>
      </c>
      <c r="C940" s="15" t="n">
        <v>-10.2369912224</v>
      </c>
      <c r="D940" s="15" t="n">
        <v>-7.150309828375</v>
      </c>
      <c r="E940" s="21" t="n">
        <v>-4.85235753719588</v>
      </c>
    </row>
    <row r="941" customFormat="false" ht="12.75" hidden="false" customHeight="false" outlineLevel="0" collapsed="false">
      <c r="A941" s="19" t="n">
        <v>42044.0833333333</v>
      </c>
      <c r="C941" s="15" t="n">
        <v>-7.780185063296</v>
      </c>
      <c r="D941" s="15" t="n">
        <v>-4.698613473475</v>
      </c>
      <c r="E941" s="21" t="n">
        <v>-5.71314646956943</v>
      </c>
    </row>
    <row r="942" customFormat="false" ht="12.75" hidden="false" customHeight="false" outlineLevel="0" collapsed="false">
      <c r="A942" s="19" t="n">
        <v>42044.125</v>
      </c>
      <c r="C942" s="15" t="n">
        <v>-6.039936198112</v>
      </c>
      <c r="D942" s="15" t="n">
        <v>-7.558379170625</v>
      </c>
      <c r="E942" s="21" t="n">
        <v>-5.21537913323561</v>
      </c>
    </row>
    <row r="943" customFormat="false" ht="12.75" hidden="false" customHeight="false" outlineLevel="0" collapsed="false">
      <c r="A943" s="19" t="n">
        <v>42044.1666666667</v>
      </c>
      <c r="C943" s="15" t="n">
        <v>-9.41829243328</v>
      </c>
      <c r="D943" s="15" t="n">
        <v>-6.5367518056</v>
      </c>
      <c r="E943" s="21" t="n">
        <v>-5.09561466548851</v>
      </c>
    </row>
    <row r="944" customFormat="false" ht="12.75" hidden="false" customHeight="false" outlineLevel="0" collapsed="false">
      <c r="A944" s="19" t="n">
        <v>42044.2083333333</v>
      </c>
      <c r="C944" s="15" t="n">
        <v>-9.008884518656</v>
      </c>
      <c r="D944" s="15" t="n">
        <v>-6.740793500925</v>
      </c>
      <c r="E944" s="21" t="n">
        <v>-5.1607406470145</v>
      </c>
    </row>
    <row r="945" customFormat="false" ht="12.75" hidden="false" customHeight="false" outlineLevel="0" collapsed="false">
      <c r="A945" s="19" t="n">
        <v>42044.25</v>
      </c>
      <c r="C945" s="15" t="n">
        <v>-5.016356947616</v>
      </c>
      <c r="D945" s="15" t="n">
        <v>-7.0469508706125</v>
      </c>
      <c r="E945" s="21" t="n">
        <v>-5.2489534366525</v>
      </c>
    </row>
    <row r="946" customFormat="false" ht="12.75" hidden="false" customHeight="false" outlineLevel="0" collapsed="false">
      <c r="A946" s="19" t="n">
        <v>42044.2916666667</v>
      </c>
      <c r="C946" s="15" t="n">
        <v>-8.394797187392</v>
      </c>
      <c r="D946" s="15" t="n">
        <v>-7.148834746375</v>
      </c>
      <c r="E946" s="21" t="n">
        <v>-5.43173152383601</v>
      </c>
    </row>
    <row r="947" customFormat="false" ht="12.75" hidden="false" customHeight="false" outlineLevel="0" collapsed="false">
      <c r="A947" s="19" t="n">
        <v>42044.3333333333</v>
      </c>
      <c r="C947" s="15" t="n">
        <v>-6.040214640352</v>
      </c>
      <c r="D947" s="15" t="n">
        <v>-6.535852708</v>
      </c>
      <c r="E947" s="21" t="n">
        <v>-4.98245164783624</v>
      </c>
    </row>
    <row r="948" customFormat="false" ht="12.75" hidden="false" customHeight="false" outlineLevel="0" collapsed="false">
      <c r="A948" s="19" t="n">
        <v>42044.375</v>
      </c>
      <c r="C948" s="15" t="n">
        <v>-5.2212506232</v>
      </c>
      <c r="D948" s="15" t="n">
        <v>-8.57801166285</v>
      </c>
      <c r="E948" s="21" t="n">
        <v>-5.3744182886811</v>
      </c>
    </row>
    <row r="949" customFormat="false" ht="12.75" hidden="false" customHeight="false" outlineLevel="0" collapsed="false">
      <c r="A949" s="19" t="n">
        <v>42044.4166666667</v>
      </c>
      <c r="C949" s="15" t="n">
        <v>-8.395029379904</v>
      </c>
      <c r="D949" s="15" t="n">
        <v>-6.12694046175</v>
      </c>
      <c r="E949" s="21" t="n">
        <v>-5.46513944649411</v>
      </c>
    </row>
    <row r="950" customFormat="false" ht="12.75" hidden="false" customHeight="false" outlineLevel="0" collapsed="false">
      <c r="A950" s="19" t="n">
        <v>42044.4583333333</v>
      </c>
      <c r="C950" s="15" t="n">
        <v>-8.19034807552</v>
      </c>
      <c r="D950" s="15" t="n">
        <v>-7.76052433195</v>
      </c>
      <c r="E950" s="21" t="n">
        <v>-6.46117741350596</v>
      </c>
    </row>
    <row r="951" customFormat="false" ht="12.75" hidden="false" customHeight="false" outlineLevel="0" collapsed="false">
      <c r="A951" s="19" t="n">
        <v>42044.5</v>
      </c>
      <c r="C951" s="15" t="n">
        <v>-9.418987123072</v>
      </c>
      <c r="D951" s="15" t="n">
        <v>-6.330736310075</v>
      </c>
      <c r="E951" s="21" t="n">
        <v>-5.83756344256023</v>
      </c>
    </row>
    <row r="952" customFormat="false" ht="12.75" hidden="false" customHeight="false" outlineLevel="0" collapsed="false">
      <c r="A952" s="19" t="n">
        <v>42044.5416666667</v>
      </c>
      <c r="C952" s="15" t="n">
        <v>-11.26193625568</v>
      </c>
      <c r="D952" s="15" t="n">
        <v>-6.94314938825</v>
      </c>
      <c r="E952" s="21" t="n">
        <v>-5.47896823521491</v>
      </c>
    </row>
    <row r="953" customFormat="false" ht="12.75" hidden="false" customHeight="false" outlineLevel="0" collapsed="false">
      <c r="A953" s="19" t="n">
        <v>42044.5833333333</v>
      </c>
      <c r="C953" s="15" t="n">
        <v>-13.8215946456</v>
      </c>
      <c r="D953" s="15" t="n">
        <v>-5.4113861760125</v>
      </c>
      <c r="E953" s="21" t="n">
        <v>-5.12977801073827</v>
      </c>
    </row>
    <row r="954" customFormat="false" ht="12.75" hidden="false" customHeight="false" outlineLevel="0" collapsed="false">
      <c r="A954" s="19" t="n">
        <v>42044.625</v>
      </c>
      <c r="C954" s="15" t="n">
        <v>-5.426305700896</v>
      </c>
      <c r="D954" s="15" t="n">
        <v>-4.7986113515375</v>
      </c>
      <c r="E954" s="21" t="n">
        <v>-5.23380694684328</v>
      </c>
    </row>
    <row r="955" customFormat="false" ht="12.75" hidden="false" customHeight="false" outlineLevel="0" collapsed="false">
      <c r="A955" s="19" t="n">
        <v>42044.6666666667</v>
      </c>
      <c r="C955" s="15" t="n">
        <v>-1.842913265472</v>
      </c>
      <c r="D955" s="15" t="n">
        <v>-5.104730088125</v>
      </c>
      <c r="E955" s="21" t="n">
        <v>-4.73433308054152</v>
      </c>
    </row>
    <row r="956" customFormat="false" ht="12.75" hidden="false" customHeight="false" outlineLevel="0" collapsed="false">
      <c r="A956" s="19" t="n">
        <v>42044.7083333333</v>
      </c>
      <c r="C956" s="15" t="n">
        <v>-8.395571162432</v>
      </c>
      <c r="D956" s="15" t="n">
        <v>-4.0836435865</v>
      </c>
      <c r="E956" s="21" t="n">
        <v>-3.94353320848054</v>
      </c>
    </row>
    <row r="957" customFormat="false" ht="12.75" hidden="false" customHeight="false" outlineLevel="0" collapsed="false">
      <c r="A957" s="19" t="n">
        <v>42044.75</v>
      </c>
      <c r="C957" s="15" t="n">
        <v>-6.65508727312</v>
      </c>
      <c r="D957" s="15" t="n">
        <v>-4.696028567875</v>
      </c>
      <c r="E957" s="21" t="n">
        <v>-4.29544610106369</v>
      </c>
    </row>
    <row r="958" customFormat="false" ht="12.75" hidden="false" customHeight="false" outlineLevel="0" collapsed="false">
      <c r="A958" s="19" t="n">
        <v>42044.7916666667</v>
      </c>
      <c r="C958" s="15" t="n">
        <v>-5.01695819408</v>
      </c>
      <c r="D958" s="15" t="n">
        <v>-4.3896148148875</v>
      </c>
      <c r="E958" s="21" t="n">
        <v>-4.81624505419193</v>
      </c>
    </row>
    <row r="959" customFormat="false" ht="12.75" hidden="false" customHeight="false" outlineLevel="0" collapsed="false">
      <c r="A959" s="19" t="n">
        <v>42044.8333333333</v>
      </c>
      <c r="C959" s="15" t="n">
        <v>-5.938495055936</v>
      </c>
      <c r="D959" s="15" t="n">
        <v>-4.695705454675</v>
      </c>
      <c r="E959" s="21" t="n">
        <v>-5.21258517774773</v>
      </c>
    </row>
    <row r="960" customFormat="false" ht="12.75" hidden="false" customHeight="false" outlineLevel="0" collapsed="false">
      <c r="A960" s="19" t="n">
        <v>42044.875</v>
      </c>
      <c r="C960" s="15" t="n">
        <v>-5.733772221184</v>
      </c>
      <c r="D960" s="15" t="n">
        <v>-6.94123880585</v>
      </c>
      <c r="E960" s="21" t="n">
        <v>-5.73146208084396</v>
      </c>
    </row>
    <row r="961" customFormat="false" ht="12.75" hidden="false" customHeight="false" outlineLevel="0" collapsed="false">
      <c r="A961" s="19" t="n">
        <v>42044.9166666667</v>
      </c>
      <c r="C961" s="15" t="n">
        <v>-9.829414419456</v>
      </c>
      <c r="D961" s="15" t="n">
        <v>-7.6555146871875</v>
      </c>
      <c r="E961" s="21" t="n">
        <v>-6.56603794440024</v>
      </c>
    </row>
    <row r="962" customFormat="false" ht="12.75" hidden="false" customHeight="false" outlineLevel="0" collapsed="false">
      <c r="A962" s="19" t="n">
        <v>42044.9583333333</v>
      </c>
      <c r="C962" s="15" t="n">
        <v>-8.29364487004799</v>
      </c>
      <c r="D962" s="15" t="n">
        <v>-6.532481092</v>
      </c>
      <c r="E962" s="21" t="n">
        <v>-6.23439052429936</v>
      </c>
    </row>
    <row r="963" customFormat="false" ht="12.75" hidden="false" customHeight="false" outlineLevel="0" collapsed="false">
      <c r="A963" s="19" t="n">
        <v>42045</v>
      </c>
      <c r="C963" s="15" t="n">
        <v>-9.01046267264</v>
      </c>
      <c r="D963" s="15" t="n">
        <v>-6.328123307675</v>
      </c>
      <c r="E963" s="21" t="n">
        <v>-6.39425846825768</v>
      </c>
    </row>
    <row r="964" customFormat="false" ht="12.75" hidden="false" customHeight="false" outlineLevel="0" collapsed="false">
      <c r="A964" s="19" t="n">
        <v>42045.0416666667</v>
      </c>
      <c r="C964" s="15" t="n">
        <v>-9.72729368944</v>
      </c>
      <c r="D964" s="15" t="n">
        <v>-6.736157528925</v>
      </c>
      <c r="E964" s="21" t="n">
        <v>-6.58438160937615</v>
      </c>
    </row>
    <row r="965" customFormat="false" ht="12.75" hidden="false" customHeight="false" outlineLevel="0" collapsed="false">
      <c r="A965" s="19" t="n">
        <v>42045.0833333333</v>
      </c>
      <c r="C965" s="15" t="n">
        <v>-8.805841776064</v>
      </c>
      <c r="D965" s="15" t="n">
        <v>-7.144163653375</v>
      </c>
      <c r="E965" s="21" t="n">
        <v>-6.54824359977394</v>
      </c>
    </row>
    <row r="966" customFormat="false" ht="12.75" hidden="false" customHeight="false" outlineLevel="0" collapsed="false">
      <c r="A966" s="19" t="n">
        <v>42045.125</v>
      </c>
      <c r="C966" s="15" t="n">
        <v>-7.372400608512</v>
      </c>
      <c r="D966" s="15" t="n">
        <v>-7.143917806375</v>
      </c>
      <c r="E966" s="21" t="n">
        <v>-6.32029843621646</v>
      </c>
    </row>
    <row r="967" customFormat="false" ht="12.75" hidden="false" customHeight="false" outlineLevel="0" collapsed="false">
      <c r="A967" s="19" t="n">
        <v>42045.1666666667</v>
      </c>
      <c r="C967" s="15" t="n">
        <v>-10.853912057408</v>
      </c>
      <c r="D967" s="15" t="n">
        <v>-7.75598669875</v>
      </c>
      <c r="E967" s="21" t="n">
        <v>-6.51670964304485</v>
      </c>
    </row>
    <row r="968" customFormat="false" ht="12.75" hidden="false" customHeight="false" outlineLevel="0" collapsed="false">
      <c r="A968" s="19" t="n">
        <v>42045.2083333333</v>
      </c>
      <c r="C968" s="15" t="n">
        <v>-8.29410359184</v>
      </c>
      <c r="D968" s="15" t="n">
        <v>-7.143426112375</v>
      </c>
      <c r="E968" s="21" t="n">
        <v>-6.4739559973388</v>
      </c>
    </row>
    <row r="969" customFormat="false" ht="12.75" hidden="false" customHeight="false" outlineLevel="0" collapsed="false">
      <c r="A969" s="19" t="n">
        <v>42045.25</v>
      </c>
      <c r="C969" s="15" t="n">
        <v>-8.908563752544</v>
      </c>
      <c r="D969" s="15" t="n">
        <v>-6.4288622388375</v>
      </c>
      <c r="E969" s="21" t="n">
        <v>-6.4512654701993</v>
      </c>
    </row>
    <row r="970" customFormat="false" ht="12.75" hidden="false" customHeight="false" outlineLevel="0" collapsed="false">
      <c r="A970" s="19" t="n">
        <v>42045.2916666667</v>
      </c>
      <c r="D970" s="15" t="n">
        <v>-8.163353621</v>
      </c>
      <c r="E970" s="21" t="n">
        <v>-6.65156453840584</v>
      </c>
    </row>
    <row r="971" customFormat="false" ht="12.75" hidden="false" customHeight="false" outlineLevel="0" collapsed="false">
      <c r="A971" s="19" t="n">
        <v>42045.3333333333</v>
      </c>
      <c r="C971" s="15" t="n">
        <v>1.638386756096</v>
      </c>
      <c r="D971" s="15" t="n">
        <v>-7.75491902035</v>
      </c>
      <c r="E971" s="21" t="n">
        <v>-6.21410884820072</v>
      </c>
    </row>
    <row r="972" customFormat="false" ht="12.75" hidden="false" customHeight="false" outlineLevel="0" collapsed="false">
      <c r="A972" s="19" t="n">
        <v>42045.375</v>
      </c>
      <c r="C972" s="15" t="n">
        <v>3.686397859584</v>
      </c>
      <c r="D972" s="15" t="n">
        <v>-9.999419814125</v>
      </c>
      <c r="E972" s="21" t="n">
        <v>-6.27650568669518</v>
      </c>
    </row>
    <row r="973" customFormat="false" ht="12.75" hidden="false" customHeight="false" outlineLevel="0" collapsed="false">
      <c r="A973" s="19" t="n">
        <v>42045.4166666667</v>
      </c>
      <c r="C973" s="15" t="n">
        <v>4.9152</v>
      </c>
      <c r="D973" s="15" t="n">
        <v>-8.0604793330375</v>
      </c>
      <c r="E973" s="21" t="n">
        <v>-6.95448321945161</v>
      </c>
    </row>
    <row r="974" customFormat="false" ht="12.75" hidden="false" customHeight="false" outlineLevel="0" collapsed="false">
      <c r="A974" s="19" t="n">
        <v>42045.4583333333</v>
      </c>
      <c r="C974" s="15" t="n">
        <v>2.56</v>
      </c>
      <c r="D974" s="15" t="n">
        <v>-6.733839542925</v>
      </c>
      <c r="E974" s="21" t="n">
        <v>-6.77479620263941</v>
      </c>
    </row>
    <row r="975" customFormat="false" ht="12.75" hidden="false" customHeight="false" outlineLevel="0" collapsed="false">
      <c r="A975" s="19" t="n">
        <v>42045.5</v>
      </c>
      <c r="C975" s="15" t="n">
        <v>-0.819199999999997</v>
      </c>
      <c r="D975" s="15" t="n">
        <v>-5.7133641467</v>
      </c>
      <c r="E975" s="21" t="n">
        <v>-5.9845499394853</v>
      </c>
    </row>
    <row r="976" customFormat="false" ht="12.75" hidden="false" customHeight="false" outlineLevel="0" collapsed="false">
      <c r="A976" s="19" t="n">
        <v>42045.5416666667</v>
      </c>
      <c r="C976" s="15" t="n">
        <v>-4.1984</v>
      </c>
      <c r="D976" s="15" t="n">
        <v>-5.6111466214375</v>
      </c>
      <c r="E976" s="21" t="n">
        <v>-5.3038138168435</v>
      </c>
    </row>
    <row r="977" customFormat="false" ht="12.75" hidden="false" customHeight="false" outlineLevel="0" collapsed="false">
      <c r="A977" s="19" t="n">
        <v>42045.5833333333</v>
      </c>
      <c r="C977" s="15" t="n">
        <v>-0.4096</v>
      </c>
      <c r="D977" s="15" t="n">
        <v>-5.100866778125</v>
      </c>
      <c r="E977" s="21" t="n">
        <v>-5.32682419785352</v>
      </c>
    </row>
    <row r="978" customFormat="false" ht="12.75" hidden="false" customHeight="false" outlineLevel="0" collapsed="false">
      <c r="A978" s="19" t="n">
        <v>42045.625</v>
      </c>
      <c r="C978" s="15" t="n">
        <v>-1.4336</v>
      </c>
      <c r="D978" s="15" t="n">
        <v>-6.732912348525</v>
      </c>
      <c r="E978" s="21" t="n">
        <v>-5.49965844199013</v>
      </c>
    </row>
    <row r="979" customFormat="false" ht="12.75" hidden="false" customHeight="false" outlineLevel="0" collapsed="false">
      <c r="A979" s="19" t="n">
        <v>42045.6666666667</v>
      </c>
      <c r="C979" s="15" t="n">
        <v>-2.7648</v>
      </c>
      <c r="D979" s="15" t="n">
        <v>-6.4266496158375</v>
      </c>
      <c r="E979" s="21" t="n">
        <v>-4.98627071394809</v>
      </c>
    </row>
    <row r="980" customFormat="false" ht="12.75" hidden="false" customHeight="false" outlineLevel="0" collapsed="false">
      <c r="A980" s="19" t="n">
        <v>42045.7083333333</v>
      </c>
      <c r="C980" s="15" t="n">
        <v>-0.921599999999999</v>
      </c>
      <c r="D980" s="15" t="n">
        <v>-4.0802719705</v>
      </c>
      <c r="E980" s="21" t="n">
        <v>-4.35984229956713</v>
      </c>
    </row>
    <row r="981" customFormat="false" ht="12.75" hidden="false" customHeight="false" outlineLevel="0" collapsed="false">
      <c r="A981" s="19" t="n">
        <v>42045.75</v>
      </c>
      <c r="C981" s="15" t="n">
        <v>-0.409600000000002</v>
      </c>
      <c r="D981" s="15" t="n">
        <v>-4.0801314865</v>
      </c>
      <c r="E981" s="21" t="n">
        <v>-4.17536223740992</v>
      </c>
    </row>
    <row r="982" customFormat="false" ht="12.75" hidden="false" customHeight="false" outlineLevel="0" collapsed="false">
      <c r="A982" s="19" t="n">
        <v>42045.7916666667</v>
      </c>
      <c r="C982" s="15" t="n">
        <v>1.4336</v>
      </c>
      <c r="D982" s="15" t="n">
        <v>-3.875991452375</v>
      </c>
      <c r="E982" s="21" t="n">
        <v>-3.78546839058882</v>
      </c>
    </row>
    <row r="983" customFormat="false" ht="12.75" hidden="false" customHeight="false" outlineLevel="0" collapsed="false">
      <c r="A983" s="19" t="n">
        <v>42045.8333333333</v>
      </c>
      <c r="C983" s="15" t="n">
        <v>0.921600000000002</v>
      </c>
      <c r="D983" s="15" t="n">
        <v>-4.7938243592375</v>
      </c>
      <c r="E983" s="21" t="n">
        <v>-4.82385608898126</v>
      </c>
    </row>
    <row r="984" customFormat="false" ht="12.75" hidden="false" customHeight="false" outlineLevel="0" collapsed="false">
      <c r="A984" s="19" t="n">
        <v>42045.875</v>
      </c>
      <c r="C984" s="15" t="n">
        <v>-1.536</v>
      </c>
      <c r="D984" s="15" t="n">
        <v>-5.30362304485</v>
      </c>
      <c r="E984" s="21" t="n">
        <v>-5.43978661176624</v>
      </c>
    </row>
    <row r="985" customFormat="false" ht="12.75" hidden="false" customHeight="false" outlineLevel="0" collapsed="false">
      <c r="A985" s="19" t="n">
        <v>42045.9166666667</v>
      </c>
      <c r="C985" s="15" t="n">
        <v>-3.3792</v>
      </c>
      <c r="D985" s="15" t="n">
        <v>-6.4253220420375</v>
      </c>
      <c r="E985" s="21" t="n">
        <v>-4.72251214419417</v>
      </c>
    </row>
    <row r="986" customFormat="false" ht="12.75" hidden="false" customHeight="false" outlineLevel="0" collapsed="false">
      <c r="A986" s="19" t="n">
        <v>42045.9583333333</v>
      </c>
      <c r="C986" s="15" t="n">
        <v>-0.9216</v>
      </c>
      <c r="D986" s="15" t="n">
        <v>-6.4251007797375</v>
      </c>
      <c r="E986" s="21" t="n">
        <v>-4.27258457054156</v>
      </c>
    </row>
    <row r="987" customFormat="false" ht="12.75" hidden="false" customHeight="false" outlineLevel="0" collapsed="false">
      <c r="A987" s="19" t="n">
        <v>42046</v>
      </c>
      <c r="C987" s="15" t="n">
        <v>1.2288</v>
      </c>
      <c r="D987" s="15" t="n">
        <v>-4.48721744075</v>
      </c>
      <c r="E987" s="21" t="n">
        <v>-5.05190250330459</v>
      </c>
    </row>
    <row r="988" customFormat="false" ht="12.75" hidden="false" customHeight="false" outlineLevel="0" collapsed="false">
      <c r="A988" s="19" t="n">
        <v>42046.0416666667</v>
      </c>
      <c r="C988" s="15" t="n">
        <v>0.512</v>
      </c>
      <c r="D988" s="15" t="n">
        <v>-6.730594362525</v>
      </c>
      <c r="E988" s="21" t="n">
        <v>-4.68293052566882</v>
      </c>
    </row>
    <row r="989" customFormat="false" ht="12.75" hidden="false" customHeight="false" outlineLevel="0" collapsed="false">
      <c r="A989" s="19" t="n">
        <v>42046.0833333333</v>
      </c>
      <c r="C989" s="15" t="n">
        <v>-0.819200000000001</v>
      </c>
      <c r="D989" s="15" t="n">
        <v>-5.8125858506625</v>
      </c>
      <c r="E989" s="21" t="n">
        <v>-5.4217271207155</v>
      </c>
    </row>
    <row r="990" customFormat="false" ht="12.75" hidden="false" customHeight="false" outlineLevel="0" collapsed="false">
      <c r="A990" s="19" t="n">
        <v>42046.125</v>
      </c>
      <c r="C990" s="15" t="n">
        <v>-2.4576</v>
      </c>
      <c r="D990" s="15" t="n">
        <v>-8.361677617525</v>
      </c>
      <c r="E990" s="21" t="n">
        <v>-6.12308809014329</v>
      </c>
    </row>
    <row r="991" customFormat="false" ht="12.75" hidden="false" customHeight="false" outlineLevel="0" collapsed="false">
      <c r="A991" s="19" t="n">
        <v>42046.1666666667</v>
      </c>
      <c r="C991" s="15" t="n">
        <v>-2.3552</v>
      </c>
      <c r="D991" s="15" t="n">
        <v>-9.38107128695</v>
      </c>
      <c r="E991" s="21" t="n">
        <v>-6.72365576731618</v>
      </c>
    </row>
    <row r="992" customFormat="false" ht="12.75" hidden="false" customHeight="false" outlineLevel="0" collapsed="false">
      <c r="A992" s="19" t="n">
        <v>42046.2083333333</v>
      </c>
      <c r="C992" s="15" t="n">
        <v>-2.4576</v>
      </c>
      <c r="D992" s="15" t="n">
        <v>-10.6043240225</v>
      </c>
      <c r="E992" s="21" t="n">
        <v>-7.79475927242953</v>
      </c>
    </row>
    <row r="993" customFormat="false" ht="12.75" hidden="false" customHeight="false" outlineLevel="0" collapsed="false">
      <c r="A993" s="19" t="n">
        <v>42046.25</v>
      </c>
      <c r="C993" s="15" t="n">
        <v>-4.096</v>
      </c>
      <c r="D993" s="15" t="n">
        <v>-10.7059199060625</v>
      </c>
      <c r="E993" s="21" t="n">
        <v>-7.79988277577095</v>
      </c>
    </row>
    <row r="994" customFormat="false" ht="12.75" hidden="false" customHeight="false" outlineLevel="0" collapsed="false">
      <c r="A994" s="19" t="n">
        <v>42046.2916666667</v>
      </c>
      <c r="C994" s="15" t="n">
        <v>-4.608</v>
      </c>
      <c r="D994" s="15" t="n">
        <v>-10.399678245975</v>
      </c>
      <c r="E994" s="21" t="n">
        <v>-8.12799489409984</v>
      </c>
    </row>
    <row r="995" customFormat="false" ht="12.75" hidden="false" customHeight="false" outlineLevel="0" collapsed="false">
      <c r="A995" s="19" t="n">
        <v>42046.3333333333</v>
      </c>
      <c r="C995" s="15" t="n">
        <v>-2.048</v>
      </c>
      <c r="D995" s="15" t="n">
        <v>-11.3169070716375</v>
      </c>
      <c r="E995" s="21" t="n">
        <v>-8.49556633761971</v>
      </c>
    </row>
    <row r="996" customFormat="false" ht="12.75" hidden="false" customHeight="false" outlineLevel="0" collapsed="false">
      <c r="A996" s="19" t="n">
        <v>42046.375</v>
      </c>
      <c r="C996" s="15" t="n">
        <v>-4.9152</v>
      </c>
      <c r="D996" s="15" t="n">
        <v>-11.622369045525</v>
      </c>
      <c r="E996" s="21" t="n">
        <v>-8.75193010669834</v>
      </c>
    </row>
    <row r="997" customFormat="false" ht="12.75" hidden="false" customHeight="false" outlineLevel="0" collapsed="false">
      <c r="A997" s="19" t="n">
        <v>42046.4166666667</v>
      </c>
      <c r="C997" s="15" t="n">
        <v>-3.3792</v>
      </c>
      <c r="D997" s="15" t="n">
        <v>-11.1122331983125</v>
      </c>
      <c r="E997" s="21" t="n">
        <v>-8.23174561711171</v>
      </c>
    </row>
    <row r="998" customFormat="false" ht="12.75" hidden="false" customHeight="false" outlineLevel="0" collapsed="false">
      <c r="A998" s="19" t="n">
        <v>42046.4583333333</v>
      </c>
      <c r="C998" s="15" t="n">
        <v>-2.6624</v>
      </c>
      <c r="D998" s="15" t="n">
        <v>-10.7040760535625</v>
      </c>
      <c r="E998" s="21" t="n">
        <v>-8.83986969738673</v>
      </c>
    </row>
    <row r="999" customFormat="false" ht="12.75" hidden="false" customHeight="false" outlineLevel="0" collapsed="false">
      <c r="A999" s="19" t="n">
        <v>42046.5</v>
      </c>
      <c r="C999" s="15" t="n">
        <v>-4.9152</v>
      </c>
      <c r="D999" s="15" t="n">
        <v>-11.1114675605125</v>
      </c>
      <c r="E999" s="21" t="n">
        <v>-8.03942014192971</v>
      </c>
    </row>
    <row r="1000" customFormat="false" ht="12.75" hidden="false" customHeight="false" outlineLevel="0" collapsed="false">
      <c r="A1000" s="19" t="n">
        <v>42046.5416666667</v>
      </c>
      <c r="C1000" s="15" t="n">
        <v>-5.12</v>
      </c>
      <c r="D1000" s="15" t="n">
        <v>-9.8878460544625</v>
      </c>
      <c r="E1000" s="21" t="n">
        <v>-8.64041641640628</v>
      </c>
    </row>
    <row r="1001" customFormat="false" ht="12.75" hidden="false" customHeight="false" outlineLevel="0" collapsed="false">
      <c r="A1001" s="19" t="n">
        <v>42046.5833333333</v>
      </c>
      <c r="C1001" s="15" t="n">
        <v>-3.4816</v>
      </c>
      <c r="D1001" s="15" t="n">
        <v>-10.804902787225</v>
      </c>
      <c r="E1001" s="21" t="n">
        <v>-7.94424185031204</v>
      </c>
    </row>
    <row r="1002" customFormat="false" ht="12.75" hidden="false" customHeight="false" outlineLevel="0" collapsed="false">
      <c r="A1002" s="19" t="n">
        <v>42046.625</v>
      </c>
      <c r="C1002" s="15" t="n">
        <v>-3.8912</v>
      </c>
      <c r="D1002" s="15" t="n">
        <v>-10.396812372375</v>
      </c>
      <c r="E1002" s="21" t="n">
        <v>-7.76853500750065</v>
      </c>
    </row>
    <row r="1003" customFormat="false" ht="12.75" hidden="false" customHeight="false" outlineLevel="0" collapsed="false">
      <c r="A1003" s="19" t="n">
        <v>42046.6666666667</v>
      </c>
      <c r="C1003" s="15" t="n">
        <v>-2.3552</v>
      </c>
      <c r="D1003" s="15" t="n">
        <v>-9.7848980124</v>
      </c>
      <c r="E1003" s="21" t="n">
        <v>-6.83513995082098</v>
      </c>
    </row>
    <row r="1004" customFormat="false" ht="12.75" hidden="false" customHeight="false" outlineLevel="0" collapsed="false">
      <c r="A1004" s="19" t="n">
        <v>42046.7083333333</v>
      </c>
      <c r="C1004" s="15" t="n">
        <v>-4.096</v>
      </c>
      <c r="D1004" s="15" t="n">
        <v>-9.4787933242125</v>
      </c>
      <c r="E1004" s="21" t="n">
        <v>-7.06270866861614</v>
      </c>
    </row>
    <row r="1005" customFormat="false" ht="12.75" hidden="false" customHeight="false" outlineLevel="0" collapsed="false">
      <c r="A1005" s="19" t="n">
        <v>42046.75</v>
      </c>
      <c r="C1005" s="15" t="n">
        <v>-3.4816</v>
      </c>
      <c r="D1005" s="15" t="n">
        <v>-10.0899806794875</v>
      </c>
      <c r="E1005" s="21" t="n">
        <v>-7.86275960662015</v>
      </c>
    </row>
    <row r="1006" customFormat="false" ht="12.75" hidden="false" customHeight="false" outlineLevel="0" collapsed="false">
      <c r="A1006" s="19" t="n">
        <v>42046.7916666667</v>
      </c>
      <c r="C1006" s="15" t="n">
        <v>-0.204800000000003</v>
      </c>
      <c r="D1006" s="15" t="n">
        <v>-10.7011258895625</v>
      </c>
      <c r="E1006" s="21" t="n">
        <v>-7.73622243260198</v>
      </c>
    </row>
    <row r="1007" customFormat="false" ht="12.75" hidden="false" customHeight="false" outlineLevel="0" collapsed="false">
      <c r="A1007" s="19" t="n">
        <v>42046.8333333333</v>
      </c>
      <c r="C1007" s="15" t="n">
        <v>-3.8912</v>
      </c>
      <c r="D1007" s="15" t="n">
        <v>-10.7007571190625</v>
      </c>
      <c r="E1007" s="21" t="n">
        <v>-7.67333575478616</v>
      </c>
    </row>
    <row r="1008" customFormat="false" ht="12.75" hidden="false" customHeight="false" outlineLevel="0" collapsed="false">
      <c r="A1008" s="19" t="n">
        <v>42046.875</v>
      </c>
      <c r="C1008" s="15" t="n">
        <v>-1.1264</v>
      </c>
      <c r="D1008" s="15" t="n">
        <v>-11.9232898741125</v>
      </c>
      <c r="E1008" s="21" t="n">
        <v>-8.28622466713304</v>
      </c>
    </row>
    <row r="1009" customFormat="false" ht="12.75" hidden="false" customHeight="false" outlineLevel="0" collapsed="false">
      <c r="A1009" s="19" t="n">
        <v>42046.9166666667</v>
      </c>
      <c r="C1009" s="15" t="n">
        <v>-1.536</v>
      </c>
      <c r="D1009" s="15" t="n">
        <v>-12.2285938035</v>
      </c>
      <c r="E1009" s="21" t="n">
        <v>-8.35983726434904</v>
      </c>
    </row>
    <row r="1010" customFormat="false" ht="12.75" hidden="false" customHeight="false" outlineLevel="0" collapsed="false">
      <c r="A1010" s="19" t="n">
        <v>42046.9583333333</v>
      </c>
      <c r="C1010" s="15" t="n">
        <v>-2.9696</v>
      </c>
      <c r="D1010" s="15" t="n">
        <v>-11.616763733925</v>
      </c>
      <c r="E1010" s="21" t="n">
        <v>-8.45437853216281</v>
      </c>
    </row>
    <row r="1011" customFormat="false" ht="12.75" hidden="false" customHeight="false" outlineLevel="0" collapsed="false">
      <c r="A1011" s="19" t="n">
        <v>42047</v>
      </c>
      <c r="C1011" s="15" t="n">
        <v>-3.7888</v>
      </c>
      <c r="D1011" s="15" t="n">
        <v>-11.4125675062</v>
      </c>
      <c r="E1011" s="21" t="n">
        <v>-8.94854225981857</v>
      </c>
    </row>
    <row r="1012" customFormat="false" ht="12.75" hidden="false" customHeight="false" outlineLevel="0" collapsed="false">
      <c r="A1012" s="19" t="n">
        <v>42047.0416666667</v>
      </c>
      <c r="C1012" s="15" t="n">
        <v>-2.7648</v>
      </c>
      <c r="D1012" s="15" t="n">
        <v>-11.5140685630625</v>
      </c>
      <c r="E1012" s="21" t="n">
        <v>-8.51072802791059</v>
      </c>
    </row>
    <row r="1013" customFormat="false" ht="12.75" hidden="false" customHeight="false" outlineLevel="0" collapsed="false">
      <c r="A1013" s="19" t="n">
        <v>42047.0833333333</v>
      </c>
      <c r="C1013" s="15" t="n">
        <v>-3.3792</v>
      </c>
      <c r="D1013" s="15" t="n">
        <v>-10.0871990962875</v>
      </c>
      <c r="E1013" s="21" t="n">
        <v>-9.44233176794482</v>
      </c>
    </row>
    <row r="1014" customFormat="false" ht="12.75" hidden="false" customHeight="false" outlineLevel="0" collapsed="false">
      <c r="A1014" s="19" t="n">
        <v>42047.125</v>
      </c>
      <c r="C1014" s="15" t="n">
        <v>-4.608</v>
      </c>
      <c r="D1014" s="15" t="n">
        <v>-10.2906261741125</v>
      </c>
      <c r="E1014" s="21" t="n">
        <v>-9.25848319389672</v>
      </c>
    </row>
    <row r="1015" customFormat="false" ht="12.75" hidden="false" customHeight="false" outlineLevel="0" collapsed="false">
      <c r="A1015" s="19" t="n">
        <v>42047.1666666667</v>
      </c>
      <c r="C1015" s="15" t="n">
        <v>-3.072</v>
      </c>
      <c r="D1015" s="15" t="n">
        <v>-10.5959230793</v>
      </c>
      <c r="E1015" s="21" t="n">
        <v>-8.93025637875745</v>
      </c>
    </row>
    <row r="1016" customFormat="false" ht="12.75" hidden="false" customHeight="false" outlineLevel="0" collapsed="false">
      <c r="A1016" s="19" t="n">
        <v>42047.2083333333</v>
      </c>
      <c r="C1016" s="15" t="n">
        <v>-4.096</v>
      </c>
      <c r="D1016" s="15" t="n">
        <v>-11.3087203665375</v>
      </c>
      <c r="E1016" s="21" t="n">
        <v>-8.79854160584612</v>
      </c>
    </row>
    <row r="1017" customFormat="false" ht="12.75" hidden="false" customHeight="false" outlineLevel="0" collapsed="false">
      <c r="A1017" s="19" t="n">
        <v>42047.25</v>
      </c>
      <c r="C1017" s="15" t="n">
        <v>-1.9456</v>
      </c>
      <c r="D1017" s="15" t="n">
        <v>-9.4745471953125</v>
      </c>
      <c r="E1017" s="21" t="n">
        <v>-9.15532292657679</v>
      </c>
    </row>
    <row r="1018" customFormat="false" ht="12.75" hidden="false" customHeight="false" outlineLevel="0" collapsed="false">
      <c r="A1018" s="19" t="n">
        <v>42047.2916666667</v>
      </c>
      <c r="C1018" s="15" t="n">
        <v>-3.17439999999999</v>
      </c>
      <c r="D1018" s="15" t="n">
        <v>-9.576093909475</v>
      </c>
      <c r="E1018" s="21" t="n">
        <v>-9.22468539371474</v>
      </c>
    </row>
    <row r="1019" customFormat="false" ht="12.75" hidden="false" customHeight="false" outlineLevel="0" collapsed="false">
      <c r="A1019" s="19" t="n">
        <v>42047.3333333333</v>
      </c>
      <c r="C1019" s="15" t="n">
        <v>-1.8432</v>
      </c>
      <c r="D1019" s="15" t="n">
        <v>-8.9645448079</v>
      </c>
      <c r="E1019" s="21" t="n">
        <v>-9.80870476627141</v>
      </c>
    </row>
    <row r="1020" customFormat="false" ht="12.75" hidden="false" customHeight="false" outlineLevel="0" collapsed="false">
      <c r="A1020" s="19" t="n">
        <v>42047.375</v>
      </c>
      <c r="C1020" s="15" t="n">
        <v>-3.072</v>
      </c>
      <c r="D1020" s="15" t="n">
        <v>-13.44635361465</v>
      </c>
      <c r="E1020" s="21" t="n">
        <v>-9.80910792237888</v>
      </c>
    </row>
    <row r="1021" customFormat="false" ht="12.75" hidden="false" customHeight="false" outlineLevel="0" collapsed="false">
      <c r="A1021" s="19" t="n">
        <v>42047.4166666667</v>
      </c>
      <c r="C1021" s="15" t="n">
        <v>-5.632</v>
      </c>
      <c r="D1021" s="15" t="n">
        <v>-10.8993199383875</v>
      </c>
      <c r="E1021" s="21" t="n">
        <v>-9.98232019182735</v>
      </c>
    </row>
    <row r="1022" customFormat="false" ht="12.75" hidden="false" customHeight="false" outlineLevel="0" collapsed="false">
      <c r="A1022" s="19" t="n">
        <v>42047.4583333333</v>
      </c>
      <c r="C1022" s="15" t="n">
        <v>-4.3008</v>
      </c>
      <c r="D1022" s="15" t="n">
        <v>-12.5286928006875</v>
      </c>
      <c r="E1022" s="21" t="n">
        <v>-10.5327550100817</v>
      </c>
    </row>
    <row r="1023" customFormat="false" ht="12.75" hidden="false" customHeight="false" outlineLevel="0" collapsed="false">
      <c r="A1023" s="19" t="n">
        <v>42047.5</v>
      </c>
      <c r="C1023" s="15" t="n">
        <v>-3.7888</v>
      </c>
      <c r="D1023" s="15" t="n">
        <v>-12.63011659135</v>
      </c>
      <c r="E1023" s="21" t="n">
        <v>-11.0699300259644</v>
      </c>
    </row>
    <row r="1024" customFormat="false" ht="12.75" hidden="false" customHeight="false" outlineLevel="0" collapsed="false">
      <c r="A1024" s="19" t="n">
        <v>42047.5416666667</v>
      </c>
      <c r="C1024" s="15" t="n">
        <v>-1.9456</v>
      </c>
      <c r="D1024" s="15" t="n">
        <v>-13.7500560264375</v>
      </c>
      <c r="E1024" s="21" t="n">
        <v>-10.9145053394426</v>
      </c>
    </row>
    <row r="1025" customFormat="false" ht="12.75" hidden="false" customHeight="false" outlineLevel="0" collapsed="false">
      <c r="A1025" s="19" t="n">
        <v>42047.5833333333</v>
      </c>
      <c r="C1025" s="15" t="n">
        <v>-4.4032</v>
      </c>
      <c r="D1025" s="15" t="n">
        <v>-15.3791619691375</v>
      </c>
      <c r="E1025" s="21" t="n">
        <v>-11.2883659519073</v>
      </c>
    </row>
    <row r="1026" customFormat="false" ht="12.75" hidden="false" customHeight="false" outlineLevel="0" collapsed="false">
      <c r="A1026" s="19" t="n">
        <v>42047.625</v>
      </c>
      <c r="C1026" s="15" t="n">
        <v>-3.8912</v>
      </c>
      <c r="D1026" s="15" t="n">
        <v>-12.017738634175</v>
      </c>
      <c r="E1026" s="21" t="n">
        <v>-10.2239718229824</v>
      </c>
    </row>
    <row r="1027" customFormat="false" ht="12.75" hidden="false" customHeight="false" outlineLevel="0" collapsed="false">
      <c r="A1027" s="19" t="n">
        <v>42047.6666666667</v>
      </c>
      <c r="C1027" s="15" t="n">
        <v>-4.8128</v>
      </c>
      <c r="D1027" s="15" t="n">
        <v>-13.646791895375</v>
      </c>
      <c r="E1027" s="21" t="n">
        <v>-9.91160297036674</v>
      </c>
    </row>
    <row r="1028" customFormat="false" ht="12.75" hidden="false" customHeight="false" outlineLevel="0" collapsed="false">
      <c r="A1028" s="19" t="n">
        <v>42047.7083333333</v>
      </c>
      <c r="C1028" s="15" t="n">
        <v>-2.8672</v>
      </c>
      <c r="D1028" s="15" t="n">
        <v>-12.7297773078125</v>
      </c>
      <c r="E1028" s="21" t="n">
        <v>-9.86305893531929</v>
      </c>
    </row>
    <row r="1029" customFormat="false" ht="12.75" hidden="false" customHeight="false" outlineLevel="0" collapsed="false">
      <c r="A1029" s="19" t="n">
        <v>42047.75</v>
      </c>
      <c r="C1029" s="15" t="n">
        <v>-4.096</v>
      </c>
      <c r="D1029" s="15" t="n">
        <v>-12.016495350775</v>
      </c>
      <c r="E1029" s="21" t="n">
        <v>-9.69948142824522</v>
      </c>
    </row>
    <row r="1030" customFormat="false" ht="12.75" hidden="false" customHeight="false" outlineLevel="0" collapsed="false">
      <c r="A1030" s="19" t="n">
        <v>42047.7916666667</v>
      </c>
      <c r="C1030" s="15" t="n">
        <v>-11.264</v>
      </c>
      <c r="D1030" s="15" t="n">
        <v>-12.016080922975</v>
      </c>
      <c r="E1030" s="21" t="n">
        <v>-10.4557482894914</v>
      </c>
    </row>
    <row r="1031" customFormat="false" ht="12.75" hidden="false" customHeight="false" outlineLevel="0" collapsed="false">
      <c r="A1031" s="19" t="n">
        <v>42047.8333333333</v>
      </c>
      <c r="C1031" s="15" t="n">
        <v>-5.2224</v>
      </c>
      <c r="D1031" s="15" t="n">
        <v>-12.1174941773375</v>
      </c>
      <c r="E1031" s="21" t="n">
        <v>-10.390213721789</v>
      </c>
    </row>
    <row r="1032" customFormat="false" ht="12.75" hidden="false" customHeight="false" outlineLevel="0" collapsed="false">
      <c r="A1032" s="19" t="n">
        <v>42047.875</v>
      </c>
      <c r="C1032" s="15" t="n">
        <v>-3.072</v>
      </c>
      <c r="D1032" s="15" t="n">
        <v>-11.81160372725</v>
      </c>
      <c r="E1032" s="21" t="n">
        <v>-10.321350675802</v>
      </c>
    </row>
    <row r="1033" customFormat="false" ht="12.75" hidden="false" customHeight="false" outlineLevel="0" collapsed="false">
      <c r="A1033" s="19" t="n">
        <v>42047.9166666667</v>
      </c>
      <c r="C1033" s="15" t="n">
        <v>-0.512</v>
      </c>
      <c r="D1033" s="15" t="n">
        <v>-12.62576158735</v>
      </c>
      <c r="E1033" s="21" t="n">
        <v>-10.3065201337387</v>
      </c>
    </row>
    <row r="1034" customFormat="false" ht="12.75" hidden="false" customHeight="false" outlineLevel="0" collapsed="false">
      <c r="A1034" s="19" t="n">
        <v>42047.9583333333</v>
      </c>
      <c r="C1034" s="15" t="n">
        <v>-0.102400000000001</v>
      </c>
      <c r="D1034" s="15" t="n">
        <v>-12.7271432328125</v>
      </c>
      <c r="E1034" s="21" t="n">
        <v>-10.8388396219707</v>
      </c>
    </row>
    <row r="1035" customFormat="false" ht="12.75" hidden="false" customHeight="false" outlineLevel="0" collapsed="false">
      <c r="A1035" s="19" t="n">
        <v>42048</v>
      </c>
      <c r="C1035" s="15" t="n">
        <v>-2.3552</v>
      </c>
      <c r="D1035" s="15" t="n">
        <v>-11.4031269814</v>
      </c>
      <c r="E1035" s="21" t="n">
        <v>-11.5056330986823</v>
      </c>
    </row>
    <row r="1036" customFormat="false" ht="12.75" hidden="false" customHeight="false" outlineLevel="0" collapsed="false">
      <c r="A1036" s="19" t="n">
        <v>42048.0416666667</v>
      </c>
      <c r="C1036" s="15" t="n">
        <v>-1.2288</v>
      </c>
      <c r="D1036" s="15" t="n">
        <v>-12.1154044778375</v>
      </c>
      <c r="E1036" s="21" t="n">
        <v>-11.1288241512119</v>
      </c>
    </row>
    <row r="1037" customFormat="false" ht="12.75" hidden="false" customHeight="false" outlineLevel="0" collapsed="false">
      <c r="A1037" s="19" t="n">
        <v>42048.0833333333</v>
      </c>
      <c r="C1037" s="15" t="n">
        <v>-0.716800000000003</v>
      </c>
      <c r="D1037" s="15" t="n">
        <v>-14.7619583865625</v>
      </c>
      <c r="E1037" s="21" t="n">
        <v>-12.0564309955795</v>
      </c>
    </row>
    <row r="1038" customFormat="false" ht="12.75" hidden="false" customHeight="false" outlineLevel="0" collapsed="false">
      <c r="A1038" s="19" t="n">
        <v>42048.125</v>
      </c>
      <c r="C1038" s="15" t="n">
        <v>-0.614400000000002</v>
      </c>
      <c r="D1038" s="15" t="n">
        <v>-14.9650553269875</v>
      </c>
      <c r="E1038" s="21" t="n">
        <v>-12.8185106486163</v>
      </c>
    </row>
    <row r="1039" customFormat="false" ht="12.75" hidden="false" customHeight="false" outlineLevel="0" collapsed="false">
      <c r="A1039" s="19" t="n">
        <v>42048.1666666667</v>
      </c>
      <c r="C1039" s="15" t="n">
        <v>-1.43360000000001</v>
      </c>
      <c r="D1039" s="15" t="n">
        <v>-13.3357456824875</v>
      </c>
      <c r="E1039" s="21" t="n">
        <v>-12.2885813757792</v>
      </c>
    </row>
    <row r="1040" customFormat="false" ht="12.75" hidden="false" customHeight="false" outlineLevel="0" collapsed="false">
      <c r="A1040" s="19" t="n">
        <v>42048.2083333333</v>
      </c>
      <c r="C1040" s="15" t="n">
        <v>-5.52960000000001</v>
      </c>
      <c r="D1040" s="15" t="n">
        <v>-12.3173248647625</v>
      </c>
      <c r="E1040" s="21" t="n">
        <v>-12.7300184773577</v>
      </c>
    </row>
    <row r="1041" customFormat="false" ht="12.75" hidden="false" customHeight="false" outlineLevel="0" collapsed="false">
      <c r="A1041" s="19" t="n">
        <v>42048.25</v>
      </c>
      <c r="C1041" s="15" t="n">
        <v>-3.2768</v>
      </c>
      <c r="D1041" s="15" t="n">
        <v>-13.8437883181</v>
      </c>
      <c r="E1041" s="21" t="n">
        <v>-12.2169996506056</v>
      </c>
    </row>
    <row r="1042" customFormat="false" ht="12.75" hidden="false" customHeight="false" outlineLevel="0" collapsed="false">
      <c r="A1042" s="19" t="n">
        <v>42048.2916666667</v>
      </c>
      <c r="C1042" s="15" t="n">
        <v>-5.0176</v>
      </c>
      <c r="D1042" s="15" t="n">
        <v>-13.3343654271875</v>
      </c>
      <c r="E1042" s="21" t="n">
        <v>-11.941178413454</v>
      </c>
    </row>
    <row r="1043" customFormat="false" ht="12.75" hidden="false" customHeight="false" outlineLevel="0" collapsed="false">
      <c r="A1043" s="19" t="n">
        <v>42048.3333333333</v>
      </c>
      <c r="C1043" s="15" t="n">
        <v>-10.4448</v>
      </c>
      <c r="D1043" s="15" t="n">
        <v>-13.232119805125</v>
      </c>
      <c r="E1043" s="21" t="n">
        <v>-10.520451453115</v>
      </c>
    </row>
    <row r="1044" customFormat="false" ht="12.75" hidden="false" customHeight="false" outlineLevel="0" collapsed="false">
      <c r="A1044" s="19" t="n">
        <v>42048.375</v>
      </c>
      <c r="C1044" s="15" t="n">
        <v>-6.0416</v>
      </c>
      <c r="D1044" s="15" t="n">
        <v>-11.196022734875</v>
      </c>
      <c r="E1044" s="21" t="n">
        <v>-9.94586865300433</v>
      </c>
    </row>
    <row r="1045" customFormat="false" ht="12.75" hidden="false" customHeight="false" outlineLevel="0" collapsed="false">
      <c r="A1045" s="19" t="n">
        <v>42048.4166666667</v>
      </c>
      <c r="C1045" s="15" t="n">
        <v>-6.8608</v>
      </c>
      <c r="D1045" s="15" t="n">
        <v>-11.0938578911125</v>
      </c>
      <c r="E1045" s="21" t="n">
        <v>-9.21036485863993</v>
      </c>
    </row>
    <row r="1046" customFormat="false" ht="12.75" hidden="false" customHeight="false" outlineLevel="0" collapsed="false">
      <c r="A1046" s="19" t="n">
        <v>42048.4583333333</v>
      </c>
      <c r="C1046" s="15" t="n">
        <v>-5.632</v>
      </c>
      <c r="D1046" s="15" t="n">
        <v>-10.788150070225</v>
      </c>
      <c r="E1046" s="21" t="n">
        <v>-10.3972769241041</v>
      </c>
    </row>
    <row r="1047" customFormat="false" ht="12.75" hidden="false" customHeight="false" outlineLevel="0" collapsed="false">
      <c r="A1047" s="19" t="n">
        <v>42048.5</v>
      </c>
      <c r="C1047" s="15" t="n">
        <v>-7.168</v>
      </c>
      <c r="D1047" s="15" t="n">
        <v>-10.4824633219375</v>
      </c>
      <c r="E1047" s="21" t="n">
        <v>-9.68617832511395</v>
      </c>
    </row>
    <row r="1048" customFormat="false" ht="12.75" hidden="false" customHeight="false" outlineLevel="0" collapsed="false">
      <c r="A1048" s="19" t="n">
        <v>42048.5416666667</v>
      </c>
      <c r="C1048" s="15" t="n">
        <v>-7.9872</v>
      </c>
      <c r="D1048" s="15" t="n">
        <v>-8.344974069925</v>
      </c>
      <c r="E1048" s="21" t="n">
        <v>-7.84101209150669</v>
      </c>
    </row>
    <row r="1049" customFormat="false" ht="12.75" hidden="false" customHeight="false" outlineLevel="0" collapsed="false">
      <c r="A1049" s="19" t="n">
        <v>42048.5833333333</v>
      </c>
      <c r="C1049" s="15" t="n">
        <v>-7.68</v>
      </c>
      <c r="D1049" s="15" t="n">
        <v>-7.530570362825</v>
      </c>
      <c r="E1049" s="21" t="n">
        <v>-6.29901961603993</v>
      </c>
    </row>
    <row r="1050" customFormat="false" ht="12.75" hidden="false" customHeight="false" outlineLevel="0" collapsed="false">
      <c r="A1050" s="19" t="n">
        <v>42048.625</v>
      </c>
      <c r="C1050" s="15" t="n">
        <v>-6.0416</v>
      </c>
      <c r="D1050" s="15" t="n">
        <v>-7.530310467425</v>
      </c>
      <c r="E1050" s="21" t="n">
        <v>-5.75863892494109</v>
      </c>
    </row>
    <row r="1051" customFormat="false" ht="12.75" hidden="false" customHeight="false" outlineLevel="0" collapsed="false">
      <c r="A1051" s="19" t="n">
        <v>42048.6666666667</v>
      </c>
      <c r="C1051" s="15" t="n">
        <v>-4.5056</v>
      </c>
      <c r="D1051" s="15" t="n">
        <v>-5.29138688845</v>
      </c>
      <c r="E1051" s="21" t="n">
        <v>-4.63530153507414</v>
      </c>
    </row>
    <row r="1052" customFormat="false" ht="12.75" hidden="false" customHeight="false" outlineLevel="0" collapsed="false">
      <c r="A1052" s="19" t="n">
        <v>42048.7083333333</v>
      </c>
      <c r="C1052" s="15" t="n">
        <v>-6.2464</v>
      </c>
      <c r="D1052" s="15" t="n">
        <v>-7.0210210363125</v>
      </c>
      <c r="E1052" s="21" t="n">
        <v>-4.87710794454887</v>
      </c>
    </row>
    <row r="1053" customFormat="false" ht="12.75" hidden="false" customHeight="false" outlineLevel="0" collapsed="false">
      <c r="A1053" s="19" t="n">
        <v>42048.75</v>
      </c>
      <c r="C1053" s="15" t="n">
        <v>-4.7104</v>
      </c>
      <c r="D1053" s="15" t="n">
        <v>-6.6137770375625</v>
      </c>
      <c r="E1053" s="21" t="n">
        <v>-3.75505353218399</v>
      </c>
    </row>
    <row r="1054" customFormat="false" ht="12.75" hidden="false" customHeight="false" outlineLevel="0" collapsed="false">
      <c r="A1054" s="19" t="n">
        <v>42048.7916666667</v>
      </c>
      <c r="C1054" s="15" t="n">
        <v>-12.5952</v>
      </c>
      <c r="D1054" s="15" t="n">
        <v>-5.29083900085</v>
      </c>
      <c r="E1054" s="21" t="n">
        <v>-5.70021018843382</v>
      </c>
    </row>
    <row r="1055" customFormat="false" ht="12.75" hidden="false" customHeight="false" outlineLevel="0" collapsed="false">
      <c r="A1055" s="19" t="n">
        <v>42048.8333333333</v>
      </c>
      <c r="C1055" s="15" t="n">
        <v>-5.12</v>
      </c>
      <c r="D1055" s="15" t="n">
        <v>-6.10460350575</v>
      </c>
      <c r="E1055" s="21" t="n">
        <v>-3.23735755964797</v>
      </c>
    </row>
    <row r="1056" customFormat="false" ht="12.75" hidden="false" customHeight="false" outlineLevel="0" collapsed="false">
      <c r="A1056" s="19" t="n">
        <v>42048.875</v>
      </c>
      <c r="C1056" s="15" t="n">
        <v>-3.072</v>
      </c>
      <c r="D1056" s="15" t="n">
        <v>-3.1539362695375</v>
      </c>
      <c r="E1056" s="21" t="n">
        <v>-3.52412997168749</v>
      </c>
    </row>
    <row r="1057" customFormat="false" ht="12.75" hidden="false" customHeight="false" outlineLevel="0" collapsed="false">
      <c r="A1057" s="19" t="n">
        <v>42048.9166666667</v>
      </c>
      <c r="C1057" s="15" t="n">
        <v>-3.1744</v>
      </c>
      <c r="D1057" s="15" t="n">
        <v>-4.5781365403125</v>
      </c>
      <c r="E1057" s="21" t="n">
        <v>-3.97237936093611</v>
      </c>
    </row>
    <row r="1058" customFormat="false" ht="12.75" hidden="false" customHeight="false" outlineLevel="0" collapsed="false">
      <c r="A1058" s="19" t="n">
        <v>42048.9583333333</v>
      </c>
      <c r="C1058" s="15" t="n">
        <v>-3.1744</v>
      </c>
      <c r="D1058" s="15" t="n">
        <v>-3.458917085725</v>
      </c>
      <c r="E1058" s="21" t="n">
        <v>-2.84189768516554</v>
      </c>
    </row>
    <row r="1059" customFormat="false" ht="12.75" hidden="false" customHeight="false" outlineLevel="0" collapsed="false">
      <c r="A1059" s="19" t="n">
        <v>42049</v>
      </c>
      <c r="C1059" s="15" t="n">
        <v>-0.9216</v>
      </c>
      <c r="D1059" s="15" t="n">
        <v>-3.2553389876</v>
      </c>
      <c r="E1059" s="21" t="n">
        <v>-3.13711821433726</v>
      </c>
    </row>
    <row r="1060" customFormat="false" ht="12.75" hidden="false" customHeight="false" outlineLevel="0" collapsed="false">
      <c r="A1060" s="19" t="n">
        <v>42049.0416666667</v>
      </c>
      <c r="C1060" s="15" t="n">
        <v>-6.9632</v>
      </c>
      <c r="D1060" s="15" t="n">
        <v>-5.493194888175</v>
      </c>
      <c r="E1060" s="21" t="n">
        <v>-3.37973443609046</v>
      </c>
    </row>
    <row r="1061" customFormat="false" ht="12.75" hidden="false" customHeight="false" outlineLevel="0" collapsed="false">
      <c r="A1061" s="19" t="n">
        <v>42049.0833333333</v>
      </c>
      <c r="C1061" s="15" t="n">
        <v>-1.6384</v>
      </c>
      <c r="D1061" s="15" t="n">
        <v>-3.051669574875</v>
      </c>
      <c r="E1061" s="21" t="n">
        <v>-2.81817216668064</v>
      </c>
    </row>
    <row r="1062" customFormat="false" ht="12.75" hidden="false" customHeight="false" outlineLevel="0" collapsed="false">
      <c r="A1062" s="19" t="n">
        <v>42049.125</v>
      </c>
      <c r="C1062" s="15" t="n">
        <v>-2.7648</v>
      </c>
      <c r="D1062" s="15" t="n">
        <v>-3.7635958613125</v>
      </c>
      <c r="E1062" s="21" t="n">
        <v>-2.09926954038178</v>
      </c>
    </row>
    <row r="1063" customFormat="false" ht="12.75" hidden="false" customHeight="false" outlineLevel="0" collapsed="false">
      <c r="A1063" s="19" t="n">
        <v>42049.1666666667</v>
      </c>
      <c r="C1063" s="15" t="n">
        <v>-3.9936</v>
      </c>
      <c r="D1063" s="15" t="n">
        <v>-2.84802825895</v>
      </c>
      <c r="E1063" s="21" t="n">
        <v>-1.52152838450829</v>
      </c>
    </row>
    <row r="1064" customFormat="false" ht="12.75" hidden="false" customHeight="false" outlineLevel="0" collapsed="false">
      <c r="A1064" s="19" t="n">
        <v>42049.2083333333</v>
      </c>
      <c r="C1064" s="15" t="n">
        <v>-2.1504</v>
      </c>
      <c r="D1064" s="15" t="n">
        <v>-2.5427945715625</v>
      </c>
      <c r="E1064" s="21" t="n">
        <v>-1.50413588792044</v>
      </c>
    </row>
    <row r="1065" customFormat="false" ht="12.75" hidden="false" customHeight="false" outlineLevel="0" collapsed="false">
      <c r="A1065" s="19" t="n">
        <v>42049.25</v>
      </c>
      <c r="C1065" s="15" t="n">
        <v>-1.3312</v>
      </c>
      <c r="D1065" s="15" t="n">
        <v>-2.7461233105875</v>
      </c>
      <c r="E1065" s="21" t="n">
        <v>-1.68855127851163</v>
      </c>
    </row>
    <row r="1066" customFormat="false" ht="12.75" hidden="false" customHeight="false" outlineLevel="0" collapsed="false">
      <c r="A1066" s="19" t="n">
        <v>42049.2916666667</v>
      </c>
      <c r="C1066" s="15" t="n">
        <v>1.024</v>
      </c>
      <c r="D1066" s="15" t="n">
        <v>-1.3221618626125</v>
      </c>
      <c r="E1066" s="21" t="n">
        <v>-1.30259517101035</v>
      </c>
    </row>
    <row r="1067" customFormat="false" ht="12.75" hidden="false" customHeight="false" outlineLevel="0" collapsed="false">
      <c r="A1067" s="19" t="n">
        <v>42049.3333333333</v>
      </c>
      <c r="C1067" s="15" t="n">
        <v>2.048</v>
      </c>
      <c r="D1067" s="15" t="n">
        <v>-1.9323236846875</v>
      </c>
      <c r="E1067" s="21" t="n">
        <v>-0.777341907579055</v>
      </c>
    </row>
    <row r="1068" customFormat="false" ht="12.75" hidden="false" customHeight="false" outlineLevel="0" collapsed="false">
      <c r="A1068" s="19" t="n">
        <v>42049.375</v>
      </c>
      <c r="C1068" s="15" t="n">
        <v>-1.7408</v>
      </c>
      <c r="D1068" s="15" t="n">
        <v>-3.66111844065</v>
      </c>
      <c r="E1068" s="21" t="n">
        <v>-1.65111686461094</v>
      </c>
    </row>
    <row r="1069" customFormat="false" ht="12.75" hidden="false" customHeight="false" outlineLevel="0" collapsed="false">
      <c r="A1069" s="19" t="n">
        <v>42049.4166666667</v>
      </c>
      <c r="C1069" s="15" t="n">
        <v>-3.3792</v>
      </c>
      <c r="D1069" s="15" t="n">
        <v>-3.864380449775</v>
      </c>
      <c r="E1069" s="21" t="n">
        <v>-1.93129429511528</v>
      </c>
    </row>
    <row r="1070" customFormat="false" ht="12.75" hidden="false" customHeight="false" outlineLevel="0" collapsed="false">
      <c r="A1070" s="19" t="n">
        <v>42049.4583333333</v>
      </c>
      <c r="C1070" s="15" t="n">
        <v>-2.048</v>
      </c>
      <c r="D1070" s="15" t="n">
        <v>-3.050721307875</v>
      </c>
      <c r="E1070" s="21" t="n">
        <v>-2.21731719905863</v>
      </c>
    </row>
    <row r="1071" customFormat="false" ht="12.75" hidden="false" customHeight="false" outlineLevel="0" collapsed="false">
      <c r="A1071" s="19" t="n">
        <v>42049.5</v>
      </c>
      <c r="C1071" s="15" t="n">
        <v>-1.7408</v>
      </c>
      <c r="D1071" s="15" t="n">
        <v>-3.7624263320125</v>
      </c>
      <c r="E1071" s="21" t="n">
        <v>-2.24861461821952</v>
      </c>
    </row>
    <row r="1072" customFormat="false" ht="12.75" hidden="false" customHeight="false" outlineLevel="0" collapsed="false">
      <c r="A1072" s="19" t="n">
        <v>42049.5416666667</v>
      </c>
      <c r="C1072" s="15" t="n">
        <v>-3.072</v>
      </c>
      <c r="D1072" s="15" t="n">
        <v>-2.643775837625</v>
      </c>
      <c r="E1072" s="21" t="n">
        <v>-2.4046492286551</v>
      </c>
    </row>
    <row r="1073" customFormat="false" ht="12.75" hidden="false" customHeight="false" outlineLevel="0" collapsed="false">
      <c r="A1073" s="19" t="n">
        <v>42049.5833333333</v>
      </c>
      <c r="C1073" s="15" t="n">
        <v>-3.584</v>
      </c>
      <c r="D1073" s="15" t="n">
        <v>-3.863846610575</v>
      </c>
      <c r="E1073" s="21" t="n">
        <v>-2.59032881258658</v>
      </c>
    </row>
    <row r="1074" customFormat="false" ht="12.75" hidden="false" customHeight="false" outlineLevel="0" collapsed="false">
      <c r="A1074" s="19" t="n">
        <v>42049.625</v>
      </c>
      <c r="C1074" s="15" t="n">
        <v>-2.4576</v>
      </c>
      <c r="D1074" s="15" t="n">
        <v>-3.3553298414625</v>
      </c>
      <c r="E1074" s="21" t="n">
        <v>-2.08842530361922</v>
      </c>
    </row>
    <row r="1075" customFormat="false" ht="12.75" hidden="false" customHeight="false" outlineLevel="0" collapsed="false">
      <c r="A1075" s="19" t="n">
        <v>42049.6666666667</v>
      </c>
      <c r="C1075" s="15" t="n">
        <v>-8.192</v>
      </c>
      <c r="D1075" s="15" t="n">
        <v>-3.7619065412125</v>
      </c>
      <c r="E1075" s="21" t="n">
        <v>-2.06177004604981</v>
      </c>
    </row>
    <row r="1076" customFormat="false" ht="12.75" hidden="false" customHeight="false" outlineLevel="0" collapsed="false">
      <c r="A1076" s="19" t="n">
        <v>42049.7083333333</v>
      </c>
      <c r="C1076" s="15" t="n">
        <v>-2.1504</v>
      </c>
      <c r="D1076" s="15" t="n">
        <v>-3.456767680525</v>
      </c>
      <c r="E1076" s="21" t="n">
        <v>-2.25526523523621</v>
      </c>
    </row>
    <row r="1077" customFormat="false" ht="12.75" hidden="false" customHeight="false" outlineLevel="0" collapsed="false">
      <c r="A1077" s="19" t="n">
        <v>42049.75</v>
      </c>
      <c r="C1077" s="15" t="n">
        <v>0.512</v>
      </c>
      <c r="D1077" s="15" t="n">
        <v>-4.47330952475</v>
      </c>
      <c r="E1077" s="21" t="n">
        <v>-2.47938161517052</v>
      </c>
    </row>
    <row r="1078" customFormat="false" ht="12.75" hidden="false" customHeight="false" outlineLevel="0" collapsed="false">
      <c r="A1078" s="19" t="n">
        <v>42049.7916666667</v>
      </c>
      <c r="C1078" s="15" t="n">
        <v>0.716799999999999</v>
      </c>
      <c r="D1078" s="15" t="n">
        <v>-2.643227950025</v>
      </c>
      <c r="E1078" s="21" t="n">
        <v>-2.22807668778948</v>
      </c>
    </row>
    <row r="1079" customFormat="false" ht="12.75" hidden="false" customHeight="false" outlineLevel="0" collapsed="false">
      <c r="A1079" s="19" t="n">
        <v>42049.8333333333</v>
      </c>
      <c r="C1079" s="15" t="n">
        <v>-0.921599999999999</v>
      </c>
      <c r="D1079" s="15" t="n">
        <v>-4.269682257225</v>
      </c>
      <c r="E1079" s="21" t="n">
        <v>-3.07736323342811</v>
      </c>
    </row>
    <row r="1080" customFormat="false" ht="12.75" hidden="false" customHeight="false" outlineLevel="0" collapsed="false">
      <c r="A1080" s="19" t="n">
        <v>42049.875</v>
      </c>
      <c r="C1080" s="15" t="n">
        <v>-1.3312</v>
      </c>
      <c r="D1080" s="15" t="n">
        <v>-5.28609064165</v>
      </c>
      <c r="E1080" s="21" t="n">
        <v>-4.05310603697953</v>
      </c>
    </row>
    <row r="1081" customFormat="false" ht="12.75" hidden="false" customHeight="false" outlineLevel="0" collapsed="false">
      <c r="A1081" s="19" t="n">
        <v>42049.9166666667</v>
      </c>
      <c r="C1081" s="15" t="n">
        <v>0.512</v>
      </c>
      <c r="D1081" s="15" t="n">
        <v>-6.09912462975</v>
      </c>
      <c r="E1081" s="21" t="n">
        <v>-4.45823779758892</v>
      </c>
    </row>
    <row r="1082" customFormat="false" ht="12.75" hidden="false" customHeight="false" outlineLevel="0" collapsed="false">
      <c r="A1082" s="19" t="n">
        <v>42049.9583333333</v>
      </c>
      <c r="C1082" s="15" t="n">
        <v>-5.2224</v>
      </c>
      <c r="D1082" s="15" t="n">
        <v>-6.302211033875</v>
      </c>
      <c r="E1082" s="21" t="n">
        <v>-4.92190714158641</v>
      </c>
    </row>
    <row r="1083" customFormat="false" ht="12.75" hidden="false" customHeight="false" outlineLevel="0" collapsed="false">
      <c r="A1083" s="19" t="n">
        <v>42050</v>
      </c>
      <c r="C1083" s="15" t="n">
        <v>-3.072</v>
      </c>
      <c r="D1083" s="15" t="n">
        <v>-5.9970581247875</v>
      </c>
      <c r="E1083" s="21" t="n">
        <v>-5.39512713889127</v>
      </c>
    </row>
    <row r="1084" customFormat="false" ht="12.75" hidden="false" customHeight="false" outlineLevel="0" collapsed="false">
      <c r="A1084" s="19" t="n">
        <v>42050.0416666667</v>
      </c>
      <c r="C1084" s="15" t="n">
        <v>-2.8672</v>
      </c>
      <c r="D1084" s="15" t="n">
        <v>-7.8263986464125</v>
      </c>
      <c r="E1084" s="21" t="n">
        <v>-5.93916927369111</v>
      </c>
    </row>
    <row r="1085" customFormat="false" ht="12.75" hidden="false" customHeight="false" outlineLevel="0" collapsed="false">
      <c r="A1085" s="19" t="n">
        <v>42050.0833333333</v>
      </c>
      <c r="C1085" s="15" t="n">
        <v>-3.1744</v>
      </c>
      <c r="D1085" s="15" t="n">
        <v>-7.927766243475</v>
      </c>
      <c r="E1085" s="21" t="n">
        <v>-7.08535283218939</v>
      </c>
    </row>
    <row r="1086" customFormat="false" ht="12.75" hidden="false" customHeight="false" outlineLevel="0" collapsed="false">
      <c r="A1086" s="19" t="n">
        <v>42050.125</v>
      </c>
      <c r="C1086" s="15" t="n">
        <v>-1.2288</v>
      </c>
      <c r="D1086" s="15" t="n">
        <v>-10.2650861829125</v>
      </c>
      <c r="E1086" s="21" t="n">
        <v>-7.63315076299399</v>
      </c>
    </row>
    <row r="1087" customFormat="false" ht="12.75" hidden="false" customHeight="false" outlineLevel="0" collapsed="false">
      <c r="A1087" s="19" t="n">
        <v>42050.1666666667</v>
      </c>
      <c r="C1087" s="15" t="n">
        <v>-3.8912</v>
      </c>
      <c r="D1087" s="15" t="n">
        <v>-12.5006135611875</v>
      </c>
      <c r="E1087" s="21" t="n">
        <v>-8.85391261354676</v>
      </c>
    </row>
    <row r="1088" customFormat="false" ht="12.75" hidden="false" customHeight="false" outlineLevel="0" collapsed="false">
      <c r="A1088" s="19" t="n">
        <v>42050.2083333333</v>
      </c>
      <c r="C1088" s="15" t="n">
        <v>-1.536</v>
      </c>
      <c r="D1088" s="15" t="n">
        <v>-10.2643767387125</v>
      </c>
      <c r="E1088" s="21" t="n">
        <v>-8.5392513056495</v>
      </c>
    </row>
    <row r="1089" customFormat="false" ht="12.75" hidden="false" customHeight="false" outlineLevel="0" collapsed="false">
      <c r="A1089" s="19" t="n">
        <v>42050.25</v>
      </c>
      <c r="C1089" s="15" t="n">
        <v>-2.4576</v>
      </c>
      <c r="D1089" s="15" t="n">
        <v>-10.365645996975</v>
      </c>
      <c r="E1089" s="21" t="n">
        <v>-7.76761855435508</v>
      </c>
    </row>
    <row r="1090" customFormat="false" ht="12.75" hidden="false" customHeight="false" outlineLevel="0" collapsed="false">
      <c r="A1090" s="19" t="n">
        <v>42050.2916666667</v>
      </c>
      <c r="C1090" s="15" t="n">
        <v>-2.7648</v>
      </c>
      <c r="D1090" s="15" t="n">
        <v>-9.4507035484125</v>
      </c>
      <c r="E1090" s="21" t="n">
        <v>-8.34840372086324</v>
      </c>
    </row>
    <row r="1091" customFormat="false" ht="12.75" hidden="false" customHeight="false" outlineLevel="0" collapsed="false">
      <c r="A1091" s="19" t="n">
        <v>42050.3333333333</v>
      </c>
      <c r="C1091" s="15" t="n">
        <v>-2.7648</v>
      </c>
      <c r="D1091" s="15" t="n">
        <v>-9.75522779159999</v>
      </c>
      <c r="E1091" s="21" t="n">
        <v>-9.48013422679058</v>
      </c>
    </row>
    <row r="1092" customFormat="false" ht="12.75" hidden="false" customHeight="false" outlineLevel="0" collapsed="false">
      <c r="A1092" s="19" t="n">
        <v>42050.375</v>
      </c>
      <c r="C1092" s="15" t="n">
        <v>-4.8128</v>
      </c>
      <c r="D1092" s="15" t="n">
        <v>-9.958117518125</v>
      </c>
      <c r="E1092" s="21" t="n">
        <v>-9.58575013197223</v>
      </c>
    </row>
    <row r="1093" customFormat="false" ht="12.75" hidden="false" customHeight="false" outlineLevel="0" collapsed="false">
      <c r="A1093" s="19" t="n">
        <v>42050.4166666667</v>
      </c>
      <c r="C1093" s="15" t="n">
        <v>-6.2464</v>
      </c>
      <c r="D1093" s="15" t="n">
        <v>-8.0271846250375</v>
      </c>
      <c r="E1093" s="21" t="n">
        <v>-8.63172511708451</v>
      </c>
    </row>
    <row r="1094" customFormat="false" ht="12.75" hidden="false" customHeight="false" outlineLevel="0" collapsed="false">
      <c r="A1094" s="19" t="n">
        <v>42050.4583333333</v>
      </c>
      <c r="C1094" s="15" t="n">
        <v>-5.8368</v>
      </c>
      <c r="D1094" s="15" t="n">
        <v>-7.112449390375</v>
      </c>
      <c r="E1094" s="21" t="n">
        <v>-8.57299881564742</v>
      </c>
    </row>
    <row r="1095" customFormat="false" ht="12.75" hidden="false" customHeight="false" outlineLevel="0" collapsed="false">
      <c r="A1095" s="19" t="n">
        <v>42050.5</v>
      </c>
      <c r="C1095" s="15" t="n">
        <v>-5.0176</v>
      </c>
      <c r="D1095" s="15" t="n">
        <v>-7.72182098995</v>
      </c>
      <c r="E1095" s="21" t="n">
        <v>-7.05343609150884</v>
      </c>
    </row>
    <row r="1096" customFormat="false" ht="12.75" hidden="false" customHeight="false" outlineLevel="0" collapsed="false">
      <c r="A1096" s="19" t="n">
        <v>42050.5416666667</v>
      </c>
      <c r="C1096" s="15" t="n">
        <v>-7.2704</v>
      </c>
      <c r="D1096" s="15" t="n">
        <v>-8.4327498399875</v>
      </c>
      <c r="E1096" s="21" t="n">
        <v>-7.03430154003008</v>
      </c>
    </row>
    <row r="1097" customFormat="false" ht="12.75" hidden="false" customHeight="false" outlineLevel="0" collapsed="false">
      <c r="A1097" s="19" t="n">
        <v>42050.5833333333</v>
      </c>
      <c r="C1097" s="15" t="n">
        <v>-4.3008</v>
      </c>
      <c r="D1097" s="15" t="n">
        <v>-7.4164995000625</v>
      </c>
      <c r="E1097" s="21" t="n">
        <v>-7.04673979379693</v>
      </c>
    </row>
    <row r="1098" customFormat="false" ht="12.75" hidden="false" customHeight="false" outlineLevel="0" collapsed="false">
      <c r="A1098" s="19" t="n">
        <v>42050.625</v>
      </c>
      <c r="C1098" s="15" t="n">
        <v>-4.9152</v>
      </c>
      <c r="D1098" s="15" t="n">
        <v>-7.72102023115</v>
      </c>
      <c r="E1098" s="21" t="n">
        <v>-6.23891692274427</v>
      </c>
    </row>
    <row r="1099" customFormat="false" ht="12.75" hidden="false" customHeight="false" outlineLevel="0" collapsed="false">
      <c r="A1099" s="19" t="n">
        <v>42050.6666666667</v>
      </c>
      <c r="C1099" s="15" t="n">
        <v>-2.9696</v>
      </c>
      <c r="D1099" s="15" t="n">
        <v>-6.8064535772875</v>
      </c>
      <c r="E1099" s="21" t="n">
        <v>-4.80880802251866</v>
      </c>
    </row>
    <row r="1100" customFormat="false" ht="12.75" hidden="false" customHeight="false" outlineLevel="0" collapsed="false">
      <c r="A1100" s="19" t="n">
        <v>42050.7083333333</v>
      </c>
      <c r="C1100" s="15" t="n">
        <v>-1.8432</v>
      </c>
      <c r="D1100" s="15" t="n">
        <v>-6.09512083575</v>
      </c>
      <c r="E1100" s="21" t="n">
        <v>-5.27386109833623</v>
      </c>
    </row>
    <row r="1101" customFormat="false" ht="12.75" hidden="false" customHeight="false" outlineLevel="0" collapsed="false">
      <c r="A1101" s="19" t="n">
        <v>42050.75</v>
      </c>
      <c r="C1101" s="15" t="n">
        <v>0.204800000000003</v>
      </c>
      <c r="D1101" s="15" t="n">
        <v>-6.6028192855625</v>
      </c>
      <c r="E1101" s="21" t="n">
        <v>-5.74217828342294</v>
      </c>
    </row>
    <row r="1102" customFormat="false" ht="12.75" hidden="false" customHeight="false" outlineLevel="0" collapsed="false">
      <c r="A1102" s="19" t="n">
        <v>42050.7916666667</v>
      </c>
      <c r="C1102" s="15" t="n">
        <v>1.024</v>
      </c>
      <c r="D1102" s="15" t="n">
        <v>-7.71995255274999</v>
      </c>
      <c r="E1102" s="21" t="n">
        <v>-7.00950593102779</v>
      </c>
    </row>
    <row r="1103" customFormat="false" ht="12.75" hidden="false" customHeight="false" outlineLevel="0" collapsed="false">
      <c r="A1103" s="19" t="n">
        <v>42050.8333333333</v>
      </c>
      <c r="C1103" s="15" t="n">
        <v>3.072</v>
      </c>
      <c r="D1103" s="15" t="n">
        <v>-8.329134498925</v>
      </c>
      <c r="E1103" s="21" t="n">
        <v>-7.43041528465675</v>
      </c>
    </row>
    <row r="1104" customFormat="false" ht="12.75" hidden="false" customHeight="false" outlineLevel="0" collapsed="false">
      <c r="A1104" s="19" t="n">
        <v>42050.875</v>
      </c>
      <c r="C1104" s="15" t="n">
        <v>-0.819200000000004</v>
      </c>
      <c r="D1104" s="15" t="n">
        <v>-8.9382742999</v>
      </c>
      <c r="E1104" s="21" t="n">
        <v>-8.46271865633117</v>
      </c>
    </row>
    <row r="1105" customFormat="false" ht="12.75" hidden="false" customHeight="false" outlineLevel="0" collapsed="false">
      <c r="A1105" s="19" t="n">
        <v>42050.9166666667</v>
      </c>
      <c r="C1105" s="15" t="n">
        <v>1.6384</v>
      </c>
      <c r="D1105" s="15" t="n">
        <v>-8.9379652351</v>
      </c>
      <c r="E1105" s="21" t="n">
        <v>-8.40753437384795</v>
      </c>
    </row>
    <row r="1106" customFormat="false" ht="12.75" hidden="false" customHeight="false" outlineLevel="0" collapsed="false">
      <c r="A1106" s="19" t="n">
        <v>42050.9583333333</v>
      </c>
      <c r="C1106" s="15" t="n">
        <v>-0.204799999999999</v>
      </c>
      <c r="D1106" s="15" t="n">
        <v>-8.6329633463125</v>
      </c>
      <c r="E1106" s="21" t="n">
        <v>-7.78297097459683</v>
      </c>
    </row>
    <row r="1107" customFormat="false" ht="12.75" hidden="false" customHeight="false" outlineLevel="0" collapsed="false">
      <c r="A1107" s="19" t="n">
        <v>42051</v>
      </c>
      <c r="C1107" s="15" t="n">
        <v>-3.1744</v>
      </c>
      <c r="D1107" s="15" t="n">
        <v>-9.2420293931875</v>
      </c>
      <c r="E1107" s="21" t="n">
        <v>-8.06356527206385</v>
      </c>
    </row>
    <row r="1108" customFormat="false" ht="12.75" hidden="false" customHeight="false" outlineLevel="0" collapsed="false">
      <c r="A1108" s="19" t="n">
        <v>42051.0416666667</v>
      </c>
      <c r="C1108" s="15" t="n">
        <v>-4.4032</v>
      </c>
      <c r="D1108" s="15" t="n">
        <v>-9.0385952911625</v>
      </c>
      <c r="E1108" s="21" t="n">
        <v>-7.37949447436671</v>
      </c>
    </row>
    <row r="1109" customFormat="false" ht="12.75" hidden="false" customHeight="false" outlineLevel="0" collapsed="false">
      <c r="A1109" s="19" t="n">
        <v>42051.0833333333</v>
      </c>
      <c r="C1109" s="15" t="n">
        <v>-1.9456</v>
      </c>
      <c r="D1109" s="15" t="n">
        <v>-9.8507126211625</v>
      </c>
      <c r="E1109" s="21" t="n">
        <v>-7.36704985786361</v>
      </c>
    </row>
    <row r="1110" customFormat="false" ht="12.75" hidden="false" customHeight="false" outlineLevel="0" collapsed="false">
      <c r="A1110" s="19" t="n">
        <v>42051.125</v>
      </c>
      <c r="C1110" s="15" t="n">
        <v>-1.1264</v>
      </c>
      <c r="D1110" s="15" t="n">
        <v>-6.09301357575</v>
      </c>
      <c r="E1110" s="21" t="n">
        <v>-7.59051948241335</v>
      </c>
    </row>
    <row r="1111" customFormat="false" ht="12.75" hidden="false" customHeight="false" outlineLevel="0" collapsed="false">
      <c r="A1111" s="19" t="n">
        <v>42051.1666666667</v>
      </c>
      <c r="C1111" s="15" t="n">
        <v>-3.584</v>
      </c>
      <c r="D1111" s="15" t="n">
        <v>-7.920643704675</v>
      </c>
      <c r="E1111" s="21" t="n">
        <v>-7.67250915914787</v>
      </c>
    </row>
    <row r="1112" customFormat="false" ht="12.75" hidden="false" customHeight="false" outlineLevel="0" collapsed="false">
      <c r="A1112" s="19" t="n">
        <v>42051.2083333333</v>
      </c>
      <c r="C1112" s="15" t="n">
        <v>-1.024</v>
      </c>
      <c r="D1112" s="15" t="n">
        <v>-7.6157401546875</v>
      </c>
      <c r="E1112" s="21" t="n">
        <v>-7.46962212601623</v>
      </c>
    </row>
    <row r="1113" customFormat="false" ht="12.75" hidden="false" customHeight="false" outlineLevel="0" collapsed="false">
      <c r="A1113" s="19" t="n">
        <v>42051.25</v>
      </c>
      <c r="C1113" s="15" t="n">
        <v>-1.3312</v>
      </c>
      <c r="D1113" s="15" t="n">
        <v>-10.96628651595</v>
      </c>
      <c r="E1113" s="21" t="n">
        <v>-8.75508533730874</v>
      </c>
    </row>
    <row r="1114" customFormat="false" ht="12.75" hidden="false" customHeight="false" outlineLevel="0" collapsed="false">
      <c r="A1114" s="19" t="n">
        <v>42051.2916666667</v>
      </c>
      <c r="C1114" s="15" t="n">
        <v>-1.6384</v>
      </c>
      <c r="D1114" s="15" t="n">
        <v>-9.544400719075</v>
      </c>
      <c r="E1114" s="21" t="n">
        <v>-9.26854634668088</v>
      </c>
    </row>
    <row r="1115" customFormat="false" ht="12.75" hidden="false" customHeight="false" outlineLevel="0" collapsed="false">
      <c r="A1115" s="19" t="n">
        <v>42051.3333333333</v>
      </c>
      <c r="C1115" s="15" t="n">
        <v>-5.12</v>
      </c>
      <c r="D1115" s="15" t="n">
        <v>-11.980854559975</v>
      </c>
      <c r="E1115" s="21" t="n">
        <v>-8.43981901941407</v>
      </c>
    </row>
    <row r="1116" customFormat="false" ht="12.75" hidden="false" customHeight="false" outlineLevel="0" collapsed="false">
      <c r="A1116" s="19" t="n">
        <v>42051.375</v>
      </c>
      <c r="C1116" s="15" t="n">
        <v>-7.3728</v>
      </c>
      <c r="D1116" s="15" t="n">
        <v>-9.34068213695</v>
      </c>
      <c r="E1116" s="21" t="n">
        <v>-8.38788935818504</v>
      </c>
    </row>
    <row r="1117" customFormat="false" ht="12.75" hidden="false" customHeight="false" outlineLevel="0" collapsed="false">
      <c r="A1117" s="19" t="n">
        <v>42051.4166666667</v>
      </c>
      <c r="C1117" s="15" t="n">
        <v>-6.144</v>
      </c>
      <c r="D1117" s="15" t="n">
        <v>-10.15256415625</v>
      </c>
      <c r="E1117" s="21" t="n">
        <v>-7.44547929602212</v>
      </c>
    </row>
    <row r="1118" customFormat="false" ht="12.75" hidden="false" customHeight="false" outlineLevel="0" collapsed="false">
      <c r="A1118" s="19" t="n">
        <v>42051.4583333333</v>
      </c>
      <c r="C1118" s="15" t="n">
        <v>-8.3968</v>
      </c>
      <c r="D1118" s="15" t="n">
        <v>-8.6293810043125</v>
      </c>
      <c r="E1118" s="21" t="n">
        <v>-7.04317291650084</v>
      </c>
    </row>
    <row r="1119" customFormat="false" ht="12.75" hidden="false" customHeight="false" outlineLevel="0" collapsed="false">
      <c r="A1119" s="19" t="n">
        <v>42051.5</v>
      </c>
      <c r="C1119" s="15" t="n">
        <v>-6.144</v>
      </c>
      <c r="D1119" s="15" t="n">
        <v>-7.106303215375</v>
      </c>
      <c r="E1119" s="21" t="n">
        <v>-6.14877477948336</v>
      </c>
    </row>
    <row r="1120" customFormat="false" ht="12.75" hidden="false" customHeight="false" outlineLevel="0" collapsed="false">
      <c r="A1120" s="19" t="n">
        <v>42051.5416666667</v>
      </c>
      <c r="C1120" s="15" t="n">
        <v>-4.7104</v>
      </c>
      <c r="D1120" s="15" t="n">
        <v>-5.3803005789125</v>
      </c>
      <c r="E1120" s="21" t="n">
        <v>-5.08720358860317</v>
      </c>
    </row>
    <row r="1121" customFormat="false" ht="12.75" hidden="false" customHeight="false" outlineLevel="0" collapsed="false">
      <c r="A1121" s="19" t="n">
        <v>42051.5833333333</v>
      </c>
      <c r="C1121" s="15" t="n">
        <v>-2.2528</v>
      </c>
      <c r="D1121" s="15" t="n">
        <v>-4.8725564718</v>
      </c>
      <c r="E1121" s="21" t="n">
        <v>-4.1633713275345</v>
      </c>
    </row>
    <row r="1122" customFormat="false" ht="12.75" hidden="false" customHeight="false" outlineLevel="0" collapsed="false">
      <c r="A1122" s="19" t="n">
        <v>42051.625</v>
      </c>
      <c r="C1122" s="15" t="n">
        <v>-0.512</v>
      </c>
      <c r="D1122" s="15" t="n">
        <v>-4.872387891</v>
      </c>
      <c r="E1122" s="21" t="n">
        <v>-3.83572597619862</v>
      </c>
    </row>
    <row r="1123" customFormat="false" ht="12.75" hidden="false" customHeight="false" outlineLevel="0" collapsed="false">
      <c r="A1123" s="19" t="n">
        <v>42051.6666666667</v>
      </c>
      <c r="C1123" s="15" t="n">
        <v>-0.204800000000001</v>
      </c>
      <c r="D1123" s="15" t="n">
        <v>-5.1767330170875</v>
      </c>
      <c r="E1123" s="21" t="n">
        <v>-3.75846228420888</v>
      </c>
    </row>
    <row r="1124" customFormat="false" ht="12.75" hidden="false" customHeight="false" outlineLevel="0" collapsed="false">
      <c r="A1124" s="19" t="n">
        <v>42051.7083333333</v>
      </c>
      <c r="C1124" s="15" t="n">
        <v>-1.4336</v>
      </c>
      <c r="D1124" s="15" t="n">
        <v>-3.5525369901875</v>
      </c>
      <c r="E1124" s="21" t="n">
        <v>-3.32737276159877</v>
      </c>
    </row>
    <row r="1125" customFormat="false" ht="12.75" hidden="false" customHeight="false" outlineLevel="0" collapsed="false">
      <c r="A1125" s="19" t="n">
        <v>42051.75</v>
      </c>
      <c r="C1125" s="15" t="n">
        <v>-0.204800000000001</v>
      </c>
      <c r="D1125" s="15" t="n">
        <v>-4.1613993352625</v>
      </c>
      <c r="E1125" s="21" t="n">
        <v>-4.10955341462912</v>
      </c>
    </row>
    <row r="1126" customFormat="false" ht="12.75" hidden="false" customHeight="false" outlineLevel="0" collapsed="false">
      <c r="A1126" s="19" t="n">
        <v>42051.7916666667</v>
      </c>
      <c r="C1126" s="15" t="n">
        <v>-3.072</v>
      </c>
      <c r="D1126" s="15" t="n">
        <v>-5.6836658291</v>
      </c>
      <c r="E1126" s="21" t="n">
        <v>-2.67694463249012</v>
      </c>
    </row>
    <row r="1127" customFormat="false" ht="12.75" hidden="false" customHeight="false" outlineLevel="0" collapsed="false">
      <c r="A1127" s="19" t="n">
        <v>42051.8333333333</v>
      </c>
      <c r="C1127" s="15" t="n">
        <v>-0.9216</v>
      </c>
      <c r="D1127" s="15" t="n">
        <v>-1.623848329</v>
      </c>
      <c r="E1127" s="21" t="n">
        <v>-1.58513502150095</v>
      </c>
    </row>
    <row r="1128" customFormat="false" ht="12.75" hidden="false" customHeight="false" outlineLevel="0" collapsed="false">
      <c r="A1128" s="19" t="n">
        <v>42051.875</v>
      </c>
      <c r="C1128" s="15" t="n">
        <v>-0.307199999999999</v>
      </c>
      <c r="D1128" s="15" t="n">
        <v>-3.65353230465</v>
      </c>
      <c r="E1128" s="21" t="n">
        <v>-1.58207733691071</v>
      </c>
    </row>
    <row r="1129" customFormat="false" ht="12.75" hidden="false" customHeight="false" outlineLevel="0" collapsed="false">
      <c r="A1129" s="19" t="n">
        <v>42051.9166666667</v>
      </c>
      <c r="C1129" s="15" t="n">
        <v>-2.6624</v>
      </c>
      <c r="D1129" s="15" t="n">
        <v>-1.5222524454375</v>
      </c>
      <c r="E1129" s="21" t="n">
        <v>-1.63628043454838</v>
      </c>
    </row>
    <row r="1130" customFormat="false" ht="12.75" hidden="false" customHeight="false" outlineLevel="0" collapsed="false">
      <c r="A1130" s="19" t="n">
        <v>42051.9583333333</v>
      </c>
      <c r="C1130" s="15" t="n">
        <v>-0.512</v>
      </c>
      <c r="D1130" s="15" t="n">
        <v>-2.638479590825</v>
      </c>
      <c r="E1130" s="21" t="n">
        <v>-1.37145719831497</v>
      </c>
    </row>
    <row r="1131" customFormat="false" ht="12.75" hidden="false" customHeight="false" outlineLevel="0" collapsed="false">
      <c r="A1131" s="19" t="n">
        <v>42052</v>
      </c>
      <c r="C1131" s="15" t="n">
        <v>0.1024</v>
      </c>
      <c r="D1131" s="15" t="n">
        <v>-3.5516765256875</v>
      </c>
      <c r="E1131" s="21" t="n">
        <v>-2.11613963522242</v>
      </c>
    </row>
    <row r="1132" customFormat="false" ht="12.75" hidden="false" customHeight="false" outlineLevel="0" collapsed="false">
      <c r="A1132" s="19" t="n">
        <v>42052.0416666667</v>
      </c>
      <c r="C1132" s="15" t="n">
        <v>0.6144</v>
      </c>
      <c r="D1132" s="15" t="n">
        <v>-5.479539843375</v>
      </c>
      <c r="E1132" s="21" t="n">
        <v>-2.00588105253726</v>
      </c>
    </row>
    <row r="1133" customFormat="false" ht="12.75" hidden="false" customHeight="false" outlineLevel="0" collapsed="false">
      <c r="A1133" s="19" t="n">
        <v>42052.0833333333</v>
      </c>
      <c r="C1133" s="15" t="n">
        <v>-1.6384</v>
      </c>
      <c r="D1133" s="15" t="n">
        <v>-2.638205647025</v>
      </c>
      <c r="E1133" s="21" t="n">
        <v>-1.92028090536707</v>
      </c>
    </row>
    <row r="1134" customFormat="false" ht="12.75" hidden="false" customHeight="false" outlineLevel="0" collapsed="false">
      <c r="A1134" s="19" t="n">
        <v>42052.125</v>
      </c>
      <c r="C1134" s="15" t="n">
        <v>-2.56</v>
      </c>
      <c r="D1134" s="15" t="n">
        <v>-3.449841819325</v>
      </c>
      <c r="E1134" s="21" t="n">
        <v>-1.91889815732709</v>
      </c>
    </row>
    <row r="1135" customFormat="false" ht="12.75" hidden="false" customHeight="false" outlineLevel="0" collapsed="false">
      <c r="A1135" s="19" t="n">
        <v>42052.1666666667</v>
      </c>
      <c r="C1135" s="15" t="n">
        <v>-0.9216</v>
      </c>
      <c r="D1135" s="15" t="n">
        <v>-2.02924847525</v>
      </c>
      <c r="E1135" s="21" t="n">
        <v>-0.596562510083019</v>
      </c>
    </row>
    <row r="1136" customFormat="false" ht="12.75" hidden="false" customHeight="false" outlineLevel="0" collapsed="false">
      <c r="A1136" s="19" t="n">
        <v>42052.2083333333</v>
      </c>
      <c r="C1136" s="15" t="n">
        <v>1.3312</v>
      </c>
      <c r="D1136" s="15" t="n">
        <v>-2.5364727915625</v>
      </c>
      <c r="E1136" s="21" t="n">
        <v>-1.26518334561291</v>
      </c>
    </row>
    <row r="1137" customFormat="false" ht="12.75" hidden="false" customHeight="false" outlineLevel="0" collapsed="false">
      <c r="A1137" s="19" t="n">
        <v>42052.25</v>
      </c>
      <c r="C1137" s="15" t="n">
        <v>0.819200000000001</v>
      </c>
      <c r="D1137" s="15" t="n">
        <v>-1.7247417925625</v>
      </c>
      <c r="E1137" s="21" t="n">
        <v>-0.392946801670407</v>
      </c>
    </row>
    <row r="1138" customFormat="false" ht="12.75" hidden="false" customHeight="false" outlineLevel="0" collapsed="false">
      <c r="A1138" s="19" t="n">
        <v>42052.2916666667</v>
      </c>
      <c r="C1138" s="15" t="n">
        <v>1.4336</v>
      </c>
      <c r="D1138" s="15" t="n">
        <v>-0.811615099700001</v>
      </c>
      <c r="E1138" s="21" t="n">
        <v>-0.286783741266699</v>
      </c>
    </row>
    <row r="1139" customFormat="false" ht="12.75" hidden="false" customHeight="false" outlineLevel="0" collapsed="false">
      <c r="A1139" s="19" t="n">
        <v>42052.3333333333</v>
      </c>
      <c r="C1139" s="15" t="n">
        <v>0.716799999999999</v>
      </c>
      <c r="D1139" s="15" t="n">
        <v>-2.637657759425</v>
      </c>
      <c r="E1139" s="21" t="n">
        <v>0.0632906589375463</v>
      </c>
    </row>
    <row r="1140" customFormat="false" ht="12.75" hidden="false" customHeight="false" outlineLevel="0" collapsed="false">
      <c r="A1140" s="19" t="n">
        <v>42052.375</v>
      </c>
      <c r="C1140" s="15" t="n">
        <v>2.56</v>
      </c>
      <c r="D1140" s="15" t="n">
        <v>-2.9419010346125</v>
      </c>
      <c r="E1140" s="21" t="n">
        <v>-1.4885085074827</v>
      </c>
    </row>
    <row r="1141" customFormat="false" ht="12.75" hidden="false" customHeight="false" outlineLevel="0" collapsed="false">
      <c r="A1141" s="19" t="n">
        <v>42052.4166666667</v>
      </c>
      <c r="C1141" s="15" t="n">
        <v>3.1744</v>
      </c>
      <c r="D1141" s="15" t="n">
        <v>-4.260536748825</v>
      </c>
      <c r="E1141" s="21" t="n">
        <v>-1.81794603350664</v>
      </c>
    </row>
    <row r="1142" customFormat="false" ht="12.75" hidden="false" customHeight="false" outlineLevel="0" collapsed="false">
      <c r="A1142" s="19" t="n">
        <v>42052.4583333333</v>
      </c>
      <c r="C1142" s="15" t="n">
        <v>-2.4576</v>
      </c>
      <c r="D1142" s="15" t="n">
        <v>-5.1733297921875</v>
      </c>
      <c r="E1142" s="21" t="n">
        <v>-1.78582521121797</v>
      </c>
    </row>
    <row r="1143" customFormat="false" ht="12.75" hidden="false" customHeight="false" outlineLevel="0" collapsed="false">
      <c r="A1143" s="19" t="n">
        <v>42052.5</v>
      </c>
      <c r="C1143" s="15" t="n">
        <v>-2.6624</v>
      </c>
      <c r="D1143" s="15" t="n">
        <v>-2.7387268279875</v>
      </c>
      <c r="E1143" s="21" t="n">
        <v>-1.8541037471605</v>
      </c>
    </row>
    <row r="1144" customFormat="false" ht="12.75" hidden="false" customHeight="false" outlineLevel="0" collapsed="false">
      <c r="A1144" s="19" t="n">
        <v>42052.5416666667</v>
      </c>
      <c r="C1144" s="15" t="n">
        <v>-2.7648</v>
      </c>
      <c r="D1144" s="15" t="n">
        <v>-3.042924445875</v>
      </c>
      <c r="E1144" s="21" t="n">
        <v>-2.38408335925908</v>
      </c>
    </row>
    <row r="1145" customFormat="false" ht="12.75" hidden="false" customHeight="false" outlineLevel="0" collapsed="false">
      <c r="A1145" s="19" t="n">
        <v>42052.5833333333</v>
      </c>
      <c r="C1145" s="15" t="n">
        <v>-1.2288</v>
      </c>
      <c r="D1145" s="15" t="n">
        <v>-4.5642286243125</v>
      </c>
      <c r="E1145" s="21" t="n">
        <v>-2.56611422940568</v>
      </c>
    </row>
    <row r="1146" customFormat="false" ht="12.75" hidden="false" customHeight="false" outlineLevel="0" collapsed="false">
      <c r="A1146" s="19" t="n">
        <v>42052.625</v>
      </c>
      <c r="C1146" s="15" t="n">
        <v>-0.307200000000001</v>
      </c>
      <c r="D1146" s="15" t="n">
        <v>-4.259799207825</v>
      </c>
      <c r="E1146" s="21" t="n">
        <v>-1.46611883167067</v>
      </c>
    </row>
    <row r="1147" customFormat="false" ht="12.75" hidden="false" customHeight="false" outlineLevel="0" collapsed="false">
      <c r="A1147" s="19" t="n">
        <v>42052.6666666667</v>
      </c>
      <c r="C1147" s="15" t="n">
        <v>1.1264</v>
      </c>
      <c r="D1147" s="15" t="n">
        <v>-4.665332813875</v>
      </c>
      <c r="E1147" s="21" t="n">
        <v>-1.78397752022</v>
      </c>
    </row>
    <row r="1148" customFormat="false" ht="12.75" hidden="false" customHeight="false" outlineLevel="0" collapsed="false">
      <c r="A1148" s="19" t="n">
        <v>42052.7083333333</v>
      </c>
      <c r="C1148" s="15" t="n">
        <v>1.1264</v>
      </c>
      <c r="D1148" s="15" t="n">
        <v>-1.825501796325</v>
      </c>
      <c r="E1148" s="21" t="n">
        <v>-0.686125843926124</v>
      </c>
    </row>
    <row r="1149" customFormat="false" ht="12.75" hidden="false" customHeight="false" outlineLevel="0" collapsed="false">
      <c r="A1149" s="19" t="n">
        <v>42052.75</v>
      </c>
      <c r="C1149" s="15" t="n">
        <v>2.9696</v>
      </c>
      <c r="D1149" s="15" t="n">
        <v>-0.5070662718125</v>
      </c>
      <c r="E1149" s="21" t="n">
        <v>-1.5633629419719</v>
      </c>
    </row>
    <row r="1150" customFormat="false" ht="12.75" hidden="false" customHeight="false" outlineLevel="0" collapsed="false">
      <c r="A1150" s="19" t="n">
        <v>42052.7916666667</v>
      </c>
      <c r="C1150" s="15" t="n">
        <v>6.5536</v>
      </c>
      <c r="D1150" s="15" t="n">
        <v>-1.5211461339375</v>
      </c>
      <c r="E1150" s="21" t="n">
        <v>-1.73607339001913</v>
      </c>
    </row>
    <row r="1151" customFormat="false" ht="12.75" hidden="false" customHeight="false" outlineLevel="0" collapsed="false">
      <c r="A1151" s="19" t="n">
        <v>42052.8333333333</v>
      </c>
      <c r="C1151" s="15" t="n">
        <v>3.1744</v>
      </c>
      <c r="D1151" s="15" t="n">
        <v>-3.3464055953625</v>
      </c>
      <c r="E1151" s="21" t="n">
        <v>-2.63126520447739</v>
      </c>
    </row>
    <row r="1152" customFormat="false" ht="12.75" hidden="false" customHeight="false" outlineLevel="0" collapsed="false">
      <c r="A1152" s="19" t="n">
        <v>42052.875</v>
      </c>
      <c r="C1152" s="15" t="n">
        <v>1.2288</v>
      </c>
      <c r="D1152" s="15" t="n">
        <v>-2.5350679515625</v>
      </c>
      <c r="E1152" s="21" t="n">
        <v>-2.84335418622477</v>
      </c>
    </row>
    <row r="1153" customFormat="false" ht="12.75" hidden="false" customHeight="false" outlineLevel="0" collapsed="false">
      <c r="A1153" s="19" t="n">
        <v>42052.9166666667</v>
      </c>
      <c r="C1153" s="15" t="n">
        <v>1.8432</v>
      </c>
      <c r="D1153" s="15" t="n">
        <v>-4.46156506235</v>
      </c>
      <c r="E1153" s="21" t="n">
        <v>-2.87354203238076</v>
      </c>
    </row>
    <row r="1154" customFormat="false" ht="12.75" hidden="false" customHeight="false" outlineLevel="0" collapsed="false">
      <c r="A1154" s="19" t="n">
        <v>42052.9583333333</v>
      </c>
      <c r="C1154" s="15" t="n">
        <v>-0.819199999999997</v>
      </c>
      <c r="D1154" s="15" t="n">
        <v>-3.853036366775</v>
      </c>
      <c r="E1154" s="21" t="n">
        <v>-3.26468010951498</v>
      </c>
    </row>
    <row r="1155" customFormat="false" ht="12.75" hidden="false" customHeight="false" outlineLevel="0" collapsed="false">
      <c r="A1155" s="19" t="n">
        <v>42053</v>
      </c>
      <c r="C1155" s="15" t="n">
        <v>-0.102399999999998</v>
      </c>
      <c r="D1155" s="15" t="n">
        <v>-2.3320201805375</v>
      </c>
      <c r="E1155" s="21" t="n">
        <v>-3.32866873609067</v>
      </c>
    </row>
    <row r="1156" customFormat="false" ht="12.75" hidden="false" customHeight="false" outlineLevel="0" collapsed="false">
      <c r="A1156" s="19" t="n">
        <v>42053.0416666667</v>
      </c>
      <c r="C1156" s="15" t="n">
        <v>-1.1264</v>
      </c>
      <c r="D1156" s="15" t="n">
        <v>-2.9402714202125</v>
      </c>
      <c r="E1156" s="21" t="n">
        <v>-3.37696184215931</v>
      </c>
    </row>
    <row r="1157" customFormat="false" ht="12.75" hidden="false" customHeight="false" outlineLevel="0" collapsed="false">
      <c r="A1157" s="19" t="n">
        <v>42053.0833333333</v>
      </c>
      <c r="C1157" s="15" t="n">
        <v>-2.2528</v>
      </c>
      <c r="D1157" s="15" t="n">
        <v>-1.9263179936875</v>
      </c>
      <c r="E1157" s="21" t="n">
        <v>-3.21473543212237</v>
      </c>
    </row>
    <row r="1158" customFormat="false" ht="12.75" hidden="false" customHeight="false" outlineLevel="0" collapsed="false">
      <c r="A1158" s="19" t="n">
        <v>42053.125</v>
      </c>
      <c r="C1158" s="15" t="n">
        <v>-2.048</v>
      </c>
      <c r="D1158" s="15" t="n">
        <v>-4.9677006276625</v>
      </c>
      <c r="E1158" s="21" t="n">
        <v>-3.4592055412893</v>
      </c>
    </row>
    <row r="1159" customFormat="false" ht="12.75" hidden="false" customHeight="false" outlineLevel="0" collapsed="false">
      <c r="A1159" s="19" t="n">
        <v>42053.1666666667</v>
      </c>
      <c r="C1159" s="15" t="n">
        <v>-2.7648</v>
      </c>
      <c r="D1159" s="15" t="n">
        <v>-4.9675285347625</v>
      </c>
      <c r="E1159" s="21" t="n">
        <v>-2.80354675498209</v>
      </c>
    </row>
    <row r="1160" customFormat="false" ht="12.75" hidden="false" customHeight="false" outlineLevel="0" collapsed="false">
      <c r="A1160" s="19" t="n">
        <v>42053.2083333333</v>
      </c>
      <c r="C1160" s="15" t="n">
        <v>-2.3552</v>
      </c>
      <c r="D1160" s="15" t="n">
        <v>-4.7646071993375</v>
      </c>
      <c r="E1160" s="21" t="n">
        <v>-3.24267816151841</v>
      </c>
    </row>
    <row r="1161" customFormat="false" ht="12.75" hidden="false" customHeight="false" outlineLevel="0" collapsed="false">
      <c r="A1161" s="19" t="n">
        <v>42053.25</v>
      </c>
      <c r="C1161" s="15" t="n">
        <v>-1.024</v>
      </c>
      <c r="D1161" s="15" t="n">
        <v>-3.9534732573375</v>
      </c>
      <c r="E1161" s="21" t="n">
        <v>-2.65085256463986</v>
      </c>
    </row>
    <row r="1162" customFormat="false" ht="12.75" hidden="false" customHeight="false" outlineLevel="0" collapsed="false">
      <c r="A1162" s="19" t="n">
        <v>42053.2916666667</v>
      </c>
      <c r="C1162" s="15" t="n">
        <v>-0.307200000000001</v>
      </c>
      <c r="D1162" s="15" t="n">
        <v>-3.3451307030625</v>
      </c>
      <c r="E1162" s="21" t="n">
        <v>-2.10434990926079</v>
      </c>
    </row>
    <row r="1163" customFormat="false" ht="12.75" hidden="false" customHeight="false" outlineLevel="0" collapsed="false">
      <c r="A1163" s="19" t="n">
        <v>42053.3333333333</v>
      </c>
      <c r="C1163" s="15" t="n">
        <v>-2.9696</v>
      </c>
      <c r="D1163" s="15" t="n">
        <v>-2.9395584639125</v>
      </c>
      <c r="E1163" s="21" t="n">
        <v>-2.32850984760603</v>
      </c>
    </row>
    <row r="1164" customFormat="false" ht="12.75" hidden="false" customHeight="false" outlineLevel="0" collapsed="false">
      <c r="A1164" s="19" t="n">
        <v>42053.375</v>
      </c>
      <c r="C1164" s="15" t="n">
        <v>0.307200000000001</v>
      </c>
      <c r="D1164" s="15" t="n">
        <v>-4.0544229145</v>
      </c>
      <c r="E1164" s="21" t="n">
        <v>-1.83531559839603</v>
      </c>
    </row>
    <row r="1165" customFormat="false" ht="12.75" hidden="false" customHeight="false" outlineLevel="0" collapsed="false">
      <c r="A1165" s="19" t="n">
        <v>42053.4166666667</v>
      </c>
      <c r="C1165" s="15" t="n">
        <v>-3.1744</v>
      </c>
      <c r="D1165" s="15" t="n">
        <v>-4.662424795075</v>
      </c>
      <c r="E1165" s="21" t="n">
        <v>-2.2817247668319</v>
      </c>
    </row>
    <row r="1166" customFormat="false" ht="12.75" hidden="false" customHeight="false" outlineLevel="0" collapsed="false">
      <c r="A1166" s="19" t="n">
        <v>42053.4583333333</v>
      </c>
      <c r="C1166" s="15" t="n">
        <v>-3.7888</v>
      </c>
      <c r="D1166" s="15" t="n">
        <v>-2.229778070575</v>
      </c>
      <c r="E1166" s="21" t="n">
        <v>-2.41287963331452</v>
      </c>
    </row>
    <row r="1167" customFormat="false" ht="12.75" hidden="false" customHeight="false" outlineLevel="0" collapsed="false">
      <c r="A1167" s="19" t="n">
        <v>42053.5</v>
      </c>
      <c r="C1167" s="15" t="n">
        <v>-1.024</v>
      </c>
      <c r="D1167" s="15" t="n">
        <v>-3.851301389375</v>
      </c>
      <c r="E1167" s="21" t="n">
        <v>-3.52748329388666</v>
      </c>
    </row>
    <row r="1168" customFormat="false" ht="12.75" hidden="false" customHeight="false" outlineLevel="0" collapsed="false">
      <c r="A1168" s="19" t="n">
        <v>42053.5416666667</v>
      </c>
      <c r="C1168" s="15" t="n">
        <v>0.819200000000001</v>
      </c>
      <c r="D1168" s="15" t="n">
        <v>-5.1686727475875</v>
      </c>
      <c r="E1168" s="21" t="n">
        <v>-3.92857697928914</v>
      </c>
    </row>
    <row r="1169" customFormat="false" ht="12.75" hidden="false" customHeight="false" outlineLevel="0" collapsed="false">
      <c r="A1169" s="19" t="n">
        <v>42053.5833333333</v>
      </c>
      <c r="C1169" s="15" t="n">
        <v>-4.3008</v>
      </c>
      <c r="D1169" s="15" t="n">
        <v>-2.634918321425</v>
      </c>
      <c r="E1169" s="21" t="n">
        <v>-3.18790320101264</v>
      </c>
    </row>
    <row r="1170" customFormat="false" ht="12.75" hidden="false" customHeight="false" outlineLevel="0" collapsed="false">
      <c r="A1170" s="19" t="n">
        <v>42053.625</v>
      </c>
      <c r="C1170" s="15" t="n">
        <v>-0.204799999999999</v>
      </c>
      <c r="D1170" s="15" t="n">
        <v>-4.661617012075</v>
      </c>
      <c r="E1170" s="21" t="n">
        <v>-3.19669909318248</v>
      </c>
    </row>
    <row r="1171" customFormat="false" ht="12.75" hidden="false" customHeight="false" outlineLevel="0" collapsed="false">
      <c r="A1171" s="19" t="n">
        <v>42053.6666666667</v>
      </c>
      <c r="C1171" s="15" t="n">
        <v>-0.716800000000001</v>
      </c>
      <c r="D1171" s="15" t="n">
        <v>-3.850767550175</v>
      </c>
      <c r="E1171" s="21" t="n">
        <v>-3.11031749094429</v>
      </c>
    </row>
    <row r="1172" customFormat="false" ht="12.75" hidden="false" customHeight="false" outlineLevel="0" collapsed="false">
      <c r="A1172" s="19" t="n">
        <v>42053.7083333333</v>
      </c>
      <c r="C1172" s="15" t="n">
        <v>-2.6624</v>
      </c>
      <c r="D1172" s="15" t="n">
        <v>-3.5466366621875</v>
      </c>
      <c r="E1172" s="21" t="n">
        <v>-2.81596545815468</v>
      </c>
    </row>
    <row r="1173" customFormat="false" ht="12.75" hidden="false" customHeight="false" outlineLevel="0" collapsed="false">
      <c r="A1173" s="19" t="n">
        <v>42053.75</v>
      </c>
      <c r="C1173" s="15" t="n">
        <v>-2.4576</v>
      </c>
      <c r="D1173" s="15" t="n">
        <v>-2.229237207175</v>
      </c>
      <c r="E1173" s="21" t="n">
        <v>-3.12379130927652</v>
      </c>
    </row>
    <row r="1174" customFormat="false" ht="12.75" hidden="false" customHeight="false" outlineLevel="0" collapsed="false">
      <c r="A1174" s="19" t="n">
        <v>42053.7916666667</v>
      </c>
      <c r="C1174" s="15" t="n">
        <v>-3.8912</v>
      </c>
      <c r="D1174" s="15" t="n">
        <v>-5.3702489487125</v>
      </c>
      <c r="E1174" s="21" t="n">
        <v>-3.81737502316781</v>
      </c>
    </row>
    <row r="1175" customFormat="false" ht="12.75" hidden="false" customHeight="false" outlineLevel="0" collapsed="false">
      <c r="A1175" s="19" t="n">
        <v>42053.8333333333</v>
      </c>
      <c r="C1175" s="15" t="n">
        <v>-1.8432</v>
      </c>
      <c r="D1175" s="15" t="n">
        <v>-4.0528775905</v>
      </c>
      <c r="E1175" s="21" t="n">
        <v>-2.95616658115733</v>
      </c>
    </row>
    <row r="1176" customFormat="false" ht="12.75" hidden="false" customHeight="false" outlineLevel="0" collapsed="false">
      <c r="A1176" s="19" t="n">
        <v>42053.875</v>
      </c>
      <c r="C1176" s="15" t="n">
        <v>-2.6624</v>
      </c>
      <c r="D1176" s="15" t="n">
        <v>-3.039552829875</v>
      </c>
      <c r="E1176" s="21" t="n">
        <v>-3.14772797843848</v>
      </c>
    </row>
    <row r="1177" customFormat="false" ht="12.75" hidden="false" customHeight="false" outlineLevel="0" collapsed="false">
      <c r="A1177" s="19" t="n">
        <v>42053.9166666667</v>
      </c>
      <c r="C1177" s="15" t="n">
        <v>-2.56</v>
      </c>
      <c r="D1177" s="15" t="n">
        <v>-5.065745778125</v>
      </c>
      <c r="E1177" s="21" t="n">
        <v>-3.37838455425961</v>
      </c>
    </row>
    <row r="1178" customFormat="false" ht="12.75" hidden="false" customHeight="false" outlineLevel="0" collapsed="false">
      <c r="A1178" s="19" t="n">
        <v>42053.9583333333</v>
      </c>
      <c r="C1178" s="15" t="n">
        <v>-4.608</v>
      </c>
      <c r="D1178" s="15" t="n">
        <v>-3.849833331575</v>
      </c>
      <c r="E1178" s="21" t="n">
        <v>-3.87290187659704</v>
      </c>
    </row>
    <row r="1179" customFormat="false" ht="12.75" hidden="false" customHeight="false" outlineLevel="0" collapsed="false">
      <c r="A1179" s="19" t="n">
        <v>42054</v>
      </c>
      <c r="C1179" s="15" t="n">
        <v>-2.1504</v>
      </c>
      <c r="D1179" s="15" t="n">
        <v>-6.281089264475</v>
      </c>
      <c r="E1179" s="21" t="n">
        <v>-3.87471672442237</v>
      </c>
    </row>
    <row r="1180" customFormat="false" ht="12.75" hidden="false" customHeight="false" outlineLevel="0" collapsed="false">
      <c r="A1180" s="19" t="n">
        <v>42054.0416666667</v>
      </c>
      <c r="C1180" s="15" t="n">
        <v>-3.2768</v>
      </c>
      <c r="D1180" s="15" t="n">
        <v>-7.8004372032125</v>
      </c>
      <c r="E1180" s="21" t="n">
        <v>-4.08876039563958</v>
      </c>
    </row>
    <row r="1181" customFormat="false" ht="12.75" hidden="false" customHeight="false" outlineLevel="0" collapsed="false">
      <c r="A1181" s="19" t="n">
        <v>42054.0833333333</v>
      </c>
      <c r="C1181" s="15" t="n">
        <v>-5.3248</v>
      </c>
      <c r="D1181" s="15" t="n">
        <v>-6.88845896705</v>
      </c>
      <c r="E1181" s="21" t="n">
        <v>-4.10616702195626</v>
      </c>
    </row>
    <row r="1182" customFormat="false" ht="12.75" hidden="false" customHeight="false" outlineLevel="0" collapsed="false">
      <c r="A1182" s="19" t="n">
        <v>42054.125</v>
      </c>
      <c r="C1182" s="15" t="n">
        <v>-5.9392</v>
      </c>
      <c r="D1182" s="15" t="n">
        <v>-4.45708362275</v>
      </c>
      <c r="E1182" s="21" t="n">
        <v>-4.20692740478639</v>
      </c>
    </row>
    <row r="1183" customFormat="false" ht="12.75" hidden="false" customHeight="false" outlineLevel="0" collapsed="false">
      <c r="A1183" s="19" t="n">
        <v>42054.1666666667</v>
      </c>
      <c r="C1183" s="15" t="n">
        <v>-0.512</v>
      </c>
      <c r="D1183" s="15" t="n">
        <v>-3.849166032575</v>
      </c>
      <c r="E1183" s="21" t="n">
        <v>-3.16117667810387</v>
      </c>
    </row>
    <row r="1184" customFormat="false" ht="12.75" hidden="false" customHeight="false" outlineLevel="0" collapsed="false">
      <c r="A1184" s="19" t="n">
        <v>42054.2083333333</v>
      </c>
      <c r="C1184" s="15" t="n">
        <v>-1.8432</v>
      </c>
      <c r="D1184" s="15" t="n">
        <v>-4.254193896225</v>
      </c>
      <c r="E1184" s="21" t="n">
        <v>-3.81577302213463</v>
      </c>
    </row>
    <row r="1185" customFormat="false" ht="12.75" hidden="false" customHeight="false" outlineLevel="0" collapsed="false">
      <c r="A1185" s="19" t="n">
        <v>42054.25</v>
      </c>
      <c r="C1185" s="15" t="n">
        <v>-2.2528</v>
      </c>
      <c r="D1185" s="15" t="n">
        <v>-4.8617673006</v>
      </c>
      <c r="E1185" s="21" t="n">
        <v>-4.09105807289735</v>
      </c>
    </row>
    <row r="1186" customFormat="false" ht="12.75" hidden="false" customHeight="false" outlineLevel="0" collapsed="false">
      <c r="A1186" s="19" t="n">
        <v>42054.2916666667</v>
      </c>
      <c r="C1186" s="15" t="n">
        <v>-0.614400000000002</v>
      </c>
      <c r="D1186" s="15" t="n">
        <v>-6.684698239725</v>
      </c>
      <c r="E1186" s="21" t="n">
        <v>-4.09216816848942</v>
      </c>
    </row>
    <row r="1187" customFormat="false" ht="12.75" hidden="false" customHeight="false" outlineLevel="0" collapsed="false">
      <c r="A1187" s="19" t="n">
        <v>42054.3333333333</v>
      </c>
      <c r="C1187" s="15" t="n">
        <v>-1.2288</v>
      </c>
      <c r="D1187" s="15" t="n">
        <v>-5.3678291118125</v>
      </c>
      <c r="E1187" s="21" t="n">
        <v>-3.91216449785768</v>
      </c>
    </row>
    <row r="1188" customFormat="false" ht="12.75" hidden="false" customHeight="false" outlineLevel="0" collapsed="false">
      <c r="A1188" s="19" t="n">
        <v>42054.375</v>
      </c>
      <c r="C1188" s="15" t="n">
        <v>-0.819200000000001</v>
      </c>
      <c r="D1188" s="15" t="n">
        <v>-2.633183344025</v>
      </c>
      <c r="E1188" s="21" t="n">
        <v>-3.94695145780822</v>
      </c>
    </row>
    <row r="1189" customFormat="false" ht="12.75" hidden="false" customHeight="false" outlineLevel="0" collapsed="false">
      <c r="A1189" s="19" t="n">
        <v>42054.4166666667</v>
      </c>
      <c r="C1189" s="15" t="n">
        <v>-5.5296</v>
      </c>
      <c r="D1189" s="15" t="n">
        <v>-5.9750934513875</v>
      </c>
      <c r="E1189" s="21" t="n">
        <v>-3.24518216793828</v>
      </c>
    </row>
    <row r="1190" customFormat="false" ht="12.75" hidden="false" customHeight="false" outlineLevel="0" collapsed="false">
      <c r="A1190" s="19" t="n">
        <v>42054.4583333333</v>
      </c>
      <c r="C1190" s="15" t="n">
        <v>-6.0416</v>
      </c>
      <c r="D1190" s="15" t="n">
        <v>-4.5571166218125</v>
      </c>
      <c r="E1190" s="21" t="n">
        <v>-3.51866420592279</v>
      </c>
    </row>
    <row r="1191" customFormat="false" ht="12.75" hidden="false" customHeight="false" outlineLevel="0" collapsed="false">
      <c r="A1191" s="19" t="n">
        <v>42054.5</v>
      </c>
      <c r="C1191" s="15" t="n">
        <v>-2.1504</v>
      </c>
      <c r="D1191" s="15" t="n">
        <v>-6.3797420082375</v>
      </c>
      <c r="E1191" s="21" t="n">
        <v>-5.01077758818714</v>
      </c>
    </row>
    <row r="1192" customFormat="false" ht="12.75" hidden="false" customHeight="false" outlineLevel="0" collapsed="false">
      <c r="A1192" s="19" t="n">
        <v>42054.5416666667</v>
      </c>
      <c r="C1192" s="15" t="n">
        <v>-3.9936</v>
      </c>
      <c r="D1192" s="15" t="n">
        <v>-6.1769962778125</v>
      </c>
      <c r="E1192" s="21" t="n">
        <v>-4.40882013905726</v>
      </c>
    </row>
    <row r="1193" customFormat="false" ht="12.75" hidden="false" customHeight="false" outlineLevel="0" collapsed="false">
      <c r="A1193" s="19" t="n">
        <v>42054.5833333333</v>
      </c>
      <c r="C1193" s="15" t="n">
        <v>-4.5056</v>
      </c>
      <c r="D1193" s="15" t="n">
        <v>-4.657901210275</v>
      </c>
      <c r="E1193" s="21" t="n">
        <v>-3.81040612040471</v>
      </c>
    </row>
    <row r="1194" customFormat="false" ht="12.75" hidden="false" customHeight="false" outlineLevel="0" collapsed="false">
      <c r="A1194" s="19" t="n">
        <v>42054.625</v>
      </c>
      <c r="C1194" s="15" t="n">
        <v>-3.2768</v>
      </c>
      <c r="D1194" s="15" t="n">
        <v>-4.8602500734</v>
      </c>
      <c r="E1194" s="21" t="n">
        <v>-5.24994329831231</v>
      </c>
    </row>
    <row r="1195" customFormat="false" ht="12.75" hidden="false" customHeight="false" outlineLevel="0" collapsed="false">
      <c r="A1195" s="19" t="n">
        <v>42054.6666666667</v>
      </c>
      <c r="C1195" s="15" t="n">
        <v>-3.7888</v>
      </c>
      <c r="D1195" s="15" t="n">
        <v>-4.9613331903625</v>
      </c>
      <c r="E1195" s="21" t="n">
        <v>-4.20573281796824</v>
      </c>
    </row>
    <row r="1196" customFormat="false" ht="12.75" hidden="false" customHeight="false" outlineLevel="0" collapsed="false">
      <c r="A1196" s="19" t="n">
        <v>42054.7083333333</v>
      </c>
      <c r="C1196" s="15" t="n">
        <v>-5.12</v>
      </c>
      <c r="D1196" s="15" t="n">
        <v>-4.252423797825</v>
      </c>
      <c r="E1196" s="21" t="n">
        <v>-3.56938174351726</v>
      </c>
    </row>
    <row r="1197" customFormat="false" ht="12.75" hidden="false" customHeight="false" outlineLevel="0" collapsed="false">
      <c r="A1197" s="19" t="n">
        <v>42054.75</v>
      </c>
      <c r="C1197" s="15" t="n">
        <v>-3.4816</v>
      </c>
      <c r="D1197" s="15" t="n">
        <v>-4.859744331</v>
      </c>
      <c r="E1197" s="21" t="n">
        <v>-3.66483041920921</v>
      </c>
    </row>
    <row r="1198" customFormat="false" ht="12.75" hidden="false" customHeight="false" outlineLevel="0" collapsed="false">
      <c r="A1198" s="19" t="n">
        <v>42054.7916666667</v>
      </c>
      <c r="C1198" s="15" t="n">
        <v>-2.4576</v>
      </c>
      <c r="D1198" s="15" t="n">
        <v>-3.2397171668</v>
      </c>
      <c r="E1198" s="21" t="n">
        <v>-3.72926944448112</v>
      </c>
    </row>
    <row r="1199" customFormat="false" ht="12.75" hidden="false" customHeight="false" outlineLevel="0" collapsed="false">
      <c r="A1199" s="19" t="n">
        <v>42054.8333333333</v>
      </c>
      <c r="C1199" s="15" t="n">
        <v>-4.1984</v>
      </c>
      <c r="D1199" s="15" t="n">
        <v>-4.5556942213125</v>
      </c>
      <c r="E1199" s="21" t="n">
        <v>-4.18695163238104</v>
      </c>
    </row>
    <row r="1200" customFormat="false" ht="12.75" hidden="false" customHeight="false" outlineLevel="0" collapsed="false">
      <c r="A1200" s="19" t="n">
        <v>42054.875</v>
      </c>
      <c r="C1200" s="15" t="n">
        <v>-6.4512</v>
      </c>
      <c r="D1200" s="15" t="n">
        <v>-5.466643412175</v>
      </c>
      <c r="E1200" s="21" t="n">
        <v>-4.1982434573874</v>
      </c>
    </row>
    <row r="1201" customFormat="false" ht="12.75" hidden="false" customHeight="false" outlineLevel="0" collapsed="false">
      <c r="A1201" s="19" t="n">
        <v>42054.9166666667</v>
      </c>
      <c r="C1201" s="15" t="n">
        <v>-5.0176</v>
      </c>
      <c r="D1201" s="15" t="n">
        <v>-4.656608757475</v>
      </c>
      <c r="E1201" s="21" t="n">
        <v>-3.89584418481282</v>
      </c>
    </row>
    <row r="1202" customFormat="false" ht="12.75" hidden="false" customHeight="false" outlineLevel="0" collapsed="false">
      <c r="A1202" s="19" t="n">
        <v>42054.9583333333</v>
      </c>
      <c r="C1202" s="15" t="n">
        <v>-3.8912</v>
      </c>
      <c r="D1202" s="15" t="n">
        <v>-4.251538748625</v>
      </c>
      <c r="E1202" s="21" t="n">
        <v>-3.47966779905329</v>
      </c>
    </row>
    <row r="1203" customFormat="false" ht="12.75" hidden="false" customHeight="false" outlineLevel="0" collapsed="false">
      <c r="A1203" s="19" t="n">
        <v>42055</v>
      </c>
      <c r="C1203" s="15" t="n">
        <v>-5.2224</v>
      </c>
      <c r="D1203" s="15" t="n">
        <v>-5.1624036490875</v>
      </c>
      <c r="E1203" s="21" t="n">
        <v>-3.30605893453177</v>
      </c>
    </row>
    <row r="1204" customFormat="false" ht="12.75" hidden="false" customHeight="false" outlineLevel="0" collapsed="false">
      <c r="A1204" s="19" t="n">
        <v>42055.0416666667</v>
      </c>
      <c r="C1204" s="15" t="n">
        <v>-1.1264</v>
      </c>
      <c r="D1204" s="15" t="n">
        <v>-3.1378227547375</v>
      </c>
      <c r="E1204" s="21" t="n">
        <v>-3.51582135869494</v>
      </c>
    </row>
    <row r="1205" customFormat="false" ht="12.75" hidden="false" customHeight="false" outlineLevel="0" collapsed="false">
      <c r="A1205" s="19" t="n">
        <v>42055.0833333333</v>
      </c>
      <c r="C1205" s="15" t="n">
        <v>-3.6864</v>
      </c>
      <c r="D1205" s="15" t="n">
        <v>-4.1498796472625</v>
      </c>
      <c r="E1205" s="21" t="n">
        <v>-3.53446300631937</v>
      </c>
    </row>
    <row r="1206" customFormat="false" ht="12.75" hidden="false" customHeight="false" outlineLevel="0" collapsed="false">
      <c r="A1206" s="19" t="n">
        <v>42055.125</v>
      </c>
      <c r="C1206" s="15" t="n">
        <v>-3.9936</v>
      </c>
      <c r="D1206" s="15" t="n">
        <v>-3.441244198525</v>
      </c>
      <c r="E1206" s="21" t="n">
        <v>-3.66427875967453</v>
      </c>
    </row>
    <row r="1207" customFormat="false" ht="12.75" hidden="false" customHeight="false" outlineLevel="0" collapsed="false">
      <c r="A1207" s="19" t="n">
        <v>42055.1666666667</v>
      </c>
      <c r="C1207" s="15" t="n">
        <v>-2.3552</v>
      </c>
      <c r="D1207" s="15" t="n">
        <v>-4.9592680755625</v>
      </c>
      <c r="E1207" s="21" t="n">
        <v>-3.56406262690828</v>
      </c>
    </row>
    <row r="1208" customFormat="false" ht="12.75" hidden="false" customHeight="false" outlineLevel="0" collapsed="false">
      <c r="A1208" s="19" t="n">
        <v>42055.2083333333</v>
      </c>
      <c r="C1208" s="15" t="n">
        <v>-5.9392</v>
      </c>
      <c r="D1208" s="15" t="n">
        <v>-2.9349751734125</v>
      </c>
      <c r="E1208" s="21" t="n">
        <v>-3.49226983776587</v>
      </c>
    </row>
    <row r="1209" customFormat="false" ht="12.75" hidden="false" customHeight="false" outlineLevel="0" collapsed="false">
      <c r="A1209" s="19" t="n">
        <v>42055.25</v>
      </c>
      <c r="C1209" s="15" t="n">
        <v>-3.7888</v>
      </c>
      <c r="D1209" s="15" t="n">
        <v>-4.3517087195875</v>
      </c>
      <c r="E1209" s="21" t="n">
        <v>-2.9055864104155</v>
      </c>
    </row>
    <row r="1210" customFormat="false" ht="12.75" hidden="false" customHeight="false" outlineLevel="0" collapsed="false">
      <c r="A1210" s="19" t="n">
        <v>42055.2916666667</v>
      </c>
      <c r="C1210" s="15" t="n">
        <v>-3.072</v>
      </c>
      <c r="D1210" s="15" t="n">
        <v>-3.7443636017125</v>
      </c>
      <c r="E1210" s="21" t="n">
        <v>-2.53372767340092</v>
      </c>
    </row>
    <row r="1211" customFormat="false" ht="12.75" hidden="false" customHeight="false" outlineLevel="0" collapsed="false">
      <c r="A1211" s="19" t="n">
        <v>42055.3333333333</v>
      </c>
      <c r="C1211" s="15" t="n">
        <v>-1.536</v>
      </c>
      <c r="D1211" s="15" t="n">
        <v>-4.5537976873125</v>
      </c>
      <c r="E1211" s="21" t="n">
        <v>-3.43757225036535</v>
      </c>
    </row>
    <row r="1212" customFormat="false" ht="12.75" hidden="false" customHeight="false" outlineLevel="0" collapsed="false">
      <c r="A1212" s="19" t="n">
        <v>42055.375</v>
      </c>
      <c r="C1212" s="15" t="n">
        <v>-2.4576</v>
      </c>
      <c r="D1212" s="15" t="n">
        <v>-6.1727115158125</v>
      </c>
      <c r="E1212" s="21" t="n">
        <v>-4.29351686355561</v>
      </c>
    </row>
    <row r="1213" customFormat="false" ht="12.75" hidden="false" customHeight="false" outlineLevel="0" collapsed="false">
      <c r="A1213" s="19" t="n">
        <v>42055.4166666667</v>
      </c>
      <c r="C1213" s="15" t="n">
        <v>0.204800000000001</v>
      </c>
      <c r="D1213" s="15" t="n">
        <v>-6.273685757675</v>
      </c>
      <c r="E1213" s="21" t="n">
        <v>-3.77303259917507</v>
      </c>
    </row>
    <row r="1214" customFormat="false" ht="12.75" hidden="false" customHeight="false" outlineLevel="0" collapsed="false">
      <c r="A1214" s="19" t="n">
        <v>42055.4583333333</v>
      </c>
      <c r="C1214" s="15" t="n">
        <v>-5.8368</v>
      </c>
      <c r="D1214" s="15" t="n">
        <v>-6.07109807175</v>
      </c>
      <c r="E1214" s="21" t="n">
        <v>-4.81070791813525</v>
      </c>
    </row>
    <row r="1215" customFormat="false" ht="12.75" hidden="false" customHeight="false" outlineLevel="0" collapsed="false">
      <c r="A1215" s="19" t="n">
        <v>42055.5</v>
      </c>
      <c r="C1215" s="15" t="n">
        <v>-3.072</v>
      </c>
      <c r="D1215" s="15" t="n">
        <v>-6.677976080325</v>
      </c>
      <c r="E1215" s="21" t="n">
        <v>-5.17670458546753</v>
      </c>
    </row>
    <row r="1216" customFormat="false" ht="12.75" hidden="false" customHeight="false" outlineLevel="0" collapsed="false">
      <c r="A1216" s="19" t="n">
        <v>42055.5416666667</v>
      </c>
      <c r="C1216" s="15" t="n">
        <v>-1.536</v>
      </c>
      <c r="D1216" s="15" t="n">
        <v>-5.058897183125</v>
      </c>
      <c r="E1216" s="21" t="n">
        <v>-4.37903555410116</v>
      </c>
    </row>
    <row r="1217" customFormat="false" ht="12.75" hidden="false" customHeight="false" outlineLevel="0" collapsed="false">
      <c r="A1217" s="19" t="n">
        <v>42055.5833333333</v>
      </c>
      <c r="C1217" s="15" t="n">
        <v>-6.8608</v>
      </c>
      <c r="D1217" s="15" t="n">
        <v>-7.9927800934375</v>
      </c>
      <c r="E1217" s="21" t="n">
        <v>-4.9126714703907</v>
      </c>
    </row>
    <row r="1218" customFormat="false" ht="12.75" hidden="false" customHeight="false" outlineLevel="0" collapsed="false">
      <c r="A1218" s="19" t="n">
        <v>42055.625</v>
      </c>
      <c r="C1218" s="15" t="n">
        <v>-6.24639999999999</v>
      </c>
      <c r="D1218" s="15" t="n">
        <v>-5.6655714899</v>
      </c>
      <c r="E1218" s="21" t="n">
        <v>-3.48815671524962</v>
      </c>
    </row>
    <row r="1219" customFormat="false" ht="12.75" hidden="false" customHeight="false" outlineLevel="0" collapsed="false">
      <c r="A1219" s="19" t="n">
        <v>42055.6666666667</v>
      </c>
      <c r="C1219" s="15" t="n">
        <v>0.102400000000001</v>
      </c>
      <c r="D1219" s="15" t="n">
        <v>-4.9572029607625</v>
      </c>
      <c r="E1219" s="21" t="n">
        <v>-3.6939792492183</v>
      </c>
    </row>
    <row r="1220" customFormat="false" ht="12.75" hidden="false" customHeight="false" outlineLevel="0" collapsed="false">
      <c r="A1220" s="19" t="n">
        <v>42055.7083333333</v>
      </c>
      <c r="C1220" s="15" t="n">
        <v>-2.7648</v>
      </c>
      <c r="D1220" s="15" t="n">
        <v>-4.45121139155</v>
      </c>
      <c r="E1220" s="21" t="n">
        <v>-2.94045617759347</v>
      </c>
    </row>
    <row r="1221" customFormat="false" ht="12.75" hidden="false" customHeight="false" outlineLevel="0" collapsed="false">
      <c r="A1221" s="19" t="n">
        <v>42055.75</v>
      </c>
      <c r="C1221" s="15" t="n">
        <v>0.204799999999999</v>
      </c>
      <c r="D1221" s="15" t="n">
        <v>-2.7313303453875</v>
      </c>
      <c r="E1221" s="21" t="n">
        <v>-2.80063399558483</v>
      </c>
    </row>
    <row r="1222" customFormat="false" ht="12.75" hidden="false" customHeight="false" outlineLevel="0" collapsed="false">
      <c r="A1222" s="19" t="n">
        <v>42055.7916666667</v>
      </c>
      <c r="C1222" s="15" t="n">
        <v>-0.204800000000003</v>
      </c>
      <c r="D1222" s="15" t="n">
        <v>-3.7428042293125</v>
      </c>
      <c r="E1222" s="21" t="n">
        <v>-2.75642883184327</v>
      </c>
    </row>
    <row r="1223" customFormat="false" ht="12.75" hidden="false" customHeight="false" outlineLevel="0" collapsed="false">
      <c r="A1223" s="19" t="n">
        <v>42055.8333333333</v>
      </c>
      <c r="C1223" s="15" t="n">
        <v>-1.8432</v>
      </c>
      <c r="D1223" s="15" t="n">
        <v>-4.45074779435</v>
      </c>
      <c r="E1223" s="21" t="n">
        <v>-2.71178459482421</v>
      </c>
    </row>
    <row r="1224" customFormat="false" ht="12.75" hidden="false" customHeight="false" outlineLevel="0" collapsed="false">
      <c r="A1224" s="19" t="n">
        <v>42055.875</v>
      </c>
      <c r="C1224" s="15" t="n">
        <v>0</v>
      </c>
      <c r="D1224" s="15" t="n">
        <v>-3.1356452527375</v>
      </c>
      <c r="E1224" s="21" t="n">
        <v>-3.28307274582256</v>
      </c>
    </row>
    <row r="1225" customFormat="false" ht="12.75" hidden="false" customHeight="false" outlineLevel="0" collapsed="false">
      <c r="A1225" s="19" t="n">
        <v>42055.9166666667</v>
      </c>
      <c r="C1225" s="15" t="n">
        <v>-0.921600000000002</v>
      </c>
      <c r="D1225" s="15" t="n">
        <v>-3.843560720975</v>
      </c>
      <c r="E1225" s="21" t="n">
        <v>-4.04607333621854</v>
      </c>
    </row>
    <row r="1226" customFormat="false" ht="12.75" hidden="false" customHeight="false" outlineLevel="0" collapsed="false">
      <c r="A1226" s="19" t="n">
        <v>42055.9583333333</v>
      </c>
      <c r="C1226" s="15" t="n">
        <v>-1.3312</v>
      </c>
      <c r="D1226" s="15" t="n">
        <v>-4.8548554878</v>
      </c>
      <c r="E1226" s="21" t="n">
        <v>-3.62440357300035</v>
      </c>
    </row>
    <row r="1227" customFormat="false" ht="12.75" hidden="false" customHeight="false" outlineLevel="0" collapsed="false">
      <c r="A1227" s="19" t="n">
        <v>42056</v>
      </c>
      <c r="C1227" s="15" t="n">
        <v>-1.2288</v>
      </c>
      <c r="D1227" s="15" t="n">
        <v>-4.247851043625</v>
      </c>
      <c r="E1227" s="21" t="n">
        <v>-3.52967203963728</v>
      </c>
    </row>
    <row r="1228" customFormat="false" ht="12.75" hidden="false" customHeight="false" outlineLevel="0" collapsed="false">
      <c r="A1228" s="19" t="n">
        <v>42056.0416666667</v>
      </c>
      <c r="C1228" s="15" t="n">
        <v>-1.7408</v>
      </c>
      <c r="D1228" s="15" t="n">
        <v>-2.7306665584875</v>
      </c>
      <c r="E1228" s="21" t="n">
        <v>-2.69726801386392</v>
      </c>
    </row>
    <row r="1229" customFormat="false" ht="12.75" hidden="false" customHeight="false" outlineLevel="0" collapsed="false">
      <c r="A1229" s="19" t="n">
        <v>42056.0833333333</v>
      </c>
      <c r="C1229" s="15" t="n">
        <v>-0.409600000000002</v>
      </c>
      <c r="D1229" s="15" t="n">
        <v>-3.2362331636</v>
      </c>
      <c r="E1229" s="21" t="n">
        <v>-3.36839007874319</v>
      </c>
    </row>
    <row r="1230" customFormat="false" ht="12.75" hidden="false" customHeight="false" outlineLevel="0" collapsed="false">
      <c r="A1230" s="19" t="n">
        <v>42056.125</v>
      </c>
      <c r="C1230" s="15" t="n">
        <v>-1.536</v>
      </c>
      <c r="D1230" s="15" t="n">
        <v>-4.5507948418125</v>
      </c>
      <c r="E1230" s="21" t="n">
        <v>-3.43071500478938</v>
      </c>
    </row>
    <row r="1231" customFormat="false" ht="12.75" hidden="false" customHeight="false" outlineLevel="0" collapsed="false">
      <c r="A1231" s="19" t="n">
        <v>42056.1666666667</v>
      </c>
      <c r="C1231" s="15" t="n">
        <v>-1.2288</v>
      </c>
      <c r="D1231" s="15" t="n">
        <v>-5.1573883702875</v>
      </c>
      <c r="E1231" s="21" t="n">
        <v>-2.62045563010979</v>
      </c>
    </row>
    <row r="1232" customFormat="false" ht="12.75" hidden="false" customHeight="false" outlineLevel="0" collapsed="false">
      <c r="A1232" s="19" t="n">
        <v>42056.2083333333</v>
      </c>
      <c r="C1232" s="15" t="n">
        <v>1.2288</v>
      </c>
      <c r="D1232" s="15" t="n">
        <v>-2.224678501375</v>
      </c>
      <c r="E1232" s="21" t="n">
        <v>-2.69206205625387</v>
      </c>
    </row>
    <row r="1233" customFormat="false" ht="12.75" hidden="false" customHeight="false" outlineLevel="0" collapsed="false">
      <c r="A1233" s="19" t="n">
        <v>42056.25</v>
      </c>
      <c r="C1233" s="15" t="n">
        <v>-1.7408</v>
      </c>
      <c r="D1233" s="15" t="n">
        <v>-1.9212465212875</v>
      </c>
      <c r="E1233" s="21" t="n">
        <v>-2.24112409111762</v>
      </c>
    </row>
    <row r="1234" customFormat="false" ht="12.75" hidden="false" customHeight="false" outlineLevel="0" collapsed="false">
      <c r="A1234" s="19" t="n">
        <v>42056.2916666667</v>
      </c>
      <c r="C1234" s="15" t="n">
        <v>-0.3072</v>
      </c>
      <c r="D1234" s="15" t="n">
        <v>-2.9323270500125</v>
      </c>
      <c r="E1234" s="21" t="n">
        <v>-1.21493241292986</v>
      </c>
    </row>
    <row r="1235" customFormat="false" ht="12.75" hidden="false" customHeight="false" outlineLevel="0" collapsed="false">
      <c r="A1235" s="19" t="n">
        <v>42056.3333333333</v>
      </c>
      <c r="C1235" s="15" t="n">
        <v>-2.8672</v>
      </c>
      <c r="D1235" s="15" t="n">
        <v>-1.7188906339625</v>
      </c>
      <c r="E1235" s="21" t="n">
        <v>-1.5395370095419</v>
      </c>
    </row>
    <row r="1236" customFormat="false" ht="12.75" hidden="false" customHeight="false" outlineLevel="0" collapsed="false">
      <c r="A1236" s="19" t="n">
        <v>42056.375</v>
      </c>
      <c r="C1236" s="15" t="n">
        <v>-3.072</v>
      </c>
      <c r="D1236" s="15" t="n">
        <v>-4.3476311714875</v>
      </c>
      <c r="E1236" s="21" t="n">
        <v>-2.15655120967649</v>
      </c>
    </row>
    <row r="1237" customFormat="false" ht="12.75" hidden="false" customHeight="false" outlineLevel="0" collapsed="false">
      <c r="A1237" s="19" t="n">
        <v>42056.4166666667</v>
      </c>
      <c r="C1237" s="15" t="n">
        <v>-0.6144</v>
      </c>
      <c r="D1237" s="15" t="n">
        <v>-2.224292170375</v>
      </c>
      <c r="E1237" s="21" t="n">
        <v>-2.43487605153975</v>
      </c>
    </row>
    <row r="1238" customFormat="false" ht="12.75" hidden="false" customHeight="false" outlineLevel="0" collapsed="false">
      <c r="A1238" s="19" t="n">
        <v>42056.4583333333</v>
      </c>
      <c r="C1238" s="15" t="n">
        <v>-4.608</v>
      </c>
      <c r="D1238" s="15" t="n">
        <v>-4.650631163275</v>
      </c>
      <c r="E1238" s="21" t="n">
        <v>-2.87541238016984</v>
      </c>
    </row>
    <row r="1239" customFormat="false" ht="12.75" hidden="false" customHeight="false" outlineLevel="0" collapsed="false">
      <c r="A1239" s="19" t="n">
        <v>42056.5</v>
      </c>
      <c r="C1239" s="15" t="n">
        <v>-2.9696</v>
      </c>
      <c r="D1239" s="15" t="n">
        <v>-6.268024252475</v>
      </c>
      <c r="E1239" s="21" t="n">
        <v>-2.39733568900519</v>
      </c>
    </row>
    <row r="1240" customFormat="false" ht="12.75" hidden="false" customHeight="false" outlineLevel="0" collapsed="false">
      <c r="A1240" s="19" t="n">
        <v>42056.5416666667</v>
      </c>
      <c r="C1240" s="15" t="n">
        <v>-1.2288</v>
      </c>
      <c r="D1240" s="15" t="n">
        <v>-4.245933437025</v>
      </c>
      <c r="E1240" s="21" t="n">
        <v>-2.28746563326685</v>
      </c>
    </row>
    <row r="1241" customFormat="false" ht="12.75" hidden="false" customHeight="false" outlineLevel="0" collapsed="false">
      <c r="A1241" s="19" t="n">
        <v>42056.5833333333</v>
      </c>
      <c r="C1241" s="15" t="n">
        <v>0.512</v>
      </c>
      <c r="D1241" s="15" t="n">
        <v>-2.7294338113875</v>
      </c>
      <c r="E1241" s="21" t="n">
        <v>-1.51142497821113</v>
      </c>
    </row>
    <row r="1242" customFormat="false" ht="12.75" hidden="false" customHeight="false" outlineLevel="0" collapsed="false">
      <c r="A1242" s="19" t="n">
        <v>42056.625</v>
      </c>
      <c r="C1242" s="15" t="n">
        <v>-1.3312</v>
      </c>
      <c r="D1242" s="15" t="n">
        <v>-4.1445517915625</v>
      </c>
      <c r="E1242" s="21" t="n">
        <v>-1.16568383799423</v>
      </c>
    </row>
    <row r="1243" customFormat="false" ht="12.75" hidden="false" customHeight="false" outlineLevel="0" collapsed="false">
      <c r="A1243" s="19" t="n">
        <v>42056.6666666667</v>
      </c>
      <c r="C1243" s="15" t="n">
        <v>0.1024</v>
      </c>
      <c r="D1243" s="15" t="n">
        <v>-1.1119142865875</v>
      </c>
      <c r="E1243" s="21" t="n">
        <v>-0.146677195182323</v>
      </c>
    </row>
    <row r="1244" customFormat="false" ht="12.75" hidden="false" customHeight="false" outlineLevel="0" collapsed="false">
      <c r="A1244" s="19" t="n">
        <v>42056.7083333333</v>
      </c>
      <c r="C1244" s="15" t="n">
        <v>0.307200000000001</v>
      </c>
      <c r="D1244" s="15" t="n">
        <v>-0.707557234037501</v>
      </c>
      <c r="E1244" s="21" t="n">
        <v>-0.815954078920829</v>
      </c>
    </row>
    <row r="1245" customFormat="false" ht="12.75" hidden="false" customHeight="false" outlineLevel="0" collapsed="false">
      <c r="A1245" s="19" t="n">
        <v>42056.75</v>
      </c>
      <c r="C1245" s="15" t="n">
        <v>-0.512</v>
      </c>
      <c r="D1245" s="15" t="n">
        <v>-1.1118370203875</v>
      </c>
      <c r="E1245" s="21" t="n">
        <v>0.179278662064121</v>
      </c>
    </row>
    <row r="1246" customFormat="false" ht="12.75" hidden="false" customHeight="false" outlineLevel="0" collapsed="false">
      <c r="A1246" s="19" t="n">
        <v>42056.7916666667</v>
      </c>
      <c r="C1246" s="15" t="n">
        <v>0.9216</v>
      </c>
      <c r="D1246" s="15" t="n">
        <v>-1.1117983872875</v>
      </c>
      <c r="E1246" s="21" t="n">
        <v>-0.945274652319653</v>
      </c>
    </row>
    <row r="1247" customFormat="false" ht="12.75" hidden="false" customHeight="false" outlineLevel="0" collapsed="false">
      <c r="A1247" s="19" t="n">
        <v>42056.8333333333</v>
      </c>
      <c r="C1247" s="15" t="n">
        <v>-1.024</v>
      </c>
      <c r="D1247" s="15" t="n">
        <v>-0.707483479937499</v>
      </c>
      <c r="E1247" s="21" t="n">
        <v>-0.830100043543755</v>
      </c>
    </row>
    <row r="1248" customFormat="false" ht="12.75" hidden="false" customHeight="false" outlineLevel="0" collapsed="false">
      <c r="A1248" s="19" t="n">
        <v>42056.875</v>
      </c>
      <c r="C1248" s="15" t="n">
        <v>-1.6384</v>
      </c>
      <c r="D1248" s="15" t="n">
        <v>-2.7287700244875</v>
      </c>
      <c r="E1248" s="21" t="n">
        <v>-1.35959441298867</v>
      </c>
    </row>
    <row r="1249" customFormat="false" ht="12.75" hidden="false" customHeight="false" outlineLevel="0" collapsed="false">
      <c r="A1249" s="19" t="n">
        <v>42056.9166666667</v>
      </c>
      <c r="C1249" s="15" t="n">
        <v>-1.2288</v>
      </c>
      <c r="D1249" s="15" t="n">
        <v>-0.808496354900001</v>
      </c>
      <c r="E1249" s="21" t="n">
        <v>-1.27526901975394</v>
      </c>
    </row>
    <row r="1250" customFormat="false" ht="12.75" hidden="false" customHeight="false" outlineLevel="0" collapsed="false">
      <c r="A1250" s="19" t="n">
        <v>42056.9583333333</v>
      </c>
      <c r="C1250" s="15" t="n">
        <v>-0.102400000000001</v>
      </c>
      <c r="D1250" s="15" t="n">
        <v>-1.7179950484625</v>
      </c>
      <c r="E1250" s="21" t="n">
        <v>-1.86276282027689</v>
      </c>
    </row>
    <row r="1251" customFormat="false" ht="12.75" hidden="false" customHeight="false" outlineLevel="0" collapsed="false">
      <c r="A1251" s="19" t="n">
        <v>42057</v>
      </c>
      <c r="C1251" s="15" t="n">
        <v>2.6624</v>
      </c>
      <c r="D1251" s="15" t="n">
        <v>-2.1221554234125</v>
      </c>
      <c r="E1251" s="21" t="n">
        <v>-1.44819361897622</v>
      </c>
    </row>
    <row r="1252" customFormat="false" ht="12.75" hidden="false" customHeight="false" outlineLevel="0" collapsed="false">
      <c r="A1252" s="19" t="n">
        <v>42057.0416666667</v>
      </c>
      <c r="C1252" s="15" t="n">
        <v>1.1264</v>
      </c>
      <c r="D1252" s="15" t="n">
        <v>-3.1325967499375</v>
      </c>
      <c r="E1252" s="21" t="n">
        <v>-2.07362179732151</v>
      </c>
    </row>
    <row r="1253" customFormat="false" ht="12.75" hidden="false" customHeight="false" outlineLevel="0" collapsed="false">
      <c r="A1253" s="19" t="n">
        <v>42057.0833333333</v>
      </c>
      <c r="C1253" s="15" t="n">
        <v>0.819200000000001</v>
      </c>
      <c r="D1253" s="15" t="n">
        <v>-4.1429678344625</v>
      </c>
      <c r="E1253" s="21" t="n">
        <v>-2.14225467031665</v>
      </c>
    </row>
    <row r="1254" customFormat="false" ht="12.75" hidden="false" customHeight="false" outlineLevel="0" collapsed="false">
      <c r="A1254" s="19" t="n">
        <v>42057.125</v>
      </c>
      <c r="C1254" s="15" t="n">
        <v>-0.4096</v>
      </c>
      <c r="D1254" s="15" t="n">
        <v>-3.63760141905</v>
      </c>
      <c r="E1254" s="21" t="n">
        <v>-2.50819641310094</v>
      </c>
    </row>
    <row r="1255" customFormat="false" ht="12.75" hidden="false" customHeight="false" outlineLevel="0" collapsed="false">
      <c r="A1255" s="19" t="n">
        <v>42057.1666666667</v>
      </c>
      <c r="C1255" s="15" t="n">
        <v>-1.3312</v>
      </c>
      <c r="D1255" s="15" t="n">
        <v>-3.3343520681625</v>
      </c>
      <c r="E1255" s="21" t="n">
        <v>-2.60437438651678</v>
      </c>
    </row>
    <row r="1256" customFormat="false" ht="12.75" hidden="false" customHeight="false" outlineLevel="0" collapsed="false">
      <c r="A1256" s="19" t="n">
        <v>42057.2083333333</v>
      </c>
      <c r="C1256" s="15" t="n">
        <v>-1.9456</v>
      </c>
      <c r="D1256" s="15" t="n">
        <v>-2.3238615722375</v>
      </c>
      <c r="E1256" s="21" t="n">
        <v>-2.54292202370223</v>
      </c>
    </row>
    <row r="1257" customFormat="false" ht="12.75" hidden="false" customHeight="false" outlineLevel="0" collapsed="false">
      <c r="A1257" s="19" t="n">
        <v>42057.25</v>
      </c>
      <c r="C1257" s="15" t="n">
        <v>-0.1024</v>
      </c>
      <c r="D1257" s="15" t="n">
        <v>-2.222746846375</v>
      </c>
      <c r="E1257" s="21" t="n">
        <v>-2.23302339594233</v>
      </c>
    </row>
    <row r="1258" customFormat="false" ht="12.75" hidden="false" customHeight="false" outlineLevel="0" collapsed="false">
      <c r="A1258" s="19" t="n">
        <v>42057.2916666667</v>
      </c>
      <c r="C1258" s="15" t="n">
        <v>-3.072</v>
      </c>
      <c r="D1258" s="15" t="n">
        <v>-3.3340043702625</v>
      </c>
      <c r="E1258" s="21" t="n">
        <v>-2.29412302500128</v>
      </c>
    </row>
    <row r="1259" customFormat="false" ht="12.75" hidden="false" customHeight="false" outlineLevel="0" collapsed="false">
      <c r="A1259" s="19" t="n">
        <v>42057.3333333333</v>
      </c>
      <c r="C1259" s="15" t="n">
        <v>-0.4096</v>
      </c>
      <c r="D1259" s="15" t="n">
        <v>-3.434915394325</v>
      </c>
      <c r="E1259" s="21" t="n">
        <v>-1.58989213299221</v>
      </c>
    </row>
    <row r="1260" customFormat="false" ht="12.75" hidden="false" customHeight="false" outlineLevel="0" collapsed="false">
      <c r="A1260" s="19" t="n">
        <v>42057.375</v>
      </c>
      <c r="C1260" s="15" t="n">
        <v>-3.584</v>
      </c>
      <c r="D1260" s="15" t="n">
        <v>-2.82865551535</v>
      </c>
      <c r="E1260" s="21" t="n">
        <v>-2.57558917564292</v>
      </c>
    </row>
    <row r="1261" customFormat="false" ht="12.75" hidden="false" customHeight="false" outlineLevel="0" collapsed="false">
      <c r="A1261" s="19" t="n">
        <v>42057.4166666667</v>
      </c>
      <c r="C1261" s="15" t="n">
        <v>1.4336</v>
      </c>
      <c r="D1261" s="15" t="n">
        <v>-4.44487556315</v>
      </c>
      <c r="E1261" s="21" t="n">
        <v>-3.36613436977084</v>
      </c>
    </row>
    <row r="1262" customFormat="false" ht="12.75" hidden="false" customHeight="false" outlineLevel="0" collapsed="false">
      <c r="A1262" s="19" t="n">
        <v>42057.4583333333</v>
      </c>
      <c r="C1262" s="15" t="n">
        <v>-7.68</v>
      </c>
      <c r="D1262" s="15" t="n">
        <v>-3.7376063213125</v>
      </c>
      <c r="E1262" s="21" t="n">
        <v>-3.61780003810199</v>
      </c>
    </row>
    <row r="1263" customFormat="false" ht="12.75" hidden="false" customHeight="false" outlineLevel="0" collapsed="false">
      <c r="A1263" s="19" t="n">
        <v>42057.5</v>
      </c>
      <c r="C1263" s="15" t="n">
        <v>-4.4032</v>
      </c>
      <c r="D1263" s="15" t="n">
        <v>-5.454695247975</v>
      </c>
      <c r="E1263" s="21" t="n">
        <v>-4.94028573683231</v>
      </c>
    </row>
    <row r="1264" customFormat="false" ht="12.75" hidden="false" customHeight="false" outlineLevel="0" collapsed="false">
      <c r="A1264" s="19" t="n">
        <v>42057.5416666667</v>
      </c>
      <c r="C1264" s="15" t="n">
        <v>-11.5712</v>
      </c>
      <c r="D1264" s="15" t="n">
        <v>-5.3534962317125</v>
      </c>
      <c r="E1264" s="21" t="n">
        <v>-4.19291250730753</v>
      </c>
    </row>
    <row r="1265" customFormat="false" ht="12.75" hidden="false" customHeight="false" outlineLevel="0" collapsed="false">
      <c r="A1265" s="19" t="n">
        <v>42057.5833333333</v>
      </c>
      <c r="C1265" s="15" t="n">
        <v>-5.3248</v>
      </c>
      <c r="D1265" s="15" t="n">
        <v>-2.82816382135</v>
      </c>
      <c r="E1265" s="21" t="n">
        <v>-4.02164455046452</v>
      </c>
    </row>
    <row r="1266" customFormat="false" ht="12.75" hidden="false" customHeight="false" outlineLevel="0" collapsed="false">
      <c r="A1266" s="19" t="n">
        <v>42057.625</v>
      </c>
      <c r="C1266" s="15" t="n">
        <v>-5.632</v>
      </c>
      <c r="D1266" s="15" t="n">
        <v>-4.44410290115</v>
      </c>
      <c r="E1266" s="21" t="n">
        <v>-4.31207995549383</v>
      </c>
    </row>
    <row r="1267" customFormat="false" ht="12.75" hidden="false" customHeight="false" outlineLevel="0" collapsed="false">
      <c r="A1267" s="19" t="n">
        <v>42057.6666666667</v>
      </c>
      <c r="C1267" s="15" t="n">
        <v>-5.632</v>
      </c>
      <c r="D1267" s="15" t="n">
        <v>-3.3329612765625</v>
      </c>
      <c r="E1267" s="21" t="n">
        <v>-4.39145938279275</v>
      </c>
    </row>
    <row r="1268" customFormat="false" ht="12.75" hidden="false" customHeight="false" outlineLevel="0" collapsed="false">
      <c r="A1268" s="19" t="n">
        <v>42057.7083333333</v>
      </c>
      <c r="C1268" s="15" t="n">
        <v>-7.0656</v>
      </c>
      <c r="D1268" s="15" t="n">
        <v>-5.5547422954375</v>
      </c>
      <c r="E1268" s="21" t="n">
        <v>-4.30081221023601</v>
      </c>
    </row>
    <row r="1269" customFormat="false" ht="12.75" hidden="false" customHeight="false" outlineLevel="0" collapsed="false">
      <c r="A1269" s="19" t="n">
        <v>42057.75</v>
      </c>
      <c r="C1269" s="15" t="n">
        <v>-2.56</v>
      </c>
      <c r="D1269" s="15" t="n">
        <v>-4.645622908675</v>
      </c>
      <c r="E1269" s="21" t="n">
        <v>-3.38284791607872</v>
      </c>
    </row>
    <row r="1270" customFormat="false" ht="12.75" hidden="false" customHeight="false" outlineLevel="0" collapsed="false">
      <c r="A1270" s="19" t="n">
        <v>42057.7916666667</v>
      </c>
      <c r="C1270" s="15" t="n">
        <v>-5.5296</v>
      </c>
      <c r="D1270" s="15" t="n">
        <v>-3.9385433202375</v>
      </c>
      <c r="E1270" s="21" t="n">
        <v>-2.5575042555628</v>
      </c>
    </row>
    <row r="1271" customFormat="false" ht="12.75" hidden="false" customHeight="false" outlineLevel="0" collapsed="false">
      <c r="A1271" s="19" t="n">
        <v>42057.8333333333</v>
      </c>
      <c r="C1271" s="15" t="n">
        <v>-4.5056</v>
      </c>
      <c r="D1271" s="15" t="n">
        <v>-4.9482541299625</v>
      </c>
      <c r="E1271" s="21" t="n">
        <v>-2.72943463107493</v>
      </c>
    </row>
    <row r="1272" customFormat="false" ht="12.75" hidden="false" customHeight="false" outlineLevel="0" collapsed="false">
      <c r="A1272" s="19" t="n">
        <v>42057.875</v>
      </c>
      <c r="C1272" s="15" t="n">
        <v>-1.7408</v>
      </c>
      <c r="D1272" s="15" t="n">
        <v>-2.221587853375</v>
      </c>
      <c r="E1272" s="21" t="n">
        <v>-1.91922954692778</v>
      </c>
    </row>
    <row r="1273" customFormat="false" ht="12.75" hidden="false" customHeight="false" outlineLevel="0" collapsed="false">
      <c r="A1273" s="19" t="n">
        <v>42057.9166666667</v>
      </c>
      <c r="C1273" s="15" t="n">
        <v>1.8432</v>
      </c>
      <c r="D1273" s="15" t="n">
        <v>-2.3224883411375</v>
      </c>
      <c r="E1273" s="21" t="n">
        <v>-1.29658152896925</v>
      </c>
    </row>
    <row r="1274" customFormat="false" ht="12.75" hidden="false" customHeight="false" outlineLevel="0" collapsed="false">
      <c r="A1274" s="19" t="n">
        <v>42057.9583333333</v>
      </c>
      <c r="C1274" s="15" t="n">
        <v>-6.3488</v>
      </c>
      <c r="D1274" s="15" t="n">
        <v>-5.6545575443</v>
      </c>
      <c r="E1274" s="21" t="n">
        <v>-3.34474522539606</v>
      </c>
    </row>
    <row r="1275" customFormat="false" ht="12.75" hidden="false" customHeight="false" outlineLevel="0" collapsed="false">
      <c r="A1275" s="19" t="n">
        <v>42058</v>
      </c>
      <c r="C1275" s="15" t="n">
        <v>-3.7888</v>
      </c>
      <c r="D1275" s="15" t="n">
        <v>-6.05824378575</v>
      </c>
      <c r="E1275" s="21" t="n">
        <v>-2.74249004644348</v>
      </c>
    </row>
    <row r="1276" customFormat="false" ht="12.75" hidden="false" customHeight="false" outlineLevel="0" collapsed="false">
      <c r="A1276" s="19" t="n">
        <v>42058.0416666667</v>
      </c>
      <c r="C1276" s="15" t="n">
        <v>-4.1984</v>
      </c>
      <c r="D1276" s="15" t="n">
        <v>-3.7357870535125</v>
      </c>
      <c r="E1276" s="21" t="n">
        <v>-2.12514060828712</v>
      </c>
    </row>
    <row r="1277" customFormat="false" ht="12.75" hidden="false" customHeight="false" outlineLevel="0" collapsed="false">
      <c r="A1277" s="19" t="n">
        <v>42058.0833333333</v>
      </c>
      <c r="C1277" s="15" t="n">
        <v>-1.6384</v>
      </c>
      <c r="D1277" s="15" t="n">
        <v>-2.1202378168125</v>
      </c>
      <c r="E1277" s="21" t="n">
        <v>-2.3634190514464</v>
      </c>
    </row>
    <row r="1278" customFormat="false" ht="12.75" hidden="false" customHeight="false" outlineLevel="0" collapsed="false">
      <c r="A1278" s="19" t="n">
        <v>42058.125</v>
      </c>
      <c r="C1278" s="15" t="n">
        <v>-1.3312</v>
      </c>
      <c r="D1278" s="15" t="n">
        <v>-2.624965030025</v>
      </c>
      <c r="E1278" s="21" t="n">
        <v>-2.2225949273465</v>
      </c>
    </row>
    <row r="1279" customFormat="false" ht="12.75" hidden="false" customHeight="false" outlineLevel="0" collapsed="false">
      <c r="A1279" s="19" t="n">
        <v>42058.1666666667</v>
      </c>
      <c r="C1279" s="15" t="n">
        <v>-1.1264</v>
      </c>
      <c r="D1279" s="15" t="n">
        <v>-3.3315704849625</v>
      </c>
      <c r="E1279" s="21" t="n">
        <v>-2.32878942585062</v>
      </c>
    </row>
    <row r="1280" customFormat="false" ht="12.75" hidden="false" customHeight="false" outlineLevel="0" collapsed="false">
      <c r="A1280" s="19" t="n">
        <v>42058.2083333333</v>
      </c>
      <c r="C1280" s="15" t="n">
        <v>-3.3792</v>
      </c>
      <c r="D1280" s="15" t="n">
        <v>-3.7352672627125</v>
      </c>
      <c r="E1280" s="21" t="n">
        <v>-1.66156458080401</v>
      </c>
    </row>
    <row r="1281" customFormat="false" ht="12.75" hidden="false" customHeight="false" outlineLevel="0" collapsed="false">
      <c r="A1281" s="19" t="n">
        <v>42058.25</v>
      </c>
      <c r="C1281" s="15" t="n">
        <v>-2.4576</v>
      </c>
      <c r="D1281" s="15" t="n">
        <v>-3.63418765785</v>
      </c>
      <c r="E1281" s="21" t="n">
        <v>-1.7572478416836</v>
      </c>
    </row>
    <row r="1282" customFormat="false" ht="12.75" hidden="false" customHeight="false" outlineLevel="0" collapsed="false">
      <c r="A1282" s="19" t="n">
        <v>42058.2916666667</v>
      </c>
      <c r="C1282" s="15" t="n">
        <v>-2.1504</v>
      </c>
      <c r="D1282" s="15" t="n">
        <v>-3.3312227870625</v>
      </c>
      <c r="E1282" s="21" t="n">
        <v>-0.887528288490621</v>
      </c>
    </row>
    <row r="1283" customFormat="false" ht="12.75" hidden="false" customHeight="false" outlineLevel="0" collapsed="false">
      <c r="A1283" s="19" t="n">
        <v>42058.3333333333</v>
      </c>
      <c r="C1283" s="15" t="n">
        <v>1.1264</v>
      </c>
      <c r="D1283" s="15" t="n">
        <v>-3.3311068877625</v>
      </c>
      <c r="E1283" s="21" t="n">
        <v>-1.47405503870313</v>
      </c>
    </row>
    <row r="1284" customFormat="false" ht="12.75" hidden="false" customHeight="false" outlineLevel="0" collapsed="false">
      <c r="A1284" s="19" t="n">
        <v>42058.375</v>
      </c>
      <c r="C1284" s="15" t="n">
        <v>-1.1264</v>
      </c>
      <c r="D1284" s="15" t="n">
        <v>-5.5516516474375</v>
      </c>
      <c r="E1284" s="21" t="n">
        <v>-2.52150892151375</v>
      </c>
    </row>
    <row r="1285" customFormat="false" ht="12.75" hidden="false" customHeight="false" outlineLevel="0" collapsed="false">
      <c r="A1285" s="19" t="n">
        <v>42058.4166666667</v>
      </c>
      <c r="C1285" s="15" t="n">
        <v>0.1024</v>
      </c>
      <c r="D1285" s="15" t="n">
        <v>-1.413098522675</v>
      </c>
      <c r="E1285" s="21" t="n">
        <v>-0.942893743644723</v>
      </c>
    </row>
    <row r="1286" customFormat="false" ht="12.75" hidden="false" customHeight="false" outlineLevel="0" collapsed="false">
      <c r="A1286" s="19" t="n">
        <v>42058.4583333333</v>
      </c>
      <c r="C1286" s="15" t="n">
        <v>-2.8672</v>
      </c>
      <c r="D1286" s="15" t="n">
        <v>-5.24846902645</v>
      </c>
      <c r="E1286" s="21" t="n">
        <v>-3.04292263221548</v>
      </c>
    </row>
    <row r="1287" customFormat="false" ht="12.75" hidden="false" customHeight="false" outlineLevel="0" collapsed="false">
      <c r="A1287" s="19" t="n">
        <v>42058.5</v>
      </c>
      <c r="C1287" s="15" t="n">
        <v>-4.1984</v>
      </c>
      <c r="D1287" s="15" t="n">
        <v>-6.3585008274375</v>
      </c>
      <c r="E1287" s="21" t="n">
        <v>-3.50471054321079</v>
      </c>
    </row>
    <row r="1288" customFormat="false" ht="12.75" hidden="false" customHeight="false" outlineLevel="0" collapsed="false">
      <c r="A1288" s="19" t="n">
        <v>42058.5416666667</v>
      </c>
      <c r="C1288" s="15" t="n">
        <v>-1.4336</v>
      </c>
      <c r="D1288" s="15" t="n">
        <v>-2.4222017391</v>
      </c>
      <c r="E1288" s="21" t="n">
        <v>-2.59928966437102</v>
      </c>
    </row>
    <row r="1289" customFormat="false" ht="12.75" hidden="false" customHeight="false" outlineLevel="0" collapsed="false">
      <c r="A1289" s="19" t="n">
        <v>42058.5833333333</v>
      </c>
      <c r="C1289" s="15" t="n">
        <v>-2.56</v>
      </c>
      <c r="D1289" s="15" t="n">
        <v>-3.3304114919625</v>
      </c>
      <c r="E1289" s="21" t="n">
        <v>-1.39158830457192</v>
      </c>
    </row>
    <row r="1290" customFormat="false" ht="12.75" hidden="false" customHeight="false" outlineLevel="0" collapsed="false">
      <c r="A1290" s="19" t="n">
        <v>42058.625</v>
      </c>
      <c r="C1290" s="15" t="n">
        <v>2.4576</v>
      </c>
      <c r="D1290" s="15" t="n">
        <v>-0.706426337837499</v>
      </c>
      <c r="E1290" s="21" t="n">
        <v>-1.14378352815348</v>
      </c>
    </row>
    <row r="1291" customFormat="false" ht="12.75" hidden="false" customHeight="false" outlineLevel="0" collapsed="false">
      <c r="A1291" s="19" t="n">
        <v>42058.6666666667</v>
      </c>
      <c r="C1291" s="15" t="n">
        <v>-3.584</v>
      </c>
      <c r="D1291" s="15" t="n">
        <v>-5.045726808125</v>
      </c>
      <c r="E1291" s="21" t="n">
        <v>-1.94514058172456</v>
      </c>
    </row>
    <row r="1292" customFormat="false" ht="12.75" hidden="false" customHeight="false" outlineLevel="0" collapsed="false">
      <c r="A1292" s="19" t="n">
        <v>42058.7083333333</v>
      </c>
      <c r="C1292" s="15" t="n">
        <v>-0.9216</v>
      </c>
      <c r="D1292" s="15" t="n">
        <v>-0.403644096249999</v>
      </c>
      <c r="E1292" s="21" t="n">
        <v>-0.46397016893806</v>
      </c>
    </row>
    <row r="1293" customFormat="false" ht="12.75" hidden="false" customHeight="false" outlineLevel="0" collapsed="false">
      <c r="A1293" s="19" t="n">
        <v>42058.75</v>
      </c>
      <c r="C1293" s="15" t="n">
        <v>-2.8672</v>
      </c>
      <c r="D1293" s="15" t="n">
        <v>-2.9263178469125</v>
      </c>
      <c r="E1293" s="21" t="n">
        <v>-1.2766017923388</v>
      </c>
    </row>
    <row r="1294" customFormat="false" ht="12.75" hidden="false" customHeight="false" outlineLevel="0" collapsed="false">
      <c r="A1294" s="19" t="n">
        <v>42058.7916666667</v>
      </c>
      <c r="C1294" s="15" t="n">
        <v>0.6144</v>
      </c>
      <c r="D1294" s="15" t="n">
        <v>-1.5135599979375</v>
      </c>
      <c r="E1294" s="21" t="n">
        <v>-1.3807697579186</v>
      </c>
    </row>
    <row r="1295" customFormat="false" ht="12.75" hidden="false" customHeight="false" outlineLevel="0" collapsed="false">
      <c r="A1295" s="19" t="n">
        <v>42058.8333333333</v>
      </c>
      <c r="C1295" s="15" t="n">
        <v>0.4096</v>
      </c>
      <c r="D1295" s="15" t="n">
        <v>0.201800975525001</v>
      </c>
      <c r="E1295" s="21" t="n">
        <v>-1.27139561490466</v>
      </c>
    </row>
    <row r="1296" customFormat="false" ht="12.75" hidden="false" customHeight="false" outlineLevel="0" collapsed="false">
      <c r="A1296" s="19" t="n">
        <v>42058.875</v>
      </c>
      <c r="C1296" s="15" t="n">
        <v>0.102400000000001</v>
      </c>
      <c r="D1296" s="15" t="n">
        <v>-2.1188364889125</v>
      </c>
      <c r="E1296" s="21" t="n">
        <v>-0.486633545766941</v>
      </c>
    </row>
    <row r="1297" customFormat="false" ht="12.75" hidden="false" customHeight="false" outlineLevel="0" collapsed="false">
      <c r="A1297" s="19" t="n">
        <v>42058.9166666667</v>
      </c>
      <c r="C1297" s="15" t="n">
        <v>-2.9696</v>
      </c>
      <c r="D1297" s="15" t="n">
        <v>-1.008934635625</v>
      </c>
      <c r="E1297" s="21" t="n">
        <v>-0.641244291729768</v>
      </c>
    </row>
    <row r="1298" customFormat="false" ht="12.75" hidden="false" customHeight="false" outlineLevel="0" collapsed="false">
      <c r="A1298" s="19" t="n">
        <v>42058.9583333333</v>
      </c>
      <c r="C1298" s="15" t="n">
        <v>0.307200000000001</v>
      </c>
      <c r="D1298" s="15" t="n">
        <v>0</v>
      </c>
      <c r="E1298" s="21" t="n">
        <v>-0.0444356817789356</v>
      </c>
    </row>
    <row r="1299" customFormat="false" ht="12.75" hidden="false" customHeight="false" outlineLevel="0" collapsed="false">
      <c r="A1299" s="19" t="n">
        <v>42059</v>
      </c>
      <c r="C1299" s="15" t="n">
        <v>0.1024</v>
      </c>
      <c r="D1299" s="15" t="n">
        <v>-2.623047423425</v>
      </c>
      <c r="E1299" s="21" t="n">
        <v>-1.04002791047795</v>
      </c>
    </row>
    <row r="1300" customFormat="false" ht="12.75" hidden="false" customHeight="false" outlineLevel="0" collapsed="false">
      <c r="A1300" s="19" t="n">
        <v>42059.0416666667</v>
      </c>
      <c r="C1300" s="15" t="n">
        <v>-0.307199999999999</v>
      </c>
      <c r="D1300" s="15" t="n">
        <v>-2.5220731815625</v>
      </c>
      <c r="E1300" s="21" t="n">
        <v>-0.187011812672407</v>
      </c>
    </row>
    <row r="1301" customFormat="false" ht="12.75" hidden="false" customHeight="false" outlineLevel="0" collapsed="false">
      <c r="A1301" s="19" t="n">
        <v>42059.0833333333</v>
      </c>
      <c r="C1301" s="15" t="n">
        <v>-0.819200000000001</v>
      </c>
      <c r="D1301" s="15" t="n">
        <v>-1.008794151625</v>
      </c>
      <c r="E1301" s="21" t="n">
        <v>-0.565438632987498</v>
      </c>
    </row>
    <row r="1302" customFormat="false" ht="12.75" hidden="false" customHeight="false" outlineLevel="0" collapsed="false">
      <c r="A1302" s="19" t="n">
        <v>42059.125</v>
      </c>
      <c r="C1302" s="15" t="n">
        <v>0.512</v>
      </c>
      <c r="D1302" s="15" t="n">
        <v>-0.201751806125001</v>
      </c>
      <c r="E1302" s="21" t="n">
        <v>0.103316112970906</v>
      </c>
    </row>
    <row r="1303" customFormat="false" ht="12.75" hidden="false" customHeight="false" outlineLevel="0" collapsed="false">
      <c r="A1303" s="19" t="n">
        <v>42059.1666666667</v>
      </c>
      <c r="C1303" s="15" t="n">
        <v>0.409599999999999</v>
      </c>
      <c r="D1303" s="15" t="n">
        <v>0.201744781924999</v>
      </c>
      <c r="E1303" s="21" t="n">
        <v>1.24082700507411</v>
      </c>
    </row>
    <row r="1304" customFormat="false" ht="12.75" hidden="false" customHeight="false" outlineLevel="0" collapsed="false">
      <c r="A1304" s="19" t="n">
        <v>42059.2083333333</v>
      </c>
      <c r="C1304" s="15" t="n">
        <v>-0.921599999999999</v>
      </c>
      <c r="D1304" s="15" t="n">
        <v>-0.201737757725001</v>
      </c>
      <c r="E1304" s="21" t="n">
        <v>1.36870612442565</v>
      </c>
    </row>
    <row r="1305" customFormat="false" ht="12.75" hidden="false" customHeight="false" outlineLevel="0" collapsed="false">
      <c r="A1305" s="19" t="n">
        <v>42059.25</v>
      </c>
      <c r="C1305" s="15" t="n">
        <v>-0.102400000000001</v>
      </c>
      <c r="D1305" s="15" t="n">
        <v>0.201730733525</v>
      </c>
      <c r="E1305" s="21" t="n">
        <v>1.00878343465153</v>
      </c>
    </row>
    <row r="1306" customFormat="false" ht="12.75" hidden="false" customHeight="false" outlineLevel="0" collapsed="false">
      <c r="A1306" s="19" t="n">
        <v>42059.2916666667</v>
      </c>
      <c r="C1306" s="15" t="n">
        <v>2.3552</v>
      </c>
      <c r="D1306" s="15" t="n">
        <v>1.21034225595</v>
      </c>
      <c r="E1306" s="21" t="n">
        <v>1.74821970315315</v>
      </c>
    </row>
    <row r="1307" customFormat="false" ht="12.75" hidden="false" customHeight="false" outlineLevel="0" collapsed="false">
      <c r="A1307" s="19" t="n">
        <v>42059.3333333333</v>
      </c>
      <c r="C1307" s="15" t="n">
        <v>1.536</v>
      </c>
      <c r="D1307" s="15" t="n">
        <v>0</v>
      </c>
      <c r="E1307" s="21" t="n">
        <v>1.3821746903039</v>
      </c>
    </row>
    <row r="1308" customFormat="false" ht="12.75" hidden="false" customHeight="false" outlineLevel="0" collapsed="false">
      <c r="A1308" s="19" t="n">
        <v>42059.375</v>
      </c>
      <c r="C1308" s="15" t="n">
        <v>1.2288</v>
      </c>
      <c r="D1308" s="15" t="n">
        <v>0.5042741523125</v>
      </c>
      <c r="E1308" s="21" t="n">
        <v>1.16553273040228</v>
      </c>
    </row>
    <row r="1309" customFormat="false" ht="12.75" hidden="false" customHeight="false" outlineLevel="0" collapsed="false">
      <c r="A1309" s="19" t="n">
        <v>42059.4166666667</v>
      </c>
      <c r="C1309" s="15" t="n">
        <v>4.5056</v>
      </c>
      <c r="D1309" s="15" t="n">
        <v>-4.8408632814</v>
      </c>
      <c r="E1309" s="21" t="n">
        <v>0.702896650055309</v>
      </c>
    </row>
    <row r="1310" customFormat="false" ht="12.75" hidden="false" customHeight="false" outlineLevel="0" collapsed="false">
      <c r="A1310" s="19" t="n">
        <v>42059.4583333333</v>
      </c>
      <c r="C1310" s="15" t="n">
        <v>-6.7584</v>
      </c>
      <c r="D1310" s="15" t="n">
        <v>-0.403391225049998</v>
      </c>
      <c r="E1310" s="21" t="n">
        <v>0.265514152055076</v>
      </c>
    </row>
    <row r="1311" customFormat="false" ht="12.75" hidden="false" customHeight="false" outlineLevel="0" collapsed="false">
      <c r="A1311" s="19" t="n">
        <v>42059.5</v>
      </c>
      <c r="C1311" s="15" t="n">
        <v>2.56</v>
      </c>
      <c r="D1311" s="15" t="n">
        <v>0.705910059137499</v>
      </c>
      <c r="E1311" s="21" t="n">
        <v>-1.02015000088061</v>
      </c>
    </row>
    <row r="1312" customFormat="false" ht="12.75" hidden="false" customHeight="false" outlineLevel="0" collapsed="false">
      <c r="A1312" s="19" t="n">
        <v>42059.5416666667</v>
      </c>
      <c r="C1312" s="15" t="n">
        <v>-2.1504</v>
      </c>
      <c r="D1312" s="15" t="n">
        <v>-2.82354189775</v>
      </c>
      <c r="E1312" s="21" t="n">
        <v>-0.953169526185842</v>
      </c>
    </row>
    <row r="1313" customFormat="false" ht="12.75" hidden="false" customHeight="false" outlineLevel="0" collapsed="false">
      <c r="A1313" s="19" t="n">
        <v>42059.5833333333</v>
      </c>
      <c r="C1313" s="15" t="n">
        <v>-1.7408</v>
      </c>
      <c r="D1313" s="15" t="n">
        <v>-1.008372699625</v>
      </c>
      <c r="E1313" s="21" t="n">
        <v>0.167895796678493</v>
      </c>
    </row>
    <row r="1314" customFormat="false" ht="12.75" hidden="false" customHeight="false" outlineLevel="0" collapsed="false">
      <c r="A1314" s="19" t="n">
        <v>42059.625</v>
      </c>
      <c r="C1314" s="15" t="n">
        <v>-3.3792</v>
      </c>
      <c r="D1314" s="15" t="n">
        <v>-4.0333503145</v>
      </c>
      <c r="E1314" s="21" t="n">
        <v>-0.63623184074247</v>
      </c>
    </row>
    <row r="1315" customFormat="false" ht="12.75" hidden="false" customHeight="false" outlineLevel="0" collapsed="false">
      <c r="A1315" s="19" t="n">
        <v>42059.6666666667</v>
      </c>
      <c r="C1315" s="15" t="n">
        <v>-0.921600000000002</v>
      </c>
      <c r="D1315" s="15" t="n">
        <v>-3.5290586016875</v>
      </c>
      <c r="E1315" s="21" t="n">
        <v>-0.629802654533134</v>
      </c>
    </row>
    <row r="1316" customFormat="false" ht="12.75" hidden="false" customHeight="false" outlineLevel="0" collapsed="false">
      <c r="A1316" s="19" t="n">
        <v>42059.7083333333</v>
      </c>
      <c r="C1316" s="15" t="n">
        <v>3.1744</v>
      </c>
      <c r="D1316" s="15" t="n">
        <v>-0.806613869299997</v>
      </c>
      <c r="E1316" s="21" t="n">
        <v>0.862453666600759</v>
      </c>
    </row>
    <row r="1317" customFormat="false" ht="12.75" hidden="false" customHeight="false" outlineLevel="0" collapsed="false">
      <c r="A1317" s="19" t="n">
        <v>42059.75</v>
      </c>
      <c r="C1317" s="15" t="n">
        <v>1.024</v>
      </c>
      <c r="D1317" s="15" t="n">
        <v>-0.806585772500001</v>
      </c>
      <c r="E1317" s="21" t="n">
        <v>0.354307386197295</v>
      </c>
    </row>
    <row r="1318" customFormat="false" ht="12.75" hidden="false" customHeight="false" outlineLevel="0" collapsed="false">
      <c r="A1318" s="19" t="n">
        <v>42059.7916666667</v>
      </c>
      <c r="C1318" s="15" t="n">
        <v>1.7408</v>
      </c>
      <c r="D1318" s="15" t="n">
        <v>3.024591283875</v>
      </c>
      <c r="E1318" s="21" t="n">
        <v>0.620660329013963</v>
      </c>
    </row>
    <row r="1319" customFormat="false" ht="12.75" hidden="false" customHeight="false" outlineLevel="0" collapsed="false">
      <c r="A1319" s="19" t="n">
        <v>42059.8333333333</v>
      </c>
      <c r="C1319" s="15" t="n">
        <v>3.8912</v>
      </c>
      <c r="D1319" s="15" t="n">
        <v>0.201632394725003</v>
      </c>
      <c r="E1319" s="21" t="n">
        <v>-0.106860849844241</v>
      </c>
    </row>
    <row r="1320" customFormat="false" ht="12.75" hidden="false" customHeight="false" outlineLevel="0" collapsed="false">
      <c r="A1320" s="19" t="n">
        <v>42059.875</v>
      </c>
      <c r="C1320" s="15" t="n">
        <v>-1.024</v>
      </c>
      <c r="D1320" s="15" t="n">
        <v>-0.201625370524999</v>
      </c>
      <c r="E1320" s="21" t="n">
        <v>-0.481710328970481</v>
      </c>
    </row>
    <row r="1321" customFormat="false" ht="12.75" hidden="false" customHeight="false" outlineLevel="0" collapsed="false">
      <c r="A1321" s="19" t="n">
        <v>42059.9166666667</v>
      </c>
      <c r="C1321" s="15" t="n">
        <v>-0.409599999999999</v>
      </c>
      <c r="D1321" s="15" t="n">
        <v>-0.302427519487501</v>
      </c>
      <c r="E1321" s="21" t="n">
        <v>-1.35352964565181</v>
      </c>
    </row>
    <row r="1322" customFormat="false" ht="12.75" hidden="false" customHeight="false" outlineLevel="0" collapsed="false">
      <c r="A1322" s="19" t="n">
        <v>42059.9583333333</v>
      </c>
      <c r="C1322" s="15" t="n">
        <v>-1.1264</v>
      </c>
      <c r="D1322" s="15" t="n">
        <v>-1.20966793275</v>
      </c>
      <c r="E1322" s="21" t="n">
        <v>-1.11875966206895</v>
      </c>
    </row>
    <row r="1323" customFormat="false" ht="12.75" hidden="false" customHeight="false" outlineLevel="0" collapsed="false">
      <c r="A1323" s="19" t="n">
        <v>42060</v>
      </c>
      <c r="C1323" s="15" t="n">
        <v>-1.1264</v>
      </c>
      <c r="D1323" s="15" t="n">
        <v>-2.01604297925</v>
      </c>
      <c r="E1323" s="21" t="n">
        <v>-1.34944497745612</v>
      </c>
    </row>
    <row r="1324" customFormat="false" ht="12.75" hidden="false" customHeight="false" outlineLevel="0" collapsed="false">
      <c r="A1324" s="19" t="n">
        <v>42060.0416666667</v>
      </c>
      <c r="C1324" s="15" t="n">
        <v>-0.9216</v>
      </c>
      <c r="D1324" s="15" t="n">
        <v>-2.9231604690125</v>
      </c>
      <c r="E1324" s="21" t="n">
        <v>-1.3575878250678</v>
      </c>
    </row>
    <row r="1325" customFormat="false" ht="12.75" hidden="false" customHeight="false" outlineLevel="0" collapsed="false">
      <c r="A1325" s="19" t="n">
        <v>42060.0833333333</v>
      </c>
      <c r="C1325" s="15" t="n">
        <v>-1.024</v>
      </c>
      <c r="D1325" s="15" t="n">
        <v>-2.1166976200125</v>
      </c>
      <c r="E1325" s="21" t="n">
        <v>-1.73313802053174</v>
      </c>
    </row>
    <row r="1326" customFormat="false" ht="12.75" hidden="false" customHeight="false" outlineLevel="0" collapsed="false">
      <c r="A1326" s="19" t="n">
        <v>42060.125</v>
      </c>
      <c r="C1326" s="15" t="n">
        <v>-0.1024</v>
      </c>
      <c r="D1326" s="15" t="n">
        <v>-3.023748379875</v>
      </c>
      <c r="E1326" s="21" t="n">
        <v>-1.45795740347045</v>
      </c>
    </row>
    <row r="1327" customFormat="false" ht="12.75" hidden="false" customHeight="false" outlineLevel="0" collapsed="false">
      <c r="A1327" s="19" t="n">
        <v>42060.1666666667</v>
      </c>
      <c r="C1327" s="15" t="n">
        <v>-0.1024</v>
      </c>
      <c r="D1327" s="15" t="n">
        <v>-2.1165501118125</v>
      </c>
      <c r="E1327" s="21" t="n">
        <v>-0.914072471456281</v>
      </c>
    </row>
    <row r="1328" customFormat="false" ht="12.75" hidden="false" customHeight="false" outlineLevel="0" collapsed="false">
      <c r="A1328" s="19" t="n">
        <v>42060.2083333333</v>
      </c>
      <c r="C1328" s="15" t="n">
        <v>-1.024</v>
      </c>
      <c r="D1328" s="15" t="n">
        <v>-0.1007845884625</v>
      </c>
      <c r="E1328" s="21" t="n">
        <v>-0.451783312927808</v>
      </c>
    </row>
    <row r="1329" customFormat="false" ht="12.75" hidden="false" customHeight="false" outlineLevel="0" collapsed="false">
      <c r="A1329" s="19" t="n">
        <v>42060.25</v>
      </c>
      <c r="C1329" s="15" t="n">
        <v>-1.6384</v>
      </c>
      <c r="D1329" s="15" t="n">
        <v>-1.1085918399875</v>
      </c>
      <c r="E1329" s="21" t="n">
        <v>-0.647546551303241</v>
      </c>
    </row>
    <row r="1330" customFormat="false" ht="12.75" hidden="false" customHeight="false" outlineLevel="0" collapsed="false">
      <c r="A1330" s="19" t="n">
        <v>42060.2916666667</v>
      </c>
      <c r="C1330" s="15" t="n">
        <v>0.716800000000001</v>
      </c>
      <c r="D1330" s="15" t="n">
        <v>-1.20933077115</v>
      </c>
      <c r="E1330" s="21" t="n">
        <v>-0.66315437773455</v>
      </c>
    </row>
    <row r="1331" customFormat="false" ht="12.75" hidden="false" customHeight="false" outlineLevel="0" collapsed="false">
      <c r="A1331" s="19" t="n">
        <v>42060.3333333333</v>
      </c>
      <c r="C1331" s="15" t="n">
        <v>0.307200000000001</v>
      </c>
      <c r="D1331" s="15" t="n">
        <v>-1.410836730275</v>
      </c>
      <c r="E1331" s="21" t="n">
        <v>-0.254886197551869</v>
      </c>
    </row>
    <row r="1332" customFormat="false" ht="12.75" hidden="false" customHeight="false" outlineLevel="0" collapsed="false">
      <c r="A1332" s="19" t="n">
        <v>42060.375</v>
      </c>
      <c r="C1332" s="15" t="n">
        <v>-5.8368</v>
      </c>
      <c r="D1332" s="15" t="n">
        <v>-1.20924648075</v>
      </c>
      <c r="E1332" s="21" t="n">
        <v>-0.734571611943452</v>
      </c>
    </row>
    <row r="1333" customFormat="false" ht="12.75" hidden="false" customHeight="false" outlineLevel="0" collapsed="false">
      <c r="A1333" s="19" t="n">
        <v>42060.4166666667</v>
      </c>
      <c r="C1333" s="15" t="n">
        <v>-0.9216</v>
      </c>
      <c r="D1333" s="15" t="n">
        <v>-1.9145735312875</v>
      </c>
      <c r="E1333" s="21" t="n">
        <v>-1.35120237119622</v>
      </c>
    </row>
    <row r="1334" customFormat="false" ht="12.75" hidden="false" customHeight="false" outlineLevel="0" collapsed="false">
      <c r="A1334" s="19" t="n">
        <v>42060.4583333333</v>
      </c>
      <c r="C1334" s="15" t="n">
        <v>-3.2768</v>
      </c>
      <c r="D1334" s="15" t="n">
        <v>-2.4183243807</v>
      </c>
      <c r="E1334" s="21" t="n">
        <v>-1.59541206357101</v>
      </c>
    </row>
    <row r="1335" customFormat="false" ht="12.75" hidden="false" customHeight="false" outlineLevel="0" collapsed="false">
      <c r="A1335" s="19" t="n">
        <v>42060.5</v>
      </c>
      <c r="C1335" s="15" t="n">
        <v>-3.2768</v>
      </c>
      <c r="D1335" s="15" t="n">
        <v>-3.3250801241625</v>
      </c>
      <c r="E1335" s="21" t="n">
        <v>-3.05062053976631</v>
      </c>
    </row>
    <row r="1336" customFormat="false" ht="12.75" hidden="false" customHeight="false" outlineLevel="0" collapsed="false">
      <c r="A1336" s="19" t="n">
        <v>42060.5416666667</v>
      </c>
      <c r="C1336" s="15" t="n">
        <v>-2.3552</v>
      </c>
      <c r="D1336" s="15" t="n">
        <v>-2.7204252748875</v>
      </c>
      <c r="E1336" s="21" t="n">
        <v>-2.37218191412298</v>
      </c>
    </row>
    <row r="1337" customFormat="false" ht="12.75" hidden="false" customHeight="false" outlineLevel="0" collapsed="false">
      <c r="A1337" s="19" t="n">
        <v>42060.5833333333</v>
      </c>
      <c r="C1337" s="15" t="n">
        <v>-4.096</v>
      </c>
      <c r="D1337" s="15" t="n">
        <v>-3.62710726425</v>
      </c>
      <c r="E1337" s="21" t="n">
        <v>-1.83028371426414</v>
      </c>
    </row>
    <row r="1338" customFormat="false" ht="12.75" hidden="false" customHeight="false" outlineLevel="0" collapsed="false">
      <c r="A1338" s="19" t="n">
        <v>42060.625</v>
      </c>
      <c r="C1338" s="15" t="n">
        <v>-0.204800000000003</v>
      </c>
      <c r="D1338" s="15" t="n">
        <v>-3.5262313611875</v>
      </c>
      <c r="E1338" s="21" t="n">
        <v>-1.57300189374196</v>
      </c>
    </row>
    <row r="1339" customFormat="false" ht="12.75" hidden="false" customHeight="false" outlineLevel="0" collapsed="false">
      <c r="A1339" s="19" t="n">
        <v>42060.6666666667</v>
      </c>
      <c r="C1339" s="15" t="n">
        <v>0.512</v>
      </c>
      <c r="D1339" s="15" t="n">
        <v>-2.619394839425</v>
      </c>
      <c r="E1339" s="21" t="n">
        <v>-1.91541338790464</v>
      </c>
    </row>
    <row r="1340" customFormat="false" ht="12.75" hidden="false" customHeight="false" outlineLevel="0" collapsed="false">
      <c r="A1340" s="19" t="n">
        <v>42060.7083333333</v>
      </c>
      <c r="C1340" s="15" t="n">
        <v>-0.102399999999998</v>
      </c>
      <c r="D1340" s="15" t="n">
        <v>-1.7126215354625</v>
      </c>
      <c r="E1340" s="21" t="n">
        <v>-0.830069539637655</v>
      </c>
    </row>
    <row r="1341" customFormat="false" ht="12.75" hidden="false" customHeight="false" outlineLevel="0" collapsed="false">
      <c r="A1341" s="19" t="n">
        <v>42060.75</v>
      </c>
      <c r="C1341" s="15" t="n">
        <v>-0.307200000000001</v>
      </c>
      <c r="D1341" s="15" t="n">
        <v>-2.9214290037125</v>
      </c>
      <c r="E1341" s="21" t="n">
        <v>-1.7758317697998</v>
      </c>
    </row>
    <row r="1342" customFormat="false" ht="12.75" hidden="false" customHeight="false" outlineLevel="0" collapsed="false">
      <c r="A1342" s="19" t="n">
        <v>42060.7916666667</v>
      </c>
      <c r="C1342" s="15" t="n">
        <v>-0.204799999999999</v>
      </c>
      <c r="D1342" s="15" t="n">
        <v>-2.01470838125</v>
      </c>
      <c r="E1342" s="21" t="n">
        <v>-1.89824118731471</v>
      </c>
    </row>
    <row r="1343" customFormat="false" ht="12.75" hidden="false" customHeight="false" outlineLevel="0" collapsed="false">
      <c r="A1343" s="19" t="n">
        <v>42060.8333333333</v>
      </c>
      <c r="C1343" s="15" t="n">
        <v>-0.307200000000001</v>
      </c>
      <c r="D1343" s="15" t="n">
        <v>-2.619029581025</v>
      </c>
      <c r="E1343" s="21" t="n">
        <v>-2.12725780441234</v>
      </c>
    </row>
    <row r="1344" customFormat="false" ht="12.75" hidden="false" customHeight="false" outlineLevel="0" collapsed="false">
      <c r="A1344" s="19" t="n">
        <v>42060.875</v>
      </c>
      <c r="C1344" s="15" t="n">
        <v>-0.307200000000001</v>
      </c>
      <c r="D1344" s="15" t="n">
        <v>-4.633506163675</v>
      </c>
      <c r="E1344" s="21" t="n">
        <v>-2.57061410749272</v>
      </c>
    </row>
    <row r="1345" customFormat="false" ht="12.75" hidden="false" customHeight="false" outlineLevel="0" collapsed="false">
      <c r="A1345" s="19" t="n">
        <v>42060.9166666667</v>
      </c>
      <c r="C1345" s="15" t="n">
        <v>0.921600000000002</v>
      </c>
      <c r="D1345" s="15" t="n">
        <v>-3.62609577945</v>
      </c>
      <c r="E1345" s="21" t="n">
        <v>-2.45952258955593</v>
      </c>
    </row>
    <row r="1346" customFormat="false" ht="12.75" hidden="false" customHeight="false" outlineLevel="0" collapsed="false">
      <c r="A1346" s="19" t="n">
        <v>42060.9583333333</v>
      </c>
      <c r="C1346" s="15" t="n">
        <v>-4.4032</v>
      </c>
      <c r="D1346" s="15" t="n">
        <v>-3.7266907145125</v>
      </c>
      <c r="E1346" s="21" t="n">
        <v>-3.58192128481528</v>
      </c>
    </row>
    <row r="1347" customFormat="false" ht="12.75" hidden="false" customHeight="false" outlineLevel="0" collapsed="false">
      <c r="A1347" s="19" t="n">
        <v>42061</v>
      </c>
      <c r="C1347" s="15" t="n">
        <v>-0.512</v>
      </c>
      <c r="D1347" s="15" t="n">
        <v>-2.5179464640625</v>
      </c>
      <c r="E1347" s="21" t="n">
        <v>-2.87668531174217</v>
      </c>
    </row>
    <row r="1348" customFormat="false" ht="12.75" hidden="false" customHeight="false" outlineLevel="0" collapsed="false">
      <c r="A1348" s="19" t="n">
        <v>42061.0416666667</v>
      </c>
      <c r="C1348" s="15" t="n">
        <v>-1.4336</v>
      </c>
      <c r="D1348" s="15" t="n">
        <v>-3.3235734332625</v>
      </c>
      <c r="E1348" s="21" t="n">
        <v>-3.72504917419994</v>
      </c>
    </row>
    <row r="1349" customFormat="false" ht="12.75" hidden="false" customHeight="false" outlineLevel="0" collapsed="false">
      <c r="A1349" s="19" t="n">
        <v>42061.0833333333</v>
      </c>
      <c r="C1349" s="15" t="n">
        <v>-4.1984</v>
      </c>
      <c r="D1349" s="15" t="n">
        <v>-4.229855043225</v>
      </c>
      <c r="E1349" s="21" t="n">
        <v>-4.02916289091757</v>
      </c>
    </row>
    <row r="1350" customFormat="false" ht="12.75" hidden="false" customHeight="false" outlineLevel="0" collapsed="false">
      <c r="A1350" s="19" t="n">
        <v>42061.125</v>
      </c>
      <c r="C1350" s="15" t="n">
        <v>-3.4816</v>
      </c>
      <c r="D1350" s="15" t="n">
        <v>-7.855171136475</v>
      </c>
      <c r="E1350" s="21" t="n">
        <v>-4.91092517978923</v>
      </c>
    </row>
    <row r="1351" customFormat="false" ht="12.75" hidden="false" customHeight="false" outlineLevel="0" collapsed="false">
      <c r="A1351" s="19" t="n">
        <v>42061.1666666667</v>
      </c>
      <c r="C1351" s="15" t="n">
        <v>-3.6864</v>
      </c>
      <c r="D1351" s="15" t="n">
        <v>-5.3373019386125</v>
      </c>
      <c r="E1351" s="21" t="n">
        <v>-4.35812692538968</v>
      </c>
    </row>
    <row r="1352" customFormat="false" ht="12.75" hidden="false" customHeight="false" outlineLevel="0" collapsed="false">
      <c r="A1352" s="19" t="n">
        <v>42061.2083333333</v>
      </c>
      <c r="C1352" s="15" t="n">
        <v>-4.608</v>
      </c>
      <c r="D1352" s="15" t="n">
        <v>-3.222409538</v>
      </c>
      <c r="E1352" s="21" t="n">
        <v>-4.08943043358569</v>
      </c>
    </row>
    <row r="1353" customFormat="false" ht="12.75" hidden="false" customHeight="false" outlineLevel="0" collapsed="false">
      <c r="A1353" s="19" t="n">
        <v>42061.25</v>
      </c>
      <c r="C1353" s="15" t="n">
        <v>-4.4032</v>
      </c>
      <c r="D1353" s="15" t="n">
        <v>-4.0278714385</v>
      </c>
      <c r="E1353" s="21" t="n">
        <v>-3.61725860031142</v>
      </c>
    </row>
    <row r="1354" customFormat="false" ht="12.75" hidden="false" customHeight="false" outlineLevel="0" collapsed="false">
      <c r="A1354" s="19" t="n">
        <v>42061.2916666667</v>
      </c>
      <c r="C1354" s="15" t="n">
        <v>-4.096</v>
      </c>
      <c r="D1354" s="15" t="n">
        <v>-5.23605024085</v>
      </c>
      <c r="E1354" s="21" t="n">
        <v>-4.20168422288292</v>
      </c>
    </row>
    <row r="1355" customFormat="false" ht="12.75" hidden="false" customHeight="false" outlineLevel="0" collapsed="false">
      <c r="A1355" s="19" t="n">
        <v>42061.3333333333</v>
      </c>
      <c r="C1355" s="15" t="n">
        <v>-5.0176</v>
      </c>
      <c r="D1355" s="15" t="n">
        <v>-7.1489730851375</v>
      </c>
      <c r="E1355" s="21" t="n">
        <v>-3.32208709660146</v>
      </c>
    </row>
    <row r="1356" customFormat="false" ht="12.75" hidden="false" customHeight="false" outlineLevel="0" collapsed="false">
      <c r="A1356" s="19" t="n">
        <v>42061.375</v>
      </c>
      <c r="C1356" s="15" t="n">
        <v>-5.12</v>
      </c>
      <c r="D1356" s="15" t="n">
        <v>-7.048037476375</v>
      </c>
      <c r="E1356" s="21" t="n">
        <v>-4.25500422144436</v>
      </c>
    </row>
    <row r="1357" customFormat="false" ht="12.75" hidden="false" customHeight="false" outlineLevel="0" collapsed="false">
      <c r="A1357" s="19" t="n">
        <v>42061.4166666667</v>
      </c>
      <c r="C1357" s="15" t="n">
        <v>-3.6864</v>
      </c>
      <c r="D1357" s="15" t="n">
        <v>-4.0273095025</v>
      </c>
      <c r="E1357" s="21" t="n">
        <v>-2.93873802625349</v>
      </c>
    </row>
    <row r="1358" customFormat="false" ht="12.75" hidden="false" customHeight="false" outlineLevel="0" collapsed="false">
      <c r="A1358" s="19" t="n">
        <v>42061.4583333333</v>
      </c>
      <c r="C1358" s="15" t="n">
        <v>-3.4816</v>
      </c>
      <c r="D1358" s="15" t="n">
        <v>-3.2217352148</v>
      </c>
      <c r="E1358" s="21" t="n">
        <v>-2.89336967499841</v>
      </c>
    </row>
    <row r="1359" customFormat="false" ht="12.75" hidden="false" customHeight="false" outlineLevel="0" collapsed="false">
      <c r="A1359" s="19" t="n">
        <v>42061.5</v>
      </c>
      <c r="C1359" s="15" t="n">
        <v>-2.048</v>
      </c>
      <c r="D1359" s="15" t="n">
        <v>-2.9195956875125</v>
      </c>
      <c r="E1359" s="21" t="n">
        <v>-3.32165242119887</v>
      </c>
    </row>
    <row r="1360" customFormat="false" ht="12.75" hidden="false" customHeight="false" outlineLevel="0" collapsed="false">
      <c r="A1360" s="19" t="n">
        <v>42061.5416666667</v>
      </c>
      <c r="C1360" s="15" t="n">
        <v>-1.536</v>
      </c>
      <c r="D1360" s="15" t="n">
        <v>-2.1141162265125</v>
      </c>
      <c r="E1360" s="21" t="n">
        <v>-2.78853197927526</v>
      </c>
    </row>
    <row r="1361" customFormat="false" ht="12.75" hidden="false" customHeight="false" outlineLevel="0" collapsed="false">
      <c r="A1361" s="19" t="n">
        <v>42061.5833333333</v>
      </c>
      <c r="C1361" s="15" t="n">
        <v>-6.0416</v>
      </c>
      <c r="D1361" s="15" t="n">
        <v>-3.1207293640375</v>
      </c>
      <c r="E1361" s="21" t="n">
        <v>-2.8651960485899</v>
      </c>
    </row>
    <row r="1362" customFormat="false" ht="12.75" hidden="false" customHeight="false" outlineLevel="0" collapsed="false">
      <c r="A1362" s="19" t="n">
        <v>42061.625</v>
      </c>
      <c r="C1362" s="15" t="n">
        <v>1.6384</v>
      </c>
      <c r="D1362" s="15" t="n">
        <v>-4.3286026136875</v>
      </c>
      <c r="E1362" s="21" t="n">
        <v>-2.84504432963393</v>
      </c>
    </row>
    <row r="1363" customFormat="false" ht="12.75" hidden="false" customHeight="false" outlineLevel="0" collapsed="false">
      <c r="A1363" s="19" t="n">
        <v>42061.6666666667</v>
      </c>
      <c r="C1363" s="15" t="n">
        <v>-2.6624</v>
      </c>
      <c r="D1363" s="15" t="n">
        <v>-4.0264665985</v>
      </c>
      <c r="E1363" s="21" t="n">
        <v>-1.94265189068944</v>
      </c>
    </row>
    <row r="1364" customFormat="false" ht="12.75" hidden="false" customHeight="false" outlineLevel="0" collapsed="false">
      <c r="A1364" s="19" t="n">
        <v>42061.7083333333</v>
      </c>
      <c r="C1364" s="15" t="n">
        <v>-3.6864</v>
      </c>
      <c r="D1364" s="15" t="n">
        <v>-8.9585756047625</v>
      </c>
      <c r="E1364" s="21" t="n">
        <v>-2.64223698325229</v>
      </c>
    </row>
    <row r="1365" customFormat="false" ht="12.75" hidden="false" customHeight="false" outlineLevel="0" collapsed="false">
      <c r="A1365" s="19" t="n">
        <v>42061.75</v>
      </c>
      <c r="C1365" s="15" t="n">
        <v>-0.819200000000001</v>
      </c>
      <c r="D1365" s="15" t="n">
        <v>-2.214402096775</v>
      </c>
      <c r="E1365" s="21" t="n">
        <v>-1.74530269839664</v>
      </c>
    </row>
    <row r="1366" customFormat="false" ht="12.75" hidden="false" customHeight="false" outlineLevel="0" collapsed="false">
      <c r="A1366" s="19" t="n">
        <v>42061.7916666667</v>
      </c>
      <c r="C1366" s="15" t="n">
        <v>-1.9456</v>
      </c>
      <c r="D1366" s="15" t="n">
        <v>-4.5293007898125</v>
      </c>
      <c r="E1366" s="21" t="n">
        <v>-1.98863143026579</v>
      </c>
    </row>
    <row r="1367" customFormat="false" ht="12.75" hidden="false" customHeight="false" outlineLevel="0" collapsed="false">
      <c r="A1367" s="19" t="n">
        <v>42061.8333333333</v>
      </c>
      <c r="C1367" s="15" t="n">
        <v>0.204799999999999</v>
      </c>
      <c r="D1367" s="15" t="n">
        <v>-3.7239618128125</v>
      </c>
      <c r="E1367" s="21" t="n">
        <v>-1.63141017699596</v>
      </c>
    </row>
    <row r="1368" customFormat="false" ht="12.75" hidden="false" customHeight="false" outlineLevel="0" collapsed="false">
      <c r="A1368" s="19" t="n">
        <v>42061.875</v>
      </c>
      <c r="C1368" s="15" t="n">
        <v>-2.1504</v>
      </c>
      <c r="D1368" s="15" t="n">
        <v>-3.3212554472625</v>
      </c>
      <c r="E1368" s="21" t="n">
        <v>-2.08182195999301</v>
      </c>
    </row>
    <row r="1369" customFormat="false" ht="12.75" hidden="false" customHeight="false" outlineLevel="0" collapsed="false">
      <c r="A1369" s="19" t="n">
        <v>42061.9166666667</v>
      </c>
      <c r="C1369" s="15" t="n">
        <v>-1.6384</v>
      </c>
      <c r="D1369" s="15" t="n">
        <v>-2.214093031975</v>
      </c>
      <c r="E1369" s="21" t="n">
        <v>-1.38493286219917</v>
      </c>
    </row>
    <row r="1370" customFormat="false" ht="12.75" hidden="false" customHeight="false" outlineLevel="0" collapsed="false">
      <c r="A1370" s="19" t="n">
        <v>42061.9583333333</v>
      </c>
      <c r="C1370" s="15" t="n">
        <v>0.614400000000002</v>
      </c>
      <c r="D1370" s="15" t="n">
        <v>-3.1197494881375</v>
      </c>
      <c r="E1370" s="21" t="n">
        <v>-1.7961314352736</v>
      </c>
    </row>
    <row r="1371" customFormat="false" ht="12.75" hidden="false" customHeight="false" outlineLevel="0" collapsed="false">
      <c r="A1371" s="19" t="n">
        <v>42062</v>
      </c>
      <c r="C1371" s="15" t="n">
        <v>1.1264</v>
      </c>
      <c r="D1371" s="15" t="n">
        <v>-1.7107706587625</v>
      </c>
      <c r="E1371" s="21" t="n">
        <v>-0.681281686474641</v>
      </c>
    </row>
    <row r="1372" customFormat="false" ht="12.75" hidden="false" customHeight="false" outlineLevel="0" collapsed="false">
      <c r="A1372" s="19" t="n">
        <v>42062.0416666667</v>
      </c>
      <c r="C1372" s="15" t="n">
        <v>0.716799999999999</v>
      </c>
      <c r="D1372" s="15" t="n">
        <v>-1.20756067275</v>
      </c>
      <c r="E1372" s="21" t="n">
        <v>-1.6189204485145</v>
      </c>
    </row>
    <row r="1373" customFormat="false" ht="12.75" hidden="false" customHeight="false" outlineLevel="0" collapsed="false">
      <c r="A1373" s="19" t="n">
        <v>42062.0833333333</v>
      </c>
      <c r="C1373" s="15" t="n">
        <v>-1.9456</v>
      </c>
      <c r="D1373" s="15" t="n">
        <v>-0.805012351699999</v>
      </c>
      <c r="E1373" s="21" t="n">
        <v>-1.02734062914298</v>
      </c>
    </row>
    <row r="1374" customFormat="false" ht="12.75" hidden="false" customHeight="false" outlineLevel="0" collapsed="false">
      <c r="A1374" s="19" t="n">
        <v>42062.125</v>
      </c>
      <c r="C1374" s="15" t="n">
        <v>-0.6144</v>
      </c>
      <c r="D1374" s="15" t="n">
        <v>-1.1068533504875</v>
      </c>
      <c r="E1374" s="21" t="n">
        <v>-0.896807879321542</v>
      </c>
    </row>
    <row r="1375" customFormat="false" ht="12.75" hidden="false" customHeight="false" outlineLevel="0" collapsed="false">
      <c r="A1375" s="19" t="n">
        <v>42062.1666666667</v>
      </c>
      <c r="C1375" s="15" t="n">
        <v>0.409599999999999</v>
      </c>
      <c r="D1375" s="15" t="n">
        <v>-1.20743423715</v>
      </c>
      <c r="E1375" s="21" t="n">
        <v>-0.719457989913756</v>
      </c>
    </row>
    <row r="1376" customFormat="false" ht="12.75" hidden="false" customHeight="false" outlineLevel="0" collapsed="false">
      <c r="A1376" s="19" t="n">
        <v>42062.2083333333</v>
      </c>
      <c r="C1376" s="15" t="n">
        <v>-0.716799999999999</v>
      </c>
      <c r="D1376" s="15" t="n">
        <v>-1.7104721302625</v>
      </c>
      <c r="E1376" s="21" t="n">
        <v>-0.756673695733515</v>
      </c>
    </row>
    <row r="1377" customFormat="false" ht="12.75" hidden="false" customHeight="false" outlineLevel="0" collapsed="false">
      <c r="A1377" s="19" t="n">
        <v>42062.25</v>
      </c>
      <c r="C1377" s="15" t="n">
        <v>-0.512</v>
      </c>
      <c r="D1377" s="15" t="n">
        <v>-3.1189873624375</v>
      </c>
      <c r="E1377" s="21" t="n">
        <v>-0.751603503528446</v>
      </c>
    </row>
    <row r="1378" customFormat="false" ht="12.75" hidden="false" customHeight="false" outlineLevel="0" collapsed="false">
      <c r="A1378" s="19" t="n">
        <v>42062.2916666667</v>
      </c>
      <c r="C1378" s="15" t="n">
        <v>-0.102399999999998</v>
      </c>
      <c r="D1378" s="15" t="n">
        <v>-1.1066988180875</v>
      </c>
      <c r="E1378" s="21" t="n">
        <v>-0.183081315284508</v>
      </c>
    </row>
    <row r="1379" customFormat="false" ht="12.75" hidden="false" customHeight="false" outlineLevel="0" collapsed="false">
      <c r="A1379" s="19" t="n">
        <v>42062.3333333333</v>
      </c>
      <c r="C1379" s="15" t="n">
        <v>0.409599999999999</v>
      </c>
      <c r="D1379" s="15" t="n">
        <v>-0.603632828175001</v>
      </c>
      <c r="E1379" s="21" t="n">
        <v>-0.288976631705898</v>
      </c>
    </row>
    <row r="1380" customFormat="false" ht="12.75" hidden="false" customHeight="false" outlineLevel="0" collapsed="false">
      <c r="A1380" s="19" t="n">
        <v>42062.375</v>
      </c>
      <c r="C1380" s="15" t="n">
        <v>-0.307200000000001</v>
      </c>
      <c r="D1380" s="15" t="n">
        <v>-1.9114372259875</v>
      </c>
      <c r="E1380" s="21" t="n">
        <v>-0.345994967770366</v>
      </c>
    </row>
    <row r="1381" customFormat="false" ht="12.75" hidden="false" customHeight="false" outlineLevel="0" collapsed="false">
      <c r="A1381" s="19" t="n">
        <v>42062.4166666667</v>
      </c>
      <c r="D1381" s="15" t="n">
        <v>-2.61555962622502</v>
      </c>
      <c r="E1381" s="21" t="n">
        <v>-1.41120816904263</v>
      </c>
    </row>
    <row r="1382" customFormat="false" ht="12.75" hidden="false" customHeight="false" outlineLevel="0" collapsed="false">
      <c r="A1382" s="19" t="n">
        <v>42062.4583333333</v>
      </c>
      <c r="D1382" s="15" t="n">
        <v>-5.3315315583125</v>
      </c>
      <c r="E1382" s="21" t="n">
        <v>-1.55292429564529</v>
      </c>
    </row>
    <row r="1383" customFormat="false" ht="12.75" hidden="false" customHeight="false" outlineLevel="0" collapsed="false">
      <c r="A1383" s="19" t="n">
        <v>42062.5</v>
      </c>
      <c r="D1383" s="15" t="n">
        <v>-4.9289797251625</v>
      </c>
      <c r="E1383" s="21" t="n">
        <v>-2.88605301281223</v>
      </c>
    </row>
    <row r="1384" customFormat="false" ht="12.75" hidden="false" customHeight="false" outlineLevel="0" collapsed="false">
      <c r="A1384" s="19" t="n">
        <v>42062.5416666667</v>
      </c>
      <c r="D1384" s="15" t="n">
        <v>-4.9288076322625</v>
      </c>
      <c r="E1384" s="21" t="n">
        <v>-2.59301653991175</v>
      </c>
    </row>
    <row r="1385" customFormat="false" ht="12.75" hidden="false" customHeight="false" outlineLevel="0" collapsed="false">
      <c r="A1385" s="19" t="n">
        <v>42062.5833333333</v>
      </c>
      <c r="D1385" s="15" t="n">
        <v>-6.03506392575</v>
      </c>
      <c r="E1385" s="21" t="n">
        <v>-2.44483460962825</v>
      </c>
    </row>
    <row r="1386" customFormat="false" ht="12.75" hidden="false" customHeight="false" outlineLevel="0" collapsed="false">
      <c r="A1386" s="19" t="n">
        <v>42062.625</v>
      </c>
      <c r="D1386" s="15" t="n">
        <v>-3.9226545798375</v>
      </c>
      <c r="E1386" s="21" t="n">
        <v>-2.05123432774678</v>
      </c>
    </row>
    <row r="1387" customFormat="false" ht="12.75" hidden="false" customHeight="false" outlineLevel="0" collapsed="false">
      <c r="A1387" s="19" t="n">
        <v>42062.6666666667</v>
      </c>
      <c r="D1387" s="15" t="n">
        <v>-1.609237993</v>
      </c>
      <c r="E1387" s="21" t="n">
        <v>-1.56874373930639</v>
      </c>
    </row>
    <row r="1388" customFormat="false" ht="12.75" hidden="false" customHeight="false" outlineLevel="0" collapsed="false">
      <c r="A1388" s="19" t="n">
        <v>42062.7083333333</v>
      </c>
      <c r="C1388" s="15" t="n">
        <v>-1.000358695975</v>
      </c>
      <c r="D1388" s="15" t="n">
        <v>-1.20688634955</v>
      </c>
      <c r="E1388" s="21" t="n">
        <v>-0.937362160819668</v>
      </c>
    </row>
    <row r="1389" customFormat="false" ht="12.75" hidden="false" customHeight="false" outlineLevel="0" collapsed="false">
      <c r="A1389" s="19" t="n">
        <v>42062.75</v>
      </c>
      <c r="C1389" s="15" t="n">
        <v>2.201363044705</v>
      </c>
      <c r="D1389" s="15" t="n">
        <v>-1.20684420435</v>
      </c>
      <c r="E1389" s="21" t="n">
        <v>-1.50979255355667</v>
      </c>
    </row>
    <row r="1390" customFormat="false" ht="12.75" hidden="false" customHeight="false" outlineLevel="0" collapsed="false">
      <c r="A1390" s="19" t="n">
        <v>42062.7916666667</v>
      </c>
      <c r="C1390" s="15" t="n">
        <v>1.1009684791325</v>
      </c>
      <c r="D1390" s="15" t="n">
        <v>0.603401029574998</v>
      </c>
      <c r="E1390" s="21" t="n">
        <v>-1.46724189571862</v>
      </c>
    </row>
    <row r="1391" customFormat="false" ht="12.75" hidden="false" customHeight="false" outlineLevel="0" collapsed="false">
      <c r="A1391" s="19" t="n">
        <v>42062.8333333333</v>
      </c>
      <c r="C1391" s="15" t="n">
        <v>-1.1012554359125</v>
      </c>
      <c r="D1391" s="15" t="n">
        <v>-3.1174631110375</v>
      </c>
      <c r="E1391" s="21" t="n">
        <v>-1.93035176734288</v>
      </c>
    </row>
    <row r="1392" customFormat="false" ht="12.75" hidden="false" customHeight="false" outlineLevel="0" collapsed="false">
      <c r="A1392" s="19" t="n">
        <v>42062.875</v>
      </c>
      <c r="C1392" s="15" t="n">
        <v>-0.600841305105001</v>
      </c>
      <c r="D1392" s="15" t="n">
        <v>-4.223512190625</v>
      </c>
      <c r="E1392" s="21" t="n">
        <v>-2.3048767210191</v>
      </c>
    </row>
    <row r="1393" customFormat="false" ht="12.75" hidden="false" customHeight="false" outlineLevel="0" collapsed="false">
      <c r="A1393" s="19" t="n">
        <v>42062.9166666667</v>
      </c>
      <c r="C1393" s="15" t="n">
        <v>-1.9031597854525</v>
      </c>
      <c r="D1393" s="15" t="n">
        <v>-3.3183579647625</v>
      </c>
      <c r="E1393" s="21" t="n">
        <v>-2.08698120705383</v>
      </c>
    </row>
    <row r="1394" customFormat="false" ht="12.75" hidden="false" customHeight="false" outlineLevel="0" collapsed="false">
      <c r="A1394" s="19" t="n">
        <v>42062.9583333333</v>
      </c>
      <c r="C1394" s="15" t="n">
        <v>-1.60307826364</v>
      </c>
      <c r="D1394" s="15" t="n">
        <v>-2.3127141668375</v>
      </c>
      <c r="E1394" s="21" t="n">
        <v>-2.68879868010545</v>
      </c>
    </row>
    <row r="1395" customFormat="false" ht="12.75" hidden="false" customHeight="false" outlineLevel="0" collapsed="false">
      <c r="A1395" s="19" t="n">
        <v>42063</v>
      </c>
      <c r="C1395" s="15" t="n">
        <v>-1.3028402199475</v>
      </c>
      <c r="D1395" s="15" t="n">
        <v>-2.3126333885375</v>
      </c>
      <c r="E1395" s="21" t="n">
        <v>-2.33228462018394</v>
      </c>
    </row>
    <row r="1396" customFormat="false" ht="12.75" hidden="false" customHeight="false" outlineLevel="0" collapsed="false">
      <c r="A1396" s="19" t="n">
        <v>42063.0416666667</v>
      </c>
      <c r="C1396" s="15" t="n">
        <v>-2.7066032668125</v>
      </c>
      <c r="D1396" s="15" t="n">
        <v>-3.5191017981875</v>
      </c>
      <c r="E1396" s="21" t="n">
        <v>-2.57838659832589</v>
      </c>
    </row>
    <row r="1397" customFormat="false" ht="12.75" hidden="false" customHeight="false" outlineLevel="0" collapsed="false">
      <c r="A1397" s="19" t="n">
        <v>42063.0833333333</v>
      </c>
      <c r="C1397" s="15" t="n">
        <v>-3.810284791865</v>
      </c>
      <c r="D1397" s="15" t="n">
        <v>-3.418436621125</v>
      </c>
      <c r="E1397" s="21" t="n">
        <v>-3.16626432708111</v>
      </c>
    </row>
    <row r="1398" customFormat="false" ht="12.75" hidden="false" customHeight="false" outlineLevel="0" collapsed="false">
      <c r="A1398" s="19" t="n">
        <v>42063.125</v>
      </c>
      <c r="C1398" s="15" t="n">
        <v>-4.41305653349</v>
      </c>
      <c r="D1398" s="15" t="n">
        <v>-4.1220883999625</v>
      </c>
      <c r="E1398" s="21" t="n">
        <v>-3.8627508186523</v>
      </c>
    </row>
    <row r="1399" customFormat="false" ht="12.75" hidden="false" customHeight="false" outlineLevel="0" collapsed="false">
      <c r="A1399" s="19" t="n">
        <v>42063.1666666667</v>
      </c>
      <c r="C1399" s="15" t="n">
        <v>-4.41420436061</v>
      </c>
      <c r="D1399" s="15" t="n">
        <v>-3.9208739451375</v>
      </c>
      <c r="E1399" s="21" t="n">
        <v>-3.03332542989302</v>
      </c>
    </row>
    <row r="1400" customFormat="false" ht="12.75" hidden="false" customHeight="false" outlineLevel="0" collapsed="false">
      <c r="A1400" s="19" t="n">
        <v>42063.2083333333</v>
      </c>
      <c r="C1400" s="15" t="n">
        <v>-1.20418696029</v>
      </c>
      <c r="D1400" s="15" t="n">
        <v>-4.42339555955</v>
      </c>
      <c r="E1400" s="21" t="n">
        <v>-2.75244840090702</v>
      </c>
    </row>
    <row r="1401" customFormat="false" ht="12.75" hidden="false" customHeight="false" outlineLevel="0" collapsed="false">
      <c r="A1401" s="19" t="n">
        <v>42063.25</v>
      </c>
      <c r="C1401" s="15" t="n">
        <v>-4.5168750151875</v>
      </c>
      <c r="D1401" s="15" t="n">
        <v>-2.9153179497125</v>
      </c>
      <c r="E1401" s="21" t="n">
        <v>-3.08651992880719</v>
      </c>
    </row>
    <row r="1402" customFormat="false" ht="12.75" hidden="false" customHeight="false" outlineLevel="0" collapsed="false">
      <c r="A1402" s="19" t="n">
        <v>42063.2916666667</v>
      </c>
      <c r="C1402" s="15" t="n">
        <v>-1.405615222445</v>
      </c>
      <c r="D1402" s="15" t="n">
        <v>-2.4125926335</v>
      </c>
      <c r="E1402" s="21" t="n">
        <v>-1.68787637039597</v>
      </c>
    </row>
    <row r="1403" customFormat="false" ht="12.75" hidden="false" customHeight="false" outlineLevel="0" collapsed="false">
      <c r="A1403" s="19" t="n">
        <v>42063.3333333333</v>
      </c>
      <c r="C1403" s="15" t="n">
        <v>0.702990220082499</v>
      </c>
      <c r="D1403" s="15" t="n">
        <v>-1.407296533475</v>
      </c>
      <c r="E1403" s="21" t="n">
        <v>-1.89446051607437</v>
      </c>
    </row>
    <row r="1404" customFormat="false" ht="12.75" hidden="false" customHeight="false" outlineLevel="0" collapsed="false">
      <c r="A1404" s="19" t="n">
        <v>42063.375</v>
      </c>
      <c r="C1404" s="15" t="n">
        <v>0.602719567665</v>
      </c>
      <c r="D1404" s="15" t="n">
        <v>-3.7191537479125</v>
      </c>
      <c r="E1404" s="21" t="n">
        <v>-2.14649888349745</v>
      </c>
    </row>
    <row r="1405" customFormat="false" ht="12.75" hidden="false" customHeight="false" outlineLevel="0" collapsed="false">
      <c r="A1405" s="19" t="n">
        <v>42063.4166666667</v>
      </c>
      <c r="C1405" s="15" t="n">
        <v>-4.82300871636</v>
      </c>
      <c r="D1405" s="15" t="n">
        <v>-1.9097689784875</v>
      </c>
      <c r="E1405" s="21" t="n">
        <v>-2.83721449017822</v>
      </c>
    </row>
    <row r="1406" customFormat="false" ht="12.75" hidden="false" customHeight="false" outlineLevel="0" collapsed="false">
      <c r="A1406" s="19" t="n">
        <v>42063.4583333333</v>
      </c>
      <c r="C1406" s="15" t="n">
        <v>-2.613141316175</v>
      </c>
      <c r="D1406" s="15" t="n">
        <v>-4.0204257865</v>
      </c>
      <c r="E1406" s="21" t="n">
        <v>-2.60617755080183</v>
      </c>
    </row>
    <row r="1407" customFormat="false" ht="12.75" hidden="false" customHeight="false" outlineLevel="0" collapsed="false">
      <c r="A1407" s="19" t="n">
        <v>42063.5</v>
      </c>
      <c r="C1407" s="15" t="n">
        <v>-3.3175402331775</v>
      </c>
      <c r="D1407" s="15" t="n">
        <v>-4.3218067001875</v>
      </c>
      <c r="E1407" s="21" t="n">
        <v>-3.68370320568417</v>
      </c>
    </row>
    <row r="1408" customFormat="false" ht="12.75" hidden="false" customHeight="false" outlineLevel="0" collapsed="false">
      <c r="A1408" s="19" t="n">
        <v>42063.5416666667</v>
      </c>
      <c r="C1408" s="15" t="n">
        <v>-5.3295532874675</v>
      </c>
      <c r="D1408" s="15" t="n">
        <v>-3.1156122343375</v>
      </c>
      <c r="E1408" s="21" t="n">
        <v>-3.33773967303831</v>
      </c>
    </row>
    <row r="1409" customFormat="false" ht="12.75" hidden="false" customHeight="false" outlineLevel="0" collapsed="false">
      <c r="A1409" s="19" t="n">
        <v>42063.5833333333</v>
      </c>
      <c r="C1409" s="15" t="n">
        <v>-3.1180945815025</v>
      </c>
      <c r="D1409" s="15" t="n">
        <v>-3.2160034676</v>
      </c>
      <c r="E1409" s="21" t="n">
        <v>-3.4281598238118</v>
      </c>
    </row>
    <row r="1410" customFormat="false" ht="12.75" hidden="false" customHeight="false" outlineLevel="0" collapsed="false">
      <c r="A1410" s="19" t="n">
        <v>42063.625</v>
      </c>
      <c r="C1410" s="15" t="n">
        <v>-3.420732627355</v>
      </c>
      <c r="D1410" s="15" t="n">
        <v>-4.42185023555</v>
      </c>
      <c r="E1410" s="21" t="n">
        <v>-3.23341873252709</v>
      </c>
    </row>
    <row r="1411" customFormat="false" ht="12.75" hidden="false" customHeight="false" outlineLevel="0" collapsed="false">
      <c r="A1411" s="19" t="n">
        <v>42063.6666666667</v>
      </c>
      <c r="C1411" s="15" t="n">
        <v>-5.031793506875</v>
      </c>
      <c r="D1411" s="15" t="n">
        <v>-3.416764861525</v>
      </c>
      <c r="E1411" s="21" t="n">
        <v>-3.58089888229962</v>
      </c>
    </row>
    <row r="1412" customFormat="false" ht="12.75" hidden="false" customHeight="false" outlineLevel="0" collapsed="false">
      <c r="A1412" s="19" t="n">
        <v>42063.7083333333</v>
      </c>
      <c r="C1412" s="15" t="n">
        <v>-5.1337598129925</v>
      </c>
      <c r="D1412" s="15" t="n">
        <v>-8.039165765</v>
      </c>
      <c r="E1412" s="21" t="n">
        <v>-3.76953038667005</v>
      </c>
    </row>
    <row r="1413" customFormat="false" ht="12.75" hidden="false" customHeight="false" outlineLevel="0" collapsed="false">
      <c r="A1413" s="19" t="n">
        <v>42063.75</v>
      </c>
      <c r="C1413" s="15" t="n">
        <v>-2.617889146535</v>
      </c>
      <c r="D1413" s="15" t="n">
        <v>-4.9238169381625</v>
      </c>
      <c r="E1413" s="21" t="n">
        <v>-4.2616615614849</v>
      </c>
    </row>
    <row r="1414" customFormat="false" ht="12.75" hidden="false" customHeight="false" outlineLevel="0" collapsed="false">
      <c r="A1414" s="19" t="n">
        <v>42063.7916666667</v>
      </c>
      <c r="C1414" s="15" t="n">
        <v>-2.9207098012475</v>
      </c>
      <c r="D1414" s="15" t="n">
        <v>-5.9284703238875</v>
      </c>
      <c r="E1414" s="21" t="n">
        <v>-3.17279108720387</v>
      </c>
    </row>
    <row r="1415" customFormat="false" ht="12.75" hidden="false" customHeight="false" outlineLevel="0" collapsed="false">
      <c r="A1415" s="19" t="n">
        <v>42063.8333333333</v>
      </c>
      <c r="C1415" s="15" t="n">
        <v>-7.857737008485</v>
      </c>
      <c r="D1415" s="15" t="n">
        <v>-4.9234727523625</v>
      </c>
      <c r="E1415" s="21" t="n">
        <v>-3.3726033002003</v>
      </c>
    </row>
    <row r="1416" customFormat="false" ht="12.75" hidden="false" customHeight="false" outlineLevel="0" collapsed="false">
      <c r="A1416" s="19" t="n">
        <v>42063.875</v>
      </c>
      <c r="C1416" s="15" t="n">
        <v>-6.3482772173625</v>
      </c>
      <c r="D1416" s="15" t="n">
        <v>-5.7271048487625</v>
      </c>
      <c r="E1416" s="21" t="n">
        <v>-4.03399669785514</v>
      </c>
    </row>
    <row r="1417" customFormat="false" ht="12.75" hidden="false" customHeight="false" outlineLevel="0" collapsed="false">
      <c r="A1417" s="19" t="n">
        <v>42063.9166666667</v>
      </c>
      <c r="C1417" s="15" t="n">
        <v>-1.5118858802625</v>
      </c>
      <c r="D1417" s="15" t="n">
        <v>-2.7127443121875</v>
      </c>
      <c r="E1417" s="21" t="n">
        <v>-2.95507051728453</v>
      </c>
    </row>
    <row r="1418" customFormat="false" ht="12.75" hidden="false" customHeight="false" outlineLevel="0" collapsed="false">
      <c r="A1418" s="19" t="n">
        <v>42063.9583333333</v>
      </c>
      <c r="C1418" s="15" t="n">
        <v>-5.1417424288725</v>
      </c>
      <c r="D1418" s="15" t="n">
        <v>-2.4112439871</v>
      </c>
      <c r="E1418" s="21" t="n">
        <v>-2.99555705634877</v>
      </c>
    </row>
    <row r="1419" customFormat="false" ht="12.75" hidden="false" customHeight="false" outlineLevel="0" collapsed="false">
      <c r="A1419" s="19" t="n">
        <v>42064</v>
      </c>
      <c r="C1419" s="15" t="n">
        <v>-2.82364784737</v>
      </c>
      <c r="D1419" s="15" t="n">
        <v>-2.9134846335125</v>
      </c>
      <c r="E1419" s="21" t="n">
        <v>-1.86126137953281</v>
      </c>
    </row>
    <row r="1420" customFormat="false" ht="12.75" hidden="false" customHeight="false" outlineLevel="0" collapsed="false">
      <c r="A1420" s="19" t="n">
        <v>42064.0416666667</v>
      </c>
      <c r="C1420" s="15" t="n">
        <v>-4.43830873013</v>
      </c>
      <c r="D1420" s="15" t="n">
        <v>-3.7170745847125</v>
      </c>
      <c r="E1420" s="21" t="n">
        <v>-1.75946579891735</v>
      </c>
    </row>
    <row r="1421" customFormat="false" ht="12.75" hidden="false" customHeight="false" outlineLevel="0" collapsed="false">
      <c r="A1421" s="19" t="n">
        <v>42064.0833333333</v>
      </c>
      <c r="C1421" s="15" t="n">
        <v>-5.24663047675</v>
      </c>
      <c r="D1421" s="15" t="n">
        <v>-4.42015037915</v>
      </c>
      <c r="E1421" s="21" t="n">
        <v>-3.17492693086219</v>
      </c>
    </row>
    <row r="1422" customFormat="false" ht="12.75" hidden="false" customHeight="false" outlineLevel="0" collapsed="false">
      <c r="A1422" s="19" t="n">
        <v>42064.125</v>
      </c>
      <c r="C1422" s="15" t="n">
        <v>-2.3212250191025</v>
      </c>
      <c r="D1422" s="15" t="n">
        <v>-2.4109068255</v>
      </c>
      <c r="E1422" s="21" t="n">
        <v>-1.60308258632905</v>
      </c>
    </row>
    <row r="1423" customFormat="false" ht="12.75" hidden="false" customHeight="false" outlineLevel="0" collapsed="false">
      <c r="A1423" s="19" t="n">
        <v>42064.1666666667</v>
      </c>
      <c r="C1423" s="15" t="n">
        <v>-1.5142337084625</v>
      </c>
      <c r="D1423" s="15" t="n">
        <v>-2.7121753519875</v>
      </c>
      <c r="E1423" s="21" t="n">
        <v>-1.61540757994517</v>
      </c>
    </row>
    <row r="1424" customFormat="false" ht="12.75" hidden="false" customHeight="false" outlineLevel="0" collapsed="false">
      <c r="A1424" s="19" t="n">
        <v>42064.2083333333</v>
      </c>
      <c r="C1424" s="15" t="n">
        <v>-0.706825006142503</v>
      </c>
      <c r="D1424" s="15" t="n">
        <v>-2.7120805252875</v>
      </c>
      <c r="E1424" s="21" t="n">
        <v>-0.507307948518074</v>
      </c>
    </row>
    <row r="1425" customFormat="false" ht="12.75" hidden="false" customHeight="false" outlineLevel="0" collapsed="false">
      <c r="A1425" s="19" t="n">
        <v>42064.25</v>
      </c>
      <c r="C1425" s="15" t="n">
        <v>0</v>
      </c>
      <c r="D1425" s="15" t="n">
        <v>-2.7119856985875</v>
      </c>
      <c r="E1425" s="21" t="n">
        <v>-0.915326490443229</v>
      </c>
    </row>
    <row r="1426" customFormat="false" ht="12.75" hidden="false" customHeight="false" outlineLevel="0" collapsed="false">
      <c r="A1426" s="19" t="n">
        <v>42064.2916666667</v>
      </c>
      <c r="C1426" s="15" t="n">
        <v>1.7174619722375</v>
      </c>
      <c r="D1426" s="15" t="n">
        <v>-1.9083676505875</v>
      </c>
      <c r="E1426" s="21" t="n">
        <v>-1.12867638783958</v>
      </c>
    </row>
    <row r="1427" customFormat="false" ht="12.75" hidden="false" customHeight="false" outlineLevel="0" collapsed="false">
      <c r="A1427" s="19" t="n">
        <v>42064.3333333333</v>
      </c>
      <c r="C1427" s="15" t="n">
        <v>-0.808426094540001</v>
      </c>
      <c r="D1427" s="15" t="n">
        <v>-0.301310671687499</v>
      </c>
      <c r="E1427" s="21" t="n">
        <v>-0.800135314199996</v>
      </c>
    </row>
    <row r="1428" customFormat="false" ht="12.75" hidden="false" customHeight="false" outlineLevel="0" collapsed="false">
      <c r="A1428" s="19" t="n">
        <v>42064.375</v>
      </c>
      <c r="C1428" s="15" t="n">
        <v>2.02158697595</v>
      </c>
      <c r="D1428" s="15" t="n">
        <v>-2.4104010831</v>
      </c>
      <c r="E1428" s="21" t="n">
        <v>-1.06002146737506</v>
      </c>
    </row>
    <row r="1429" customFormat="false" ht="12.75" hidden="false" customHeight="false" outlineLevel="0" collapsed="false">
      <c r="A1429" s="19" t="n">
        <v>42064.4166666667</v>
      </c>
      <c r="C1429" s="15" t="n">
        <v>-1.61768697244</v>
      </c>
      <c r="D1429" s="15" t="n">
        <v>-4.7202037190375</v>
      </c>
      <c r="E1429" s="21" t="n">
        <v>-1.79515293009154</v>
      </c>
    </row>
    <row r="1430" customFormat="false" ht="12.75" hidden="false" customHeight="false" outlineLevel="0" collapsed="false">
      <c r="A1430" s="19" t="n">
        <v>42064.4583333333</v>
      </c>
      <c r="C1430" s="15" t="n">
        <v>-5.056576137875</v>
      </c>
      <c r="D1430" s="15" t="n">
        <v>-3.9166278162375</v>
      </c>
      <c r="E1430" s="21" t="n">
        <v>-1.73616744014797</v>
      </c>
    </row>
    <row r="1431" customFormat="false" ht="12.75" hidden="false" customHeight="false" outlineLevel="0" collapsed="false">
      <c r="A1431" s="19" t="n">
        <v>42064.5</v>
      </c>
      <c r="C1431" s="15" t="n">
        <v>-3.9451467797625</v>
      </c>
      <c r="D1431" s="15" t="n">
        <v>-4.8202964238</v>
      </c>
      <c r="E1431" s="21" t="n">
        <v>-2.75879969544804</v>
      </c>
    </row>
    <row r="1432" customFormat="false" ht="12.75" hidden="false" customHeight="false" outlineLevel="0" collapsed="false">
      <c r="A1432" s="19" t="n">
        <v>42064.5416666667</v>
      </c>
      <c r="C1432" s="15" t="n">
        <v>-0.5059184835875</v>
      </c>
      <c r="D1432" s="15" t="n">
        <v>-2.1088059313125</v>
      </c>
      <c r="E1432" s="21" t="n">
        <v>-2.6309694124291</v>
      </c>
    </row>
    <row r="1433" customFormat="false" ht="12.75" hidden="false" customHeight="false" outlineLevel="0" collapsed="false">
      <c r="A1433" s="19" t="n">
        <v>42064.5833333333</v>
      </c>
      <c r="C1433" s="15" t="n">
        <v>-1.3157271880675</v>
      </c>
      <c r="D1433" s="15" t="n">
        <v>-4.7195434442375</v>
      </c>
      <c r="E1433" s="21" t="n">
        <v>-3.33955893038103</v>
      </c>
    </row>
    <row r="1434" customFormat="false" ht="12.75" hidden="false" customHeight="false" outlineLevel="0" collapsed="false">
      <c r="A1434" s="19" t="n">
        <v>42064.625</v>
      </c>
      <c r="C1434" s="15" t="n">
        <v>-2.42966089626</v>
      </c>
      <c r="D1434" s="15" t="n">
        <v>-4.618966069675</v>
      </c>
      <c r="E1434" s="21" t="n">
        <v>-2.84245236983282</v>
      </c>
    </row>
    <row r="1435" customFormat="false" ht="12.75" hidden="false" customHeight="false" outlineLevel="0" collapsed="false">
      <c r="A1435" s="19" t="n">
        <v>42064.6666666667</v>
      </c>
      <c r="C1435" s="15" t="n">
        <v>0</v>
      </c>
      <c r="D1435" s="15" t="n">
        <v>-2.3094022565375</v>
      </c>
      <c r="E1435" s="21" t="n">
        <v>-3.28899780476854</v>
      </c>
    </row>
    <row r="1436" customFormat="false" ht="12.75" hidden="false" customHeight="false" outlineLevel="0" collapsed="false">
      <c r="A1436" s="19" t="n">
        <v>42064.7083333333</v>
      </c>
      <c r="C1436" s="15" t="n">
        <v>-3.1399293837625</v>
      </c>
      <c r="D1436" s="15" t="n">
        <v>1.807295069925</v>
      </c>
      <c r="E1436" s="21" t="n">
        <v>-0.221746794403953</v>
      </c>
    </row>
    <row r="1437" customFormat="false" ht="12.75" hidden="false" customHeight="false" outlineLevel="0" collapsed="false">
      <c r="A1437" s="19" t="n">
        <v>42064.75</v>
      </c>
      <c r="C1437" s="15" t="n">
        <v>-6.1801620286675</v>
      </c>
      <c r="D1437" s="15" t="n">
        <v>-7.5301327171875</v>
      </c>
      <c r="E1437" s="21" t="n">
        <v>-1.52972798957575</v>
      </c>
    </row>
    <row r="1438" customFormat="false" ht="12.75" hidden="false" customHeight="false" outlineLevel="0" collapsed="false">
      <c r="A1438" s="19" t="n">
        <v>42064.7916666667</v>
      </c>
      <c r="C1438" s="15" t="n">
        <v>-3.040206557925</v>
      </c>
      <c r="D1438" s="15" t="n">
        <v>-1.3051773470125</v>
      </c>
      <c r="E1438" s="21" t="n">
        <v>-1.48042771864519</v>
      </c>
    </row>
    <row r="1439" customFormat="false" ht="12.75" hidden="false" customHeight="false" outlineLevel="0" collapsed="false">
      <c r="A1439" s="19" t="n">
        <v>42064.8333333333</v>
      </c>
      <c r="C1439" s="15" t="n">
        <v>-0.40546522231</v>
      </c>
      <c r="D1439" s="15" t="n">
        <v>0.200789490724999</v>
      </c>
      <c r="E1439" s="21" t="n">
        <v>-1.14096037491225</v>
      </c>
    </row>
    <row r="1440" customFormat="false" ht="12.75" hidden="false" customHeight="false" outlineLevel="0" collapsed="false">
      <c r="A1440" s="19" t="n">
        <v>42064.875</v>
      </c>
      <c r="C1440" s="15" t="n">
        <v>-1.21670871069</v>
      </c>
      <c r="D1440" s="15" t="n">
        <v>-1.405477265675</v>
      </c>
      <c r="E1440" s="21" t="n">
        <v>-0.728458462590913</v>
      </c>
    </row>
    <row r="1441" customFormat="false" ht="12.75" hidden="false" customHeight="false" outlineLevel="0" collapsed="false">
      <c r="A1441" s="19" t="n">
        <v>42064.9166666667</v>
      </c>
      <c r="C1441" s="15" t="n">
        <v>-1.9269511112125</v>
      </c>
      <c r="D1441" s="15" t="n">
        <v>-0.702714048137499</v>
      </c>
      <c r="E1441" s="21" t="n">
        <v>-0.710634107075778</v>
      </c>
    </row>
    <row r="1442" customFormat="false" ht="12.75" hidden="false" customHeight="false" outlineLevel="0" collapsed="false">
      <c r="A1442" s="19" t="n">
        <v>42064.9583333333</v>
      </c>
      <c r="C1442" s="15" t="n">
        <v>-2.9418924290075</v>
      </c>
      <c r="D1442" s="15" t="n">
        <v>-1.806915763125</v>
      </c>
      <c r="E1442" s="21" t="n">
        <v>-1.42583513894338</v>
      </c>
    </row>
    <row r="1443" customFormat="false" ht="12.75" hidden="false" customHeight="false" outlineLevel="0" collapsed="false">
      <c r="A1443" s="19" t="n">
        <v>42065</v>
      </c>
      <c r="C1443" s="15" t="n">
        <v>-4.3632381003925</v>
      </c>
      <c r="D1443" s="15" t="n">
        <v>-2.3087560301375</v>
      </c>
      <c r="E1443" s="21" t="n">
        <v>-0.655700805553322</v>
      </c>
    </row>
    <row r="1444" customFormat="false" ht="12.75" hidden="false" customHeight="false" outlineLevel="0" collapsed="false">
      <c r="A1444" s="19" t="n">
        <v>42065.0416666667</v>
      </c>
      <c r="C1444" s="15" t="n">
        <v>-1.5224511071625</v>
      </c>
      <c r="D1444" s="15" t="n">
        <v>-2.1079208821125</v>
      </c>
      <c r="E1444" s="21" t="n">
        <v>-0.965491185571571</v>
      </c>
    </row>
    <row r="1445" customFormat="false" ht="12.75" hidden="false" customHeight="false" outlineLevel="0" collapsed="false">
      <c r="A1445" s="19" t="n">
        <v>42065.0833333333</v>
      </c>
      <c r="C1445" s="15" t="n">
        <v>-1.5228424118625</v>
      </c>
      <c r="D1445" s="15" t="n">
        <v>-0.602242036575</v>
      </c>
      <c r="E1445" s="21" t="n">
        <v>-1.04079293713642</v>
      </c>
    </row>
    <row r="1446" customFormat="false" ht="12.75" hidden="false" customHeight="false" outlineLevel="0" collapsed="false">
      <c r="A1446" s="19" t="n">
        <v>42065.125</v>
      </c>
      <c r="C1446" s="15" t="n">
        <v>-3.1480163475625</v>
      </c>
      <c r="D1446" s="15" t="n">
        <v>-2.609624177225</v>
      </c>
      <c r="E1446" s="21" t="n">
        <v>-1.58610415993248</v>
      </c>
    </row>
    <row r="1447" customFormat="false" ht="12.75" hidden="false" customHeight="false" outlineLevel="0" collapsed="false">
      <c r="A1447" s="19" t="n">
        <v>42065.1666666667</v>
      </c>
      <c r="C1447" s="15" t="n">
        <v>-0.5078750070875</v>
      </c>
      <c r="D1447" s="15" t="n">
        <v>-1.9069663226875</v>
      </c>
      <c r="E1447" s="21" t="n">
        <v>-0.80531929189097</v>
      </c>
    </row>
    <row r="1448" customFormat="false" ht="12.75" hidden="false" customHeight="false" outlineLevel="0" collapsed="false">
      <c r="A1448" s="19" t="n">
        <v>42065.2083333333</v>
      </c>
      <c r="C1448" s="15" t="n">
        <v>-1.3208141491675</v>
      </c>
      <c r="D1448" s="15" t="n">
        <v>-3.010894093875</v>
      </c>
      <c r="E1448" s="21" t="n">
        <v>-0.639392447319482</v>
      </c>
    </row>
    <row r="1449" customFormat="false" ht="12.75" hidden="false" customHeight="false" outlineLevel="0" collapsed="false">
      <c r="A1449" s="19" t="n">
        <v>42065.25</v>
      </c>
      <c r="C1449" s="15" t="n">
        <v>-1.422780455285</v>
      </c>
      <c r="D1449" s="15" t="n">
        <v>-2.3082713603375</v>
      </c>
      <c r="E1449" s="21" t="n">
        <v>-1.21389618369239</v>
      </c>
    </row>
    <row r="1450" customFormat="false" ht="12.75" hidden="false" customHeight="false" outlineLevel="0" collapsed="false">
      <c r="A1450" s="19" t="n">
        <v>42065.2916666667</v>
      </c>
      <c r="C1450" s="15" t="n">
        <v>-2.5413315589375</v>
      </c>
      <c r="D1450" s="15" t="n">
        <v>-2.609258918825</v>
      </c>
      <c r="E1450" s="21" t="n">
        <v>-0.109806858123044</v>
      </c>
    </row>
    <row r="1451" customFormat="false" ht="12.75" hidden="false" customHeight="false" outlineLevel="0" collapsed="false">
      <c r="A1451" s="19" t="n">
        <v>42065.3333333333</v>
      </c>
      <c r="C1451" s="15" t="n">
        <v>0.610076096025</v>
      </c>
      <c r="D1451" s="15" t="n">
        <v>0.5017630008125</v>
      </c>
      <c r="E1451" s="21" t="n">
        <v>0.753330865125536</v>
      </c>
    </row>
    <row r="1452" customFormat="false" ht="12.75" hidden="false" customHeight="false" outlineLevel="0" collapsed="false">
      <c r="A1452" s="19" t="n">
        <v>42065.375</v>
      </c>
      <c r="C1452" s="15" t="n">
        <v>-1.017054363175</v>
      </c>
      <c r="D1452" s="15" t="n">
        <v>0.1003490880625</v>
      </c>
      <c r="E1452" s="21" t="n">
        <v>-0.818680343861773</v>
      </c>
    </row>
    <row r="1453" customFormat="false" ht="12.75" hidden="false" customHeight="false" outlineLevel="0" collapsed="false">
      <c r="A1453" s="19" t="n">
        <v>42065.4166666667</v>
      </c>
      <c r="C1453" s="15" t="n">
        <v>-1.7294358960575</v>
      </c>
      <c r="D1453" s="15" t="n">
        <v>-3.010367278875</v>
      </c>
      <c r="E1453" s="21" t="n">
        <v>-1.23079942333537</v>
      </c>
    </row>
    <row r="1454" customFormat="false" ht="12.75" hidden="false" customHeight="false" outlineLevel="0" collapsed="false">
      <c r="A1454" s="19" t="n">
        <v>42065.4583333333</v>
      </c>
      <c r="C1454" s="15" t="n">
        <v>-3.052728308325</v>
      </c>
      <c r="D1454" s="15" t="n">
        <v>-4.214366682225</v>
      </c>
      <c r="E1454" s="21" t="n">
        <v>-0.893885211541118</v>
      </c>
    </row>
    <row r="1455" customFormat="false" ht="12.75" hidden="false" customHeight="false" outlineLevel="0" collapsed="false">
      <c r="A1455" s="19" t="n">
        <v>42065.5</v>
      </c>
      <c r="C1455" s="15" t="n">
        <v>-3.25707831224</v>
      </c>
      <c r="D1455" s="15" t="n">
        <v>-1.7057553799625</v>
      </c>
      <c r="E1455" s="21" t="n">
        <v>0.093798491024451</v>
      </c>
    </row>
    <row r="1456" customFormat="false" ht="12.75" hidden="false" customHeight="false" outlineLevel="0" collapsed="false">
      <c r="A1456" s="19" t="n">
        <v>42065.5416666667</v>
      </c>
      <c r="C1456" s="15" t="n">
        <v>1.018097842375</v>
      </c>
      <c r="D1456" s="15" t="n">
        <v>-1.20402047595</v>
      </c>
      <c r="E1456" s="21" t="n">
        <v>-0.1274920166799</v>
      </c>
    </row>
    <row r="1457" customFormat="false" ht="12.75" hidden="false" customHeight="false" outlineLevel="0" collapsed="false">
      <c r="A1457" s="19" t="n">
        <v>42065.5833333333</v>
      </c>
      <c r="C1457" s="15" t="n">
        <v>-0.203671742434999</v>
      </c>
      <c r="D1457" s="15" t="n">
        <v>-1.3043098583125</v>
      </c>
      <c r="E1457" s="21" t="n">
        <v>-1.21061838303496</v>
      </c>
    </row>
    <row r="1458" customFormat="false" ht="12.75" hidden="false" customHeight="false" outlineLevel="0" collapsed="false">
      <c r="A1458" s="19" t="n">
        <v>42065.625</v>
      </c>
      <c r="C1458" s="15" t="n">
        <v>2.648410913135</v>
      </c>
      <c r="D1458" s="15" t="n">
        <v>-3.812464587575</v>
      </c>
      <c r="E1458" s="21" t="n">
        <v>-2.21317913285019</v>
      </c>
    </row>
    <row r="1459" customFormat="false" ht="12.75" hidden="false" customHeight="false" outlineLevel="0" collapsed="false">
      <c r="A1459" s="19" t="n">
        <v>42065.6666666667</v>
      </c>
      <c r="C1459" s="15" t="n">
        <v>-0.1018880451775</v>
      </c>
      <c r="D1459" s="15" t="n">
        <v>2.4077880807</v>
      </c>
      <c r="E1459" s="21" t="n">
        <v>-0.165231124096811</v>
      </c>
    </row>
    <row r="1460" customFormat="false" ht="12.75" hidden="false" customHeight="false" outlineLevel="0" collapsed="false">
      <c r="A1460" s="19" t="n">
        <v>42065.7083333333</v>
      </c>
      <c r="C1460" s="15" t="n">
        <v>-0.305742396472501</v>
      </c>
      <c r="D1460" s="15" t="n">
        <v>0.300962973787501</v>
      </c>
      <c r="E1460" s="21" t="n">
        <v>-0.0717462356429837</v>
      </c>
    </row>
    <row r="1461" customFormat="false" ht="12.75" hidden="false" customHeight="false" outlineLevel="0" collapsed="false">
      <c r="A1461" s="19" t="n">
        <v>42065.75</v>
      </c>
      <c r="C1461" s="15" t="n">
        <v>2.03880438275</v>
      </c>
      <c r="D1461" s="15" t="n">
        <v>1.805714624925</v>
      </c>
      <c r="E1461" s="21" t="n">
        <v>0.852654121937071</v>
      </c>
    </row>
    <row r="1462" customFormat="false" ht="12.75" hidden="false" customHeight="false" outlineLevel="0" collapsed="false">
      <c r="A1462" s="19" t="n">
        <v>42065.7916666667</v>
      </c>
      <c r="C1462" s="15" t="n">
        <v>3.7727533263475</v>
      </c>
      <c r="D1462" s="15" t="n">
        <v>2.1065933083125</v>
      </c>
      <c r="E1462" s="21" t="n">
        <v>0.845317954842459</v>
      </c>
    </row>
    <row r="1463" customFormat="false" ht="12.75" hidden="false" customHeight="false" outlineLevel="0" collapsed="false">
      <c r="A1463" s="19" t="n">
        <v>42065.8333333333</v>
      </c>
      <c r="C1463" s="15" t="n">
        <v>1.427893503365</v>
      </c>
      <c r="D1463" s="15" t="n">
        <v>1.7052777343625</v>
      </c>
      <c r="E1463" s="21" t="n">
        <v>0.0279969542768902</v>
      </c>
    </row>
    <row r="1464" customFormat="false" ht="12.75" hidden="false" customHeight="false" outlineLevel="0" collapsed="false">
      <c r="A1464" s="19" t="n">
        <v>42065.875</v>
      </c>
      <c r="C1464" s="15" t="n">
        <v>-1.1222032808525</v>
      </c>
      <c r="D1464" s="15" t="n">
        <v>-2.80859440015</v>
      </c>
      <c r="E1464" s="21" t="n">
        <v>-0.5371374580273</v>
      </c>
    </row>
    <row r="1465" customFormat="false" ht="12.75" hidden="false" customHeight="false" outlineLevel="0" collapsed="false">
      <c r="A1465" s="19" t="n">
        <v>42065.9166666667</v>
      </c>
      <c r="C1465" s="15" t="n">
        <v>-2.44906960938</v>
      </c>
      <c r="D1465" s="15" t="n">
        <v>-0.9027308768625</v>
      </c>
      <c r="E1465" s="21" t="n">
        <v>-0.98254166499057</v>
      </c>
    </row>
    <row r="1466" customFormat="false" ht="12.75" hidden="false" customHeight="false" outlineLevel="0" collapsed="false">
      <c r="A1466" s="19" t="n">
        <v>42065.9583333333</v>
      </c>
      <c r="C1466" s="15" t="n">
        <v>-0.40828261615</v>
      </c>
      <c r="D1466" s="15" t="n">
        <v>-2.206598210575</v>
      </c>
      <c r="E1466" s="21" t="n">
        <v>-0.808750203321941</v>
      </c>
    </row>
    <row r="1467" customFormat="false" ht="12.75" hidden="false" customHeight="false" outlineLevel="0" collapsed="false">
      <c r="A1467" s="19" t="n">
        <v>42066</v>
      </c>
      <c r="C1467" s="15" t="n">
        <v>-1.7356445972975</v>
      </c>
      <c r="D1467" s="15" t="n">
        <v>-1.002964065625</v>
      </c>
      <c r="E1467" s="21" t="n">
        <v>-1.05381674429146</v>
      </c>
    </row>
    <row r="1468" customFormat="false" ht="12.75" hidden="false" customHeight="false" outlineLevel="0" collapsed="false">
      <c r="A1468" s="19" t="n">
        <v>42066.0416666667</v>
      </c>
      <c r="C1468" s="15" t="n">
        <v>-0.9191054519775</v>
      </c>
      <c r="D1468" s="15" t="n">
        <v>-1.805272100325</v>
      </c>
      <c r="E1468" s="21" t="n">
        <v>-1.2354924665942</v>
      </c>
    </row>
    <row r="1469" customFormat="false" ht="12.75" hidden="false" customHeight="false" outlineLevel="0" collapsed="false">
      <c r="A1469" s="19" t="n">
        <v>42066.0833333333</v>
      </c>
      <c r="C1469" s="15" t="n">
        <v>-0.5107445748875</v>
      </c>
      <c r="D1469" s="15" t="n">
        <v>-1.3037619707125</v>
      </c>
      <c r="E1469" s="21" t="n">
        <v>-1.83035499649118</v>
      </c>
    </row>
    <row r="1470" customFormat="false" ht="12.75" hidden="false" customHeight="false" outlineLevel="0" collapsed="false">
      <c r="A1470" s="19" t="n">
        <v>42066.125</v>
      </c>
      <c r="C1470" s="15" t="n">
        <v>-1.63480003132</v>
      </c>
      <c r="D1470" s="15" t="n">
        <v>-4.5128641618125</v>
      </c>
      <c r="E1470" s="21" t="n">
        <v>-2.18209030808767</v>
      </c>
    </row>
    <row r="1471" customFormat="false" ht="12.75" hidden="false" customHeight="false" outlineLevel="0" collapsed="false">
      <c r="A1471" s="19" t="n">
        <v>42066.1666666667</v>
      </c>
      <c r="C1471" s="15" t="n">
        <v>-2.657228312375</v>
      </c>
      <c r="D1471" s="15" t="n">
        <v>-2.4067765959</v>
      </c>
      <c r="E1471" s="21" t="n">
        <v>-1.77350172781787</v>
      </c>
    </row>
    <row r="1472" customFormat="false" ht="12.75" hidden="false" customHeight="false" outlineLevel="0" collapsed="false">
      <c r="A1472" s="19" t="n">
        <v>42066.2083333333</v>
      </c>
      <c r="C1472" s="15" t="n">
        <v>-4.3957685644525</v>
      </c>
      <c r="D1472" s="15" t="n">
        <v>-2.00557692125</v>
      </c>
      <c r="E1472" s="21" t="n">
        <v>-1.63941105228512</v>
      </c>
    </row>
    <row r="1473" customFormat="false" ht="12.75" hidden="false" customHeight="false" outlineLevel="0" collapsed="false">
      <c r="A1473" s="19" t="n">
        <v>42066.25</v>
      </c>
      <c r="C1473" s="15" t="n">
        <v>-0.9202793660775</v>
      </c>
      <c r="D1473" s="15" t="n">
        <v>-1.20330400755</v>
      </c>
      <c r="E1473" s="21" t="n">
        <v>-1.31293893927311</v>
      </c>
    </row>
    <row r="1474" customFormat="false" ht="12.75" hidden="false" customHeight="false" outlineLevel="0" collapsed="false">
      <c r="A1474" s="19" t="n">
        <v>42066.2916666667</v>
      </c>
      <c r="C1474" s="15" t="n">
        <v>-2.04558699755</v>
      </c>
      <c r="D1474" s="15" t="n">
        <v>-2.5067955465625</v>
      </c>
      <c r="E1474" s="21" t="n">
        <v>-0.520099289780423</v>
      </c>
    </row>
    <row r="1475" customFormat="false" ht="12.75" hidden="false" customHeight="false" outlineLevel="0" collapsed="false">
      <c r="A1475" s="19" t="n">
        <v>42066.3333333333</v>
      </c>
      <c r="C1475" s="15" t="n">
        <v>2.250719610865</v>
      </c>
      <c r="D1475" s="15" t="n">
        <v>0.701878168337499</v>
      </c>
      <c r="E1475" s="21" t="n">
        <v>0.648367647455127</v>
      </c>
    </row>
    <row r="1476" customFormat="false" ht="12.75" hidden="false" customHeight="false" outlineLevel="0" collapsed="false">
      <c r="A1476" s="19" t="n">
        <v>42066.375</v>
      </c>
      <c r="C1476" s="15" t="n">
        <v>-1.023315238375</v>
      </c>
      <c r="D1476" s="15" t="n">
        <v>-0.300794392987501</v>
      </c>
      <c r="E1476" s="21" t="n">
        <v>-0.578028282333686</v>
      </c>
    </row>
    <row r="1477" customFormat="false" ht="12.75" hidden="false" customHeight="false" outlineLevel="0" collapsed="false">
      <c r="A1477" s="19" t="n">
        <v>42066.4166666667</v>
      </c>
      <c r="C1477" s="15" t="n">
        <v>-2.86601310289</v>
      </c>
      <c r="D1477" s="15" t="n">
        <v>-2.7070547101875</v>
      </c>
      <c r="E1477" s="21" t="n">
        <v>-1.62118027592211</v>
      </c>
    </row>
    <row r="1478" customFormat="false" ht="12.75" hidden="false" customHeight="false" outlineLevel="0" collapsed="false">
      <c r="A1478" s="19" t="n">
        <v>42066.4583333333</v>
      </c>
      <c r="C1478" s="15" t="n">
        <v>-7.4740099392175</v>
      </c>
      <c r="D1478" s="15" t="n">
        <v>-5.6144353139</v>
      </c>
      <c r="E1478" s="21" t="n">
        <v>-1.86753731395391</v>
      </c>
    </row>
    <row r="1479" customFormat="false" ht="12.75" hidden="false" customHeight="false" outlineLevel="0" collapsed="false">
      <c r="A1479" s="19" t="n">
        <v>42066.5</v>
      </c>
      <c r="C1479" s="15" t="n">
        <v>-1.43299588985</v>
      </c>
      <c r="D1479" s="15" t="n">
        <v>-4.0101704545</v>
      </c>
      <c r="E1479" s="21" t="n">
        <v>-1.41694339085761</v>
      </c>
    </row>
    <row r="1480" customFormat="false" ht="12.75" hidden="false" customHeight="false" outlineLevel="0" collapsed="false">
      <c r="A1480" s="19" t="n">
        <v>42066.5416666667</v>
      </c>
      <c r="C1480" s="15" t="n">
        <v>1.329143148775</v>
      </c>
      <c r="D1480" s="15" t="n">
        <v>-0.701755244837517</v>
      </c>
      <c r="E1480" s="21" t="n">
        <v>-1.53717805138232</v>
      </c>
    </row>
    <row r="1481" customFormat="false" ht="12.75" hidden="false" customHeight="false" outlineLevel="0" collapsed="false">
      <c r="A1481" s="19" t="n">
        <v>42066.5833333333</v>
      </c>
      <c r="C1481" s="15" t="n">
        <v>-3.47230821055</v>
      </c>
      <c r="D1481" s="15" t="n">
        <v>-5.413350806775</v>
      </c>
      <c r="E1481" s="21" t="n">
        <v>-1.68143971613023</v>
      </c>
    </row>
    <row r="1482" customFormat="false" ht="12.75" hidden="false" customHeight="false" outlineLevel="0" collapsed="false">
      <c r="A1482" s="19" t="n">
        <v>42066.625</v>
      </c>
      <c r="C1482" s="15" t="n">
        <v>0.510274359938</v>
      </c>
      <c r="D1482" s="15" t="n">
        <v>-0.701706075437503</v>
      </c>
      <c r="E1482" s="21" t="n">
        <v>-0.223364949537701</v>
      </c>
    </row>
    <row r="1483" customFormat="false" ht="12.75" hidden="false" customHeight="false" outlineLevel="0" collapsed="false">
      <c r="A1483" s="19" t="n">
        <v>42066.6666666667</v>
      </c>
      <c r="C1483" s="15" t="n">
        <v>-1.7349270205604</v>
      </c>
      <c r="D1483" s="15" t="n">
        <v>-0.300720638887501</v>
      </c>
      <c r="E1483" s="21" t="n">
        <v>-0.702867701933476</v>
      </c>
    </row>
    <row r="1484" customFormat="false" ht="12.75" hidden="false" customHeight="false" outlineLevel="0" collapsed="false">
      <c r="A1484" s="19" t="n">
        <v>42066.7083333333</v>
      </c>
      <c r="C1484" s="15" t="n">
        <v>0</v>
      </c>
      <c r="D1484" s="15" t="n">
        <v>-1.20284041035</v>
      </c>
      <c r="E1484" s="21" t="n">
        <v>-0.0496408819391926</v>
      </c>
    </row>
    <row r="1485" customFormat="false" ht="12.75" hidden="false" customHeight="false" outlineLevel="0" collapsed="false">
      <c r="A1485" s="19" t="n">
        <v>42066.75</v>
      </c>
      <c r="C1485" s="15" t="n">
        <v>-0.714376935218801</v>
      </c>
      <c r="D1485" s="15" t="n">
        <v>-0.200466377524999</v>
      </c>
      <c r="E1485" s="21" t="n">
        <v>0.513393949078974</v>
      </c>
    </row>
    <row r="1486" customFormat="false" ht="12.75" hidden="false" customHeight="false" outlineLevel="0" collapsed="false">
      <c r="A1486" s="19" t="n">
        <v>42066.7916666667</v>
      </c>
      <c r="C1486" s="15" t="n">
        <v>0.306160519566001</v>
      </c>
      <c r="D1486" s="15" t="n">
        <v>0.5011483833125</v>
      </c>
      <c r="E1486" s="21" t="n">
        <v>-0.195759999828745</v>
      </c>
    </row>
    <row r="1487" customFormat="false" ht="12.75" hidden="false" customHeight="false" outlineLevel="0" collapsed="false">
      <c r="A1487" s="19" t="n">
        <v>42066.8333333333</v>
      </c>
      <c r="C1487" s="15" t="n">
        <v>0.714372156089199</v>
      </c>
      <c r="D1487" s="15" t="n">
        <v>-0.5011308228125</v>
      </c>
      <c r="E1487" s="21" t="n">
        <v>-0.0575797613563861</v>
      </c>
    </row>
    <row r="1488" customFormat="false" ht="12.75" hidden="false" customHeight="false" outlineLevel="0" collapsed="false">
      <c r="A1488" s="19" t="n">
        <v>42066.875</v>
      </c>
      <c r="C1488" s="15" t="n">
        <v>1.6328451806272</v>
      </c>
      <c r="D1488" s="15" t="n">
        <v>-0.200445304924999</v>
      </c>
      <c r="E1488" s="21" t="n">
        <v>-0.315249422222524</v>
      </c>
    </row>
    <row r="1489" customFormat="false" ht="12.75" hidden="false" customHeight="false" outlineLevel="0" collapsed="false">
      <c r="A1489" s="19" t="n">
        <v>42066.9166666667</v>
      </c>
      <c r="C1489" s="15" t="n">
        <v>1.530787236342</v>
      </c>
      <c r="D1489" s="15" t="n">
        <v>-0.40087656145</v>
      </c>
      <c r="E1489" s="21" t="n">
        <v>-0.631832294493035</v>
      </c>
    </row>
    <row r="1490" customFormat="false" ht="12.75" hidden="false" customHeight="false" outlineLevel="0" collapsed="false">
      <c r="A1490" s="19" t="n">
        <v>42066.9583333333</v>
      </c>
      <c r="C1490" s="15" t="n">
        <v>0.816417128451199</v>
      </c>
      <c r="D1490" s="15" t="n">
        <v>-1.6034500522</v>
      </c>
      <c r="E1490" s="21" t="n">
        <v>-0.777123277190202</v>
      </c>
    </row>
    <row r="1491" customFormat="false" ht="12.75" hidden="false" customHeight="false" outlineLevel="0" collapsed="false">
      <c r="A1491" s="19" t="n">
        <v>42067</v>
      </c>
      <c r="C1491" s="15" t="n">
        <v>-0.306155399070001</v>
      </c>
      <c r="D1491" s="15" t="n">
        <v>0.100212116162501</v>
      </c>
      <c r="E1491" s="21" t="n">
        <v>-0.440650481096442</v>
      </c>
    </row>
    <row r="1492" customFormat="false" ht="12.75" hidden="false" customHeight="false" outlineLevel="0" collapsed="false">
      <c r="A1492" s="19" t="n">
        <v>42067.0416666667</v>
      </c>
      <c r="C1492" s="15" t="n">
        <v>-0.408205833294399</v>
      </c>
      <c r="D1492" s="15" t="n">
        <v>-1.603337665</v>
      </c>
      <c r="E1492" s="21" t="n">
        <v>-0.8283229765212</v>
      </c>
    </row>
    <row r="1493" customFormat="false" ht="12.75" hidden="false" customHeight="false" outlineLevel="0" collapsed="false">
      <c r="A1493" s="19" t="n">
        <v>42067.0833333333</v>
      </c>
      <c r="C1493" s="15" t="n">
        <v>1.530766754358</v>
      </c>
      <c r="D1493" s="15" t="n">
        <v>0.300615275887501</v>
      </c>
      <c r="E1493" s="21" t="n">
        <v>-0.714984498589751</v>
      </c>
    </row>
    <row r="1494" customFormat="false" ht="12.75" hidden="false" customHeight="false" outlineLevel="0" collapsed="false">
      <c r="A1494" s="19" t="n">
        <v>42067.125</v>
      </c>
      <c r="C1494" s="15" t="n">
        <v>-0.714355429135601</v>
      </c>
      <c r="D1494" s="15" t="n">
        <v>-0.601209479175001</v>
      </c>
      <c r="E1494" s="21" t="n">
        <v>-0.238957841135898</v>
      </c>
    </row>
    <row r="1495" customFormat="false" ht="12.75" hidden="false" customHeight="false" outlineLevel="0" collapsed="false">
      <c r="A1495" s="19" t="n">
        <v>42067.1666666667</v>
      </c>
      <c r="C1495" s="15" t="n">
        <v>-0.714353039570801</v>
      </c>
      <c r="D1495" s="15" t="n">
        <v>-0.701386474337499</v>
      </c>
      <c r="E1495" s="21" t="n">
        <v>0.430100398686854</v>
      </c>
    </row>
    <row r="1496" customFormat="false" ht="12.75" hidden="false" customHeight="false" outlineLevel="0" collapsed="false">
      <c r="A1496" s="19" t="n">
        <v>42067.2083333333</v>
      </c>
      <c r="C1496" s="15" t="n">
        <v>-1.326651207154</v>
      </c>
      <c r="D1496" s="15" t="n">
        <v>-1.001945556625</v>
      </c>
      <c r="E1496" s="21" t="n">
        <v>-0.208341812557619</v>
      </c>
    </row>
    <row r="1497" customFormat="false" ht="12.75" hidden="false" customHeight="false" outlineLevel="0" collapsed="false">
      <c r="A1497" s="19" t="n">
        <v>42067.25</v>
      </c>
      <c r="C1497" s="15" t="n">
        <v>0.1020497514916</v>
      </c>
      <c r="D1497" s="15" t="n">
        <v>-1.803438784125</v>
      </c>
      <c r="E1497" s="21" t="n">
        <v>-0.512201116753191</v>
      </c>
    </row>
    <row r="1498" customFormat="false" ht="12.75" hidden="false" customHeight="false" outlineLevel="0" collapsed="false">
      <c r="A1498" s="19" t="n">
        <v>42067.2916666667</v>
      </c>
      <c r="C1498" s="15" t="n">
        <v>1.7348399721284</v>
      </c>
      <c r="D1498" s="15" t="n">
        <v>-1.5028129719375</v>
      </c>
      <c r="E1498" s="21" t="n">
        <v>0.544066890938678</v>
      </c>
    </row>
    <row r="1499" customFormat="false" ht="12.75" hidden="false" customHeight="false" outlineLevel="0" collapsed="false">
      <c r="A1499" s="19" t="n">
        <v>42067.3333333333</v>
      </c>
      <c r="C1499" s="15" t="n">
        <v>1.4286869626232</v>
      </c>
      <c r="D1499" s="15" t="n">
        <v>-1.20220823235</v>
      </c>
      <c r="E1499" s="21" t="n">
        <v>0.206645121858457</v>
      </c>
    </row>
    <row r="1500" customFormat="false" ht="12.75" hidden="false" customHeight="false" outlineLevel="0" collapsed="false">
      <c r="A1500" s="19" t="n">
        <v>42067.375</v>
      </c>
      <c r="C1500" s="15" t="n">
        <v>4.8983389148352</v>
      </c>
      <c r="D1500" s="15" t="n">
        <v>-0.801444058100001</v>
      </c>
      <c r="E1500" s="21" t="n">
        <v>0.0747020966781323</v>
      </c>
    </row>
    <row r="1501" customFormat="false" ht="12.75" hidden="false" customHeight="false" outlineLevel="0" collapsed="false">
      <c r="A1501" s="19" t="n">
        <v>42067.4166666667</v>
      </c>
      <c r="C1501" s="15" t="n">
        <v>-0.408193544104002</v>
      </c>
      <c r="D1501" s="15" t="n">
        <v>-1.803185912925</v>
      </c>
      <c r="E1501" s="21" t="n">
        <v>0.228641952212696</v>
      </c>
    </row>
    <row r="1502" customFormat="false" ht="12.75" hidden="false" customHeight="false" outlineLevel="0" collapsed="false">
      <c r="A1502" s="19" t="n">
        <v>42067.4583333333</v>
      </c>
      <c r="C1502" s="15" t="n">
        <v>-4.3880659203628</v>
      </c>
      <c r="D1502" s="15" t="n">
        <v>-0.901561347562499</v>
      </c>
      <c r="E1502" s="21" t="n">
        <v>0.060595395578114</v>
      </c>
    </row>
    <row r="1503" customFormat="false" ht="12.75" hidden="false" customHeight="false" outlineLevel="0" collapsed="false">
      <c r="A1503" s="19" t="n">
        <v>42067.5</v>
      </c>
      <c r="C1503" s="15" t="n">
        <v>0</v>
      </c>
      <c r="D1503" s="15" t="n">
        <v>-1.20203965155</v>
      </c>
      <c r="E1503" s="21" t="n">
        <v>-0.774508028491607</v>
      </c>
    </row>
    <row r="1504" customFormat="false" ht="12.75" hidden="false" customHeight="false" outlineLevel="0" collapsed="false">
      <c r="A1504" s="19" t="n">
        <v>42067.5416666667</v>
      </c>
      <c r="C1504" s="15" t="n">
        <v>0.612284171560798</v>
      </c>
      <c r="D1504" s="15" t="n">
        <v>-1.5024968829375</v>
      </c>
      <c r="E1504" s="21" t="n">
        <v>-0.777768266762196</v>
      </c>
    </row>
    <row r="1505" customFormat="false" ht="12.75" hidden="false" customHeight="false" outlineLevel="0" collapsed="false">
      <c r="A1505" s="19" t="n">
        <v>42067.5833333333</v>
      </c>
      <c r="C1505" s="15" t="n">
        <v>0.612282123362402</v>
      </c>
      <c r="D1505" s="15" t="n">
        <v>-3.3053772431625</v>
      </c>
      <c r="E1505" s="21" t="n">
        <v>-0.668706145082011</v>
      </c>
    </row>
    <row r="1506" customFormat="false" ht="12.75" hidden="false" customHeight="false" outlineLevel="0" collapsed="false">
      <c r="A1506" s="19" t="n">
        <v>42067.625</v>
      </c>
      <c r="C1506" s="15" t="n">
        <v>0.204093358387999</v>
      </c>
      <c r="D1506" s="15" t="n">
        <v>-0.300478303987504</v>
      </c>
      <c r="E1506" s="21" t="n">
        <v>0.211828859724691</v>
      </c>
    </row>
    <row r="1507" customFormat="false" ht="12.75" hidden="false" customHeight="false" outlineLevel="0" collapsed="false">
      <c r="A1507" s="19" t="n">
        <v>42067.6666666667</v>
      </c>
      <c r="C1507" s="15" t="n">
        <v>2.7552511213452</v>
      </c>
      <c r="D1507" s="15" t="n">
        <v>-1.602494761</v>
      </c>
      <c r="E1507" s="21" t="n">
        <v>0.834916155879498</v>
      </c>
    </row>
    <row r="1508" customFormat="false" ht="12.75" hidden="false" customHeight="false" outlineLevel="0" collapsed="false">
      <c r="A1508" s="19" t="n">
        <v>42067.7083333333</v>
      </c>
      <c r="C1508" s="15" t="n">
        <v>3.2654718867584</v>
      </c>
      <c r="D1508" s="15" t="n">
        <v>-1.20182892555</v>
      </c>
      <c r="E1508" s="21" t="n">
        <v>0.331593179323105</v>
      </c>
    </row>
    <row r="1509" customFormat="false" ht="12.75" hidden="false" customHeight="false" outlineLevel="0" collapsed="false">
      <c r="A1509" s="19" t="n">
        <v>42067.75</v>
      </c>
      <c r="C1509" s="15" t="n">
        <v>0.306136965284397</v>
      </c>
      <c r="D1509" s="15" t="n">
        <v>-0.701042288537499</v>
      </c>
      <c r="E1509" s="21" t="n">
        <v>0.248051581160287</v>
      </c>
    </row>
    <row r="1510" customFormat="false" ht="12.75" hidden="false" customHeight="false" outlineLevel="0" collapsed="false">
      <c r="A1510" s="19" t="n">
        <v>42067.7916666667</v>
      </c>
      <c r="C1510" s="15" t="n">
        <v>1.3265890784692</v>
      </c>
      <c r="D1510" s="15" t="n">
        <v>-1.001453862625</v>
      </c>
      <c r="E1510" s="21" t="n">
        <v>-0.152995336339414</v>
      </c>
    </row>
    <row r="1511" customFormat="false" ht="12.75" hidden="false" customHeight="false" outlineLevel="0" collapsed="false">
      <c r="A1511" s="19" t="n">
        <v>42067.8333333333</v>
      </c>
      <c r="C1511" s="15" t="n">
        <v>1.734764530154</v>
      </c>
      <c r="D1511" s="15" t="n">
        <v>-1.401986238275</v>
      </c>
      <c r="E1511" s="21" t="n">
        <v>-0.668005554368566</v>
      </c>
    </row>
    <row r="1512" customFormat="false" ht="12.75" hidden="false" customHeight="false" outlineLevel="0" collapsed="false">
      <c r="A1512" s="19" t="n">
        <v>42067.875</v>
      </c>
      <c r="C1512" s="15" t="n">
        <v>3.4695174538504</v>
      </c>
      <c r="D1512" s="15" t="n">
        <v>-1.9026288791875</v>
      </c>
      <c r="E1512" s="21" t="n">
        <v>-0.446115414126423</v>
      </c>
    </row>
    <row r="1513" customFormat="false" ht="12.75" hidden="false" customHeight="false" outlineLevel="0" collapsed="false">
      <c r="A1513" s="19" t="n">
        <v>42067.9166666667</v>
      </c>
      <c r="C1513" s="15" t="n">
        <v>-1.530664344438</v>
      </c>
      <c r="D1513" s="15" t="n">
        <v>-0.200269699925003</v>
      </c>
      <c r="E1513" s="21" t="n">
        <v>-1.29874952750854</v>
      </c>
    </row>
    <row r="1514" customFormat="false" ht="12.75" hidden="false" customHeight="false" outlineLevel="0" collapsed="false">
      <c r="A1514" s="19" t="n">
        <v>42067.9583333333</v>
      </c>
      <c r="C1514" s="15" t="n">
        <v>2.040878965256</v>
      </c>
      <c r="D1514" s="15" t="n">
        <v>-1.7022327436625</v>
      </c>
      <c r="E1514" s="21" t="n">
        <v>-1.31299773169782</v>
      </c>
    </row>
    <row r="1515" customFormat="false" ht="12.75" hidden="false" customHeight="false" outlineLevel="0" collapsed="false">
      <c r="A1515" s="19" t="n">
        <v>42068</v>
      </c>
      <c r="C1515" s="15" t="n">
        <v>1.020436068964</v>
      </c>
      <c r="D1515" s="15" t="n">
        <v>-4.7060078108375</v>
      </c>
      <c r="E1515" s="21" t="n">
        <v>-1.01096992963145</v>
      </c>
    </row>
    <row r="1516" customFormat="false" ht="12.75" hidden="false" customHeight="false" outlineLevel="0" collapsed="false">
      <c r="A1516" s="19" t="n">
        <v>42068.0416666667</v>
      </c>
      <c r="C1516" s="15" t="n">
        <v>0</v>
      </c>
      <c r="D1516" s="15" t="n">
        <v>-4.3053454874875</v>
      </c>
      <c r="E1516" s="21" t="n">
        <v>-2.51213463604971</v>
      </c>
    </row>
    <row r="1517" customFormat="false" ht="12.75" hidden="false" customHeight="false" outlineLevel="0" collapsed="false">
      <c r="A1517" s="19" t="n">
        <v>42068.0833333333</v>
      </c>
      <c r="C1517" s="15" t="n">
        <v>-0.204085848327199</v>
      </c>
      <c r="D1517" s="15" t="n">
        <v>-2.1025368328125</v>
      </c>
      <c r="E1517" s="21" t="n">
        <v>-1.80850933982281</v>
      </c>
    </row>
    <row r="1518" customFormat="false" ht="12.75" hidden="false" customHeight="false" outlineLevel="0" collapsed="false">
      <c r="A1518" s="19" t="n">
        <v>42068.125</v>
      </c>
      <c r="C1518" s="15" t="n">
        <v>-0.102042582797202</v>
      </c>
      <c r="D1518" s="15" t="n">
        <v>-2.7031668154875</v>
      </c>
      <c r="E1518" s="21" t="n">
        <v>-1.89644131499474</v>
      </c>
    </row>
    <row r="1519" customFormat="false" ht="12.75" hidden="false" customHeight="false" outlineLevel="0" collapsed="false">
      <c r="A1519" s="19" t="n">
        <v>42068.1666666667</v>
      </c>
      <c r="C1519" s="15" t="n">
        <v>-0.408168965723202</v>
      </c>
      <c r="D1519" s="15" t="n">
        <v>-1.3014791057125</v>
      </c>
      <c r="E1519" s="21" t="n">
        <v>-1.89161838249065</v>
      </c>
    </row>
    <row r="1520" customFormat="false" ht="12.75" hidden="false" customHeight="false" outlineLevel="0" collapsed="false">
      <c r="A1520" s="19" t="n">
        <v>42068.2083333333</v>
      </c>
      <c r="C1520" s="15" t="n">
        <v>1.020419000644</v>
      </c>
      <c r="D1520" s="15" t="n">
        <v>-1.20132318315</v>
      </c>
      <c r="E1520" s="21" t="n">
        <v>-1.89391673383031</v>
      </c>
    </row>
    <row r="1521" customFormat="false" ht="12.75" hidden="false" customHeight="false" outlineLevel="0" collapsed="false">
      <c r="A1521" s="19" t="n">
        <v>42068.25</v>
      </c>
      <c r="C1521" s="15" t="n">
        <v>-1.632664939168</v>
      </c>
      <c r="D1521" s="15" t="n">
        <v>-3.5037363606875</v>
      </c>
      <c r="E1521" s="21" t="n">
        <v>-1.84354361406683</v>
      </c>
    </row>
    <row r="1522" customFormat="false" ht="12.75" hidden="false" customHeight="false" outlineLevel="0" collapsed="false">
      <c r="A1522" s="19" t="n">
        <v>42068.2916666667</v>
      </c>
      <c r="C1522" s="15" t="n">
        <v>0.102041217331598</v>
      </c>
      <c r="D1522" s="15" t="n">
        <v>-4.0041296425</v>
      </c>
      <c r="E1522" s="21" t="n">
        <v>-1.35942949513912</v>
      </c>
    </row>
    <row r="1523" customFormat="false" ht="12.75" hidden="false" customHeight="false" outlineLevel="0" collapsed="false">
      <c r="A1523" s="19" t="n">
        <v>42068.3333333333</v>
      </c>
      <c r="C1523" s="15" t="n">
        <v>-0.408163503860799</v>
      </c>
      <c r="D1523" s="15" t="n">
        <v>-2.4023934951</v>
      </c>
      <c r="E1523" s="21" t="n">
        <v>-0.993702122354717</v>
      </c>
    </row>
    <row r="1524" customFormat="false" ht="12.75" hidden="false" customHeight="false" outlineLevel="0" collapsed="false">
      <c r="A1524" s="19" t="n">
        <v>42068.375</v>
      </c>
      <c r="C1524" s="15" t="n">
        <v>0.204081069197599</v>
      </c>
      <c r="D1524" s="15" t="n">
        <v>-1.401347036075</v>
      </c>
      <c r="E1524" s="21" t="n">
        <v>-1.44711315579108</v>
      </c>
    </row>
    <row r="1525" customFormat="false" ht="12.75" hidden="false" customHeight="false" outlineLevel="0" collapsed="false">
      <c r="A1525" s="19" t="n">
        <v>42068.4166666667</v>
      </c>
      <c r="C1525" s="15" t="n">
        <v>-0.918361739091602</v>
      </c>
      <c r="D1525" s="15" t="n">
        <v>-1.3012051619125</v>
      </c>
      <c r="E1525" s="21" t="n">
        <v>-2.02389606533521</v>
      </c>
    </row>
    <row r="1526" customFormat="false" ht="12.75" hidden="false" customHeight="false" outlineLevel="0" collapsed="false">
      <c r="A1526" s="19" t="n">
        <v>42068.4583333333</v>
      </c>
      <c r="C1526" s="15" t="n">
        <v>-0.714278963061999</v>
      </c>
      <c r="D1526" s="15" t="n">
        <v>-1.801605467925</v>
      </c>
      <c r="E1526" s="21" t="n">
        <v>-1.88305412857143</v>
      </c>
    </row>
    <row r="1527" customFormat="false" ht="12.75" hidden="false" customHeight="false" outlineLevel="0" collapsed="false">
      <c r="A1527" s="19" t="n">
        <v>42068.5</v>
      </c>
      <c r="C1527" s="15" t="n">
        <v>-2.1428297204916</v>
      </c>
      <c r="D1527" s="15" t="n">
        <v>-5.004284028125</v>
      </c>
      <c r="E1527" s="21" t="n">
        <v>-4.07052625443768</v>
      </c>
    </row>
    <row r="1528" customFormat="false" ht="12.75" hidden="false" customHeight="false" outlineLevel="0" collapsed="false">
      <c r="A1528" s="19" t="n">
        <v>42068.5416666667</v>
      </c>
      <c r="C1528" s="15" t="n">
        <v>-1.4285483678648</v>
      </c>
      <c r="D1528" s="15" t="n">
        <v>-5.3043549285125</v>
      </c>
      <c r="E1528" s="21" t="n">
        <v>-3.50619745454702</v>
      </c>
    </row>
    <row r="1529" customFormat="false" ht="12.75" hidden="false" customHeight="false" outlineLevel="0" collapsed="false">
      <c r="A1529" s="19" t="n">
        <v>42068.5833333333</v>
      </c>
      <c r="C1529" s="15" t="n">
        <v>-2.2448542108696</v>
      </c>
      <c r="D1529" s="15" t="n">
        <v>-2.4018877527</v>
      </c>
      <c r="E1529" s="21" t="n">
        <v>-2.3435326774558</v>
      </c>
    </row>
    <row r="1530" customFormat="false" ht="12.75" hidden="false" customHeight="false" outlineLevel="0" collapsed="false">
      <c r="A1530" s="19" t="n">
        <v>42068.625</v>
      </c>
      <c r="C1530" s="15" t="n">
        <v>-2.6530006464104</v>
      </c>
      <c r="D1530" s="15" t="n">
        <v>-4.5033814918125</v>
      </c>
      <c r="E1530" s="21" t="n">
        <v>-2.57799399946903</v>
      </c>
    </row>
    <row r="1531" customFormat="false" ht="12.75" hidden="false" customHeight="false" outlineLevel="0" collapsed="false">
      <c r="A1531" s="19" t="n">
        <v>42068.6666666667</v>
      </c>
      <c r="C1531" s="15" t="n">
        <v>-2.959106205986</v>
      </c>
      <c r="D1531" s="15" t="n">
        <v>-3.9027936543375</v>
      </c>
      <c r="E1531" s="21" t="n">
        <v>-2.61116565031911</v>
      </c>
    </row>
    <row r="1532" customFormat="false" ht="12.75" hidden="false" customHeight="false" outlineLevel="0" collapsed="false">
      <c r="A1532" s="19" t="n">
        <v>42068.7083333333</v>
      </c>
      <c r="C1532" s="15" t="n">
        <v>-0.510189018338</v>
      </c>
      <c r="D1532" s="15" t="n">
        <v>-3.3022479620625</v>
      </c>
      <c r="E1532" s="21" t="n">
        <v>-2.12623252676019</v>
      </c>
    </row>
    <row r="1533" customFormat="false" ht="12.75" hidden="false" customHeight="false" outlineLevel="0" collapsed="false">
      <c r="A1533" s="19" t="n">
        <v>42068.75</v>
      </c>
      <c r="C1533" s="15" t="n">
        <v>-0.918337160710799</v>
      </c>
      <c r="D1533" s="15" t="n">
        <v>-3.9025197105375</v>
      </c>
      <c r="E1533" s="21" t="n">
        <v>-1.95193343369048</v>
      </c>
    </row>
    <row r="1534" customFormat="false" ht="12.75" hidden="false" customHeight="false" outlineLevel="0" collapsed="false">
      <c r="A1534" s="19" t="n">
        <v>42068.7916666667</v>
      </c>
      <c r="C1534" s="15" t="n">
        <v>1.4285196930872</v>
      </c>
      <c r="D1534" s="15" t="n">
        <v>-2.201344108975</v>
      </c>
      <c r="E1534" s="21" t="n">
        <v>-1.81732738699612</v>
      </c>
    </row>
    <row r="1535" customFormat="false" ht="12.75" hidden="false" customHeight="false" outlineLevel="0" collapsed="false">
      <c r="A1535" s="19" t="n">
        <v>42068.8333333333</v>
      </c>
      <c r="C1535" s="15" t="n">
        <v>-2.8570298279152</v>
      </c>
      <c r="D1535" s="15" t="n">
        <v>-4.202418518025</v>
      </c>
      <c r="E1535" s="21" t="n">
        <v>-2.41356900520136</v>
      </c>
    </row>
    <row r="1536" customFormat="false" ht="12.75" hidden="false" customHeight="false" outlineLevel="0" collapsed="false">
      <c r="A1536" s="19" t="n">
        <v>42068.875</v>
      </c>
      <c r="C1536" s="15" t="n">
        <v>-4.999785471898</v>
      </c>
      <c r="D1536" s="15" t="n">
        <v>-2.3012436482375</v>
      </c>
      <c r="E1536" s="21" t="n">
        <v>-1.92563461240843</v>
      </c>
    </row>
    <row r="1537" customFormat="false" ht="12.75" hidden="false" customHeight="false" outlineLevel="0" collapsed="false">
      <c r="A1537" s="19" t="n">
        <v>42068.9166666667</v>
      </c>
      <c r="C1537" s="15" t="n">
        <v>-3.061082905068</v>
      </c>
      <c r="D1537" s="15" t="n">
        <v>-3.3016684655625</v>
      </c>
      <c r="E1537" s="21" t="n">
        <v>-2.51929862868442</v>
      </c>
    </row>
    <row r="1538" customFormat="false" ht="12.75" hidden="false" customHeight="false" outlineLevel="0" collapsed="false">
      <c r="A1538" s="19" t="n">
        <v>42068.9583333333</v>
      </c>
      <c r="C1538" s="15" t="n">
        <v>1.1223933101612</v>
      </c>
      <c r="D1538" s="15" t="n">
        <v>-1.6007527594</v>
      </c>
      <c r="E1538" s="21" t="n">
        <v>-1.98686306837702</v>
      </c>
    </row>
    <row r="1539" customFormat="false" ht="12.75" hidden="false" customHeight="false" outlineLevel="0" collapsed="false">
      <c r="A1539" s="19" t="n">
        <v>42069</v>
      </c>
      <c r="C1539" s="15" t="n">
        <v>1.6325666256448</v>
      </c>
      <c r="D1539" s="15" t="n">
        <v>-2.5010883840625</v>
      </c>
      <c r="E1539" s="21" t="n">
        <v>-2.18989872909155</v>
      </c>
    </row>
    <row r="1540" customFormat="false" ht="12.75" hidden="false" customHeight="false" outlineLevel="0" collapsed="false">
      <c r="A1540" s="19" t="n">
        <v>42069.0416666667</v>
      </c>
      <c r="C1540" s="15" t="n">
        <v>-4.6936133458744</v>
      </c>
      <c r="D1540" s="15" t="n">
        <v>-3.60144083745</v>
      </c>
      <c r="E1540" s="21" t="n">
        <v>-2.69291648904784</v>
      </c>
    </row>
    <row r="1541" customFormat="false" ht="12.75" hidden="false" customHeight="false" outlineLevel="0" collapsed="false">
      <c r="A1541" s="19" t="n">
        <v>42069.0833333333</v>
      </c>
      <c r="C1541" s="15" t="n">
        <v>-1.0203473137</v>
      </c>
      <c r="D1541" s="15" t="n">
        <v>-3.2011683572</v>
      </c>
      <c r="E1541" s="21" t="n">
        <v>-2.38863515130378</v>
      </c>
    </row>
    <row r="1542" customFormat="false" ht="12.75" hidden="false" customHeight="false" outlineLevel="0" collapsed="false">
      <c r="A1542" s="19" t="n">
        <v>42069.125</v>
      </c>
      <c r="C1542" s="15" t="n">
        <v>-0.3061031700108</v>
      </c>
      <c r="D1542" s="15" t="n">
        <v>-4.9016169540625</v>
      </c>
      <c r="E1542" s="21" t="n">
        <v>-2.42181025257837</v>
      </c>
    </row>
    <row r="1543" customFormat="false" ht="12.75" hidden="false" customHeight="false" outlineLevel="0" collapsed="false">
      <c r="A1543" s="19" t="n">
        <v>42069.1666666667</v>
      </c>
      <c r="C1543" s="15" t="n">
        <v>1.1223745350092</v>
      </c>
      <c r="D1543" s="15" t="n">
        <v>-3.2009435828</v>
      </c>
      <c r="E1543" s="21" t="n">
        <v>-2.02582154632471</v>
      </c>
    </row>
    <row r="1544" customFormat="false" ht="12.75" hidden="false" customHeight="false" outlineLevel="0" collapsed="false">
      <c r="A1544" s="19" t="n">
        <v>42069.2083333333</v>
      </c>
      <c r="C1544" s="15" t="n">
        <v>-0.918303365437199</v>
      </c>
      <c r="D1544" s="15" t="n">
        <v>-2.600675346425</v>
      </c>
      <c r="E1544" s="21" t="n">
        <v>-2.07735119670669</v>
      </c>
    </row>
    <row r="1545" customFormat="false" ht="12.75" hidden="false" customHeight="false" outlineLevel="0" collapsed="false">
      <c r="A1545" s="19" t="n">
        <v>42069.25</v>
      </c>
      <c r="C1545" s="15" t="n">
        <v>-3.3671010748452</v>
      </c>
      <c r="D1545" s="15" t="n">
        <v>-1.6003594042</v>
      </c>
      <c r="E1545" s="21" t="n">
        <v>-1.98844537750601</v>
      </c>
    </row>
    <row r="1546" customFormat="false" ht="12.75" hidden="false" customHeight="false" outlineLevel="0" collapsed="false">
      <c r="A1546" s="19" t="n">
        <v>42069.2916666667</v>
      </c>
      <c r="C1546" s="15" t="n">
        <v>-0.102033024537998</v>
      </c>
      <c r="D1546" s="15" t="n">
        <v>-1.5002842599375</v>
      </c>
      <c r="E1546" s="21" t="n">
        <v>-0.844594031688044</v>
      </c>
    </row>
    <row r="1547" customFormat="false" ht="12.75" hidden="false" customHeight="false" outlineLevel="0" collapsed="false">
      <c r="A1547" s="19" t="n">
        <v>42069.3333333333</v>
      </c>
      <c r="C1547" s="15" t="n">
        <v>-2.1426863466036</v>
      </c>
      <c r="D1547" s="15" t="n">
        <v>-2.3003550869375</v>
      </c>
      <c r="E1547" s="21" t="n">
        <v>-1.57650529047267</v>
      </c>
    </row>
    <row r="1548" customFormat="false" ht="12.75" hidden="false" customHeight="false" outlineLevel="0" collapsed="false">
      <c r="A1548" s="19" t="n">
        <v>42069.375</v>
      </c>
      <c r="C1548" s="15" t="n">
        <v>-1.4284527852728</v>
      </c>
      <c r="D1548" s="15" t="n">
        <v>-3.3003935732625</v>
      </c>
      <c r="E1548" s="21" t="n">
        <v>-3.04658311547683</v>
      </c>
    </row>
    <row r="1549" customFormat="false" ht="12.75" hidden="false" customHeight="false" outlineLevel="0" collapsed="false">
      <c r="A1549" s="19" t="n">
        <v>42069.4166666667</v>
      </c>
      <c r="C1549" s="15" t="n">
        <v>-5.2036320223788</v>
      </c>
      <c r="D1549" s="15" t="n">
        <v>-1.3001093867125</v>
      </c>
      <c r="E1549" s="21" t="n">
        <v>-3.4980926260103</v>
      </c>
    </row>
    <row r="1550" customFormat="false" ht="12.75" hidden="false" customHeight="false" outlineLevel="0" collapsed="false">
      <c r="A1550" s="19" t="n">
        <v>42069.4583333333</v>
      </c>
      <c r="C1550" s="15" t="n">
        <v>-3.1629814312444</v>
      </c>
      <c r="D1550" s="15" t="n">
        <v>-2.5001225565625</v>
      </c>
      <c r="E1550" s="21" t="n">
        <v>-3.02497087906188</v>
      </c>
    </row>
    <row r="1551" customFormat="false" ht="12.75" hidden="false" customHeight="false" outlineLevel="0" collapsed="false">
      <c r="A1551" s="19" t="n">
        <v>42069.5</v>
      </c>
      <c r="C1551" s="15" t="n">
        <v>-2.244688989532</v>
      </c>
      <c r="D1551" s="15" t="n">
        <v>-4.40006116715</v>
      </c>
      <c r="E1551" s="21" t="n">
        <v>-2.29893536237987</v>
      </c>
    </row>
    <row r="1552" customFormat="false" ht="12.75" hidden="false" customHeight="false" outlineLevel="0" collapsed="false">
      <c r="A1552" s="19" t="n">
        <v>42069.5416666667</v>
      </c>
      <c r="C1552" s="15" t="n">
        <v>-2.55077440849</v>
      </c>
      <c r="D1552" s="15" t="n">
        <v>-4.599902390875</v>
      </c>
      <c r="E1552" s="21" t="n">
        <v>-3.35648595195105</v>
      </c>
    </row>
    <row r="1553" customFormat="false" ht="12.75" hidden="false" customHeight="false" outlineLevel="0" collapsed="false">
      <c r="A1553" s="19" t="n">
        <v>42069.5833333333</v>
      </c>
      <c r="C1553" s="15" t="n">
        <v>-1.1223369847052</v>
      </c>
      <c r="D1553" s="15" t="n">
        <v>-3.59979717465</v>
      </c>
      <c r="E1553" s="21" t="n">
        <v>-3.13502510131082</v>
      </c>
    </row>
    <row r="1554" customFormat="false" ht="12.75" hidden="false" customHeight="false" outlineLevel="0" collapsed="false">
      <c r="A1554" s="19" t="n">
        <v>42069.625</v>
      </c>
      <c r="C1554" s="15" t="n">
        <v>-5.3055752675536</v>
      </c>
      <c r="D1554" s="15" t="n">
        <v>-5.5994878163</v>
      </c>
      <c r="E1554" s="21" t="n">
        <v>-4.10134809822177</v>
      </c>
    </row>
    <row r="1555" customFormat="false" ht="12.75" hidden="false" customHeight="false" outlineLevel="0" collapsed="false">
      <c r="A1555" s="19" t="n">
        <v>42069.6666666667</v>
      </c>
      <c r="C1555" s="15" t="n">
        <v>-3.6730782806544</v>
      </c>
      <c r="D1555" s="15" t="n">
        <v>-4.7993924046</v>
      </c>
      <c r="E1555" s="21" t="n">
        <v>-3.69327928347127</v>
      </c>
    </row>
    <row r="1556" customFormat="false" ht="12.75" hidden="false" customHeight="false" outlineLevel="0" collapsed="false">
      <c r="A1556" s="19" t="n">
        <v>42069.7083333333</v>
      </c>
      <c r="C1556" s="15" t="n">
        <v>-3.673065991464</v>
      </c>
      <c r="D1556" s="15" t="n">
        <v>-4.199320845825</v>
      </c>
      <c r="E1556" s="21" t="n">
        <v>-3.4950298849135</v>
      </c>
    </row>
    <row r="1557" customFormat="false" ht="12.75" hidden="false" customHeight="false" outlineLevel="0" collapsed="false">
      <c r="A1557" s="19" t="n">
        <v>42069.75</v>
      </c>
      <c r="C1557" s="15" t="n">
        <v>-0.510146347538</v>
      </c>
      <c r="D1557" s="15" t="n">
        <v>-1.399724445875</v>
      </c>
      <c r="E1557" s="21" t="n">
        <v>-1.04552991198951</v>
      </c>
    </row>
    <row r="1558" customFormat="false" ht="12.75" hidden="false" customHeight="false" outlineLevel="0" collapsed="false">
      <c r="A1558" s="19" t="n">
        <v>42069.7916666667</v>
      </c>
      <c r="C1558" s="15" t="n">
        <v>2.040578562824</v>
      </c>
      <c r="D1558" s="15" t="n">
        <v>-3.0992809693375</v>
      </c>
      <c r="E1558" s="21" t="n">
        <v>-2.55849656182474</v>
      </c>
    </row>
    <row r="1559" customFormat="false" ht="12.75" hidden="false" customHeight="false" outlineLevel="0" collapsed="false">
      <c r="A1559" s="19" t="n">
        <v>42069.8333333333</v>
      </c>
      <c r="C1559" s="15" t="n">
        <v>-0.714200107423599</v>
      </c>
      <c r="D1559" s="15" t="n">
        <v>-3.399091974325</v>
      </c>
      <c r="E1559" s="21" t="n">
        <v>-3.40767934169632</v>
      </c>
    </row>
    <row r="1560" customFormat="false" ht="12.75" hidden="false" customHeight="false" outlineLevel="0" collapsed="false">
      <c r="A1560" s="19" t="n">
        <v>42069.875</v>
      </c>
      <c r="C1560" s="15" t="n">
        <v>-1.2243389449008</v>
      </c>
      <c r="D1560" s="15" t="n">
        <v>-3.59891212545</v>
      </c>
      <c r="E1560" s="21" t="n">
        <v>-2.86216137770292</v>
      </c>
    </row>
    <row r="1561" customFormat="false" ht="12.75" hidden="false" customHeight="false" outlineLevel="0" collapsed="false">
      <c r="A1561" s="19" t="n">
        <v>42069.9166666667</v>
      </c>
      <c r="C1561" s="15" t="n">
        <v>-3.06083712126</v>
      </c>
      <c r="D1561" s="15" t="n">
        <v>-5.4981448039375</v>
      </c>
      <c r="E1561" s="21" t="n">
        <v>-4.92631277633432</v>
      </c>
    </row>
    <row r="1562" customFormat="false" ht="12.75" hidden="false" customHeight="false" outlineLevel="0" collapsed="false">
      <c r="A1562" s="19" t="n">
        <v>42069.9583333333</v>
      </c>
      <c r="C1562" s="15" t="n">
        <v>-1.6324410028096</v>
      </c>
      <c r="D1562" s="15" t="n">
        <v>-5.0981006101875</v>
      </c>
      <c r="E1562" s="21" t="n">
        <v>-4.51025420386301</v>
      </c>
    </row>
    <row r="1563" customFormat="false" ht="12.75" hidden="false" customHeight="false" outlineLevel="0" collapsed="false">
      <c r="A1563" s="19" t="n">
        <v>42070</v>
      </c>
      <c r="C1563" s="15" t="n">
        <v>-0.204054442618399</v>
      </c>
      <c r="D1563" s="15" t="n">
        <v>-3.8984105535375</v>
      </c>
      <c r="E1563" s="21" t="n">
        <v>-4.32236191308239</v>
      </c>
    </row>
    <row r="1564" customFormat="false" ht="12.75" hidden="false" customHeight="false" outlineLevel="0" collapsed="false">
      <c r="A1564" s="19" t="n">
        <v>42070.0416666667</v>
      </c>
      <c r="C1564" s="15" t="n">
        <v>1.8364838389704</v>
      </c>
      <c r="D1564" s="15" t="n">
        <v>-3.2985391844625</v>
      </c>
      <c r="E1564" s="21" t="n">
        <v>-4.17626338052585</v>
      </c>
    </row>
    <row r="1565" customFormat="false" ht="12.75" hidden="false" customHeight="false" outlineLevel="0" collapsed="false">
      <c r="A1565" s="19" t="n">
        <v>42070.0833333333</v>
      </c>
      <c r="C1565" s="15" t="n">
        <v>-0.102026538576401</v>
      </c>
      <c r="D1565" s="15" t="n">
        <v>-5.6972765834625</v>
      </c>
      <c r="E1565" s="21" t="n">
        <v>-5.43855672422249</v>
      </c>
    </row>
    <row r="1566" customFormat="false" ht="12.75" hidden="false" customHeight="false" outlineLevel="0" collapsed="false">
      <c r="A1566" s="19" t="n">
        <v>42070.125</v>
      </c>
      <c r="C1566" s="15" t="n">
        <v>-3.16281211351</v>
      </c>
      <c r="D1566" s="15" t="n">
        <v>-5.0973841417875</v>
      </c>
      <c r="E1566" s="21" t="n">
        <v>-5.8129660756074</v>
      </c>
    </row>
    <row r="1567" customFormat="false" ht="12.75" hidden="false" customHeight="false" outlineLevel="0" collapsed="false">
      <c r="A1567" s="19" t="n">
        <v>42070.1666666667</v>
      </c>
      <c r="C1567" s="15" t="n">
        <v>-5.2033186480236</v>
      </c>
      <c r="D1567" s="15" t="n">
        <v>-4.8973146315625</v>
      </c>
      <c r="E1567" s="21" t="n">
        <v>-5.05992922940052</v>
      </c>
    </row>
    <row r="1568" customFormat="false" ht="12.75" hidden="false" customHeight="false" outlineLevel="0" collapsed="false">
      <c r="A1568" s="19" t="n">
        <v>42070.2083333333</v>
      </c>
      <c r="C1568" s="15" t="n">
        <v>-2.2445613184984</v>
      </c>
      <c r="D1568" s="15" t="n">
        <v>-4.197550747425</v>
      </c>
      <c r="E1568" s="21" t="n">
        <v>-4.39804931470431</v>
      </c>
    </row>
    <row r="1569" customFormat="false" ht="12.75" hidden="false" customHeight="false" outlineLevel="0" collapsed="false">
      <c r="A1569" s="19" t="n">
        <v>42070.25</v>
      </c>
      <c r="C1569" s="15" t="n">
        <v>-5.91746004042641</v>
      </c>
      <c r="D1569" s="15" t="n">
        <v>-7.0956102377375</v>
      </c>
      <c r="E1569" s="21" t="n">
        <v>-5.14286955404008</v>
      </c>
    </row>
    <row r="1570" customFormat="false" ht="12.75" hidden="false" customHeight="false" outlineLevel="0" collapsed="false">
      <c r="A1570" s="19" t="n">
        <v>42070.2916666667</v>
      </c>
      <c r="C1570" s="15" t="n">
        <v>0.918223485699599</v>
      </c>
      <c r="D1570" s="15" t="n">
        <v>-6.6956222375875</v>
      </c>
      <c r="E1570" s="21" t="n">
        <v>-4.97490961057755</v>
      </c>
    </row>
    <row r="1571" customFormat="false" ht="12.75" hidden="false" customHeight="false" outlineLevel="0" collapsed="false">
      <c r="A1571" s="19" t="n">
        <v>42070.3333333333</v>
      </c>
      <c r="C1571" s="15" t="n">
        <v>-1.02024490378</v>
      </c>
      <c r="D1571" s="15" t="n">
        <v>-4.197108222825</v>
      </c>
      <c r="E1571" s="21" t="n">
        <v>-4.06745170140509</v>
      </c>
    </row>
    <row r="1572" customFormat="false" ht="12.75" hidden="false" customHeight="false" outlineLevel="0" collapsed="false">
      <c r="A1572" s="19" t="n">
        <v>42070.375</v>
      </c>
      <c r="C1572" s="15" t="n">
        <v>-1.4283380861624</v>
      </c>
      <c r="D1572" s="15" t="n">
        <v>-5.795802891625</v>
      </c>
      <c r="E1572" s="21" t="n">
        <v>-4.57388941248803</v>
      </c>
    </row>
    <row r="1573" customFormat="false" ht="12.75" hidden="false" customHeight="false" outlineLevel="0" collapsed="false">
      <c r="A1573" s="19" t="n">
        <v>42070.4166666667</v>
      </c>
      <c r="C1573" s="15" t="n">
        <v>-3.7748808828724</v>
      </c>
      <c r="D1573" s="15" t="n">
        <v>-5.8955233137875</v>
      </c>
      <c r="E1573" s="21" t="n">
        <v>-4.38240781463705</v>
      </c>
    </row>
    <row r="1574" customFormat="false" ht="12.75" hidden="false" customHeight="false" outlineLevel="0" collapsed="false">
      <c r="A1574" s="19" t="n">
        <v>42070.4583333333</v>
      </c>
      <c r="C1574" s="15" t="n">
        <v>-5.5092671790552</v>
      </c>
      <c r="D1574" s="15" t="n">
        <v>-5.19587181685</v>
      </c>
      <c r="E1574" s="21" t="n">
        <v>-4.52398317662121</v>
      </c>
    </row>
    <row r="1575" customFormat="false" ht="12.75" hidden="false" customHeight="false" outlineLevel="0" collapsed="false">
      <c r="A1575" s="19" t="n">
        <v>42070.5</v>
      </c>
      <c r="C1575" s="15" t="n">
        <v>-4.1829481214084</v>
      </c>
      <c r="D1575" s="15" t="n">
        <v>-6.2947772850375</v>
      </c>
      <c r="E1575" s="21" t="n">
        <v>-4.79831552950423</v>
      </c>
    </row>
    <row r="1576" customFormat="false" ht="12.75" hidden="false" customHeight="false" outlineLevel="0" collapsed="false">
      <c r="A1576" s="19" t="n">
        <v>42070.5416666667</v>
      </c>
      <c r="C1576" s="15" t="n">
        <v>-2.142478454466</v>
      </c>
      <c r="D1576" s="15" t="n">
        <v>-4.596025032475</v>
      </c>
      <c r="E1576" s="21" t="n">
        <v>-5.35663784135829</v>
      </c>
    </row>
    <row r="1577" customFormat="false" ht="12.75" hidden="false" customHeight="false" outlineLevel="0" collapsed="false">
      <c r="A1577" s="19" t="n">
        <v>42070.5833333333</v>
      </c>
      <c r="C1577" s="15" t="n">
        <v>-2.040448843592</v>
      </c>
      <c r="D1577" s="15" t="n">
        <v>-6.194424684875</v>
      </c>
      <c r="E1577" s="21" t="n">
        <v>-4.71390424206694</v>
      </c>
    </row>
    <row r="1578" customFormat="false" ht="12.75" hidden="false" customHeight="false" outlineLevel="0" collapsed="false">
      <c r="A1578" s="19" t="n">
        <v>42070.625</v>
      </c>
      <c r="C1578" s="15" t="n">
        <v>-5.10110504066</v>
      </c>
      <c r="D1578" s="15" t="n">
        <v>-5.0952347365875</v>
      </c>
      <c r="E1578" s="21" t="n">
        <v>-4.00986577796598</v>
      </c>
    </row>
    <row r="1579" customFormat="false" ht="12.75" hidden="false" customHeight="false" outlineLevel="0" collapsed="false">
      <c r="A1579" s="19" t="n">
        <v>42070.6666666667</v>
      </c>
      <c r="C1579" s="15" t="n">
        <v>-3.6727833400848</v>
      </c>
      <c r="D1579" s="15" t="n">
        <v>-5.99418308175</v>
      </c>
      <c r="E1579" s="21" t="n">
        <v>-4.0736227142767</v>
      </c>
    </row>
    <row r="1580" customFormat="false" ht="12.75" hidden="false" customHeight="false" outlineLevel="0" collapsed="false">
      <c r="A1580" s="19" t="n">
        <v>42070.7083333333</v>
      </c>
      <c r="C1580" s="15" t="n">
        <v>-2.2444711977688</v>
      </c>
      <c r="D1580" s="15" t="n">
        <v>-2.996986177875</v>
      </c>
      <c r="E1580" s="21" t="n">
        <v>-3.63487599056377</v>
      </c>
    </row>
    <row r="1581" customFormat="false" ht="12.75" hidden="false" customHeight="false" outlineLevel="0" collapsed="false">
      <c r="A1581" s="19" t="n">
        <v>42070.75</v>
      </c>
      <c r="C1581" s="15" t="n">
        <v>-1.02021076714</v>
      </c>
      <c r="D1581" s="15" t="n">
        <v>-3.59625697785</v>
      </c>
      <c r="E1581" s="21" t="n">
        <v>-4.2983454647467</v>
      </c>
    </row>
    <row r="1582" customFormat="false" ht="12.75" hidden="false" customHeight="false" outlineLevel="0" collapsed="false">
      <c r="A1582" s="19" t="n">
        <v>42070.7916666667</v>
      </c>
      <c r="C1582" s="15" t="n">
        <v>-3.7747672078612</v>
      </c>
      <c r="D1582" s="15" t="n">
        <v>-7.1922610845</v>
      </c>
      <c r="E1582" s="21" t="n">
        <v>-4.65850989810901</v>
      </c>
    </row>
    <row r="1583" customFormat="false" ht="12.75" hidden="false" customHeight="false" outlineLevel="0" collapsed="false">
      <c r="A1583" s="19" t="n">
        <v>42070.8333333333</v>
      </c>
      <c r="C1583" s="15" t="n">
        <v>-6.01920324489081</v>
      </c>
      <c r="D1583" s="15" t="n">
        <v>-7.391786219225</v>
      </c>
      <c r="E1583" s="21" t="n">
        <v>-5.75049119172931</v>
      </c>
    </row>
    <row r="1584" customFormat="false" ht="12.75" hidden="false" customHeight="false" outlineLevel="0" collapsed="false">
      <c r="A1584" s="19" t="n">
        <v>42070.875</v>
      </c>
      <c r="C1584" s="15" t="n">
        <v>-1.3262606839924</v>
      </c>
      <c r="D1584" s="15" t="n">
        <v>-7.1917553421</v>
      </c>
      <c r="E1584" s="21" t="n">
        <v>-4.92585035735347</v>
      </c>
    </row>
    <row r="1585" customFormat="false" ht="12.75" hidden="false" customHeight="false" outlineLevel="0" collapsed="false">
      <c r="A1585" s="19" t="n">
        <v>42070.9166666667</v>
      </c>
      <c r="C1585" s="15" t="n">
        <v>-0.102019711248401</v>
      </c>
      <c r="D1585" s="15" t="n">
        <v>-4.4946890443125</v>
      </c>
      <c r="E1585" s="21" t="n">
        <v>-5.6069817988693</v>
      </c>
    </row>
    <row r="1586" customFormat="false" ht="12.75" hidden="false" customHeight="false" outlineLevel="0" collapsed="false">
      <c r="A1586" s="19" t="n">
        <v>42070.9583333333</v>
      </c>
      <c r="C1586" s="15" t="n">
        <v>-0.816154959055997</v>
      </c>
      <c r="D1586" s="15" t="n">
        <v>-3.9951386665</v>
      </c>
      <c r="E1586" s="21" t="n">
        <v>-5.19579803199811</v>
      </c>
    </row>
    <row r="1587" customFormat="false" ht="12.75" hidden="false" customHeight="false" outlineLevel="0" collapsed="false">
      <c r="A1587" s="19" t="n">
        <v>42071</v>
      </c>
      <c r="C1587" s="15" t="n">
        <v>-3.1625898839836</v>
      </c>
      <c r="D1587" s="15" t="n">
        <v>-5.6928724100625</v>
      </c>
      <c r="E1587" s="21" t="n">
        <v>-5.71927533879846</v>
      </c>
    </row>
    <row r="1588" customFormat="false" ht="12.75" hidden="false" customHeight="false" outlineLevel="0" collapsed="false">
      <c r="A1588" s="19" t="n">
        <v>42071.0416666667</v>
      </c>
      <c r="C1588" s="15" t="n">
        <v>-2.4484484915808</v>
      </c>
      <c r="D1588" s="15" t="n">
        <v>-7.4903581846875</v>
      </c>
      <c r="E1588" s="21" t="n">
        <v>-6.53846740268128</v>
      </c>
    </row>
    <row r="1589" customFormat="false" ht="12.75" hidden="false" customHeight="false" outlineLevel="0" collapsed="false">
      <c r="A1589" s="19" t="n">
        <v>42071.0833333333</v>
      </c>
      <c r="C1589" s="15" t="n">
        <v>-0.306055037348397</v>
      </c>
      <c r="D1589" s="15" t="n">
        <v>-5.2930003092125</v>
      </c>
      <c r="E1589" s="21" t="n">
        <v>-5.61931550945795</v>
      </c>
    </row>
    <row r="1590" customFormat="false" ht="12.75" hidden="false" customHeight="false" outlineLevel="0" collapsed="false">
      <c r="A1590" s="19" t="n">
        <v>42071.125</v>
      </c>
      <c r="C1590" s="15" t="n">
        <v>-5.3049362296528</v>
      </c>
      <c r="D1590" s="15" t="n">
        <v>-7.389966951425</v>
      </c>
      <c r="E1590" s="21" t="n">
        <v>-5.20819327523495</v>
      </c>
    </row>
    <row r="1591" customFormat="false" ht="12.75" hidden="false" customHeight="false" outlineLevel="0" collapsed="false">
      <c r="A1591" s="19" t="n">
        <v>42071.1666666667</v>
      </c>
      <c r="C1591" s="15" t="n">
        <v>-2.6524592393</v>
      </c>
      <c r="D1591" s="15" t="n">
        <v>-7.58942886835</v>
      </c>
      <c r="E1591" s="21" t="n">
        <v>-4.8184570526204</v>
      </c>
    </row>
    <row r="1592" customFormat="false" ht="12.75" hidden="false" customHeight="false" outlineLevel="0" collapsed="false">
      <c r="A1592" s="19" t="n">
        <v>42071.2083333333</v>
      </c>
      <c r="C1592" s="15" t="n">
        <v>-4.1827101890276</v>
      </c>
      <c r="D1592" s="15" t="n">
        <v>-4.39372533875</v>
      </c>
      <c r="E1592" s="21" t="n">
        <v>-4.48568064604673</v>
      </c>
    </row>
    <row r="1593" customFormat="false" ht="12.75" hidden="false" customHeight="false" outlineLevel="0" collapsed="false">
      <c r="A1593" s="19" t="n">
        <v>42071.25</v>
      </c>
      <c r="C1593" s="15" t="n">
        <v>-3.7746282717364</v>
      </c>
      <c r="D1593" s="15" t="n">
        <v>-3.9941552785</v>
      </c>
      <c r="E1593" s="21" t="n">
        <v>-4.59808995695689</v>
      </c>
    </row>
    <row r="1594" customFormat="false" ht="12.75" hidden="false" customHeight="false" outlineLevel="0" collapsed="false">
      <c r="A1594" s="19" t="n">
        <v>42071.2916666667</v>
      </c>
      <c r="C1594" s="15" t="n">
        <v>-8.9774642276704</v>
      </c>
      <c r="D1594" s="15" t="n">
        <v>-4.0938651643625</v>
      </c>
      <c r="E1594" s="21" t="n">
        <v>-4.54835680595509</v>
      </c>
    </row>
    <row r="1595" customFormat="false" ht="12.75" hidden="false" customHeight="false" outlineLevel="0" collapsed="false">
      <c r="A1595" s="19" t="n">
        <v>42071.3333333333</v>
      </c>
      <c r="C1595" s="15" t="n">
        <v>-5.3048474743888</v>
      </c>
      <c r="D1595" s="15" t="n">
        <v>-5.791117750225</v>
      </c>
      <c r="E1595" s="21" t="n">
        <v>-3.41565879444196</v>
      </c>
    </row>
    <row r="1596" customFormat="false" ht="12.75" hidden="false" customHeight="false" outlineLevel="0" collapsed="false">
      <c r="A1596" s="19" t="n">
        <v>42071.375</v>
      </c>
      <c r="C1596" s="15" t="n">
        <v>-0.714111693526003</v>
      </c>
      <c r="D1596" s="15" t="n">
        <v>-4.7924805918</v>
      </c>
      <c r="E1596" s="21" t="n">
        <v>-3.37327855694858</v>
      </c>
    </row>
    <row r="1597" customFormat="false" ht="12.75" hidden="false" customHeight="false" outlineLevel="0" collapsed="false">
      <c r="A1597" s="19" t="n">
        <v>42071.4166666667</v>
      </c>
      <c r="C1597" s="15" t="n">
        <v>-2.2443435267352</v>
      </c>
      <c r="D1597" s="15" t="n">
        <v>-4.0934331760625</v>
      </c>
      <c r="E1597" s="21" t="n">
        <v>-2.41096464760768</v>
      </c>
    </row>
    <row r="1598" customFormat="false" ht="12.75" hidden="false" customHeight="false" outlineLevel="0" collapsed="false">
      <c r="A1598" s="19" t="n">
        <v>42071.4583333333</v>
      </c>
      <c r="C1598" s="15" t="n">
        <v>-4.7947178538044</v>
      </c>
      <c r="D1598" s="15" t="n">
        <v>-0.998363214625</v>
      </c>
      <c r="E1598" s="21" t="n">
        <v>-3.13469140937602</v>
      </c>
    </row>
    <row r="1599" customFormat="false" ht="12.75" hidden="false" customHeight="false" outlineLevel="0" collapsed="false">
      <c r="A1599" s="19" t="n">
        <v>42071.5</v>
      </c>
      <c r="C1599" s="15" t="n">
        <v>-7.0390303161972</v>
      </c>
      <c r="D1599" s="15" t="n">
        <v>-3.4941483276875</v>
      </c>
      <c r="E1599" s="21" t="n">
        <v>-3.65799552217212</v>
      </c>
    </row>
    <row r="1600" customFormat="false" ht="12.75" hidden="false" customHeight="false" outlineLevel="0" collapsed="false">
      <c r="A1600" s="19" t="n">
        <v>42071.5416666667</v>
      </c>
      <c r="C1600" s="15" t="n">
        <v>-1.1221604982764</v>
      </c>
      <c r="D1600" s="15" t="n">
        <v>-6.6885629165875</v>
      </c>
      <c r="E1600" s="21" t="n">
        <v>-3.09299310646723</v>
      </c>
    </row>
    <row r="1601" customFormat="false" ht="12.75" hidden="false" customHeight="false" outlineLevel="0" collapsed="false">
      <c r="A1601" s="19" t="n">
        <v>42071.5833333333</v>
      </c>
      <c r="C1601" s="15" t="n">
        <v>-5.508769466844</v>
      </c>
      <c r="D1601" s="15" t="n">
        <v>-3.2942509103625</v>
      </c>
      <c r="E1601" s="21" t="n">
        <v>-2.54492705249628</v>
      </c>
    </row>
    <row r="1602" customFormat="false" ht="12.75" hidden="false" customHeight="false" outlineLevel="0" collapsed="false">
      <c r="A1602" s="19" t="n">
        <v>42071.625</v>
      </c>
      <c r="C1602" s="15" t="n">
        <v>-2.9584033325684</v>
      </c>
      <c r="D1602" s="15" t="n">
        <v>-3.2941350110625</v>
      </c>
      <c r="E1602" s="21" t="n">
        <v>-3.10580145597293</v>
      </c>
    </row>
    <row r="1603" customFormat="false" ht="12.75" hidden="false" customHeight="false" outlineLevel="0" collapsed="false">
      <c r="A1603" s="19" t="n">
        <v>42071.6666666667</v>
      </c>
      <c r="C1603" s="15" t="n">
        <v>-1.530203499798</v>
      </c>
      <c r="D1603" s="15" t="n">
        <v>-2.0961939802125</v>
      </c>
      <c r="E1603" s="21" t="n">
        <v>-2.34827635749202</v>
      </c>
    </row>
    <row r="1604" customFormat="false" ht="12.75" hidden="false" customHeight="false" outlineLevel="0" collapsed="false">
      <c r="A1604" s="19" t="n">
        <v>42071.7083333333</v>
      </c>
      <c r="C1604" s="15" t="n">
        <v>-1.020132252868</v>
      </c>
      <c r="D1604" s="15" t="n">
        <v>-4.7911319454</v>
      </c>
      <c r="E1604" s="21" t="n">
        <v>-2.72185430883134</v>
      </c>
    </row>
    <row r="1605" customFormat="false" ht="12.75" hidden="false" customHeight="false" outlineLevel="0" collapsed="false">
      <c r="A1605" s="19" t="n">
        <v>42071.75</v>
      </c>
      <c r="C1605" s="15" t="n">
        <v>-0.102012883920398</v>
      </c>
      <c r="D1605" s="15" t="n">
        <v>-2.4952934190625</v>
      </c>
      <c r="E1605" s="21" t="n">
        <v>-1.54439236709262</v>
      </c>
    </row>
    <row r="1606" customFormat="false" ht="12.75" hidden="false" customHeight="false" outlineLevel="0" collapsed="false">
      <c r="A1606" s="19" t="n">
        <v>42071.7916666667</v>
      </c>
      <c r="C1606" s="15" t="n">
        <v>-1.63220068086399</v>
      </c>
      <c r="D1606" s="15" t="n">
        <v>-7.785041523675</v>
      </c>
      <c r="E1606" s="21" t="n">
        <v>-4.6043997267035</v>
      </c>
    </row>
    <row r="1607" customFormat="false" ht="12.75" hidden="false" customHeight="false" outlineLevel="0" collapsed="false">
      <c r="A1607" s="19" t="n">
        <v>42071.8333333333</v>
      </c>
      <c r="C1607" s="15" t="n">
        <v>0.4080488047504</v>
      </c>
      <c r="D1607" s="15" t="n">
        <v>-3.193750802</v>
      </c>
      <c r="E1607" s="21" t="n">
        <v>-2.53194275933208</v>
      </c>
    </row>
    <row r="1608" customFormat="false" ht="12.75" hidden="false" customHeight="false" outlineLevel="0" collapsed="false">
      <c r="A1608" s="19" t="n">
        <v>42071.875</v>
      </c>
      <c r="C1608" s="15" t="n">
        <v>-0.510059299106</v>
      </c>
      <c r="D1608" s="15" t="n">
        <v>-8.6827044402375</v>
      </c>
      <c r="E1608" s="21" t="n">
        <v>-3.86296643957015</v>
      </c>
    </row>
    <row r="1609" customFormat="false" ht="12.75" hidden="false" customHeight="false" outlineLevel="0" collapsed="false">
      <c r="A1609" s="19" t="n">
        <v>42071.9166666667</v>
      </c>
      <c r="C1609" s="15" t="n">
        <v>3.2643685905536</v>
      </c>
      <c r="D1609" s="15" t="n">
        <v>-3.59271678105</v>
      </c>
      <c r="E1609" s="21" t="n">
        <v>-2.39829930256871</v>
      </c>
    </row>
    <row r="1610" customFormat="false" ht="12.75" hidden="false" customHeight="false" outlineLevel="0" collapsed="false">
      <c r="A1610" s="19" t="n">
        <v>42071.9583333333</v>
      </c>
      <c r="C1610" s="15" t="n">
        <v>-3.1623464897404</v>
      </c>
      <c r="D1610" s="15" t="n">
        <v>-4.989708813125</v>
      </c>
      <c r="E1610" s="21" t="n">
        <v>-3.86676468465756</v>
      </c>
    </row>
    <row r="1611" customFormat="false" ht="12.75" hidden="false" customHeight="false" outlineLevel="0" collapsed="false">
      <c r="A1611" s="19" t="n">
        <v>42072</v>
      </c>
      <c r="C1611" s="15" t="n">
        <v>-2.958314235938</v>
      </c>
      <c r="D1611" s="15" t="n">
        <v>-5.6880678572625</v>
      </c>
      <c r="E1611" s="21" t="n">
        <v>-3.94103052450748</v>
      </c>
    </row>
    <row r="1612" customFormat="false" ht="12.75" hidden="false" customHeight="false" outlineLevel="0" collapsed="false">
      <c r="A1612" s="19" t="n">
        <v>42072.0416666667</v>
      </c>
      <c r="C1612" s="15" t="n">
        <v>-3.570367302446</v>
      </c>
      <c r="D1612" s="15" t="n">
        <v>-6.585952036125</v>
      </c>
      <c r="E1612" s="21" t="n">
        <v>-5.95483696085202</v>
      </c>
    </row>
    <row r="1613" customFormat="false" ht="12.75" hidden="false" customHeight="false" outlineLevel="0" collapsed="false">
      <c r="A1613" s="19" t="n">
        <v>42072.0833333333</v>
      </c>
      <c r="C1613" s="15" t="n">
        <v>-3.7743756606004</v>
      </c>
      <c r="D1613" s="15" t="n">
        <v>-4.39048015835</v>
      </c>
      <c r="E1613" s="21" t="n">
        <v>-3.82748292569675</v>
      </c>
    </row>
    <row r="1614" customFormat="false" ht="12.75" hidden="false" customHeight="false" outlineLevel="0" collapsed="false">
      <c r="A1614" s="19" t="n">
        <v>42072.125</v>
      </c>
      <c r="C1614" s="15" t="n">
        <v>-0.816078492982401</v>
      </c>
      <c r="D1614" s="15" t="n">
        <v>-5.8870275438875</v>
      </c>
      <c r="E1614" s="21" t="n">
        <v>-3.6943761373461</v>
      </c>
    </row>
    <row r="1615" customFormat="false" ht="12.75" hidden="false" customHeight="false" outlineLevel="0" collapsed="false">
      <c r="A1615" s="19" t="n">
        <v>42072.1666666667</v>
      </c>
      <c r="C1615" s="15" t="n">
        <v>-5.4065019235892</v>
      </c>
      <c r="D1615" s="15" t="n">
        <v>-2.993298472875</v>
      </c>
      <c r="E1615" s="21" t="n">
        <v>-2.74267845615793</v>
      </c>
    </row>
    <row r="1616" customFormat="false" ht="12.75" hidden="false" customHeight="false" outlineLevel="0" collapsed="false">
      <c r="A1616" s="19" t="n">
        <v>42072.2083333333</v>
      </c>
      <c r="C1616" s="15" t="n">
        <v>-0.816073031119997</v>
      </c>
      <c r="D1616" s="15" t="n">
        <v>-4.190470353825</v>
      </c>
      <c r="E1616" s="21" t="n">
        <v>-3.18120531451082</v>
      </c>
    </row>
    <row r="1617" customFormat="false" ht="12.75" hidden="false" customHeight="false" outlineLevel="0" collapsed="false">
      <c r="A1617" s="19" t="n">
        <v>42072.25</v>
      </c>
      <c r="C1617" s="15" t="n">
        <v>-2.6522284756136</v>
      </c>
      <c r="D1617" s="15" t="n">
        <v>-5.18801876125</v>
      </c>
      <c r="E1617" s="21" t="n">
        <v>-3.95641086604242</v>
      </c>
    </row>
    <row r="1618" customFormat="false" ht="12.75" hidden="false" customHeight="false" outlineLevel="0" collapsed="false">
      <c r="A1618" s="19" t="n">
        <v>42072.2916666667</v>
      </c>
      <c r="C1618" s="15" t="n">
        <v>-0.102008446157202</v>
      </c>
      <c r="D1618" s="15" t="n">
        <v>-4.7887718142</v>
      </c>
      <c r="E1618" s="21" t="n">
        <v>-3.72355103051326</v>
      </c>
    </row>
    <row r="1619" customFormat="false" ht="12.75" hidden="false" customHeight="false" outlineLevel="0" collapsed="false">
      <c r="A1619" s="19" t="n">
        <v>42072.3333333333</v>
      </c>
      <c r="C1619" s="15" t="n">
        <v>0.306024314372397</v>
      </c>
      <c r="D1619" s="15" t="n">
        <v>-4.589078098675</v>
      </c>
      <c r="E1619" s="21" t="n">
        <v>-3.03976499301072</v>
      </c>
    </row>
    <row r="1620" customFormat="false" ht="12.75" hidden="false" customHeight="false" outlineLevel="0" collapsed="false">
      <c r="A1620" s="19" t="n">
        <v>42072.375</v>
      </c>
      <c r="C1620" s="15" t="n">
        <v>1.9381475050636</v>
      </c>
      <c r="E1620" s="21" t="n">
        <v>-3.46840369028477</v>
      </c>
    </row>
    <row r="1621" customFormat="false" ht="12.75" hidden="false" customHeight="false" outlineLevel="0" collapsed="false">
      <c r="A1621" s="19" t="n">
        <v>42072.4166666667</v>
      </c>
      <c r="C1621" s="15" t="n">
        <v>-3.876282038204</v>
      </c>
      <c r="D1621" s="15" t="n">
        <v>-2.79315520855</v>
      </c>
      <c r="E1621" s="21" t="n">
        <v>-4.28234021304267</v>
      </c>
    </row>
    <row r="1622" customFormat="false" ht="12.75" hidden="false" customHeight="false" outlineLevel="0" collapsed="false">
      <c r="A1622" s="19" t="n">
        <v>42072.4583333333</v>
      </c>
      <c r="C1622" s="15" t="n">
        <v>-3.060212420748</v>
      </c>
      <c r="D1622" s="15" t="n">
        <v>-1.596032497</v>
      </c>
      <c r="E1622" s="21" t="n">
        <v>-4.84683368121228</v>
      </c>
    </row>
    <row r="1623" customFormat="false" ht="12.75" hidden="false" customHeight="false" outlineLevel="0" collapsed="false">
      <c r="A1623" s="19" t="n">
        <v>42072.5</v>
      </c>
      <c r="C1623" s="15" t="n">
        <v>-6.630438056138</v>
      </c>
      <c r="D1623" s="15" t="n">
        <v>-4.2891863153875</v>
      </c>
      <c r="E1623" s="21" t="n">
        <v>-6.24126850997822</v>
      </c>
    </row>
    <row r="1624" customFormat="false" ht="12.75" hidden="false" customHeight="false" outlineLevel="0" collapsed="false">
      <c r="A1624" s="19" t="n">
        <v>42072.5416666667</v>
      </c>
      <c r="C1624" s="15" t="n">
        <v>-3.3662111326404</v>
      </c>
      <c r="D1624" s="15" t="n">
        <v>-3.391330233325</v>
      </c>
      <c r="E1624" s="21" t="n">
        <v>-4.97123028621485</v>
      </c>
    </row>
    <row r="1625" customFormat="false" ht="12.75" hidden="false" customHeight="false" outlineLevel="0" collapsed="false">
      <c r="A1625" s="19" t="n">
        <v>42072.5833333333</v>
      </c>
      <c r="C1625" s="15" t="n">
        <v>-4.080242263696</v>
      </c>
      <c r="D1625" s="15" t="n">
        <v>-5.0868162328875</v>
      </c>
      <c r="E1625" s="21" t="n">
        <v>-5.60586293768392</v>
      </c>
    </row>
    <row r="1626" customFormat="false" ht="12.75" hidden="false" customHeight="false" outlineLevel="0" collapsed="false">
      <c r="A1626" s="19" t="n">
        <v>42072.625</v>
      </c>
      <c r="C1626" s="15" t="n">
        <v>-4.692262900396</v>
      </c>
      <c r="D1626" s="15" t="n">
        <v>-4.188995271825</v>
      </c>
      <c r="E1626" s="21" t="n">
        <v>-4.81175464091448</v>
      </c>
    </row>
    <row r="1627" customFormat="false" ht="12.75" hidden="false" customHeight="false" outlineLevel="0" collapsed="false">
      <c r="A1627" s="19" t="n">
        <v>42072.6666666667</v>
      </c>
      <c r="C1627" s="15" t="n">
        <v>-3.1621665896476</v>
      </c>
      <c r="D1627" s="15" t="n">
        <v>-4.0891132930625</v>
      </c>
      <c r="E1627" s="21" t="n">
        <v>-4.26417186360738</v>
      </c>
    </row>
    <row r="1628" customFormat="false" ht="12.75" hidden="false" customHeight="false" outlineLevel="0" collapsed="false">
      <c r="A1628" s="19" t="n">
        <v>42072.7083333333</v>
      </c>
      <c r="C1628" s="15" t="n">
        <v>-4.2842113647144</v>
      </c>
      <c r="D1628" s="15" t="n">
        <v>-5.6846646323625</v>
      </c>
      <c r="E1628" s="21" t="n">
        <v>-3.79061780892146</v>
      </c>
    </row>
    <row r="1629" customFormat="false" ht="12.75" hidden="false" customHeight="false" outlineLevel="0" collapsed="false">
      <c r="A1629" s="19" t="n">
        <v>42072.75</v>
      </c>
      <c r="C1629" s="15" t="n">
        <v>-3.570164189438</v>
      </c>
      <c r="D1629" s="15" t="n">
        <v>-2.3934587127</v>
      </c>
      <c r="E1629" s="21" t="n">
        <v>-2.04148737151333</v>
      </c>
    </row>
    <row r="1630" customFormat="false" ht="12.75" hidden="false" customHeight="false" outlineLevel="0" collapsed="false">
      <c r="A1630" s="19" t="n">
        <v>42072.7916666667</v>
      </c>
      <c r="C1630" s="15" t="n">
        <v>-2.3461000444892</v>
      </c>
      <c r="D1630" s="15" t="n">
        <v>-2.8919940936125</v>
      </c>
      <c r="E1630" s="21" t="n">
        <v>-3.30421474041324</v>
      </c>
    </row>
    <row r="1631" customFormat="false" ht="12.75" hidden="false" customHeight="false" outlineLevel="0" collapsed="false">
      <c r="A1631" s="19" t="n">
        <v>42072.8333333333</v>
      </c>
      <c r="C1631" s="15" t="n">
        <v>-1.632064134304</v>
      </c>
      <c r="D1631" s="15" t="n">
        <v>-1.19664506595</v>
      </c>
      <c r="E1631" s="21" t="n">
        <v>-3.60815983189181</v>
      </c>
    </row>
    <row r="1632" customFormat="false" ht="12.75" hidden="false" customHeight="false" outlineLevel="0" collapsed="false">
      <c r="A1632" s="19" t="n">
        <v>42072.875</v>
      </c>
      <c r="C1632" s="15" t="n">
        <v>-4.4881613492144</v>
      </c>
      <c r="D1632" s="15" t="n">
        <v>-2.991507301875</v>
      </c>
      <c r="E1632" s="21" t="n">
        <v>-3.08750706035533</v>
      </c>
    </row>
    <row r="1633" customFormat="false" ht="12.75" hidden="false" customHeight="false" outlineLevel="0" collapsed="false">
      <c r="A1633" s="19" t="n">
        <v>42072.9166666667</v>
      </c>
      <c r="C1633" s="15" t="n">
        <v>-2.3460764902076</v>
      </c>
      <c r="D1633" s="15" t="n">
        <v>-0.39885359185</v>
      </c>
      <c r="E1633" s="21" t="n">
        <v>-3.28667451792534</v>
      </c>
    </row>
    <row r="1634" customFormat="false" ht="12.75" hidden="false" customHeight="false" outlineLevel="0" collapsed="false">
      <c r="A1634" s="19" t="n">
        <v>42072.9583333333</v>
      </c>
      <c r="C1634" s="15" t="n">
        <v>-2.2440656544856</v>
      </c>
      <c r="D1634" s="15" t="n">
        <v>-2.8915866900125</v>
      </c>
      <c r="E1634" s="21" t="n">
        <v>-3.47610102895733</v>
      </c>
    </row>
    <row r="1635" customFormat="false" ht="12.75" hidden="false" customHeight="false" outlineLevel="0" collapsed="false">
      <c r="A1635" s="19" t="n">
        <v>42073</v>
      </c>
      <c r="C1635" s="15" t="n">
        <v>-5.610145361062</v>
      </c>
      <c r="D1635" s="15" t="n">
        <v>-0.598238242575001</v>
      </c>
      <c r="E1635" s="21" t="n">
        <v>-3.02581496892818</v>
      </c>
    </row>
    <row r="1636" customFormat="false" ht="12.75" hidden="false" customHeight="false" outlineLevel="0" collapsed="false">
      <c r="A1636" s="19" t="n">
        <v>42073.0416666667</v>
      </c>
      <c r="C1636" s="15" t="n">
        <v>-4.182094364042</v>
      </c>
      <c r="D1636" s="15" t="n">
        <v>-2.79168012655</v>
      </c>
      <c r="E1636" s="21" t="n">
        <v>-3.14291412620217</v>
      </c>
    </row>
    <row r="1637" customFormat="false" ht="12.75" hidden="false" customHeight="false" outlineLevel="0" collapsed="false">
      <c r="A1637" s="19" t="n">
        <v>42073.0833333333</v>
      </c>
      <c r="C1637" s="15" t="n">
        <v>-2.8560548854768</v>
      </c>
      <c r="D1637" s="15" t="n">
        <v>-1.595189593</v>
      </c>
      <c r="E1637" s="21" t="n">
        <v>-3.03337206141062</v>
      </c>
    </row>
    <row r="1638" customFormat="false" ht="12.75" hidden="false" customHeight="false" outlineLevel="0" collapsed="false">
      <c r="A1638" s="19" t="n">
        <v>42073.125</v>
      </c>
      <c r="C1638" s="15" t="n">
        <v>-4.1820663719972</v>
      </c>
      <c r="D1638" s="15" t="n">
        <v>-2.4923959365625</v>
      </c>
      <c r="E1638" s="21" t="n">
        <v>-2.78312825771031</v>
      </c>
    </row>
    <row r="1639" customFormat="false" ht="12.75" hidden="false" customHeight="false" outlineLevel="0" collapsed="false">
      <c r="A1639" s="19" t="n">
        <v>42073.1666666667</v>
      </c>
      <c r="C1639" s="15" t="n">
        <v>-3.4680434337352</v>
      </c>
      <c r="D1639" s="15" t="n">
        <v>0</v>
      </c>
      <c r="E1639" s="21" t="n">
        <v>-2.14260578152586</v>
      </c>
    </row>
    <row r="1640" customFormat="false" ht="12.75" hidden="false" customHeight="false" outlineLevel="0" collapsed="false">
      <c r="A1640" s="19" t="n">
        <v>42073.2083333333</v>
      </c>
      <c r="C1640" s="15" t="n">
        <v>-0.714006552674803</v>
      </c>
      <c r="D1640" s="15" t="n">
        <v>-0.797510506100001</v>
      </c>
      <c r="E1640" s="21" t="n">
        <v>-2.76701354312262</v>
      </c>
    </row>
    <row r="1641" customFormat="false" ht="12.75" hidden="false" customHeight="false" outlineLevel="0" collapsed="false">
      <c r="A1641" s="19" t="n">
        <v>42073.25</v>
      </c>
      <c r="C1641" s="15" t="n">
        <v>-1.22400713676</v>
      </c>
      <c r="D1641" s="15" t="n">
        <v>-1.5949648186</v>
      </c>
      <c r="E1641" s="21" t="n">
        <v>-1.65147557444983</v>
      </c>
    </row>
    <row r="1642" customFormat="false" ht="12.75" hidden="false" customHeight="false" outlineLevel="0" collapsed="false">
      <c r="A1642" s="19" t="n">
        <v>42073.2916666667</v>
      </c>
      <c r="C1642" s="15" t="n">
        <v>2.34600582736281</v>
      </c>
      <c r="D1642" s="15" t="n">
        <v>-0.996817890625</v>
      </c>
      <c r="E1642" s="21" t="n">
        <v>-0.267628906290961</v>
      </c>
    </row>
    <row r="1643" customFormat="false" ht="12.75" hidden="false" customHeight="false" outlineLevel="0" collapsed="false">
      <c r="A1643" s="19" t="n">
        <v>42073.3333333333</v>
      </c>
      <c r="C1643" s="15" t="n">
        <v>-0.407999647988806</v>
      </c>
      <c r="D1643" s="15" t="n">
        <v>-2.4919569240625</v>
      </c>
      <c r="E1643" s="21" t="n">
        <v>-2.88177850767995</v>
      </c>
    </row>
    <row r="1644" customFormat="false" ht="12.75" hidden="false" customHeight="false" outlineLevel="0" collapsed="false">
      <c r="A1644" s="19" t="n">
        <v>42073.375</v>
      </c>
      <c r="C1644" s="15" t="n">
        <v>-0.305998711892404</v>
      </c>
      <c r="D1644" s="15" t="n">
        <v>-1.2957719432125</v>
      </c>
      <c r="E1644" s="21" t="n">
        <v>-3.69053123191904</v>
      </c>
    </row>
    <row r="1645" customFormat="false" ht="12.75" hidden="false" customHeight="false" outlineLevel="0" collapsed="false">
      <c r="A1645" s="19" t="n">
        <v>42073.4166666667</v>
      </c>
      <c r="C1645" s="15" t="n">
        <v>0.407996917057599</v>
      </c>
      <c r="D1645" s="15" t="n">
        <v>-1.2957262859125</v>
      </c>
      <c r="E1645" s="21" t="n">
        <v>-2.87736931236002</v>
      </c>
    </row>
    <row r="1646" customFormat="false" ht="12.75" hidden="false" customHeight="false" outlineLevel="0" collapsed="false">
      <c r="A1646" s="19" t="n">
        <v>42073.4583333333</v>
      </c>
      <c r="C1646" s="15" t="n">
        <v>-3.56996107643</v>
      </c>
      <c r="D1646" s="15" t="n">
        <v>-1.6943515912625</v>
      </c>
      <c r="E1646" s="21" t="n">
        <v>-3.49459502659214</v>
      </c>
    </row>
    <row r="1647" customFormat="false" ht="12.75" hidden="false" customHeight="false" outlineLevel="0" collapsed="false">
      <c r="A1647" s="19" t="n">
        <v>42073.5</v>
      </c>
      <c r="C1647" s="15" t="n">
        <v>-3.569949128606</v>
      </c>
      <c r="D1647" s="15" t="n">
        <v>-2.192613028375</v>
      </c>
      <c r="E1647" s="21" t="n">
        <v>-3.95705794567134</v>
      </c>
    </row>
    <row r="1648" customFormat="false" ht="12.75" hidden="false" customHeight="false" outlineLevel="0" collapsed="false">
      <c r="A1648" s="19" t="n">
        <v>42073.5416666667</v>
      </c>
      <c r="C1648" s="15" t="n">
        <v>-1.019982051652</v>
      </c>
      <c r="D1648" s="15" t="n">
        <v>-0.996607164625</v>
      </c>
      <c r="E1648" s="21" t="n">
        <v>-3.64719453122166</v>
      </c>
    </row>
    <row r="1649" customFormat="false" ht="12.75" hidden="false" customHeight="false" outlineLevel="0" collapsed="false">
      <c r="A1649" s="19" t="n">
        <v>42073.5833333333</v>
      </c>
      <c r="C1649" s="15" t="n">
        <v>-2.54994659497</v>
      </c>
      <c r="D1649" s="15" t="n">
        <v>-1.2955436567125</v>
      </c>
      <c r="E1649" s="21" t="n">
        <v>-2.95995900897487</v>
      </c>
    </row>
    <row r="1650" customFormat="false" ht="12.75" hidden="false" customHeight="false" outlineLevel="0" collapsed="false">
      <c r="A1650" s="19" t="n">
        <v>42073.625</v>
      </c>
      <c r="C1650" s="15" t="n">
        <v>-0.815980179459201</v>
      </c>
      <c r="D1650" s="15" t="n">
        <v>-2.192381229775</v>
      </c>
      <c r="E1650" s="21" t="n">
        <v>-2.88707164880516</v>
      </c>
    </row>
    <row r="1651" customFormat="false" ht="12.75" hidden="false" customHeight="false" outlineLevel="0" collapsed="false">
      <c r="A1651" s="19" t="n">
        <v>42073.6666666667</v>
      </c>
      <c r="C1651" s="15" t="n">
        <v>-0.815977448528001</v>
      </c>
      <c r="D1651" s="15" t="n">
        <v>-2.0926537834125</v>
      </c>
      <c r="E1651" s="21" t="n">
        <v>-2.29753918371721</v>
      </c>
    </row>
    <row r="1652" customFormat="false" ht="12.75" hidden="false" customHeight="false" outlineLevel="0" collapsed="false">
      <c r="A1652" s="19" t="n">
        <v>42073.7083333333</v>
      </c>
      <c r="C1652" s="15" t="n">
        <v>-0.611981038197602</v>
      </c>
      <c r="D1652" s="15" t="n">
        <v>-1.8932866931875</v>
      </c>
      <c r="E1652" s="21" t="n">
        <v>-2.15426687521184</v>
      </c>
    </row>
    <row r="1653" customFormat="false" ht="12.75" hidden="false" customHeight="false" outlineLevel="0" collapsed="false">
      <c r="A1653" s="19" t="n">
        <v>42073.75</v>
      </c>
      <c r="C1653" s="15" t="n">
        <v>2.85590195332961</v>
      </c>
      <c r="D1653" s="15" t="n">
        <v>-1.5942904954</v>
      </c>
      <c r="E1653" s="21" t="n">
        <v>-1.31099485656582</v>
      </c>
    </row>
    <row r="1654" customFormat="false" ht="12.75" hidden="false" customHeight="false" outlineLevel="0" collapsed="false">
      <c r="A1654" s="19" t="n">
        <v>42073.7916666667</v>
      </c>
      <c r="C1654" s="15" t="n">
        <v>1.1219577266348</v>
      </c>
      <c r="D1654" s="15" t="n">
        <v>-0.797117150899997</v>
      </c>
      <c r="E1654" s="21" t="n">
        <v>-2.06761781957975</v>
      </c>
    </row>
    <row r="1655" customFormat="false" ht="12.75" hidden="false" customHeight="false" outlineLevel="0" collapsed="false">
      <c r="A1655" s="19" t="n">
        <v>42073.8333333333</v>
      </c>
      <c r="C1655" s="15" t="n">
        <v>5.609769858022</v>
      </c>
      <c r="D1655" s="15" t="n">
        <v>-1.6938142399625</v>
      </c>
      <c r="E1655" s="21" t="n">
        <v>-2.26839029505177</v>
      </c>
    </row>
    <row r="1656" customFormat="false" ht="12.75" hidden="false" customHeight="false" outlineLevel="0" collapsed="false">
      <c r="A1656" s="19" t="n">
        <v>42073.875</v>
      </c>
      <c r="C1656" s="15" t="n">
        <v>3.161859701254</v>
      </c>
      <c r="D1656" s="15" t="n">
        <v>-2.6900807308875</v>
      </c>
      <c r="E1656" s="21" t="n">
        <v>-2.56795202072127</v>
      </c>
    </row>
    <row r="1657" customFormat="false" ht="12.75" hidden="false" customHeight="false" outlineLevel="0" collapsed="false">
      <c r="A1657" s="19" t="n">
        <v>42073.9166666667</v>
      </c>
      <c r="C1657" s="15" t="n">
        <v>2.039902657352</v>
      </c>
      <c r="D1657" s="15" t="n">
        <v>-2.4907276890625</v>
      </c>
      <c r="E1657" s="21" t="n">
        <v>-2.86176829550048</v>
      </c>
    </row>
    <row r="1658" customFormat="false" ht="12.75" hidden="false" customHeight="false" outlineLevel="0" collapsed="false">
      <c r="A1658" s="19" t="n">
        <v>42073.9583333333</v>
      </c>
      <c r="C1658" s="15" t="n">
        <v>0.407979166004799</v>
      </c>
      <c r="D1658" s="15" t="n">
        <v>-3.6861470321125</v>
      </c>
      <c r="E1658" s="21" t="n">
        <v>-4.23855676213486</v>
      </c>
    </row>
    <row r="1659" customFormat="false" ht="12.75" hidden="false" customHeight="false" outlineLevel="0" collapsed="false">
      <c r="A1659" s="19" t="n">
        <v>42074</v>
      </c>
      <c r="C1659" s="15" t="n">
        <v>1.3259278517524</v>
      </c>
      <c r="D1659" s="15" t="n">
        <v>-2.988662500875</v>
      </c>
      <c r="E1659" s="21" t="n">
        <v>-2.96523195361624</v>
      </c>
    </row>
    <row r="1660" customFormat="false" ht="12.75" hidden="false" customHeight="false" outlineLevel="0" collapsed="false">
      <c r="A1660" s="19" t="n">
        <v>42074.0416666667</v>
      </c>
      <c r="C1660" s="15" t="n">
        <v>1.7338998490628</v>
      </c>
      <c r="D1660" s="15" t="n">
        <v>-2.988557137875</v>
      </c>
      <c r="E1660" s="21" t="n">
        <v>-3.49414165868371</v>
      </c>
    </row>
    <row r="1661" customFormat="false" ht="12.75" hidden="false" customHeight="false" outlineLevel="0" collapsed="false">
      <c r="A1661" s="19" t="n">
        <v>42074.0833333333</v>
      </c>
      <c r="C1661" s="15" t="n">
        <v>0.203987534803999</v>
      </c>
      <c r="D1661" s="15" t="n">
        <v>-2.78922165655</v>
      </c>
      <c r="E1661" s="21" t="n">
        <v>-3.86847143726872</v>
      </c>
    </row>
    <row r="1662" customFormat="false" ht="12.75" hidden="false" customHeight="false" outlineLevel="0" collapsed="false">
      <c r="A1662" s="19" t="n">
        <v>42074.125</v>
      </c>
      <c r="C1662" s="15" t="n">
        <v>-1.1219276863916</v>
      </c>
      <c r="D1662" s="15" t="n">
        <v>-3.187569506</v>
      </c>
      <c r="E1662" s="21" t="n">
        <v>-3.49886000564032</v>
      </c>
    </row>
    <row r="1663" customFormat="false" ht="12.75" hidden="false" customHeight="false" outlineLevel="0" collapsed="false">
      <c r="A1663" s="19" t="n">
        <v>42074.1666666667</v>
      </c>
      <c r="C1663" s="15" t="n">
        <v>-1.019930846692</v>
      </c>
      <c r="D1663" s="15" t="n">
        <v>-2.988241048875</v>
      </c>
      <c r="E1663" s="21" t="n">
        <v>-3.40845771901393</v>
      </c>
    </row>
    <row r="1664" customFormat="false" ht="12.75" hidden="false" customHeight="false" outlineLevel="0" collapsed="false">
      <c r="A1664" s="19" t="n">
        <v>42074.2083333333</v>
      </c>
      <c r="C1664" s="15" t="n">
        <v>1.2239129196336</v>
      </c>
      <c r="D1664" s="15" t="n">
        <v>-3.386553777325</v>
      </c>
      <c r="E1664" s="21" t="n">
        <v>-2.96405101118573</v>
      </c>
    </row>
    <row r="1665" customFormat="false" ht="12.75" hidden="false" customHeight="false" outlineLevel="0" collapsed="false">
      <c r="A1665" s="19" t="n">
        <v>42074.25</v>
      </c>
      <c r="C1665" s="15" t="n">
        <v>-1.8358632348552</v>
      </c>
      <c r="D1665" s="15" t="n">
        <v>-1.4940151614375</v>
      </c>
      <c r="E1665" s="21" t="n">
        <v>-2.55923911779285</v>
      </c>
    </row>
    <row r="1666" customFormat="false" ht="12.75" hidden="false" customHeight="false" outlineLevel="0" collapsed="false">
      <c r="A1666" s="19" t="n">
        <v>42074.2916666667</v>
      </c>
      <c r="C1666" s="15" t="n">
        <v>-1.12191266627</v>
      </c>
      <c r="D1666" s="15" t="n">
        <v>-0.199194997325003</v>
      </c>
      <c r="E1666" s="21" t="n">
        <v>-3.47364261190085</v>
      </c>
    </row>
    <row r="1667" customFormat="false" ht="12.75" hidden="false" customHeight="false" outlineLevel="0" collapsed="false">
      <c r="A1667" s="19" t="n">
        <v>42074.3333333333</v>
      </c>
      <c r="C1667" s="15" t="n">
        <v>-1.6318675072576</v>
      </c>
      <c r="D1667" s="15" t="n">
        <v>-3.9837594625</v>
      </c>
      <c r="E1667" s="21" t="n">
        <v>-4.34668006397073</v>
      </c>
    </row>
    <row r="1668" customFormat="false" ht="12.75" hidden="false" customHeight="false" outlineLevel="0" collapsed="false">
      <c r="A1668" s="19" t="n">
        <v>42074.375</v>
      </c>
      <c r="C1668" s="15" t="n">
        <v>1.9378361789068</v>
      </c>
      <c r="D1668" s="15" t="n">
        <v>-6.07501894221249</v>
      </c>
      <c r="E1668" s="21" t="n">
        <v>-5.81906967621733</v>
      </c>
    </row>
    <row r="1669" customFormat="false" ht="12.75" hidden="false" customHeight="false" outlineLevel="0" collapsed="false">
      <c r="A1669" s="19" t="n">
        <v>42074.4166666667</v>
      </c>
      <c r="C1669" s="15" t="n">
        <v>-4.079641458832</v>
      </c>
      <c r="D1669" s="15" t="n">
        <v>-6.572739515925</v>
      </c>
      <c r="E1669" s="21" t="n">
        <v>-6.80997382411987</v>
      </c>
    </row>
    <row r="1670" customFormat="false" ht="12.75" hidden="false" customHeight="false" outlineLevel="0" collapsed="false">
      <c r="A1670" s="19" t="n">
        <v>42074.4583333333</v>
      </c>
      <c r="C1670" s="15" t="n">
        <v>-6.0174510111596</v>
      </c>
      <c r="D1670" s="15" t="n">
        <v>-6.4729242670625</v>
      </c>
      <c r="E1670" s="21" t="n">
        <v>-7.44040515776099</v>
      </c>
    </row>
    <row r="1671" customFormat="false" ht="12.75" hidden="false" customHeight="false" outlineLevel="0" collapsed="false">
      <c r="A1671" s="19" t="n">
        <v>42074.5</v>
      </c>
      <c r="C1671" s="15" t="n">
        <v>-6.527382639232</v>
      </c>
      <c r="D1671" s="15" t="n">
        <v>-7.1697555477</v>
      </c>
      <c r="E1671" s="21" t="n">
        <v>-8.49436560448251</v>
      </c>
    </row>
    <row r="1672" customFormat="false" ht="12.75" hidden="false" customHeight="false" outlineLevel="0" collapsed="false">
      <c r="A1672" s="19" t="n">
        <v>42074.5416666667</v>
      </c>
      <c r="C1672" s="15" t="n">
        <v>-2.9577103587764</v>
      </c>
      <c r="D1672" s="15" t="n">
        <v>-6.970349824375</v>
      </c>
      <c r="E1672" s="21" t="n">
        <v>-8.01146850411803</v>
      </c>
    </row>
    <row r="1673" customFormat="false" ht="12.75" hidden="false" customHeight="false" outlineLevel="0" collapsed="false">
      <c r="A1673" s="19" t="n">
        <v>42074.5833333333</v>
      </c>
      <c r="C1673" s="15" t="n">
        <v>-0.509948355026</v>
      </c>
      <c r="D1673" s="15" t="n">
        <v>-6.0739477517125</v>
      </c>
      <c r="E1673" s="21" t="n">
        <v>-7.22913044973893</v>
      </c>
    </row>
    <row r="1674" customFormat="false" ht="12.75" hidden="false" customHeight="false" outlineLevel="0" collapsed="false">
      <c r="A1674" s="19" t="n">
        <v>42074.625</v>
      </c>
      <c r="C1674" s="15" t="n">
        <v>-2.3457545816924</v>
      </c>
      <c r="D1674" s="15" t="n">
        <v>-6.2728723173375</v>
      </c>
      <c r="E1674" s="21" t="n">
        <v>-7.89662768439924</v>
      </c>
    </row>
    <row r="1675" customFormat="false" ht="12.75" hidden="false" customHeight="false" outlineLevel="0" collapsed="false">
      <c r="A1675" s="19" t="n">
        <v>42074.6666666667</v>
      </c>
      <c r="C1675" s="15" t="n">
        <v>-5.5074053667096</v>
      </c>
      <c r="D1675" s="15" t="n">
        <v>-7.965271181</v>
      </c>
      <c r="E1675" s="21" t="n">
        <v>-8.69993671528552</v>
      </c>
    </row>
    <row r="1676" customFormat="false" ht="12.75" hidden="false" customHeight="false" outlineLevel="0" collapsed="false">
      <c r="A1676" s="19" t="n">
        <v>42074.7083333333</v>
      </c>
      <c r="C1676" s="15" t="n">
        <v>-6.731250695796</v>
      </c>
      <c r="D1676" s="15" t="n">
        <v>-9.358863500275</v>
      </c>
      <c r="E1676" s="21" t="n">
        <v>-9.20586016535521</v>
      </c>
    </row>
    <row r="1677" customFormat="false" ht="12.75" hidden="false" customHeight="false" outlineLevel="0" collapsed="false">
      <c r="A1677" s="19" t="n">
        <v>42074.75</v>
      </c>
      <c r="C1677" s="15" t="n">
        <v>-1.019883055396</v>
      </c>
      <c r="D1677" s="15" t="n">
        <v>-7.765591513875</v>
      </c>
      <c r="E1677" s="21" t="n">
        <v>-8.98934201896817</v>
      </c>
    </row>
    <row r="1678" customFormat="false" ht="12.75" hidden="false" customHeight="false" outlineLevel="0" collapsed="false">
      <c r="A1678" s="19" t="n">
        <v>42074.7916666667</v>
      </c>
      <c r="C1678" s="15" t="n">
        <v>-0.815903713385604</v>
      </c>
      <c r="D1678" s="15" t="n">
        <v>-11.1501995878</v>
      </c>
      <c r="E1678" s="21" t="n">
        <v>-10.9580793768043</v>
      </c>
    </row>
    <row r="1679" customFormat="false" ht="12.75" hidden="false" customHeight="false" outlineLevel="0" collapsed="false">
      <c r="A1679" s="19" t="n">
        <v>42074.8333333333</v>
      </c>
      <c r="C1679" s="15" t="n">
        <v>-3.1616163070108</v>
      </c>
      <c r="D1679" s="15" t="n">
        <v>-10.154287818975</v>
      </c>
      <c r="E1679" s="21" t="n">
        <v>-11.4318569154687</v>
      </c>
    </row>
    <row r="1680" customFormat="false" ht="12.75" hidden="false" customHeight="false" outlineLevel="0" collapsed="false">
      <c r="A1680" s="19" t="n">
        <v>42074.875</v>
      </c>
      <c r="C1680" s="15" t="n">
        <v>-4.079491257616</v>
      </c>
      <c r="D1680" s="15" t="n">
        <v>-11.6471545237125</v>
      </c>
      <c r="E1680" s="21" t="n">
        <v>-12.3224167254131</v>
      </c>
    </row>
    <row r="1681" customFormat="false" ht="12.75" hidden="false" customHeight="false" outlineLevel="0" collapsed="false">
      <c r="A1681" s="19" t="n">
        <v>42074.9166666667</v>
      </c>
      <c r="C1681" s="15" t="n">
        <v>-1.427817161036</v>
      </c>
      <c r="D1681" s="15" t="n">
        <v>-10.4522058020625</v>
      </c>
      <c r="E1681" s="21" t="n">
        <v>-12.410861918773</v>
      </c>
    </row>
    <row r="1682" customFormat="false" ht="12.75" hidden="false" customHeight="false" outlineLevel="0" collapsed="false">
      <c r="A1682" s="19" t="n">
        <v>42074.9583333333</v>
      </c>
      <c r="C1682" s="15" t="n">
        <v>-4.4874103431344</v>
      </c>
      <c r="D1682" s="15" t="n">
        <v>-10.949543556875</v>
      </c>
      <c r="E1682" s="21" t="n">
        <v>-12.822384692799</v>
      </c>
    </row>
    <row r="1683" customFormat="false" ht="12.75" hidden="false" customHeight="false" outlineLevel="0" collapsed="false">
      <c r="A1683" s="19" t="n">
        <v>42075</v>
      </c>
      <c r="C1683" s="15" t="n">
        <v>-4.48739532301281</v>
      </c>
      <c r="D1683" s="15" t="n">
        <v>-10.8496194329125</v>
      </c>
      <c r="E1683" s="21" t="n">
        <v>-12.6924919947041</v>
      </c>
    </row>
    <row r="1684" customFormat="false" ht="12.75" hidden="false" customHeight="false" outlineLevel="0" collapsed="false">
      <c r="A1684" s="19" t="n">
        <v>42075.0416666667</v>
      </c>
      <c r="C1684" s="15" t="n">
        <v>-4.2834084709416</v>
      </c>
      <c r="D1684" s="15" t="n">
        <v>-12.143182265225</v>
      </c>
      <c r="E1684" s="21" t="n">
        <v>-12.8049894511035</v>
      </c>
    </row>
    <row r="1685" customFormat="false" ht="12.75" hidden="false" customHeight="false" outlineLevel="0" collapsed="false">
      <c r="A1685" s="19" t="n">
        <v>42075.0833333333</v>
      </c>
      <c r="C1685" s="15" t="n">
        <v>-5.50722102885361</v>
      </c>
      <c r="D1685" s="15" t="n">
        <v>-12.34181532655</v>
      </c>
      <c r="E1685" s="21" t="n">
        <v>-13.3763415035592</v>
      </c>
    </row>
    <row r="1686" customFormat="false" ht="12.75" hidden="false" customHeight="false" outlineLevel="0" collapsed="false">
      <c r="A1686" s="19" t="n">
        <v>42075.125</v>
      </c>
      <c r="C1686" s="15" t="n">
        <v>-4.793305962374</v>
      </c>
      <c r="D1686" s="15" t="n">
        <v>-12.6399615961375</v>
      </c>
      <c r="E1686" s="21" t="n">
        <v>-12.1818634182222</v>
      </c>
    </row>
    <row r="1687" customFormat="false" ht="12.75" hidden="false" customHeight="false" outlineLevel="0" collapsed="false">
      <c r="A1687" s="19" t="n">
        <v>42075.1666666667</v>
      </c>
      <c r="C1687" s="15" t="n">
        <v>-7.3429122150432</v>
      </c>
      <c r="D1687" s="15" t="n">
        <v>-11.2461831355625</v>
      </c>
      <c r="E1687" s="21" t="n">
        <v>-12.1323725937526</v>
      </c>
    </row>
    <row r="1688" customFormat="false" ht="12.75" hidden="false" customHeight="false" outlineLevel="0" collapsed="false">
      <c r="A1688" s="19" t="n">
        <v>42075.2083333333</v>
      </c>
      <c r="C1688" s="15" t="n">
        <v>-8.0567794902268</v>
      </c>
      <c r="D1688" s="15" t="n">
        <v>-11.6438671981125</v>
      </c>
      <c r="E1688" s="21" t="n">
        <v>-11.1479789124136</v>
      </c>
    </row>
    <row r="1689" customFormat="false" ht="12.75" hidden="false" customHeight="false" outlineLevel="0" collapsed="false">
      <c r="A1689" s="19" t="n">
        <v>42075.25</v>
      </c>
      <c r="C1689" s="15" t="n">
        <v>-5.5071472937112</v>
      </c>
      <c r="D1689" s="15" t="n">
        <v>-9.8521553158875</v>
      </c>
      <c r="E1689" s="21" t="n">
        <v>-10.2665679647613</v>
      </c>
    </row>
    <row r="1690" customFormat="false" ht="12.75" hidden="false" customHeight="false" outlineLevel="0" collapsed="false">
      <c r="A1690" s="19" t="n">
        <v>42075.2916666667</v>
      </c>
      <c r="C1690" s="15" t="n">
        <v>-5.09919338882</v>
      </c>
      <c r="D1690" s="15" t="n">
        <v>-9.4537547849375</v>
      </c>
      <c r="E1690" s="21" t="n">
        <v>-9.87573505892776</v>
      </c>
    </row>
    <row r="1691" customFormat="false" ht="12.75" hidden="false" customHeight="false" outlineLevel="0" collapsed="false">
      <c r="A1691" s="19" t="n">
        <v>42075.3333333333</v>
      </c>
      <c r="C1691" s="15" t="n">
        <v>-4.28330810922</v>
      </c>
      <c r="D1691" s="15" t="n">
        <v>-11.4436150586875</v>
      </c>
      <c r="E1691" s="21" t="n">
        <v>-11.0249879539188</v>
      </c>
    </row>
    <row r="1692" customFormat="false" ht="12.75" hidden="false" customHeight="false" outlineLevel="0" collapsed="false">
      <c r="A1692" s="19" t="n">
        <v>42075.375</v>
      </c>
      <c r="C1692" s="15" t="n">
        <v>-10.6062512445344</v>
      </c>
      <c r="D1692" s="15" t="n">
        <v>-11.343704983125</v>
      </c>
      <c r="E1692" s="21" t="n">
        <v>-12.6705955141721</v>
      </c>
    </row>
    <row r="1693" customFormat="false" ht="12.75" hidden="false" customHeight="false" outlineLevel="0" collapsed="false">
      <c r="A1693" s="19" t="n">
        <v>42075.4166666667</v>
      </c>
      <c r="C1693" s="15" t="n">
        <v>-9.178455930948</v>
      </c>
      <c r="D1693" s="15" t="n">
        <v>-9.0547431485875</v>
      </c>
      <c r="E1693" s="21" t="n">
        <v>-11.2990285387061</v>
      </c>
    </row>
    <row r="1694" customFormat="false" ht="12.75" hidden="false" customHeight="false" outlineLevel="0" collapsed="false">
      <c r="A1694" s="19" t="n">
        <v>42075.4583333333</v>
      </c>
      <c r="C1694" s="15" t="n">
        <v>-11.0141102495664</v>
      </c>
      <c r="D1694" s="15" t="n">
        <v>-8.158931108725</v>
      </c>
      <c r="E1694" s="21" t="n">
        <v>-10.5768009324703</v>
      </c>
    </row>
    <row r="1695" customFormat="false" ht="12.75" hidden="false" customHeight="false" outlineLevel="0" collapsed="false">
      <c r="A1695" s="19" t="n">
        <v>42075.5</v>
      </c>
      <c r="C1695" s="15" t="n">
        <v>-12.8497522789944</v>
      </c>
      <c r="D1695" s="15" t="n">
        <v>-8.35763441205</v>
      </c>
      <c r="E1695" s="21" t="n">
        <v>-9.10992958188023</v>
      </c>
    </row>
    <row r="1696" customFormat="false" ht="12.75" hidden="false" customHeight="false" outlineLevel="0" collapsed="false">
      <c r="A1696" s="19" t="n">
        <v>42075.5416666667</v>
      </c>
      <c r="C1696" s="15" t="n">
        <v>-12.951691086406</v>
      </c>
      <c r="D1696" s="15" t="n">
        <v>-9.6507371592625</v>
      </c>
      <c r="E1696" s="21" t="n">
        <v>-9.04855610442173</v>
      </c>
    </row>
    <row r="1697" customFormat="false" ht="12.75" hidden="false" customHeight="false" outlineLevel="0" collapsed="false">
      <c r="A1697" s="19" t="n">
        <v>42075.5833333333</v>
      </c>
      <c r="C1697" s="15" t="n">
        <v>-9.3822959954672</v>
      </c>
      <c r="D1697" s="15" t="n">
        <v>-5.4718742959375</v>
      </c>
      <c r="E1697" s="21" t="n">
        <v>-6.97998629551952</v>
      </c>
    </row>
    <row r="1698" customFormat="false" ht="12.75" hidden="false" customHeight="false" outlineLevel="0" collapsed="false">
      <c r="A1698" s="19" t="n">
        <v>42075.625</v>
      </c>
      <c r="C1698" s="15" t="n">
        <v>-2.039622736904</v>
      </c>
      <c r="D1698" s="15" t="n">
        <v>-5.6706513533625</v>
      </c>
      <c r="E1698" s="21" t="n">
        <v>-4.21999998972389</v>
      </c>
    </row>
    <row r="1699" customFormat="false" ht="12.75" hidden="false" customHeight="false" outlineLevel="0" collapsed="false">
      <c r="A1699" s="19" t="n">
        <v>42075.6666666667</v>
      </c>
      <c r="C1699" s="15" t="n">
        <v>-2.7534814779276</v>
      </c>
      <c r="D1699" s="15" t="n">
        <v>-4.576153570675</v>
      </c>
      <c r="E1699" s="21" t="n">
        <v>-4.84887475207757</v>
      </c>
    </row>
    <row r="1700" customFormat="false" ht="12.75" hidden="false" customHeight="false" outlineLevel="0" collapsed="false">
      <c r="A1700" s="19" t="n">
        <v>42075.7083333333</v>
      </c>
      <c r="C1700" s="15" t="n">
        <v>-1.6316872657984</v>
      </c>
      <c r="D1700" s="15" t="n">
        <v>-4.2775577522875</v>
      </c>
      <c r="E1700" s="21" t="n">
        <v>-4.35880104946055</v>
      </c>
    </row>
    <row r="1701" customFormat="false" ht="12.75" hidden="false" customHeight="false" outlineLevel="0" collapsed="false">
      <c r="A1701" s="19" t="n">
        <v>42075.75</v>
      </c>
      <c r="C1701" s="15" t="n">
        <v>-0.713860789221999</v>
      </c>
      <c r="D1701" s="15" t="n">
        <v>-4.0784575816625</v>
      </c>
      <c r="E1701" s="21" t="n">
        <v>-4.20703039372266</v>
      </c>
    </row>
    <row r="1702" customFormat="false" ht="12.75" hidden="false" customHeight="false" outlineLevel="0" collapsed="false">
      <c r="A1702" s="19" t="n">
        <v>42075.7916666667</v>
      </c>
      <c r="C1702" s="15" t="n">
        <v>-1.529696570694</v>
      </c>
      <c r="D1702" s="15" t="n">
        <v>-5.2719663423125</v>
      </c>
      <c r="E1702" s="21" t="n">
        <v>-4.87384945828609</v>
      </c>
    </row>
    <row r="1703" customFormat="false" ht="12.75" hidden="false" customHeight="false" outlineLevel="0" collapsed="false">
      <c r="A1703" s="19" t="n">
        <v>42075.8333333333</v>
      </c>
      <c r="C1703" s="15" t="n">
        <v>-0.407917720052799</v>
      </c>
      <c r="D1703" s="15" t="n">
        <v>-5.4707153029375</v>
      </c>
      <c r="E1703" s="21" t="n">
        <v>-5.19028726377736</v>
      </c>
    </row>
    <row r="1704" customFormat="false" ht="12.75" hidden="false" customHeight="false" outlineLevel="0" collapsed="false">
      <c r="A1704" s="19" t="n">
        <v>42075.875</v>
      </c>
      <c r="C1704" s="15" t="n">
        <v>-4.589058989106</v>
      </c>
      <c r="D1704" s="15" t="n">
        <v>-5.371058098575</v>
      </c>
      <c r="E1704" s="21" t="n">
        <v>-5.63978560715159</v>
      </c>
    </row>
    <row r="1705" customFormat="false" ht="12.75" hidden="false" customHeight="false" outlineLevel="0" collapsed="false">
      <c r="A1705" s="19" t="n">
        <v>42075.9166666667</v>
      </c>
      <c r="C1705" s="15" t="n">
        <v>-2.8554049238512</v>
      </c>
      <c r="D1705" s="15" t="n">
        <v>-4.6746447578375</v>
      </c>
      <c r="E1705" s="21" t="n">
        <v>-5.75450170099534</v>
      </c>
    </row>
    <row r="1706" customFormat="false" ht="12.75" hidden="false" customHeight="false" outlineLevel="0" collapsed="false">
      <c r="A1706" s="19" t="n">
        <v>42075.9583333333</v>
      </c>
      <c r="C1706" s="15" t="n">
        <v>-3.161330583334</v>
      </c>
      <c r="D1706" s="15" t="n">
        <v>-5.17176476245</v>
      </c>
      <c r="E1706" s="21" t="n">
        <v>-5.51459038834396</v>
      </c>
    </row>
    <row r="1707" customFormat="false" ht="12.75" hidden="false" customHeight="false" outlineLevel="0" collapsed="false">
      <c r="A1707" s="19" t="n">
        <v>42076</v>
      </c>
      <c r="C1707" s="15" t="n">
        <v>-2.9573638718804</v>
      </c>
      <c r="D1707" s="15" t="n">
        <v>-6.365024164</v>
      </c>
      <c r="E1707" s="21" t="n">
        <v>-5.38812794420539</v>
      </c>
    </row>
    <row r="1708" customFormat="false" ht="12.75" hidden="false" customHeight="false" outlineLevel="0" collapsed="false">
      <c r="A1708" s="19" t="n">
        <v>42076.0416666667</v>
      </c>
      <c r="C1708" s="15" t="n">
        <v>-3.059331695436</v>
      </c>
      <c r="D1708" s="15" t="n">
        <v>-4.7735995422</v>
      </c>
      <c r="E1708" s="21" t="n">
        <v>-5.4849927692436</v>
      </c>
    </row>
    <row r="1709" customFormat="false" ht="12.75" hidden="false" customHeight="false" outlineLevel="0" collapsed="false">
      <c r="A1709" s="19" t="n">
        <v>42076.0833333333</v>
      </c>
      <c r="C1709" s="15" t="n">
        <v>-0.305932145444399</v>
      </c>
      <c r="D1709" s="15" t="n">
        <v>-6.8618070070125</v>
      </c>
      <c r="E1709" s="21" t="n">
        <v>-5.52577417198565</v>
      </c>
    </row>
    <row r="1710" customFormat="false" ht="12.75" hidden="false" customHeight="false" outlineLevel="0" collapsed="false">
      <c r="A1710" s="19" t="n">
        <v>42076.125</v>
      </c>
      <c r="C1710" s="15" t="n">
        <v>-7.0364157909396</v>
      </c>
      <c r="D1710" s="15" t="n">
        <v>-5.6682490769625</v>
      </c>
      <c r="E1710" s="21" t="n">
        <v>-5.48008169312545</v>
      </c>
    </row>
    <row r="1711" customFormat="false" ht="12.75" hidden="false" customHeight="false" outlineLevel="0" collapsed="false">
      <c r="A1711" s="19" t="n">
        <v>42076.1666666667</v>
      </c>
      <c r="C1711" s="15" t="n">
        <v>-0.407906796328002</v>
      </c>
      <c r="D1711" s="15" t="n">
        <v>-5.96636724975</v>
      </c>
      <c r="E1711" s="21" t="n">
        <v>-5.1643705451179</v>
      </c>
    </row>
    <row r="1712" customFormat="false" ht="12.75" hidden="false" customHeight="false" outlineLevel="0" collapsed="false">
      <c r="A1712" s="19" t="n">
        <v>42076.2083333333</v>
      </c>
      <c r="C1712" s="15" t="n">
        <v>-0.713834504009203</v>
      </c>
      <c r="D1712" s="15" t="n">
        <v>-6.960515944375</v>
      </c>
      <c r="E1712" s="21" t="n">
        <v>-6.15823230521129</v>
      </c>
    </row>
    <row r="1713" customFormat="false" ht="12.75" hidden="false" customHeight="false" outlineLevel="0" collapsed="false">
      <c r="A1713" s="19" t="n">
        <v>42076.25</v>
      </c>
      <c r="C1713" s="15" t="n">
        <v>-1.4276642288888</v>
      </c>
      <c r="D1713" s="15" t="n">
        <v>-6.76140523745</v>
      </c>
      <c r="E1713" s="21" t="n">
        <v>-5.74022333393013</v>
      </c>
    </row>
    <row r="1714" customFormat="false" ht="12.75" hidden="false" customHeight="false" outlineLevel="0" collapsed="false">
      <c r="A1714" s="19" t="n">
        <v>42076.2916666667</v>
      </c>
      <c r="C1714" s="15" t="n">
        <v>-0.203951349965599</v>
      </c>
      <c r="D1714" s="15" t="n">
        <v>-4.6731591395375</v>
      </c>
      <c r="E1714" s="21" t="n">
        <v>-5.45525890794517</v>
      </c>
    </row>
    <row r="1715" customFormat="false" ht="12.75" hidden="false" customHeight="false" outlineLevel="0" collapsed="false">
      <c r="A1715" s="19" t="n">
        <v>42076.3333333333</v>
      </c>
      <c r="C1715" s="15" t="n">
        <v>1.019753336164</v>
      </c>
      <c r="D1715" s="15" t="n">
        <v>-5.5678227227</v>
      </c>
      <c r="E1715" s="21" t="n">
        <v>-5.69052380016413</v>
      </c>
    </row>
    <row r="1716" customFormat="false" ht="12.75" hidden="false" customHeight="false" outlineLevel="0" collapsed="false">
      <c r="A1716" s="19" t="n">
        <v>42076.375</v>
      </c>
      <c r="C1716" s="15" t="n">
        <v>-2.54937480625</v>
      </c>
      <c r="D1716" s="15" t="n">
        <v>-6.6612668753875</v>
      </c>
      <c r="E1716" s="21" t="n">
        <v>-6.16179096424876</v>
      </c>
    </row>
    <row r="1717" customFormat="false" ht="12.75" hidden="false" customHeight="false" outlineLevel="0" collapsed="false">
      <c r="A1717" s="19" t="n">
        <v>42076.4166666667</v>
      </c>
      <c r="C1717" s="15" t="n">
        <v>-1.42764511237041</v>
      </c>
      <c r="D1717" s="15" t="n">
        <v>-9.14649110375</v>
      </c>
      <c r="E1717" s="21" t="n">
        <v>-7.01850055159122</v>
      </c>
    </row>
    <row r="1718" customFormat="false" ht="12.75" hidden="false" customHeight="false" outlineLevel="0" collapsed="false">
      <c r="A1718" s="19" t="n">
        <v>42076.4583333333</v>
      </c>
      <c r="C1718" s="15" t="n">
        <v>-6.118458571032</v>
      </c>
      <c r="D1718" s="15" t="n">
        <v>-8.35084903485</v>
      </c>
      <c r="E1718" s="21" t="n">
        <v>-7.14124360561021</v>
      </c>
    </row>
    <row r="1719" customFormat="false" ht="12.75" hidden="false" customHeight="false" outlineLevel="0" collapsed="false">
      <c r="A1719" s="19" t="n">
        <v>42076.5</v>
      </c>
      <c r="C1719" s="15" t="n">
        <v>-6.7302818979528</v>
      </c>
      <c r="D1719" s="15" t="n">
        <v>-7.952908589</v>
      </c>
      <c r="E1719" s="21" t="n">
        <v>-7.07091461614129</v>
      </c>
    </row>
    <row r="1720" customFormat="false" ht="12.75" hidden="false" customHeight="false" outlineLevel="0" collapsed="false">
      <c r="A1720" s="19" t="n">
        <v>42076.5416666667</v>
      </c>
      <c r="C1720" s="15" t="n">
        <v>-4.078945071376</v>
      </c>
      <c r="D1720" s="15" t="n">
        <v>-5.368023644175</v>
      </c>
      <c r="E1720" s="21" t="n">
        <v>-5.71771300740632</v>
      </c>
    </row>
    <row r="1721" customFormat="false" ht="12.75" hidden="false" customHeight="false" outlineLevel="0" collapsed="false">
      <c r="A1721" s="19" t="n">
        <v>42076.5833333333</v>
      </c>
      <c r="C1721" s="15" t="n">
        <v>-2.855251991704</v>
      </c>
      <c r="D1721" s="15" t="n">
        <v>-6.3618773224</v>
      </c>
      <c r="E1721" s="21" t="n">
        <v>-5.72730136685962</v>
      </c>
    </row>
    <row r="1722" customFormat="false" ht="12.75" hidden="false" customHeight="false" outlineLevel="0" collapsed="false">
      <c r="A1722" s="19" t="n">
        <v>42076.625</v>
      </c>
      <c r="C1722" s="15" t="n">
        <v>-3.8749718739608</v>
      </c>
      <c r="D1722" s="15" t="n">
        <v>-5.6658468005625</v>
      </c>
      <c r="E1722" s="21" t="n">
        <v>-6.24129443435429</v>
      </c>
    </row>
    <row r="1723" customFormat="false" ht="12.75" hidden="false" customHeight="false" outlineLevel="0" collapsed="false">
      <c r="A1723" s="19" t="n">
        <v>42076.6666666667</v>
      </c>
      <c r="C1723" s="15" t="n">
        <v>0.203945205370399</v>
      </c>
      <c r="D1723" s="15" t="n">
        <v>-6.3614277736</v>
      </c>
      <c r="E1723" s="21" t="n">
        <v>-5.91894258627054</v>
      </c>
    </row>
    <row r="1724" customFormat="false" ht="12.75" hidden="false" customHeight="false" outlineLevel="0" collapsed="false">
      <c r="A1724" s="19" t="n">
        <v>42076.7083333333</v>
      </c>
      <c r="C1724" s="15" t="n">
        <v>-0.101972261318801</v>
      </c>
      <c r="D1724" s="15" t="n">
        <v>-6.3612029992</v>
      </c>
      <c r="E1724" s="21" t="n">
        <v>-5.79019583627762</v>
      </c>
    </row>
    <row r="1725" customFormat="false" ht="12.75" hidden="false" customHeight="false" outlineLevel="0" collapsed="false">
      <c r="A1725" s="19" t="n">
        <v>42076.75</v>
      </c>
      <c r="C1725" s="15" t="n">
        <v>-2.4473260788576</v>
      </c>
      <c r="D1725" s="15" t="n">
        <v>-8.150003350525</v>
      </c>
      <c r="E1725" s="21" t="n">
        <v>-6.91472524696482</v>
      </c>
    </row>
    <row r="1726" customFormat="false" ht="12.75" hidden="false" customHeight="false" outlineLevel="0" collapsed="false">
      <c r="A1726" s="19" t="n">
        <v>42076.7916666667</v>
      </c>
      <c r="C1726" s="15" t="n">
        <v>0.611829471516002</v>
      </c>
      <c r="D1726" s="15" t="n">
        <v>-7.2552344043625</v>
      </c>
      <c r="E1726" s="21" t="n">
        <v>-8.4239239776962</v>
      </c>
    </row>
    <row r="1727" customFormat="false" ht="12.75" hidden="false" customHeight="false" outlineLevel="0" collapsed="false">
      <c r="A1727" s="19" t="n">
        <v>42076.8333333333</v>
      </c>
      <c r="C1727" s="15" t="n">
        <v>-1.9374535071724</v>
      </c>
      <c r="D1727" s="15" t="n">
        <v>-10.3358590985</v>
      </c>
      <c r="E1727" s="21" t="n">
        <v>-8.84110231490201</v>
      </c>
    </row>
    <row r="1728" customFormat="false" ht="12.75" hidden="false" customHeight="false" outlineLevel="0" collapsed="false">
      <c r="A1728" s="19" t="n">
        <v>42076.875</v>
      </c>
      <c r="C1728" s="15" t="n">
        <v>-6.7300791263112</v>
      </c>
      <c r="D1728" s="15" t="n">
        <v>-10.3354938401</v>
      </c>
      <c r="E1728" s="21" t="n">
        <v>-10.0629807377325</v>
      </c>
    </row>
    <row r="1729" customFormat="false" ht="12.75" hidden="false" customHeight="false" outlineLevel="0" collapsed="false">
      <c r="A1729" s="19" t="n">
        <v>42076.9166666667</v>
      </c>
      <c r="C1729" s="15" t="n">
        <v>-6.7300565961288</v>
      </c>
      <c r="D1729" s="15" t="n">
        <v>-8.4469800908125</v>
      </c>
      <c r="E1729" s="21" t="n">
        <v>-9.43713958408799</v>
      </c>
    </row>
    <row r="1730" customFormat="false" ht="12.75" hidden="false" customHeight="false" outlineLevel="0" collapsed="false">
      <c r="A1730" s="19" t="n">
        <v>42076.9583333333</v>
      </c>
      <c r="C1730" s="15" t="n">
        <v>-5.5063915085016</v>
      </c>
      <c r="D1730" s="15" t="n">
        <v>-7.353581595425</v>
      </c>
      <c r="E1730" s="21" t="n">
        <v>-8.58436202635156</v>
      </c>
    </row>
    <row r="1731" customFormat="false" ht="12.75" hidden="false" customHeight="false" outlineLevel="0" collapsed="false">
      <c r="A1731" s="19" t="n">
        <v>42077</v>
      </c>
      <c r="C1731" s="15" t="n">
        <v>-8.66743909909</v>
      </c>
      <c r="D1731" s="15" t="n">
        <v>-6.8564756392125</v>
      </c>
      <c r="E1731" s="21" t="n">
        <v>-8.23920648476841</v>
      </c>
    </row>
    <row r="1732" customFormat="false" ht="12.75" hidden="false" customHeight="false" outlineLevel="0" collapsed="false">
      <c r="A1732" s="19" t="n">
        <v>42077.0416666667</v>
      </c>
      <c r="C1732" s="15" t="n">
        <v>-6.4240804144188</v>
      </c>
      <c r="D1732" s="15" t="n">
        <v>-7.6511589048125</v>
      </c>
      <c r="E1732" s="21" t="n">
        <v>-7.78220122833822</v>
      </c>
    </row>
    <row r="1733" customFormat="false" ht="12.75" hidden="false" customHeight="false" outlineLevel="0" collapsed="false">
      <c r="A1733" s="19" t="n">
        <v>42077.0833333333</v>
      </c>
      <c r="C1733" s="15" t="n">
        <v>-5.3023978291024</v>
      </c>
      <c r="D1733" s="15" t="n">
        <v>-6.557904405525</v>
      </c>
      <c r="E1733" s="21" t="n">
        <v>-6.67450312789579</v>
      </c>
    </row>
    <row r="1734" customFormat="false" ht="12.75" hidden="false" customHeight="false" outlineLevel="0" collapsed="false">
      <c r="A1734" s="19" t="n">
        <v>42077.125</v>
      </c>
      <c r="C1734" s="15" t="n">
        <v>-3.6708785155728</v>
      </c>
      <c r="D1734" s="15" t="n">
        <v>-5.762803200025</v>
      </c>
      <c r="E1734" s="21" t="n">
        <v>-5.80542556943008</v>
      </c>
    </row>
    <row r="1735" customFormat="false" ht="12.75" hidden="false" customHeight="false" outlineLevel="0" collapsed="false">
      <c r="A1735" s="19" t="n">
        <v>42077.1666666667</v>
      </c>
      <c r="C1735" s="15" t="n">
        <v>-4.2826772641128</v>
      </c>
      <c r="D1735" s="15" t="n">
        <v>-7.2529269546625</v>
      </c>
      <c r="E1735" s="21" t="n">
        <v>-5.3378677165078</v>
      </c>
    </row>
    <row r="1736" customFormat="false" ht="12.75" hidden="false" customHeight="false" outlineLevel="0" collapsed="false">
      <c r="A1736" s="19" t="n">
        <v>42077.2083333333</v>
      </c>
      <c r="C1736" s="15" t="n">
        <v>-6.423994390086</v>
      </c>
      <c r="D1736" s="15" t="n">
        <v>-6.6565606613875</v>
      </c>
      <c r="E1736" s="21" t="n">
        <v>-5.63482075682706</v>
      </c>
    </row>
    <row r="1737" customFormat="false" ht="12.75" hidden="false" customHeight="false" outlineLevel="0" collapsed="false">
      <c r="A1737" s="19" t="n">
        <v>42077.25</v>
      </c>
      <c r="C1737" s="15" t="n">
        <v>-2.4472277653344</v>
      </c>
      <c r="D1737" s="15" t="n">
        <v>-6.159584652875</v>
      </c>
      <c r="E1737" s="21" t="n">
        <v>-5.68418978993465</v>
      </c>
    </row>
    <row r="1738" customFormat="false" ht="12.75" hidden="false" customHeight="false" outlineLevel="0" collapsed="false">
      <c r="A1738" s="19" t="n">
        <v>42077.2916666667</v>
      </c>
      <c r="C1738" s="15" t="n">
        <v>-1.4275447506488</v>
      </c>
      <c r="D1738" s="15" t="n">
        <v>-5.96067764775</v>
      </c>
      <c r="E1738" s="21" t="n">
        <v>-5.28982958516407</v>
      </c>
    </row>
    <row r="1739" customFormat="false" ht="12.75" hidden="false" customHeight="false" outlineLevel="0" collapsed="false">
      <c r="A1739" s="19" t="n">
        <v>42077.3333333333</v>
      </c>
      <c r="C1739" s="15" t="n">
        <v>-1.3255728306964</v>
      </c>
      <c r="D1739" s="15" t="n">
        <v>-6.2584902678375</v>
      </c>
      <c r="E1739" s="21" t="n">
        <v>-5.28661233347915</v>
      </c>
    </row>
    <row r="1740" customFormat="false" ht="12.75" hidden="false" customHeight="false" outlineLevel="0" collapsed="false">
      <c r="A1740" s="19" t="n">
        <v>42077.375</v>
      </c>
      <c r="C1740" s="15" t="n">
        <v>-4.1806387777124</v>
      </c>
      <c r="D1740" s="15" t="n">
        <v>-5.96025619575</v>
      </c>
      <c r="E1740" s="21" t="n">
        <v>-6.60530560088786</v>
      </c>
    </row>
    <row r="1741" customFormat="false" ht="12.75" hidden="false" customHeight="false" outlineLevel="0" collapsed="false">
      <c r="A1741" s="19" t="n">
        <v>42077.4166666667</v>
      </c>
      <c r="C1741" s="15" t="n">
        <v>-5.0983229045</v>
      </c>
      <c r="D1741" s="15" t="n">
        <v>-7.1520545637</v>
      </c>
      <c r="E1741" s="21" t="n">
        <v>-6.80895044110164</v>
      </c>
    </row>
    <row r="1742" customFormat="false" ht="12.75" hidden="false" customHeight="false" outlineLevel="0" collapsed="false">
      <c r="A1742" s="19" t="n">
        <v>42077.4583333333</v>
      </c>
      <c r="C1742" s="15" t="n">
        <v>2.4471868013664</v>
      </c>
      <c r="D1742" s="15" t="n">
        <v>-5.4631818484375</v>
      </c>
      <c r="E1742" s="21" t="n">
        <v>-6.3254686239365</v>
      </c>
    </row>
    <row r="1743" customFormat="false" ht="12.75" hidden="false" customHeight="false" outlineLevel="0" collapsed="false">
      <c r="A1743" s="19" t="n">
        <v>42077.5</v>
      </c>
      <c r="C1743" s="15" t="n">
        <v>4.9963229925028</v>
      </c>
      <c r="D1743" s="15" t="n">
        <v>-5.8602969507875</v>
      </c>
      <c r="E1743" s="21" t="n">
        <v>-5.07565352157346</v>
      </c>
    </row>
    <row r="1744" customFormat="false" ht="12.75" hidden="false" customHeight="false" outlineLevel="0" collapsed="false">
      <c r="A1744" s="19" t="n">
        <v>42077.5416666667</v>
      </c>
      <c r="C1744" s="15" t="n">
        <v>0.713758037935599</v>
      </c>
      <c r="D1744" s="15" t="n">
        <v>-5.5621190723</v>
      </c>
      <c r="E1744" s="21" t="n">
        <v>-5.65877838978438</v>
      </c>
    </row>
    <row r="1745" customFormat="false" ht="12.75" hidden="false" customHeight="false" outlineLevel="0" collapsed="false">
      <c r="A1745" s="19" t="n">
        <v>42077.5833333333</v>
      </c>
      <c r="C1745" s="15" t="n">
        <v>-8.0552423173276</v>
      </c>
      <c r="D1745" s="15" t="n">
        <v>-6.8530829506125</v>
      </c>
      <c r="E1745" s="21" t="n">
        <v>-7.85819611582169</v>
      </c>
    </row>
    <row r="1746" customFormat="false" ht="12.75" hidden="false" customHeight="false" outlineLevel="0" collapsed="false">
      <c r="A1746" s="19" t="n">
        <v>42077.625</v>
      </c>
      <c r="C1746" s="15" t="n">
        <v>-5.710026070448</v>
      </c>
      <c r="D1746" s="15" t="n">
        <v>-6.157624901075</v>
      </c>
      <c r="E1746" s="21" t="n">
        <v>-6.04396444292877</v>
      </c>
    </row>
    <row r="1747" customFormat="false" ht="12.75" hidden="false" customHeight="false" outlineLevel="0" collapsed="false">
      <c r="A1747" s="19" t="n">
        <v>42077.6666666667</v>
      </c>
      <c r="C1747" s="15" t="n">
        <v>-3.2628611165312</v>
      </c>
      <c r="D1747" s="15" t="n">
        <v>-4.2704597981875</v>
      </c>
      <c r="E1747" s="21" t="n">
        <v>-4.2446539764423</v>
      </c>
    </row>
    <row r="1748" customFormat="false" ht="12.75" hidden="false" customHeight="false" outlineLevel="0" collapsed="false">
      <c r="A1748" s="19" t="n">
        <v>42077.7083333333</v>
      </c>
      <c r="C1748" s="15" t="n">
        <v>1.1216047537772</v>
      </c>
      <c r="D1748" s="15" t="n">
        <v>-2.979285193875</v>
      </c>
      <c r="E1748" s="21" t="n">
        <v>-2.98460463151183</v>
      </c>
    </row>
    <row r="1749" customFormat="false" ht="12.75" hidden="false" customHeight="false" outlineLevel="0" collapsed="false">
      <c r="A1749" s="19" t="n">
        <v>42077.75</v>
      </c>
      <c r="C1749" s="15" t="n">
        <v>-4.2824765406696</v>
      </c>
      <c r="D1749" s="15" t="n">
        <v>-2.581955853425</v>
      </c>
      <c r="E1749" s="21" t="n">
        <v>-2.79033506046998</v>
      </c>
    </row>
    <row r="1750" customFormat="false" ht="12.75" hidden="false" customHeight="false" outlineLevel="0" collapsed="false">
      <c r="A1750" s="19" t="n">
        <v>42077.7916666667</v>
      </c>
      <c r="C1750" s="15" t="n">
        <v>-1.2235606295088</v>
      </c>
      <c r="D1750" s="15" t="n">
        <v>-3.1776794324</v>
      </c>
      <c r="E1750" s="21" t="n">
        <v>-3.39441033215016</v>
      </c>
    </row>
    <row r="1751" customFormat="false" ht="12.75" hidden="false" customHeight="false" outlineLevel="0" collapsed="false">
      <c r="A1751" s="19" t="n">
        <v>42077.8333333333</v>
      </c>
      <c r="C1751" s="15" t="n">
        <v>0.101963044426002</v>
      </c>
      <c r="D1751" s="15" t="n">
        <v>-2.581773224225</v>
      </c>
      <c r="E1751" s="21" t="n">
        <v>-2.55063781815991</v>
      </c>
    </row>
    <row r="1752" customFormat="false" ht="12.75" hidden="false" customHeight="false" outlineLevel="0" collapsed="false">
      <c r="A1752" s="19" t="n">
        <v>42077.875</v>
      </c>
      <c r="C1752" s="15" t="n">
        <v>0</v>
      </c>
      <c r="D1752" s="15" t="n">
        <v>-2.978863741875</v>
      </c>
      <c r="E1752" s="21" t="n">
        <v>-2.46055142286663</v>
      </c>
    </row>
    <row r="1753" customFormat="false" ht="12.75" hidden="false" customHeight="false" outlineLevel="0" collapsed="false">
      <c r="A1753" s="19" t="n">
        <v>42077.9166666667</v>
      </c>
      <c r="C1753" s="15" t="n">
        <v>-1.7333601487844</v>
      </c>
      <c r="D1753" s="15" t="n">
        <v>-3.2766342167625</v>
      </c>
      <c r="E1753" s="21" t="n">
        <v>-3.00214819472445</v>
      </c>
    </row>
    <row r="1754" customFormat="false" ht="12.75" hidden="false" customHeight="false" outlineLevel="0" collapsed="false">
      <c r="A1754" s="19" t="n">
        <v>42077.9583333333</v>
      </c>
      <c r="C1754" s="15" t="n">
        <v>-1.6313923252288</v>
      </c>
      <c r="D1754" s="15" t="n">
        <v>-4.7658448254</v>
      </c>
      <c r="E1754" s="21" t="n">
        <v>-4.36685136093827</v>
      </c>
    </row>
    <row r="1755" customFormat="false" ht="12.75" hidden="false" customHeight="false" outlineLevel="0" collapsed="false">
      <c r="A1755" s="19" t="n">
        <v>42078</v>
      </c>
      <c r="C1755" s="15" t="n">
        <v>0.203923357920799</v>
      </c>
      <c r="D1755" s="15" t="n">
        <v>-5.6592405404625</v>
      </c>
      <c r="E1755" s="21" t="n">
        <v>-4.45689784120512</v>
      </c>
    </row>
    <row r="1756" customFormat="false" ht="12.75" hidden="false" customHeight="false" outlineLevel="0" collapsed="false">
      <c r="A1756" s="19" t="n">
        <v>42078.0416666667</v>
      </c>
      <c r="C1756" s="15" t="n">
        <v>-2.447072102256</v>
      </c>
      <c r="D1756" s="15" t="n">
        <v>-4.7655076638</v>
      </c>
      <c r="E1756" s="21" t="n">
        <v>-4.5132662950836</v>
      </c>
    </row>
    <row r="1757" customFormat="false" ht="12.75" hidden="false" customHeight="false" outlineLevel="0" collapsed="false">
      <c r="A1757" s="19" t="n">
        <v>42078.0833333333</v>
      </c>
      <c r="C1757" s="15" t="n">
        <v>-1.4274539471864</v>
      </c>
      <c r="D1757" s="15" t="n">
        <v>-4.0703938000625</v>
      </c>
      <c r="E1757" s="21" t="n">
        <v>-4.58929924858727</v>
      </c>
    </row>
    <row r="1758" customFormat="false" ht="12.75" hidden="false" customHeight="false" outlineLevel="0" collapsed="false">
      <c r="A1758" s="19" t="n">
        <v>42078.125</v>
      </c>
      <c r="C1758" s="15" t="n">
        <v>-1.8352917875016</v>
      </c>
      <c r="D1758" s="15" t="n">
        <v>-6.155011898675</v>
      </c>
      <c r="E1758" s="21" t="n">
        <v>-4.97368973816934</v>
      </c>
    </row>
    <row r="1759" customFormat="false" ht="12.75" hidden="false" customHeight="false" outlineLevel="0" collapsed="false">
      <c r="A1759" s="19" t="n">
        <v>42078.1666666667</v>
      </c>
      <c r="C1759" s="15" t="n">
        <v>-1.6313650159168</v>
      </c>
      <c r="D1759" s="15" t="n">
        <v>-6.0555232751125</v>
      </c>
      <c r="E1759" s="21" t="n">
        <v>-5.46862226255445</v>
      </c>
    </row>
    <row r="1760" customFormat="false" ht="12.75" hidden="false" customHeight="false" outlineLevel="0" collapsed="false">
      <c r="A1760" s="19" t="n">
        <v>42078.2083333333</v>
      </c>
      <c r="C1760" s="15" t="n">
        <v>-1.4274396097976</v>
      </c>
      <c r="D1760" s="15" t="n">
        <v>-6.4523784820625</v>
      </c>
      <c r="E1760" s="21" t="n">
        <v>-5.71434172854283</v>
      </c>
    </row>
    <row r="1761" customFormat="false" ht="12.75" hidden="false" customHeight="false" outlineLevel="0" collapsed="false">
      <c r="A1761" s="19" t="n">
        <v>42078.25</v>
      </c>
      <c r="C1761" s="15" t="n">
        <v>-2.447031138288</v>
      </c>
      <c r="D1761" s="15" t="n">
        <v>-5.757303251425</v>
      </c>
      <c r="E1761" s="21" t="n">
        <v>-5.75647184508081</v>
      </c>
    </row>
    <row r="1762" customFormat="false" ht="12.75" hidden="false" customHeight="false" outlineLevel="0" collapsed="false">
      <c r="A1762" s="19" t="n">
        <v>42078.2916666667</v>
      </c>
      <c r="C1762" s="15" t="n">
        <v>-3.7724937076372</v>
      </c>
      <c r="D1762" s="15" t="n">
        <v>-7.2460046055625</v>
      </c>
      <c r="E1762" s="21" t="n">
        <v>-6.49066883035761</v>
      </c>
    </row>
    <row r="1763" customFormat="false" ht="12.75" hidden="false" customHeight="false" outlineLevel="0" collapsed="false">
      <c r="A1763" s="19" t="n">
        <v>42078.3333333333</v>
      </c>
      <c r="C1763" s="15" t="n">
        <v>-2.7528915967884</v>
      </c>
      <c r="D1763" s="15" t="n">
        <v>-7.1464913973</v>
      </c>
      <c r="E1763" s="21" t="n">
        <v>-6.76471355196078</v>
      </c>
    </row>
    <row r="1764" customFormat="false" ht="12.75" hidden="false" customHeight="false" outlineLevel="0" collapsed="false">
      <c r="A1764" s="19" t="n">
        <v>42078.375</v>
      </c>
      <c r="C1764" s="15" t="n">
        <v>-4.9959717264772</v>
      </c>
      <c r="D1764" s="15" t="n">
        <v>-7.741758403275</v>
      </c>
      <c r="E1764" s="21" t="n">
        <v>-6.47877346579988</v>
      </c>
    </row>
    <row r="1765" customFormat="false" ht="12.75" hidden="false" customHeight="false" outlineLevel="0" collapsed="false">
      <c r="A1765" s="19" t="n">
        <v>42078.4166666667</v>
      </c>
      <c r="C1765" s="15" t="n">
        <v>-3.4665810200776</v>
      </c>
      <c r="D1765" s="15" t="n">
        <v>-7.0467358541375</v>
      </c>
      <c r="E1765" s="21" t="n">
        <v>-6.58389273356787</v>
      </c>
    </row>
    <row r="1766" customFormat="false" ht="12.75" hidden="false" customHeight="false" outlineLevel="0" collapsed="false">
      <c r="A1766" s="19" t="n">
        <v>42078.4583333333</v>
      </c>
      <c r="C1766" s="15" t="n">
        <v>-2.0391584786</v>
      </c>
      <c r="D1766" s="15" t="n">
        <v>-6.74874762905</v>
      </c>
      <c r="E1766" s="21" t="n">
        <v>-6.83128755028186</v>
      </c>
    </row>
    <row r="1767" customFormat="false" ht="12.75" hidden="false" customHeight="false" outlineLevel="0" collapsed="false">
      <c r="A1767" s="19" t="n">
        <v>42078.5</v>
      </c>
      <c r="C1767" s="15" t="n">
        <v>-1.4274061558904</v>
      </c>
      <c r="D1767" s="15" t="n">
        <v>-6.74850880625</v>
      </c>
      <c r="E1767" s="21" t="n">
        <v>-6.57728640579192</v>
      </c>
    </row>
    <row r="1768" customFormat="false" ht="12.75" hidden="false" customHeight="false" outlineLevel="0" collapsed="false">
      <c r="A1768" s="19" t="n">
        <v>42078.5416666667</v>
      </c>
      <c r="C1768" s="15" t="n">
        <v>-1.2234868943664</v>
      </c>
      <c r="D1768" s="15" t="n">
        <v>-5.755877338825</v>
      </c>
      <c r="E1768" s="21" t="n">
        <v>-5.36884925324232</v>
      </c>
    </row>
    <row r="1769" customFormat="false" ht="12.75" hidden="false" customHeight="false" outlineLevel="0" collapsed="false">
      <c r="A1769" s="19" t="n">
        <v>42078.5833333333</v>
      </c>
      <c r="C1769" s="15" t="n">
        <v>-0.713698298815599</v>
      </c>
      <c r="D1769" s="15" t="n">
        <v>-6.2518523988375</v>
      </c>
      <c r="E1769" s="21" t="n">
        <v>-5.30675812442368</v>
      </c>
    </row>
    <row r="1770" customFormat="false" ht="12.75" hidden="false" customHeight="false" outlineLevel="0" collapsed="false">
      <c r="A1770" s="19" t="n">
        <v>42078.625</v>
      </c>
      <c r="C1770" s="15" t="n">
        <v>-6.5252197417216</v>
      </c>
      <c r="D1770" s="15" t="n">
        <v>-5.8547021754875</v>
      </c>
      <c r="E1770" s="21" t="n">
        <v>-5.51814324174696</v>
      </c>
    </row>
    <row r="1771" customFormat="false" ht="12.75" hidden="false" customHeight="false" outlineLevel="0" collapsed="false">
      <c r="A1771" s="19" t="n">
        <v>42078.6666666667</v>
      </c>
      <c r="C1771" s="15" t="n">
        <v>-0.101956217098002</v>
      </c>
      <c r="D1771" s="15" t="n">
        <v>-6.3506386024</v>
      </c>
      <c r="E1771" s="21" t="n">
        <v>-5.6394863886914</v>
      </c>
    </row>
    <row r="1772" customFormat="false" ht="12.75" hidden="false" customHeight="false" outlineLevel="0" collapsed="false">
      <c r="A1772" s="19" t="n">
        <v>42078.7083333333</v>
      </c>
      <c r="C1772" s="15" t="n">
        <v>-2.8547645204848</v>
      </c>
      <c r="D1772" s="15" t="n">
        <v>-4.6635851549375</v>
      </c>
      <c r="E1772" s="21" t="n">
        <v>-5.07155996301516</v>
      </c>
    </row>
    <row r="1773" customFormat="false" ht="12.75" hidden="false" customHeight="false" outlineLevel="0" collapsed="false">
      <c r="A1773" s="19" t="n">
        <v>42078.75</v>
      </c>
      <c r="C1773" s="15" t="n">
        <v>-1.3254219467476</v>
      </c>
      <c r="D1773" s="15" t="n">
        <v>-4.564198382275</v>
      </c>
      <c r="E1773" s="21" t="n">
        <v>-5.28035345134199</v>
      </c>
    </row>
    <row r="1774" customFormat="false" ht="12.75" hidden="false" customHeight="false" outlineLevel="0" collapsed="false">
      <c r="A1774" s="19" t="n">
        <v>42078.7916666667</v>
      </c>
      <c r="C1774" s="15" t="n">
        <v>0.815641543990397</v>
      </c>
      <c r="D1774" s="15" t="n">
        <v>-5.357782360575</v>
      </c>
      <c r="E1774" s="21" t="n">
        <v>-6.10442111157466</v>
      </c>
    </row>
    <row r="1775" customFormat="false" ht="12.75" hidden="false" customHeight="false" outlineLevel="0" collapsed="false">
      <c r="A1775" s="19" t="n">
        <v>42078.8333333333</v>
      </c>
      <c r="C1775" s="15" t="n">
        <v>-0.611729109794394</v>
      </c>
      <c r="D1775" s="15" t="n">
        <v>-7.2426716226625</v>
      </c>
      <c r="E1775" s="21" t="n">
        <v>-6.83865477462449</v>
      </c>
    </row>
    <row r="1776" customFormat="false" ht="12.75" hidden="false" customHeight="false" outlineLevel="0" collapsed="false">
      <c r="A1776" s="19" t="n">
        <v>42078.875</v>
      </c>
      <c r="C1776" s="15" t="n">
        <v>-1.121499612926</v>
      </c>
      <c r="D1776" s="15" t="n">
        <v>-6.151092395075</v>
      </c>
      <c r="E1776" s="21" t="n">
        <v>-6.30879643225575</v>
      </c>
    </row>
    <row r="1777" customFormat="false" ht="12.75" hidden="false" customHeight="false" outlineLevel="0" collapsed="false">
      <c r="A1777" s="19" t="n">
        <v>42078.9166666667</v>
      </c>
      <c r="C1777" s="15" t="n">
        <v>-2.4469000535904</v>
      </c>
      <c r="D1777" s="15" t="n">
        <v>-7.4405741671875</v>
      </c>
      <c r="E1777" s="21" t="n">
        <v>-6.52288007274882</v>
      </c>
    </row>
    <row r="1778" customFormat="false" ht="12.75" hidden="false" customHeight="false" outlineLevel="0" collapsed="false">
      <c r="A1778" s="19" t="n">
        <v>42078.9583333333</v>
      </c>
      <c r="C1778" s="15" t="n">
        <v>-1.3253997579316</v>
      </c>
      <c r="D1778" s="15" t="n">
        <v>-6.74588175545</v>
      </c>
      <c r="E1778" s="21" t="n">
        <v>-7.15911056870203</v>
      </c>
    </row>
    <row r="1779" customFormat="false" ht="12.75" hidden="false" customHeight="false" outlineLevel="0" collapsed="false">
      <c r="A1779" s="19" t="n">
        <v>42079</v>
      </c>
      <c r="C1779" s="15" t="n">
        <v>-2.1410232095028</v>
      </c>
      <c r="D1779" s="15" t="n">
        <v>-6.547241669925</v>
      </c>
      <c r="E1779" s="21" t="n">
        <v>-6.84266210210958</v>
      </c>
    </row>
    <row r="1780" customFormat="false" ht="12.75" hidden="false" customHeight="false" outlineLevel="0" collapsed="false">
      <c r="A1780" s="19" t="n">
        <v>42079.0416666667</v>
      </c>
      <c r="C1780" s="15" t="n">
        <v>-3.7722663576148</v>
      </c>
      <c r="D1780" s="15" t="n">
        <v>-6.74540410985</v>
      </c>
      <c r="E1780" s="21" t="n">
        <v>-7.0274354215631</v>
      </c>
    </row>
    <row r="1781" customFormat="false" ht="12.75" hidden="false" customHeight="false" outlineLevel="0" collapsed="false">
      <c r="A1781" s="19" t="n">
        <v>42079.0833333333</v>
      </c>
      <c r="C1781" s="15" t="n">
        <v>-3.05858410302</v>
      </c>
      <c r="D1781" s="15" t="n">
        <v>-6.546778072725</v>
      </c>
      <c r="E1781" s="21" t="n">
        <v>-7.06892966809474</v>
      </c>
    </row>
    <row r="1782" customFormat="false" ht="12.75" hidden="false" customHeight="false" outlineLevel="0" collapsed="false">
      <c r="A1782" s="19" t="n">
        <v>42079.125</v>
      </c>
      <c r="C1782" s="15" t="n">
        <v>-4.7917657171772</v>
      </c>
      <c r="D1782" s="15" t="n">
        <v>-6.4473561790625</v>
      </c>
      <c r="E1782" s="21" t="n">
        <v>-6.51207699115109</v>
      </c>
    </row>
    <row r="1783" customFormat="false" ht="12.75" hidden="false" customHeight="false" outlineLevel="0" collapsed="false">
      <c r="A1783" s="19" t="n">
        <v>42079.1666666667</v>
      </c>
      <c r="C1783" s="15" t="n">
        <v>-1.019521207012</v>
      </c>
      <c r="D1783" s="15" t="n">
        <v>-6.0503815607125</v>
      </c>
      <c r="E1783" s="21" t="n">
        <v>-6.57716968874839</v>
      </c>
    </row>
    <row r="1784" customFormat="false" ht="12.75" hidden="false" customHeight="false" outlineLevel="0" collapsed="false">
      <c r="A1784" s="19" t="n">
        <v>42079.2083333333</v>
      </c>
      <c r="C1784" s="15" t="n">
        <v>-3.4663604973832</v>
      </c>
      <c r="D1784" s="15" t="n">
        <v>-6.546082676925</v>
      </c>
      <c r="E1784" s="21" t="n">
        <v>-6.55996932115705</v>
      </c>
    </row>
    <row r="1785" customFormat="false" ht="12.75" hidden="false" customHeight="false" outlineLevel="0" collapsed="false">
      <c r="A1785" s="19" t="n">
        <v>42079.25</v>
      </c>
      <c r="C1785" s="15" t="n">
        <v>0.815611503747197</v>
      </c>
      <c r="D1785" s="15" t="n">
        <v>-8.2319033772875</v>
      </c>
      <c r="E1785" s="21" t="n">
        <v>-6.67624293222564</v>
      </c>
    </row>
    <row r="1786" customFormat="false" ht="12.75" hidden="false" customHeight="false" outlineLevel="0" collapsed="false">
      <c r="A1786" s="19" t="n">
        <v>42079.2916666667</v>
      </c>
      <c r="C1786" s="15" t="n">
        <v>1.427315352428</v>
      </c>
      <c r="D1786" s="15" t="n">
        <v>-8.0332597796625</v>
      </c>
      <c r="E1786" s="21" t="n">
        <v>-7.51425346481981</v>
      </c>
    </row>
    <row r="1787" customFormat="false" ht="12.75" hidden="false" customHeight="false" outlineLevel="0" collapsed="false">
      <c r="A1787" s="19" t="n">
        <v>42079.3333333333</v>
      </c>
      <c r="C1787" s="15" t="n">
        <v>0.407803020942399</v>
      </c>
      <c r="D1787" s="15" t="n">
        <v>-8.0329752995625</v>
      </c>
      <c r="E1787" s="21" t="n">
        <v>-7.44198395241231</v>
      </c>
    </row>
    <row r="1788" customFormat="false" ht="12.75" hidden="false" customHeight="false" outlineLevel="0" collapsed="false">
      <c r="A1788" s="19" t="n">
        <v>42079.375</v>
      </c>
      <c r="C1788" s="15" t="n">
        <v>-3.3643636576836</v>
      </c>
      <c r="D1788" s="15" t="n">
        <v>-8.528535931775</v>
      </c>
      <c r="E1788" s="21" t="n">
        <v>-8.54996043932237</v>
      </c>
    </row>
    <row r="1789" customFormat="false" ht="12.75" hidden="false" customHeight="false" outlineLevel="0" collapsed="false">
      <c r="A1789" s="19" t="n">
        <v>42079.4166666667</v>
      </c>
      <c r="C1789" s="15" t="n">
        <v>-4.6897033351288</v>
      </c>
      <c r="D1789" s="15" t="n">
        <v>-9.5198889948</v>
      </c>
      <c r="E1789" s="21" t="n">
        <v>-8.7695430167199</v>
      </c>
    </row>
    <row r="1790" customFormat="false" ht="12.75" hidden="false" customHeight="false" outlineLevel="0" collapsed="false">
      <c r="A1790" s="19" t="n">
        <v>42079.4583333333</v>
      </c>
      <c r="C1790" s="15" t="n">
        <v>-2.038994622728</v>
      </c>
      <c r="D1790" s="15" t="n">
        <v>-8.4287698523125</v>
      </c>
      <c r="E1790" s="21" t="n">
        <v>-8.37241914536913</v>
      </c>
    </row>
    <row r="1791" customFormat="false" ht="12.75" hidden="false" customHeight="false" outlineLevel="0" collapsed="false">
      <c r="A1791" s="19" t="n">
        <v>42079.5</v>
      </c>
      <c r="C1791" s="15" t="n">
        <v>-4.48577314988</v>
      </c>
      <c r="D1791" s="15" t="n">
        <v>-8.924263754625</v>
      </c>
      <c r="E1791" s="21" t="n">
        <v>-8.2207685943326</v>
      </c>
    </row>
    <row r="1792" customFormat="false" ht="12.75" hidden="false" customHeight="false" outlineLevel="0" collapsed="false">
      <c r="A1792" s="19" t="n">
        <v>42079.5416666667</v>
      </c>
      <c r="C1792" s="15" t="n">
        <v>-2.8545733553008</v>
      </c>
      <c r="D1792" s="15" t="n">
        <v>-8.6264827434375</v>
      </c>
      <c r="E1792" s="21" t="n">
        <v>-8.25714098566949</v>
      </c>
    </row>
    <row r="1793" customFormat="false" ht="12.75" hidden="false" customHeight="false" outlineLevel="0" collapsed="false">
      <c r="A1793" s="19" t="n">
        <v>42079.5833333333</v>
      </c>
      <c r="C1793" s="15" t="n">
        <v>-2.7526150900044</v>
      </c>
      <c r="D1793" s="15" t="n">
        <v>-9.4193888864375</v>
      </c>
      <c r="E1793" s="21" t="n">
        <v>-8.3791522670206</v>
      </c>
    </row>
    <row r="1794" customFormat="false" ht="12.75" hidden="false" customHeight="false" outlineLevel="0" collapsed="false">
      <c r="A1794" s="19" t="n">
        <v>42079.625</v>
      </c>
      <c r="C1794" s="15" t="n">
        <v>-2.7526058731116</v>
      </c>
      <c r="D1794" s="15" t="n">
        <v>-8.2292798385875</v>
      </c>
      <c r="E1794" s="21" t="n">
        <v>-7.62087144778166</v>
      </c>
    </row>
    <row r="1795" customFormat="false" ht="12.75" hidden="false" customHeight="false" outlineLevel="0" collapsed="false">
      <c r="A1795" s="19" t="n">
        <v>42079.6666666667</v>
      </c>
      <c r="C1795" s="15" t="n">
        <v>-1.6311683888704</v>
      </c>
      <c r="D1795" s="15" t="n">
        <v>-7.6341217077125</v>
      </c>
      <c r="E1795" s="21" t="n">
        <v>-7.27067786768743</v>
      </c>
    </row>
    <row r="1796" customFormat="false" ht="12.75" hidden="false" customHeight="false" outlineLevel="0" collapsed="false">
      <c r="A1796" s="19" t="n">
        <v>42079.7083333333</v>
      </c>
      <c r="C1796" s="15" t="n">
        <v>-5.811017927466</v>
      </c>
      <c r="D1796" s="15" t="n">
        <v>-8.0304149786625</v>
      </c>
      <c r="E1796" s="21" t="n">
        <v>-7.06313352970273</v>
      </c>
    </row>
    <row r="1797" customFormat="false" ht="12.75" hidden="false" customHeight="false" outlineLevel="0" collapsed="false">
      <c r="A1797" s="19" t="n">
        <v>42079.75</v>
      </c>
      <c r="C1797" s="15" t="n">
        <v>2.4467361977184</v>
      </c>
      <c r="D1797" s="15" t="n">
        <v>-7.6335808443125</v>
      </c>
      <c r="E1797" s="21" t="n">
        <v>-7.63971727346022</v>
      </c>
    </row>
    <row r="1798" customFormat="false" ht="12.75" hidden="false" customHeight="false" outlineLevel="0" collapsed="false">
      <c r="A1798" s="19" t="n">
        <v>42079.7916666667</v>
      </c>
      <c r="C1798" s="15" t="n">
        <v>2.3447810047196</v>
      </c>
      <c r="D1798" s="15" t="n">
        <v>-8.0298460184625</v>
      </c>
      <c r="E1798" s="21" t="n">
        <v>-8.02407314852484</v>
      </c>
    </row>
    <row r="1799" customFormat="false" ht="12.75" hidden="false" customHeight="false" outlineLevel="0" collapsed="false">
      <c r="A1799" s="19" t="n">
        <v>42079.8333333333</v>
      </c>
      <c r="C1799" s="15" t="n">
        <v>1.63114654142079</v>
      </c>
      <c r="D1799" s="15" t="n">
        <v>-8.8226046532625</v>
      </c>
      <c r="E1799" s="21" t="n">
        <v>-9.05428528130464</v>
      </c>
    </row>
    <row r="1800" customFormat="false" ht="12.75" hidden="false" customHeight="false" outlineLevel="0" collapsed="false">
      <c r="A1800" s="19" t="n">
        <v>42079.875</v>
      </c>
      <c r="C1800" s="15" t="n">
        <v>-1.019463174724</v>
      </c>
      <c r="D1800" s="15" t="n">
        <v>-9.91268772625</v>
      </c>
      <c r="E1800" s="21" t="n">
        <v>-10.0145208324426</v>
      </c>
    </row>
    <row r="1801" customFormat="false" ht="12.75" hidden="false" customHeight="false" outlineLevel="0" collapsed="false">
      <c r="A1801" s="19" t="n">
        <v>42079.9166666667</v>
      </c>
      <c r="C1801" s="15" t="n">
        <v>-0.203891952211996</v>
      </c>
      <c r="D1801" s="15" t="n">
        <v>-11.49831035885</v>
      </c>
      <c r="E1801" s="21" t="n">
        <v>-10.9548656623692</v>
      </c>
    </row>
    <row r="1802" customFormat="false" ht="12.75" hidden="false" customHeight="false" outlineLevel="0" collapsed="false">
      <c r="A1802" s="19" t="n">
        <v>42079.9583333333</v>
      </c>
      <c r="C1802" s="15" t="n">
        <v>0.713619443177196</v>
      </c>
      <c r="D1802" s="15" t="n">
        <v>-13.08382060425</v>
      </c>
      <c r="E1802" s="21" t="n">
        <v>-11.6047143722151</v>
      </c>
    </row>
    <row r="1803" customFormat="false" ht="12.75" hidden="false" customHeight="false" outlineLevel="0" collapsed="false">
      <c r="A1803" s="19" t="n">
        <v>42080</v>
      </c>
      <c r="C1803" s="15" t="n">
        <v>3.67003056143519</v>
      </c>
      <c r="D1803" s="15" t="n">
        <v>-12.488658961275</v>
      </c>
      <c r="E1803" s="21" t="n">
        <v>-11.2615031537028</v>
      </c>
    </row>
    <row r="1804" customFormat="false" ht="12.75" hidden="false" customHeight="false" outlineLevel="0" collapsed="false">
      <c r="A1804" s="19" t="n">
        <v>42080.0416666667</v>
      </c>
      <c r="C1804" s="15" t="n">
        <v>3.16029351221079</v>
      </c>
      <c r="D1804" s="15" t="n">
        <v>-10.3077342017</v>
      </c>
      <c r="E1804" s="21" t="n">
        <v>-11.8851280038929</v>
      </c>
    </row>
    <row r="1805" customFormat="false" ht="12.75" hidden="false" customHeight="false" outlineLevel="0" collapsed="false">
      <c r="A1805" s="19" t="n">
        <v>42080.0833333333</v>
      </c>
      <c r="C1805" s="15" t="n">
        <v>0.611667663842402</v>
      </c>
      <c r="D1805" s="15" t="n">
        <v>-13.7761950299875</v>
      </c>
      <c r="E1805" s="21" t="n">
        <v>-13.1123357322522</v>
      </c>
    </row>
    <row r="1806" customFormat="false" ht="12.75" hidden="false" customHeight="false" outlineLevel="0" collapsed="false">
      <c r="A1806" s="19" t="n">
        <v>42080.125</v>
      </c>
      <c r="C1806" s="15" t="n">
        <v>-4.07777077096</v>
      </c>
      <c r="D1806" s="15" t="n">
        <v>-13.4783894341</v>
      </c>
      <c r="E1806" s="21" t="n">
        <v>-12.9103063125706</v>
      </c>
    </row>
    <row r="1807" customFormat="false" ht="12.75" hidden="false" customHeight="false" outlineLevel="0" collapsed="false">
      <c r="A1807" s="19" t="n">
        <v>42080.1666666667</v>
      </c>
      <c r="C1807" s="15" t="n">
        <v>-3.058317837228</v>
      </c>
      <c r="D1807" s="15" t="n">
        <v>-14.3698324215625</v>
      </c>
      <c r="E1807" s="21" t="n">
        <v>-13.7366217789544</v>
      </c>
    </row>
    <row r="1808" customFormat="false" ht="12.75" hidden="false" customHeight="false" outlineLevel="0" collapsed="false">
      <c r="A1808" s="19" t="n">
        <v>42080.2083333333</v>
      </c>
      <c r="C1808" s="15" t="n">
        <v>-3.2621947693184</v>
      </c>
      <c r="D1808" s="15" t="n">
        <v>-14.66661950845</v>
      </c>
      <c r="E1808" s="21" t="n">
        <v>-13.4303801355409</v>
      </c>
    </row>
    <row r="1809" customFormat="false" ht="12.75" hidden="false" customHeight="false" outlineLevel="0" collapsed="false">
      <c r="A1809" s="19" t="n">
        <v>42080.25</v>
      </c>
      <c r="C1809" s="15" t="n">
        <v>-1.529148677622</v>
      </c>
      <c r="D1809" s="15" t="n">
        <v>-15.0624807911</v>
      </c>
      <c r="E1809" s="21" t="n">
        <v>-12.985561522161</v>
      </c>
    </row>
    <row r="1810" customFormat="false" ht="12.75" hidden="false" customHeight="false" outlineLevel="0" collapsed="false">
      <c r="A1810" s="19" t="n">
        <v>42080.2916666667</v>
      </c>
      <c r="C1810" s="15" t="n">
        <v>-2.1408009799764</v>
      </c>
      <c r="D1810" s="15" t="n">
        <v>-14.5664881705875</v>
      </c>
      <c r="E1810" s="21" t="n">
        <v>-13.3141746170241</v>
      </c>
    </row>
    <row r="1811" customFormat="false" ht="12.75" hidden="false" customHeight="false" outlineLevel="0" collapsed="false">
      <c r="A1811" s="19" t="n">
        <v>42080.3333333333</v>
      </c>
      <c r="C1811" s="15" t="n">
        <v>0.917483061977999</v>
      </c>
      <c r="D1811" s="15" t="n">
        <v>-15.5568543335125</v>
      </c>
      <c r="E1811" s="21" t="n">
        <v>-13.5825471128421</v>
      </c>
    </row>
    <row r="1812" customFormat="false" ht="12.75" hidden="false" customHeight="false" outlineLevel="0" collapsed="false">
      <c r="A1812" s="19" t="n">
        <v>42080.375</v>
      </c>
      <c r="C1812" s="15" t="n">
        <v>-5.606822159158</v>
      </c>
      <c r="D1812" s="15" t="n">
        <v>-15.3581334696875</v>
      </c>
      <c r="E1812" s="21" t="n">
        <v>-14.0507186151393</v>
      </c>
    </row>
    <row r="1813" customFormat="false" ht="12.75" hidden="false" customHeight="false" outlineLevel="0" collapsed="false">
      <c r="A1813" s="19" t="n">
        <v>42080.4166666667</v>
      </c>
      <c r="C1813" s="15" t="n">
        <v>1.6310700753472</v>
      </c>
      <c r="D1813" s="15" t="n">
        <v>-17.5373759333625</v>
      </c>
      <c r="E1813" s="21" t="n">
        <v>-14.4986320538525</v>
      </c>
    </row>
    <row r="1814" customFormat="false" ht="12.75" hidden="false" customHeight="false" outlineLevel="0" collapsed="false">
      <c r="A1814" s="19" t="n">
        <v>42080.4583333333</v>
      </c>
      <c r="C1814" s="15" t="n">
        <v>-7.5436738373672</v>
      </c>
      <c r="D1814" s="15" t="n">
        <v>-15.3570447186875</v>
      </c>
      <c r="E1814" s="21" t="n">
        <v>-15.2597171608254</v>
      </c>
    </row>
    <row r="1815" customFormat="false" ht="12.75" hidden="false" customHeight="false" outlineLevel="0" collapsed="false">
      <c r="A1815" s="19" t="n">
        <v>42080.5</v>
      </c>
      <c r="C1815" s="15" t="n">
        <v>-0.611647181858402</v>
      </c>
      <c r="D1815" s="15" t="n">
        <v>-16.6444648881</v>
      </c>
      <c r="E1815" s="21" t="n">
        <v>-16.4204838925057</v>
      </c>
    </row>
    <row r="1816" customFormat="false" ht="12.75" hidden="false" customHeight="false" outlineLevel="0" collapsed="false">
      <c r="A1816" s="19" t="n">
        <v>42080.5416666667</v>
      </c>
      <c r="C1816" s="15" t="n">
        <v>-7.74750502636</v>
      </c>
      <c r="D1816" s="15" t="n">
        <v>-18.7243592122125</v>
      </c>
      <c r="E1816" s="21" t="n">
        <v>-18.3206238607228</v>
      </c>
    </row>
    <row r="1817" customFormat="false" ht="12.75" hidden="false" customHeight="false" outlineLevel="0" collapsed="false">
      <c r="A1817" s="19" t="n">
        <v>42080.5833333333</v>
      </c>
      <c r="C1817" s="15" t="n">
        <v>-3.05821542730801</v>
      </c>
      <c r="D1817" s="15" t="n">
        <v>-21.4975762290625</v>
      </c>
      <c r="E1817" s="21" t="n">
        <v>-18.2839326241353</v>
      </c>
    </row>
    <row r="1818" customFormat="false" ht="12.75" hidden="false" customHeight="false" outlineLevel="0" collapsed="false">
      <c r="A1818" s="19" t="n">
        <v>42080.625</v>
      </c>
      <c r="C1818" s="15" t="n">
        <v>-2.65044449480721</v>
      </c>
      <c r="D1818" s="15" t="n">
        <v>-19.8127318925</v>
      </c>
      <c r="E1818" s="21" t="n">
        <v>-19.1172893534776</v>
      </c>
    </row>
    <row r="1819" customFormat="false" ht="12.75" hidden="false" customHeight="false" outlineLevel="0" collapsed="false">
      <c r="A1819" s="19" t="n">
        <v>42080.6666666667</v>
      </c>
      <c r="C1819" s="15" t="n">
        <v>-2.14073646172679</v>
      </c>
      <c r="D1819" s="15" t="n">
        <v>-20.6045106514</v>
      </c>
      <c r="E1819" s="21" t="n">
        <v>-19.3397180775489</v>
      </c>
    </row>
    <row r="1820" customFormat="false" ht="12.75" hidden="false" customHeight="false" outlineLevel="0" collapsed="false">
      <c r="A1820" s="19" t="n">
        <v>42080.7083333333</v>
      </c>
      <c r="C1820" s="15" t="n">
        <v>-2.3446082733212</v>
      </c>
      <c r="D1820" s="15" t="n">
        <v>-19.3160438761875</v>
      </c>
      <c r="E1820" s="21" t="n">
        <v>-19.2887656150526</v>
      </c>
    </row>
    <row r="1821" customFormat="false" ht="12.75" hidden="false" customHeight="false" outlineLevel="0" collapsed="false">
      <c r="A1821" s="19" t="n">
        <v>42080.75</v>
      </c>
      <c r="C1821" s="15" t="n">
        <v>-2.75235701700599</v>
      </c>
      <c r="D1821" s="15" t="n">
        <v>-18.9191465240375</v>
      </c>
      <c r="E1821" s="21" t="n">
        <v>-19.1391908686497</v>
      </c>
    </row>
    <row r="1822" customFormat="false" ht="12.75" hidden="false" customHeight="false" outlineLevel="0" collapsed="false">
      <c r="A1822" s="19" t="n">
        <v>42080.7916666667</v>
      </c>
      <c r="C1822" s="15" t="n">
        <v>-1.8348985334088</v>
      </c>
      <c r="D1822" s="15" t="n">
        <v>-20.5032694899375</v>
      </c>
      <c r="E1822" s="21" t="n">
        <v>-18.5650836895742</v>
      </c>
    </row>
    <row r="1823" customFormat="false" ht="12.75" hidden="false" customHeight="false" outlineLevel="0" collapsed="false">
      <c r="A1823" s="19" t="n">
        <v>42080.8333333333</v>
      </c>
      <c r="C1823" s="15" t="n">
        <v>-3.8736617097176</v>
      </c>
      <c r="D1823" s="15" t="n">
        <v>-21.4930034748625</v>
      </c>
      <c r="E1823" s="21" t="n">
        <v>-18.7367789976198</v>
      </c>
    </row>
    <row r="1824" customFormat="false" ht="12.75" hidden="false" customHeight="false" outlineLevel="0" collapsed="false">
      <c r="A1824" s="19" t="n">
        <v>42080.875</v>
      </c>
      <c r="C1824" s="15" t="n">
        <v>-8.8686168470556</v>
      </c>
      <c r="D1824" s="15" t="n">
        <v>-23.770220847</v>
      </c>
      <c r="E1824" s="21" t="n">
        <v>-20.3487675083141</v>
      </c>
    </row>
    <row r="1825" customFormat="false" ht="12.75" hidden="false" customHeight="false" outlineLevel="0" collapsed="false">
      <c r="A1825" s="19" t="n">
        <v>42080.9166666667</v>
      </c>
      <c r="C1825" s="15" t="n">
        <v>-10.3976538978648</v>
      </c>
      <c r="D1825" s="15" t="n">
        <v>-21.0953229244125</v>
      </c>
      <c r="E1825" s="21" t="n">
        <v>-19.6275388275432</v>
      </c>
    </row>
    <row r="1826" customFormat="false" ht="12.75" hidden="false" customHeight="false" outlineLevel="0" collapsed="false">
      <c r="A1826" s="19" t="n">
        <v>42080.9583333333</v>
      </c>
      <c r="C1826" s="15" t="n">
        <v>-14.373179314386</v>
      </c>
      <c r="D1826" s="15" t="n">
        <v>-22.58010828705</v>
      </c>
      <c r="E1826" s="21" t="n">
        <v>-19.6024824681864</v>
      </c>
    </row>
    <row r="1827" customFormat="false" ht="12.75" hidden="false" customHeight="false" outlineLevel="0" collapsed="false">
      <c r="A1827" s="19" t="n">
        <v>42081</v>
      </c>
      <c r="C1827" s="15" t="n">
        <v>-12.74213757245</v>
      </c>
      <c r="D1827" s="15" t="n">
        <v>-22.183179326</v>
      </c>
      <c r="E1827" s="21" t="n">
        <v>-19.6163642235475</v>
      </c>
    </row>
    <row r="1828" customFormat="false" ht="12.75" hidden="false" customHeight="false" outlineLevel="0" collapsed="false">
      <c r="A1828" s="19" t="n">
        <v>42081.0416666667</v>
      </c>
      <c r="C1828" s="15" t="n">
        <v>-11.9266008279444</v>
      </c>
      <c r="D1828" s="15" t="n">
        <v>-20.1027933078875</v>
      </c>
      <c r="E1828" s="21" t="n">
        <v>-19.1992240093238</v>
      </c>
    </row>
    <row r="1829" customFormat="false" ht="12.75" hidden="false" customHeight="false" outlineLevel="0" collapsed="false">
      <c r="A1829" s="19" t="n">
        <v>42081.0833333333</v>
      </c>
      <c r="C1829" s="15" t="n">
        <v>-9.4800868597524</v>
      </c>
      <c r="D1829" s="15" t="n">
        <v>-19.210855114325</v>
      </c>
      <c r="E1829" s="21" t="n">
        <v>-18.6205980067724</v>
      </c>
    </row>
    <row r="1830" customFormat="false" ht="12.75" hidden="false" customHeight="false" outlineLevel="0" collapsed="false">
      <c r="A1830" s="19" t="n">
        <v>42081.125</v>
      </c>
      <c r="C1830" s="15" t="n">
        <v>-13.4555620954128</v>
      </c>
      <c r="D1830" s="15" t="n">
        <v>-18.61604468135</v>
      </c>
      <c r="E1830" s="21" t="n">
        <v>-16.7581554967276</v>
      </c>
    </row>
    <row r="1831" customFormat="false" ht="12.75" hidden="false" customHeight="false" outlineLevel="0" collapsed="false">
      <c r="A1831" s="19" t="n">
        <v>42081.1666666667</v>
      </c>
      <c r="C1831" s="15" t="n">
        <v>-11.620673802996</v>
      </c>
      <c r="D1831" s="15" t="n">
        <v>-16.3379703568125</v>
      </c>
      <c r="E1831" s="21" t="n">
        <v>-15.0449381004509</v>
      </c>
    </row>
    <row r="1832" customFormat="false" ht="12.75" hidden="false" customHeight="false" outlineLevel="0" collapsed="false">
      <c r="A1832" s="19" t="n">
        <v>42081.2083333333</v>
      </c>
      <c r="C1832" s="15" t="n">
        <v>-10.2954747685076</v>
      </c>
      <c r="D1832" s="15" t="n">
        <v>-15.248231469625</v>
      </c>
      <c r="E1832" s="21" t="n">
        <v>-14.0308435997581</v>
      </c>
    </row>
    <row r="1833" customFormat="false" ht="12.75" hidden="false" customHeight="false" outlineLevel="0" collapsed="false">
      <c r="A1833" s="19" t="n">
        <v>42081.25</v>
      </c>
      <c r="C1833" s="15" t="n">
        <v>-8.7664145047832</v>
      </c>
      <c r="D1833" s="15" t="n">
        <v>-14.3565918045625</v>
      </c>
      <c r="E1833" s="21" t="n">
        <v>-14.3064016721614</v>
      </c>
    </row>
    <row r="1834" customFormat="false" ht="12.75" hidden="false" customHeight="false" outlineLevel="0" collapsed="false">
      <c r="A1834" s="19" t="n">
        <v>42081.2916666667</v>
      </c>
      <c r="C1834" s="15" t="n">
        <v>-4.587061995666</v>
      </c>
      <c r="D1834" s="15" t="n">
        <v>-13.3660078914375</v>
      </c>
      <c r="E1834" s="21" t="n">
        <v>-12.4625375153188</v>
      </c>
    </row>
    <row r="1835" customFormat="false" ht="12.75" hidden="false" customHeight="false" outlineLevel="0" collapsed="false">
      <c r="A1835" s="19" t="n">
        <v>42081.3333333333</v>
      </c>
      <c r="C1835" s="15" t="n">
        <v>0.815474957187197</v>
      </c>
      <c r="D1835" s="15" t="n">
        <v>-12.1774863127875</v>
      </c>
      <c r="E1835" s="21" t="n">
        <v>-11.5182136361967</v>
      </c>
    </row>
    <row r="1836" customFormat="false" ht="12.75" hidden="false" customHeight="false" outlineLevel="0" collapsed="false">
      <c r="A1836" s="19" t="n">
        <v>42081.375</v>
      </c>
      <c r="C1836" s="15" t="n">
        <v>2.242548622204</v>
      </c>
      <c r="D1836" s="15" t="n">
        <v>-14.4567034774375</v>
      </c>
      <c r="E1836" s="21" t="n">
        <v>-11.2294105750671</v>
      </c>
    </row>
    <row r="1837" customFormat="false" ht="12.75" hidden="false" customHeight="false" outlineLevel="0" collapsed="false">
      <c r="A1837" s="19" t="n">
        <v>42081.4166666667</v>
      </c>
      <c r="C1837" s="15" t="n">
        <v>-3.4657453551304</v>
      </c>
      <c r="E1837" s="21" t="n">
        <v>-13.4584449865513</v>
      </c>
    </row>
    <row r="1838" customFormat="false" ht="12.75" hidden="false" customHeight="false" outlineLevel="0" collapsed="false">
      <c r="A1838" s="19" t="n">
        <v>42081.4583333333</v>
      </c>
      <c r="C1838" s="15" t="n">
        <v>-9.3778677905264</v>
      </c>
      <c r="E1838" s="21" t="n">
        <v>-14.7280400738895</v>
      </c>
    </row>
    <row r="1839" customFormat="false" ht="12.75" hidden="false" customHeight="false" outlineLevel="0" collapsed="false">
      <c r="A1839" s="19" t="n">
        <v>42081.5</v>
      </c>
      <c r="C1839" s="15" t="n">
        <v>-9.4797693890004</v>
      </c>
      <c r="E1839" s="21" t="n">
        <v>-15.5593386566822</v>
      </c>
    </row>
    <row r="1840" customFormat="false" ht="12.75" hidden="false" customHeight="false" outlineLevel="0" collapsed="false">
      <c r="A1840" s="19" t="n">
        <v>42081.5416666667</v>
      </c>
      <c r="C1840" s="15" t="n">
        <v>-10.19326628164</v>
      </c>
      <c r="E1840" s="21" t="n">
        <v>-15.0109736335617</v>
      </c>
    </row>
    <row r="1841" customFormat="false" ht="12.75" hidden="false" customHeight="false" outlineLevel="0" collapsed="false">
      <c r="A1841" s="19" t="n">
        <v>42081.5833333333</v>
      </c>
      <c r="C1841" s="15" t="n">
        <v>-6.82946553715</v>
      </c>
      <c r="E1841" s="21" t="n">
        <v>-15.138173573986</v>
      </c>
    </row>
    <row r="1842" customFormat="false" ht="12.75" hidden="false" customHeight="false" outlineLevel="0" collapsed="false">
      <c r="A1842" s="19" t="n">
        <v>42081.625</v>
      </c>
      <c r="C1842" s="15" t="n">
        <v>-7.7468304863536</v>
      </c>
      <c r="E1842" s="21" t="n">
        <v>-14.1660625989558</v>
      </c>
    </row>
    <row r="1843" customFormat="false" ht="12.75" hidden="false" customHeight="false" outlineLevel="0" collapsed="false">
      <c r="A1843" s="19" t="n">
        <v>42081.6666666667</v>
      </c>
      <c r="C1843" s="15" t="n">
        <v>-4.586923742274</v>
      </c>
      <c r="E1843" s="21" t="n">
        <v>-13.9295581208571</v>
      </c>
    </row>
    <row r="1844" customFormat="false" ht="12.75" hidden="false" customHeight="false" outlineLevel="0" collapsed="false">
      <c r="A1844" s="19" t="n">
        <v>42081.7083333333</v>
      </c>
      <c r="C1844" s="15" t="n">
        <v>-6.2178091383988</v>
      </c>
      <c r="E1844" s="21" t="n">
        <v>-12.7981669824021</v>
      </c>
    </row>
    <row r="1845" customFormat="false" ht="12.75" hidden="false" customHeight="false" outlineLevel="0" collapsed="false">
      <c r="A1845" s="19" t="n">
        <v>42081.75</v>
      </c>
      <c r="C1845" s="15" t="n">
        <v>-6.52358118300161</v>
      </c>
      <c r="E1845" s="21" t="n">
        <v>-12.8197710489137</v>
      </c>
    </row>
    <row r="1846" customFormat="false" ht="12.75" hidden="false" customHeight="false" outlineLevel="0" collapsed="false">
      <c r="A1846" s="19" t="n">
        <v>42081.7916666667</v>
      </c>
      <c r="C1846" s="15" t="n">
        <v>0.815444916944004</v>
      </c>
      <c r="D1846" s="15" t="n">
        <v>-11.1005175866453</v>
      </c>
      <c r="E1846" s="21" t="n">
        <v>-12.2942949190765</v>
      </c>
    </row>
    <row r="1847" customFormat="false" ht="12.75" hidden="false" customHeight="false" outlineLevel="0" collapsed="false">
      <c r="A1847" s="19" t="n">
        <v>42081.8333333333</v>
      </c>
      <c r="C1847" s="15" t="n">
        <v>-4.8926531160768</v>
      </c>
      <c r="D1847" s="15" t="n">
        <v>-10.7005771991683</v>
      </c>
      <c r="E1847" s="21" t="n">
        <v>-12.0566570759396</v>
      </c>
    </row>
    <row r="1848" customFormat="false" ht="12.75" hidden="false" customHeight="false" outlineLevel="0" collapsed="false">
      <c r="A1848" s="19" t="n">
        <v>42081.875</v>
      </c>
      <c r="C1848" s="15" t="n">
        <v>-3.87333741163761</v>
      </c>
      <c r="D1848" s="15" t="n">
        <v>-12.9007902316508</v>
      </c>
      <c r="E1848" s="21" t="n">
        <v>-12.0235298700166</v>
      </c>
    </row>
    <row r="1849" customFormat="false" ht="12.75" hidden="false" customHeight="false" outlineLevel="0" collapsed="false">
      <c r="A1849" s="19" t="n">
        <v>42081.9166666667</v>
      </c>
      <c r="C1849" s="15" t="n">
        <v>-5.5041978880152</v>
      </c>
      <c r="D1849" s="15" t="n">
        <v>-12.9008845876687</v>
      </c>
      <c r="E1849" s="21" t="n">
        <v>-11.4893615521322</v>
      </c>
    </row>
    <row r="1850" customFormat="false" ht="12.75" hidden="false" customHeight="false" outlineLevel="0" collapsed="false">
      <c r="A1850" s="19" t="n">
        <v>42081.9583333333</v>
      </c>
      <c r="C1850" s="15" t="n">
        <v>-5.1983917067724</v>
      </c>
      <c r="D1850" s="15" t="n">
        <v>-12.5009485888437</v>
      </c>
      <c r="E1850" s="21" t="n">
        <v>-11.7280026797091</v>
      </c>
    </row>
    <row r="1851" customFormat="false" ht="12.75" hidden="false" customHeight="false" outlineLevel="0" collapsed="false">
      <c r="A1851" s="19" t="n">
        <v>42082</v>
      </c>
      <c r="C1851" s="15" t="n">
        <v>-3.771369588082</v>
      </c>
      <c r="D1851" s="15" t="n">
        <v>-11.5009568175663</v>
      </c>
      <c r="E1851" s="21" t="n">
        <v>-11.5505111977206</v>
      </c>
    </row>
    <row r="1852" customFormat="false" ht="12.75" hidden="false" customHeight="false" outlineLevel="0" collapsed="false">
      <c r="A1852" s="19" t="n">
        <v>42082.0416666667</v>
      </c>
      <c r="C1852" s="15" t="n">
        <v>-8.7658567120856</v>
      </c>
      <c r="D1852" s="15" t="n">
        <v>-11.9010771397753</v>
      </c>
      <c r="E1852" s="21" t="n">
        <v>-11.8466817762549</v>
      </c>
    </row>
    <row r="1853" customFormat="false" ht="12.75" hidden="false" customHeight="false" outlineLevel="0" collapsed="false">
      <c r="A1853" s="19" t="n">
        <v>42082.0833333333</v>
      </c>
      <c r="C1853" s="15" t="n">
        <v>-1.019282250532</v>
      </c>
      <c r="D1853" s="15" t="n">
        <v>-11.601134832263</v>
      </c>
      <c r="E1853" s="21" t="n">
        <v>-11.402242270046</v>
      </c>
    </row>
    <row r="1854" customFormat="false" ht="12.75" hidden="false" customHeight="false" outlineLevel="0" collapsed="false">
      <c r="A1854" s="19" t="n">
        <v>42082.125</v>
      </c>
      <c r="C1854" s="15" t="n">
        <v>-9.4792931828724</v>
      </c>
      <c r="D1854" s="15" t="n">
        <v>-11.1011671071412</v>
      </c>
      <c r="E1854" s="21" t="n">
        <v>-10.7768332453066</v>
      </c>
    </row>
    <row r="1855" customFormat="false" ht="12.75" hidden="false" customHeight="false" outlineLevel="0" collapsed="false">
      <c r="A1855" s="19" t="n">
        <v>42082.1666666667</v>
      </c>
      <c r="C1855" s="15" t="n">
        <v>-1.8346957617672</v>
      </c>
      <c r="D1855" s="15" t="n">
        <v>-11.4012820349655</v>
      </c>
      <c r="E1855" s="21" t="n">
        <v>-10.9410495374703</v>
      </c>
    </row>
    <row r="1856" customFormat="false" ht="12.75" hidden="false" customHeight="false" outlineLevel="0" collapsed="false">
      <c r="A1856" s="19" t="n">
        <v>42082.2083333333</v>
      </c>
      <c r="C1856" s="15" t="n">
        <v>-4.07708803816</v>
      </c>
      <c r="D1856" s="15" t="n">
        <v>-11.0013175099025</v>
      </c>
      <c r="E1856" s="21" t="n">
        <v>-10.8847058850075</v>
      </c>
    </row>
    <row r="1857" customFormat="false" ht="12.75" hidden="false" customHeight="false" outlineLevel="0" collapsed="false">
      <c r="A1857" s="19" t="n">
        <v>42082.25</v>
      </c>
      <c r="C1857" s="15" t="n">
        <v>-6.0136847156684</v>
      </c>
      <c r="D1857" s="15" t="n">
        <v>-11.1014106773273</v>
      </c>
      <c r="E1857" s="21" t="n">
        <v>-10.4692475797133</v>
      </c>
    </row>
    <row r="1858" customFormat="false" ht="12.75" hidden="false" customHeight="false" outlineLevel="0" collapsed="false">
      <c r="A1858" s="19" t="n">
        <v>42082.2916666667</v>
      </c>
      <c r="C1858" s="15" t="n">
        <v>-4.4847668017328</v>
      </c>
      <c r="D1858" s="15" t="n">
        <v>-9.70130370393475</v>
      </c>
      <c r="E1858" s="21" t="n">
        <v>-10.325374883298</v>
      </c>
    </row>
    <row r="1859" customFormat="false" ht="12.75" hidden="false" customHeight="false" outlineLevel="0" collapsed="false">
      <c r="A1859" s="19" t="n">
        <v>42082.3333333333</v>
      </c>
      <c r="C1859" s="15" t="n">
        <v>-2.8539329519344</v>
      </c>
      <c r="D1859" s="15" t="n">
        <v>-9.50134631043125</v>
      </c>
      <c r="E1859" s="21" t="n">
        <v>-10.1135157634967</v>
      </c>
    </row>
    <row r="1860" customFormat="false" ht="12.75" hidden="false" customHeight="false" outlineLevel="0" collapsed="false">
      <c r="A1860" s="19" t="n">
        <v>42082.375</v>
      </c>
      <c r="C1860" s="15" t="n">
        <v>-3.7712559130708</v>
      </c>
      <c r="D1860" s="15" t="n">
        <v>-11.201669150644</v>
      </c>
      <c r="E1860" s="21" t="n">
        <v>-10.0349652239143</v>
      </c>
    </row>
    <row r="1861" customFormat="false" ht="12.75" hidden="false" customHeight="false" outlineLevel="0" collapsed="false">
      <c r="A1861" s="19" t="n">
        <v>42082.4166666667</v>
      </c>
      <c r="C1861" s="15" t="n">
        <v>-5.60590217671</v>
      </c>
      <c r="D1861" s="15" t="n">
        <v>-12.802001225312</v>
      </c>
      <c r="E1861" s="21" t="n">
        <v>-10.7343693513917</v>
      </c>
    </row>
    <row r="1862" customFormat="false" ht="12.75" hidden="false" customHeight="false" outlineLevel="0" collapsed="false">
      <c r="A1862" s="19" t="n">
        <v>42082.4583333333</v>
      </c>
      <c r="C1862" s="15" t="n">
        <v>-4.7904821795132</v>
      </c>
      <c r="D1862" s="15" t="n">
        <v>-12.1019802877847</v>
      </c>
      <c r="E1862" s="21" t="n">
        <v>-11.1878688885916</v>
      </c>
    </row>
    <row r="1863" customFormat="false" ht="12.75" hidden="false" customHeight="false" outlineLevel="0" collapsed="false">
      <c r="A1863" s="19" t="n">
        <v>42082.5</v>
      </c>
      <c r="C1863" s="15" t="n">
        <v>-7.64436085419</v>
      </c>
      <c r="D1863" s="15" t="n">
        <v>-10.6018123304155</v>
      </c>
      <c r="E1863" s="21" t="n">
        <v>-10.0534543663566</v>
      </c>
    </row>
    <row r="1864" customFormat="false" ht="12.75" hidden="false" customHeight="false" outlineLevel="0" collapsed="false">
      <c r="A1864" s="19" t="n">
        <v>42082.5416666667</v>
      </c>
      <c r="C1864" s="15" t="n">
        <v>-0.917320230205206</v>
      </c>
      <c r="D1864" s="15" t="n">
        <v>-10.40185420547</v>
      </c>
      <c r="E1864" s="21" t="n">
        <v>-9.06704138431345</v>
      </c>
    </row>
    <row r="1865" customFormat="false" ht="12.75" hidden="false" customHeight="false" outlineLevel="0" collapsed="false">
      <c r="A1865" s="19" t="n">
        <v>42082.5833333333</v>
      </c>
      <c r="C1865" s="15" t="n">
        <v>-7.64430964923</v>
      </c>
      <c r="D1865" s="15" t="n">
        <v>-9.10168899100825</v>
      </c>
      <c r="E1865" s="21" t="n">
        <v>-8.76234623861464</v>
      </c>
    </row>
    <row r="1866" customFormat="false" ht="12.75" hidden="false" customHeight="false" outlineLevel="0" collapsed="false">
      <c r="A1866" s="19" t="n">
        <v>42082.625</v>
      </c>
      <c r="C1866" s="15" t="n">
        <v>-4.48464664076001</v>
      </c>
      <c r="D1866" s="15" t="n">
        <v>-8.6016590933165</v>
      </c>
      <c r="E1866" s="21" t="n">
        <v>-7.80757494793322</v>
      </c>
    </row>
    <row r="1867" customFormat="false" ht="12.75" hidden="false" customHeight="false" outlineLevel="0" collapsed="false">
      <c r="A1867" s="19" t="n">
        <v>42082.6666666667</v>
      </c>
      <c r="C1867" s="15" t="n">
        <v>-8.7654163494296</v>
      </c>
      <c r="D1867" s="15" t="n">
        <v>-8.10162188120475</v>
      </c>
      <c r="E1867" s="21" t="n">
        <v>-6.86264203558387</v>
      </c>
    </row>
    <row r="1868" customFormat="false" ht="12.75" hidden="false" customHeight="false" outlineLevel="0" collapsed="false">
      <c r="A1868" s="19" t="n">
        <v>42082.7083333333</v>
      </c>
      <c r="C1868" s="15" t="n">
        <v>-7.64423284179</v>
      </c>
      <c r="D1868" s="15" t="n">
        <v>-6.801411317339</v>
      </c>
      <c r="E1868" s="21" t="n">
        <v>-6.71387851949433</v>
      </c>
    </row>
    <row r="1869" customFormat="false" ht="12.75" hidden="false" customHeight="false" outlineLevel="0" collapsed="false">
      <c r="A1869" s="19" t="n">
        <v>42082.75</v>
      </c>
      <c r="C1869" s="15" t="n">
        <v>1.3249959214804</v>
      </c>
      <c r="D1869" s="15" t="n">
        <v>-7.0015040276125</v>
      </c>
      <c r="E1869" s="21" t="n">
        <v>-5.66283769366013</v>
      </c>
    </row>
    <row r="1870" customFormat="false" ht="12.75" hidden="false" customHeight="false" outlineLevel="0" collapsed="false">
      <c r="A1870" s="19" t="n">
        <v>42082.7916666667</v>
      </c>
      <c r="C1870" s="15" t="n">
        <v>-3.567284763854</v>
      </c>
      <c r="D1870" s="15" t="n">
        <v>-5.4011997477405</v>
      </c>
      <c r="E1870" s="21" t="n">
        <v>-6.38222977916868</v>
      </c>
    </row>
    <row r="1871" customFormat="false" ht="12.75" hidden="false" customHeight="false" outlineLevel="0" collapsed="false">
      <c r="A1871" s="19" t="n">
        <v>42082.8333333333</v>
      </c>
      <c r="C1871" s="15" t="n">
        <v>0.101922080458002</v>
      </c>
      <c r="D1871" s="15" t="n">
        <v>-5.70130809258675</v>
      </c>
      <c r="E1871" s="21" t="n">
        <v>-5.62084406848913</v>
      </c>
    </row>
    <row r="1872" customFormat="false" ht="12.75" hidden="false" customHeight="false" outlineLevel="0" collapsed="false">
      <c r="A1872" s="19" t="n">
        <v>42082.875</v>
      </c>
      <c r="C1872" s="15" t="n">
        <v>-1.9365130427404</v>
      </c>
      <c r="D1872" s="15" t="n">
        <v>-7.10168131086725</v>
      </c>
      <c r="E1872" s="21" t="n">
        <v>-6.62045308214075</v>
      </c>
    </row>
    <row r="1873" customFormat="false" ht="12.75" hidden="false" customHeight="false" outlineLevel="0" collapsed="false">
      <c r="A1873" s="19" t="n">
        <v>42082.9166666667</v>
      </c>
      <c r="C1873" s="15" t="n">
        <v>-1.1211353749772</v>
      </c>
      <c r="D1873" s="15" t="n">
        <v>-6.401562360112</v>
      </c>
      <c r="E1873" s="21" t="n">
        <v>-6.6066635130842</v>
      </c>
    </row>
    <row r="1874" customFormat="false" ht="12.75" hidden="false" customHeight="false" outlineLevel="0" collapsed="false">
      <c r="A1874" s="19" t="n">
        <v>42082.9583333333</v>
      </c>
      <c r="C1874" s="15" t="n">
        <v>-1.4268947890232</v>
      </c>
      <c r="D1874" s="15" t="n">
        <v>-5.60140802585</v>
      </c>
      <c r="E1874" s="21" t="n">
        <v>-6.88430199889291</v>
      </c>
    </row>
    <row r="1875" customFormat="false" ht="12.75" hidden="false" customHeight="false" outlineLevel="0" collapsed="false">
      <c r="A1875" s="19" t="n">
        <v>42083</v>
      </c>
      <c r="C1875" s="15" t="n">
        <v>-2.4460971598176</v>
      </c>
      <c r="D1875" s="15" t="n">
        <v>-5.90152661088425</v>
      </c>
      <c r="E1875" s="21" t="n">
        <v>-7.20916549301062</v>
      </c>
    </row>
    <row r="1876" customFormat="false" ht="12.75" hidden="false" customHeight="false" outlineLevel="0" collapsed="false">
      <c r="A1876" s="19" t="n">
        <v>42083.0416666667</v>
      </c>
      <c r="C1876" s="15" t="n">
        <v>-5.197939054926</v>
      </c>
      <c r="D1876" s="15" t="n">
        <v>-7.70204867761175</v>
      </c>
      <c r="E1876" s="21" t="n">
        <v>-7.1921914747682</v>
      </c>
    </row>
    <row r="1877" customFormat="false" ht="12.75" hidden="false" customHeight="false" outlineLevel="0" collapsed="false">
      <c r="A1877" s="19" t="n">
        <v>42083.0833333333</v>
      </c>
      <c r="C1877" s="15" t="n">
        <v>-0.917280290336399</v>
      </c>
      <c r="D1877" s="15" t="n">
        <v>-7.50205032335625</v>
      </c>
      <c r="E1877" s="21" t="n">
        <v>-6.94375111393765</v>
      </c>
    </row>
    <row r="1878" customFormat="false" ht="12.75" hidden="false" customHeight="false" outlineLevel="0" collapsed="false">
      <c r="A1878" s="19" t="n">
        <v>42083.125</v>
      </c>
      <c r="C1878" s="15" t="n">
        <v>-0.917277218038799</v>
      </c>
      <c r="D1878" s="15" t="n">
        <v>-7.602133250593</v>
      </c>
      <c r="E1878" s="21" t="n">
        <v>-6.50908531021748</v>
      </c>
    </row>
    <row r="1879" customFormat="false" ht="12.75" hidden="false" customHeight="false" outlineLevel="0" collapsed="false">
      <c r="A1879" s="19" t="n">
        <v>42083.1666666667</v>
      </c>
      <c r="C1879" s="15" t="n">
        <v>-0.917274145741199</v>
      </c>
      <c r="D1879" s="15" t="n">
        <v>-7.10204483754125</v>
      </c>
      <c r="E1879" s="21" t="n">
        <v>-6.71447067631209</v>
      </c>
    </row>
    <row r="1880" customFormat="false" ht="12.75" hidden="false" customHeight="false" outlineLevel="0" collapsed="false">
      <c r="A1880" s="19" t="n">
        <v>42083.2083333333</v>
      </c>
      <c r="C1880" s="15" t="n">
        <v>1.528785122406</v>
      </c>
      <c r="D1880" s="15" t="n">
        <v>-6.90203770598175</v>
      </c>
      <c r="E1880" s="21" t="n">
        <v>-6.78972566693582</v>
      </c>
    </row>
    <row r="1881" customFormat="false" ht="12.75" hidden="false" customHeight="false" outlineLevel="0" collapsed="false">
      <c r="A1881" s="19" t="n">
        <v>42083.25</v>
      </c>
      <c r="C1881" s="15" t="n">
        <v>1.01918666794</v>
      </c>
      <c r="D1881" s="15" t="n">
        <v>-5.50166448770125</v>
      </c>
      <c r="E1881" s="21" t="n">
        <v>-6.33165197581137</v>
      </c>
    </row>
    <row r="1882" customFormat="false" ht="12.75" hidden="false" customHeight="false" outlineLevel="0" collapsed="false">
      <c r="A1882" s="19" t="n">
        <v>42083.2916666667</v>
      </c>
      <c r="C1882" s="15" t="n">
        <v>0.611509952565594</v>
      </c>
      <c r="D1882" s="15" t="n">
        <v>-6.30195267584926</v>
      </c>
      <c r="E1882" s="21" t="n">
        <v>-6.57659402579556</v>
      </c>
    </row>
    <row r="1883" customFormat="false" ht="12.75" hidden="false" customHeight="false" outlineLevel="0" collapsed="false">
      <c r="A1883" s="19" t="n">
        <v>42083.3333333333</v>
      </c>
      <c r="C1883" s="15" t="n">
        <v>0.713425888428403</v>
      </c>
      <c r="D1883" s="15" t="n">
        <v>-7.30231601966275</v>
      </c>
      <c r="E1883" s="21" t="n">
        <v>-6.77413775834165</v>
      </c>
    </row>
    <row r="1884" customFormat="false" ht="12.75" hidden="false" customHeight="false" outlineLevel="0" collapsed="false">
      <c r="A1884" s="19" t="n">
        <v>42083.375</v>
      </c>
      <c r="C1884" s="15" t="n">
        <v>-2.8536939954544</v>
      </c>
      <c r="D1884" s="15" t="n">
        <v>-7.30236941492876</v>
      </c>
      <c r="E1884" s="21" t="n">
        <v>-7.38858283895651</v>
      </c>
    </row>
    <row r="1885" customFormat="false" ht="12.75" hidden="false" customHeight="false" outlineLevel="0" collapsed="false">
      <c r="A1885" s="19" t="n">
        <v>42083.4166666667</v>
      </c>
      <c r="C1885" s="15" t="n">
        <v>-0.509586506642</v>
      </c>
      <c r="D1885" s="15" t="n">
        <v>-8.10268832364075</v>
      </c>
      <c r="E1885" s="21" t="n">
        <v>-7.21734749796725</v>
      </c>
    </row>
    <row r="1886" customFormat="false" ht="12.75" hidden="false" customHeight="false" outlineLevel="0" collapsed="false">
      <c r="A1886" s="19" t="n">
        <v>42083.4583333333</v>
      </c>
      <c r="C1886" s="15" t="n">
        <v>-7.03227023737801</v>
      </c>
      <c r="D1886" s="15" t="n">
        <v>-8.30281541168825</v>
      </c>
      <c r="E1886" s="21" t="n">
        <v>-8.40588574893288</v>
      </c>
    </row>
    <row r="1887" customFormat="false" ht="12.75" hidden="false" customHeight="false" outlineLevel="0" collapsed="false">
      <c r="A1887" s="19" t="n">
        <v>42083.5</v>
      </c>
      <c r="C1887" s="15" t="n">
        <v>-4.2804979810152</v>
      </c>
      <c r="D1887" s="15" t="n">
        <v>-8.6029800775685</v>
      </c>
      <c r="E1887" s="21" t="n">
        <v>-8.33248715324444</v>
      </c>
    </row>
    <row r="1888" customFormat="false" ht="12.75" hidden="false" customHeight="false" outlineLevel="0" collapsed="false">
      <c r="A1888" s="19" t="n">
        <v>42083.5416666667</v>
      </c>
      <c r="C1888" s="15" t="n">
        <v>-1.528744158438</v>
      </c>
      <c r="D1888" s="15" t="n">
        <v>-7.70272453001975</v>
      </c>
      <c r="E1888" s="21" t="n">
        <v>-8.7431472903796</v>
      </c>
    </row>
    <row r="1889" customFormat="false" ht="12.75" hidden="false" customHeight="false" outlineLevel="0" collapsed="false">
      <c r="A1889" s="19" t="n">
        <v>42083.5833333333</v>
      </c>
      <c r="C1889" s="15" t="n">
        <v>-4.7900489855516</v>
      </c>
      <c r="D1889" s="15" t="n">
        <v>-10.2036837247725</v>
      </c>
      <c r="E1889" s="21" t="n">
        <v>-9.1441167885808</v>
      </c>
    </row>
    <row r="1890" customFormat="false" ht="12.75" hidden="false" customHeight="false" outlineLevel="0" collapsed="false">
      <c r="A1890" s="19" t="n">
        <v>42083.625</v>
      </c>
      <c r="C1890" s="15" t="n">
        <v>-2.7517210514028</v>
      </c>
      <c r="D1890" s="15" t="n">
        <v>-11.0040531029825</v>
      </c>
      <c r="E1890" s="21" t="n">
        <v>-9.7191267447022</v>
      </c>
    </row>
    <row r="1891" customFormat="false" ht="12.75" hidden="false" customHeight="false" outlineLevel="0" collapsed="false">
      <c r="A1891" s="19" t="n">
        <v>42083.6666666667</v>
      </c>
      <c r="C1891" s="15" t="n">
        <v>-5.91108468154</v>
      </c>
      <c r="D1891" s="15" t="n">
        <v>-11.204208717268</v>
      </c>
      <c r="E1891" s="21" t="n">
        <v>-9.61699608977491</v>
      </c>
    </row>
    <row r="1892" customFormat="false" ht="12.75" hidden="false" customHeight="false" outlineLevel="0" collapsed="false">
      <c r="A1892" s="19" t="n">
        <v>42083.7083333333</v>
      </c>
      <c r="C1892" s="15" t="n">
        <v>-4.586171029362</v>
      </c>
      <c r="D1892" s="15" t="n">
        <v>-9.20352445327699</v>
      </c>
      <c r="E1892" s="21" t="n">
        <v>-9.24862641443644</v>
      </c>
    </row>
    <row r="1893" customFormat="false" ht="12.75" hidden="false" customHeight="false" outlineLevel="0" collapsed="false">
      <c r="A1893" s="19" t="n">
        <v>42083.75</v>
      </c>
      <c r="C1893" s="15" t="n">
        <v>-3.9746682454908</v>
      </c>
      <c r="D1893" s="15" t="n">
        <v>-9.90386503095825</v>
      </c>
      <c r="E1893" s="21" t="n">
        <v>-8.80602324196334</v>
      </c>
    </row>
    <row r="1894" customFormat="false" ht="12.75" hidden="false" customHeight="false" outlineLevel="0" collapsed="false">
      <c r="A1894" s="19" t="n">
        <v>42083.7916666667</v>
      </c>
      <c r="C1894" s="15" t="n">
        <v>-3.2612553289856</v>
      </c>
      <c r="D1894" s="15" t="n">
        <v>-11.5045737982563</v>
      </c>
      <c r="E1894" s="21" t="n">
        <v>-9.73274626471497</v>
      </c>
    </row>
    <row r="1895" customFormat="false" ht="12.75" hidden="false" customHeight="false" outlineLevel="0" collapsed="false">
      <c r="A1895" s="19" t="n">
        <v>42083.8333333333</v>
      </c>
      <c r="C1895" s="15" t="n">
        <v>1.9363638656236</v>
      </c>
      <c r="D1895" s="15" t="n">
        <v>-8.803564316866</v>
      </c>
      <c r="E1895" s="21" t="n">
        <v>-9.37230568916005</v>
      </c>
    </row>
    <row r="1896" customFormat="false" ht="12.75" hidden="false" customHeight="false" outlineLevel="0" collapsed="false">
      <c r="A1896" s="19" t="n">
        <v>42083.875</v>
      </c>
      <c r="C1896" s="15" t="n">
        <v>-1.630616740768</v>
      </c>
      <c r="D1896" s="15" t="n">
        <v>-9.50391732906125</v>
      </c>
      <c r="E1896" s="21" t="n">
        <v>-9.1911541857339</v>
      </c>
    </row>
    <row r="1897" customFormat="false" ht="12.75" hidden="false" customHeight="false" outlineLevel="0" collapsed="false">
      <c r="A1897" s="19" t="n">
        <v>42083.9166666667</v>
      </c>
      <c r="C1897" s="15" t="n">
        <v>-0.407652819726399</v>
      </c>
      <c r="D1897" s="15" t="n">
        <v>-10.404364514414</v>
      </c>
      <c r="E1897" s="21" t="n">
        <v>-10.1941804073711</v>
      </c>
    </row>
    <row r="1898" customFormat="false" ht="12.75" hidden="false" customHeight="false" outlineLevel="0" collapsed="false">
      <c r="A1898" s="19" t="n">
        <v>42083.9583333333</v>
      </c>
      <c r="C1898" s="15" t="n">
        <v>-8.662593403042</v>
      </c>
      <c r="D1898" s="15" t="n">
        <v>-9.4040136051145</v>
      </c>
      <c r="E1898" s="21" t="n">
        <v>-9.02082990043961</v>
      </c>
    </row>
    <row r="1899" customFormat="false" ht="12.75" hidden="false" customHeight="false" outlineLevel="0" collapsed="false">
      <c r="A1899" s="19" t="n">
        <v>42084</v>
      </c>
      <c r="C1899" s="15" t="n">
        <v>-9.9874271754824</v>
      </c>
      <c r="D1899" s="15" t="n">
        <v>-8.90386521381875</v>
      </c>
      <c r="E1899" s="21" t="n">
        <v>-8.6091047983786</v>
      </c>
    </row>
    <row r="1900" customFormat="false" ht="12.75" hidden="false" customHeight="false" outlineLevel="0" collapsed="false">
      <c r="A1900" s="19" t="n">
        <v>42084.0416666667</v>
      </c>
      <c r="C1900" s="15" t="n">
        <v>-10.19121808324</v>
      </c>
      <c r="D1900" s="15" t="n">
        <v>-7.30322373918475</v>
      </c>
      <c r="E1900" s="21" t="n">
        <v>-7.06341942021975</v>
      </c>
    </row>
    <row r="1901" customFormat="false" ht="12.75" hidden="false" customHeight="false" outlineLevel="0" collapsed="false">
      <c r="A1901" s="19" t="n">
        <v>42084.0833333333</v>
      </c>
      <c r="C1901" s="15" t="n">
        <v>-6.012798528494</v>
      </c>
      <c r="D1901" s="15" t="n">
        <v>-5.202334397143</v>
      </c>
      <c r="E1901" s="21" t="n">
        <v>-5.97730664929518</v>
      </c>
    </row>
    <row r="1902" customFormat="false" ht="12.75" hidden="false" customHeight="false" outlineLevel="0" collapsed="false">
      <c r="A1902" s="19" t="n">
        <v>42084.125</v>
      </c>
      <c r="C1902" s="15" t="n">
        <v>-1.2229379771952</v>
      </c>
      <c r="D1902" s="15" t="n">
        <v>-6.2028286690745</v>
      </c>
      <c r="E1902" s="21" t="n">
        <v>-5.62937360703606</v>
      </c>
    </row>
    <row r="1903" customFormat="false" ht="12.75" hidden="false" customHeight="false" outlineLevel="0" collapsed="false">
      <c r="A1903" s="19" t="n">
        <v>42084.1666666667</v>
      </c>
      <c r="C1903" s="15" t="n">
        <v>-5.9108470905256</v>
      </c>
      <c r="D1903" s="15" t="n">
        <v>-5.90273495306825</v>
      </c>
      <c r="E1903" s="21" t="n">
        <v>-5.5239763078717</v>
      </c>
    </row>
    <row r="1904" customFormat="false" ht="12.75" hidden="false" customHeight="false" outlineLevel="0" collapsed="false">
      <c r="A1904" s="19" t="n">
        <v>42084.2083333333</v>
      </c>
      <c r="C1904" s="15" t="n">
        <v>-5.8089164759076</v>
      </c>
      <c r="D1904" s="15" t="n">
        <v>-5.4025426752525</v>
      </c>
      <c r="E1904" s="21" t="n">
        <v>-5.33165548009251</v>
      </c>
    </row>
    <row r="1905" customFormat="false" ht="12.75" hidden="false" customHeight="false" outlineLevel="0" collapsed="false">
      <c r="A1905" s="19" t="n">
        <v>42084.25</v>
      </c>
      <c r="C1905" s="15" t="n">
        <v>0.203820948000799</v>
      </c>
      <c r="D1905" s="15" t="n">
        <v>-5.0023909010375</v>
      </c>
      <c r="E1905" s="21" t="n">
        <v>-5.15423909673974</v>
      </c>
    </row>
    <row r="1906" customFormat="false" ht="12.75" hidden="false" customHeight="false" outlineLevel="0" collapsed="false">
      <c r="A1906" s="19" t="n">
        <v>42084.2916666667</v>
      </c>
      <c r="C1906" s="15" t="n">
        <v>-7.337529549648</v>
      </c>
      <c r="D1906" s="15" t="n">
        <v>-6.403107165616</v>
      </c>
      <c r="E1906" s="21" t="n">
        <v>-4.3197706663961</v>
      </c>
    </row>
    <row r="1907" customFormat="false" ht="12.75" hidden="false" customHeight="false" outlineLevel="0" collapsed="false">
      <c r="A1907" s="19" t="n">
        <v>42084.3333333333</v>
      </c>
      <c r="C1907" s="15" t="n">
        <v>-4.7897601895772</v>
      </c>
      <c r="D1907" s="15" t="n">
        <v>-6.2030554160945</v>
      </c>
      <c r="E1907" s="21" t="n">
        <v>-5.18338898504477</v>
      </c>
    </row>
    <row r="1908" customFormat="false" ht="12.75" hidden="false" customHeight="false" outlineLevel="0" collapsed="false">
      <c r="A1908" s="19" t="n">
        <v>42084.375</v>
      </c>
      <c r="C1908" s="15" t="n">
        <v>-4.076377996048</v>
      </c>
      <c r="D1908" s="15" t="n">
        <v>-3.601800444483</v>
      </c>
      <c r="E1908" s="21" t="n">
        <v>-3.82262370652255</v>
      </c>
    </row>
    <row r="1909" customFormat="false" ht="12.75" hidden="false" customHeight="false" outlineLevel="0" collapsed="false">
      <c r="A1909" s="19" t="n">
        <v>42084.4166666667</v>
      </c>
      <c r="C1909" s="15" t="n">
        <v>-3.6687279072528</v>
      </c>
      <c r="D1909" s="15" t="n">
        <v>-3.8019282639725</v>
      </c>
      <c r="E1909" s="21" t="n">
        <v>-4.62202280058095</v>
      </c>
    </row>
    <row r="1910" customFormat="false" ht="12.75" hidden="false" customHeight="false" outlineLevel="0" collapsed="false">
      <c r="A1910" s="19" t="n">
        <v>42084.4583333333</v>
      </c>
      <c r="C1910" s="15" t="n">
        <v>-4.6878032897464</v>
      </c>
      <c r="D1910" s="15" t="n">
        <v>-1.4007206532305</v>
      </c>
      <c r="E1910" s="21" t="n">
        <v>-3.24031610851046</v>
      </c>
    </row>
    <row r="1911" customFormat="false" ht="12.75" hidden="false" customHeight="false" outlineLevel="0" collapsed="false">
      <c r="A1911" s="19" t="n">
        <v>42084.5</v>
      </c>
      <c r="C1911" s="15" t="n">
        <v>-7.337406657744</v>
      </c>
      <c r="D1911" s="15" t="n">
        <v>-4.2021926802555</v>
      </c>
      <c r="E1911" s="21" t="n">
        <v>-4.02546540026015</v>
      </c>
    </row>
    <row r="1912" customFormat="false" ht="12.75" hidden="false" customHeight="false" outlineLevel="0" collapsed="false">
      <c r="A1912" s="19" t="n">
        <v>42084.5416666667</v>
      </c>
      <c r="C1912" s="15" t="n">
        <v>-4.585863799602</v>
      </c>
      <c r="D1912" s="15" t="n">
        <v>-3.4017998959015</v>
      </c>
      <c r="E1912" s="21" t="n">
        <v>-3.3237128265999</v>
      </c>
    </row>
    <row r="1913" customFormat="false" ht="12.75" hidden="false" customHeight="false" outlineLevel="0" collapsed="false">
      <c r="A1913" s="19" t="n">
        <v>42084.5833333333</v>
      </c>
      <c r="C1913" s="15" t="n">
        <v>-4.3820329519756</v>
      </c>
      <c r="D1913" s="15" t="n">
        <v>-2.10112706069175</v>
      </c>
      <c r="E1913" s="21" t="n">
        <v>-2.57725240368169</v>
      </c>
    </row>
    <row r="1914" customFormat="false" ht="12.75" hidden="false" customHeight="false" outlineLevel="0" collapsed="false">
      <c r="A1914" s="19" t="n">
        <v>42084.625</v>
      </c>
      <c r="C1914" s="15" t="n">
        <v>-0.509537008514</v>
      </c>
      <c r="D1914" s="15" t="n">
        <v>-1.0005440099875</v>
      </c>
      <c r="E1914" s="21" t="n">
        <v>-2.38701985317588</v>
      </c>
    </row>
    <row r="1915" customFormat="false" ht="12.75" hidden="false" customHeight="false" outlineLevel="0" collapsed="false">
      <c r="A1915" s="19" t="n">
        <v>42084.6666666667</v>
      </c>
      <c r="C1915" s="15" t="n">
        <v>-2.1400482670644</v>
      </c>
      <c r="D1915" s="15" t="n">
        <v>-2.2012129136965</v>
      </c>
      <c r="E1915" s="21" t="n">
        <v>-1.94292031047097</v>
      </c>
    </row>
    <row r="1916" customFormat="false" ht="12.75" hidden="false" customHeight="false" outlineLevel="0" collapsed="false">
      <c r="A1916" s="19" t="n">
        <v>42084.7083333333</v>
      </c>
      <c r="C1916" s="15" t="n">
        <v>-1.42669406558</v>
      </c>
      <c r="D1916" s="15" t="n">
        <v>-1.0005586388275</v>
      </c>
      <c r="E1916" s="21" t="n">
        <v>-1.73570809394195</v>
      </c>
    </row>
    <row r="1917" customFormat="false" ht="12.75" hidden="false" customHeight="false" outlineLevel="0" collapsed="false">
      <c r="A1917" s="19" t="n">
        <v>42084.75</v>
      </c>
      <c r="C1917" s="15" t="n">
        <v>-1.7324084192612</v>
      </c>
      <c r="D1917" s="15" t="n">
        <v>-0.100056595324751</v>
      </c>
      <c r="E1917" s="21" t="n">
        <v>-1.16763089450667</v>
      </c>
    </row>
    <row r="1918" customFormat="false" ht="12.75" hidden="false" customHeight="false" outlineLevel="0" collapsed="false">
      <c r="A1918" s="19" t="n">
        <v>42084.7916666667</v>
      </c>
      <c r="C1918" s="15" t="n">
        <v>-3.057181087116</v>
      </c>
      <c r="D1918" s="15" t="n">
        <v>-1.4008025747345</v>
      </c>
      <c r="E1918" s="21" t="n">
        <v>-1.10791181506839</v>
      </c>
    </row>
    <row r="1919" customFormat="false" ht="12.75" hidden="false" customHeight="false" outlineLevel="0" collapsed="false">
      <c r="A1919" s="19" t="n">
        <v>42084.8333333333</v>
      </c>
      <c r="C1919" s="15" t="n">
        <v>-4.1781334897028</v>
      </c>
      <c r="D1919" s="15" t="n">
        <v>-1.200696698505</v>
      </c>
      <c r="E1919" s="21" t="n">
        <v>-2.30527841761558</v>
      </c>
    </row>
    <row r="1920" customFormat="false" ht="12.75" hidden="false" customHeight="false" outlineLevel="0" collapsed="false">
      <c r="A1920" s="19" t="n">
        <v>42084.875</v>
      </c>
      <c r="C1920" s="15" t="n">
        <v>-3.8724034331672</v>
      </c>
      <c r="D1920" s="15" t="n">
        <v>-2.30135216196725</v>
      </c>
      <c r="E1920" s="21" t="n">
        <v>-3.31710888638738</v>
      </c>
    </row>
    <row r="1921" customFormat="false" ht="12.75" hidden="false" customHeight="false" outlineLevel="0" collapsed="false">
      <c r="A1921" s="19" t="n">
        <v>42084.9166666667</v>
      </c>
      <c r="C1921" s="15" t="n">
        <v>-5.910490704004</v>
      </c>
      <c r="D1921" s="15" t="n">
        <v>-2.90172611168975</v>
      </c>
      <c r="E1921" s="21" t="n">
        <v>-3.05805896106609</v>
      </c>
    </row>
    <row r="1922" customFormat="false" ht="12.75" hidden="false" customHeight="false" outlineLevel="0" collapsed="false">
      <c r="A1922" s="19" t="n">
        <v>42084.9583333333</v>
      </c>
      <c r="C1922" s="15" t="n">
        <v>-2.4457120985184</v>
      </c>
      <c r="D1922" s="15" t="n">
        <v>-2.6015665659035</v>
      </c>
      <c r="E1922" s="21" t="n">
        <v>-3.29428140170112</v>
      </c>
    </row>
    <row r="1923" customFormat="false" ht="12.75" hidden="false" customHeight="false" outlineLevel="0" collapsed="false">
      <c r="A1923" s="19" t="n">
        <v>42085</v>
      </c>
      <c r="C1923" s="15" t="n">
        <v>-4.9933121408548</v>
      </c>
      <c r="D1923" s="15" t="n">
        <v>-3.10189050327925</v>
      </c>
      <c r="E1923" s="21" t="n">
        <v>-3.06899897587254</v>
      </c>
    </row>
    <row r="1924" customFormat="false" ht="12.75" hidden="false" customHeight="false" outlineLevel="0" collapsed="false">
      <c r="A1924" s="19" t="n">
        <v>42085.0416666667</v>
      </c>
      <c r="C1924" s="15" t="n">
        <v>-5.2990073780176</v>
      </c>
      <c r="D1924" s="15" t="n">
        <v>-2.6016046008875</v>
      </c>
      <c r="E1924" s="21" t="n">
        <v>-3.52365544489874</v>
      </c>
    </row>
    <row r="1925" customFormat="false" ht="12.75" hidden="false" customHeight="false" outlineLevel="0" collapsed="false">
      <c r="A1925" s="19" t="n">
        <v>42085.0833333333</v>
      </c>
      <c r="C1925" s="15" t="n">
        <v>-4.8913750402752</v>
      </c>
      <c r="D1925" s="15" t="n">
        <v>-4.30268521501225</v>
      </c>
      <c r="E1925" s="21" t="n">
        <v>-3.23406881574123</v>
      </c>
    </row>
    <row r="1926" customFormat="false" ht="12.75" hidden="false" customHeight="false" outlineLevel="0" collapsed="false">
      <c r="A1926" s="19" t="n">
        <v>42085.125</v>
      </c>
      <c r="C1926" s="15" t="n">
        <v>-3.05709915918</v>
      </c>
      <c r="D1926" s="15" t="n">
        <v>-2.10132674435775</v>
      </c>
      <c r="E1926" s="21" t="n">
        <v>-2.74669529640866</v>
      </c>
    </row>
    <row r="1927" customFormat="false" ht="12.75" hidden="false" customHeight="false" outlineLevel="0" collapsed="false">
      <c r="A1927" s="19" t="n">
        <v>42085.1666666667</v>
      </c>
      <c r="C1927" s="15" t="n">
        <v>-6.114177836376</v>
      </c>
      <c r="D1927" s="15" t="n">
        <v>-4.30274811902425</v>
      </c>
      <c r="E1927" s="21" t="n">
        <v>-2.71954019310784</v>
      </c>
    </row>
    <row r="1928" customFormat="false" ht="12.75" hidden="false" customHeight="false" outlineLevel="0" collapsed="false">
      <c r="A1928" s="19" t="n">
        <v>42085.2083333333</v>
      </c>
      <c r="C1928" s="15" t="n">
        <v>-1.3247340934516</v>
      </c>
      <c r="D1928" s="15" t="n">
        <v>-1.50096961780125</v>
      </c>
      <c r="E1928" s="21" t="n">
        <v>-2.1597906759239</v>
      </c>
    </row>
    <row r="1929" customFormat="false" ht="12.75" hidden="false" customHeight="false" outlineLevel="0" collapsed="false">
      <c r="A1929" s="19" t="n">
        <v>42085.25</v>
      </c>
      <c r="C1929" s="15" t="n">
        <v>-1.9361433429292</v>
      </c>
      <c r="D1929" s="15" t="n">
        <v>-2.2014381978325</v>
      </c>
      <c r="E1929" s="21" t="n">
        <v>-2.22924528344378</v>
      </c>
    </row>
    <row r="1930" customFormat="false" ht="12.75" hidden="false" customHeight="false" outlineLevel="0" collapsed="false">
      <c r="A1930" s="19" t="n">
        <v>42085.2916666667</v>
      </c>
      <c r="C1930" s="15" t="n">
        <v>-2.4456465561696</v>
      </c>
      <c r="D1930" s="15" t="n">
        <v>-1.200793248849</v>
      </c>
      <c r="E1930" s="21" t="n">
        <v>-1.33680287154724</v>
      </c>
    </row>
    <row r="1931" customFormat="false" ht="12.75" hidden="false" customHeight="false" outlineLevel="0" collapsed="false">
      <c r="A1931" s="19" t="n">
        <v>42085.3333333333</v>
      </c>
      <c r="C1931" s="15" t="n">
        <v>-2.955146355746</v>
      </c>
      <c r="D1931" s="15" t="n">
        <v>-3.10207190089525</v>
      </c>
      <c r="E1931" s="21" t="n">
        <v>-2.4981678037094</v>
      </c>
    </row>
    <row r="1932" customFormat="false" ht="12.75" hidden="false" customHeight="false" outlineLevel="0" collapsed="false">
      <c r="A1932" s="19" t="n">
        <v>42085.375</v>
      </c>
      <c r="C1932" s="15" t="n">
        <v>2.54753142769</v>
      </c>
      <c r="D1932" s="15" t="n">
        <v>0.100067566954751</v>
      </c>
      <c r="E1932" s="21" t="n">
        <v>-1.42892759404785</v>
      </c>
    </row>
    <row r="1933" customFormat="false" ht="12.75" hidden="false" customHeight="false" outlineLevel="0" collapsed="false">
      <c r="A1933" s="19" t="n">
        <v>42085.4166666667</v>
      </c>
      <c r="C1933" s="15" t="n">
        <v>-4.4836402926128</v>
      </c>
      <c r="D1933" s="15" t="n">
        <v>-4.00273193587</v>
      </c>
      <c r="E1933" s="21" t="n">
        <v>-3.75451641132932</v>
      </c>
    </row>
    <row r="1934" customFormat="false" ht="12.75" hidden="false" customHeight="false" outlineLevel="0" collapsed="false">
      <c r="A1934" s="19" t="n">
        <v>42085.4583333333</v>
      </c>
      <c r="C1934" s="15" t="n">
        <v>-4.4836252724912</v>
      </c>
      <c r="D1934" s="15" t="n">
        <v>-3.30227798467875</v>
      </c>
      <c r="E1934" s="21" t="n">
        <v>-3.42847909929532</v>
      </c>
    </row>
    <row r="1935" customFormat="false" ht="12.75" hidden="false" customHeight="false" outlineLevel="0" collapsed="false">
      <c r="A1935" s="19" t="n">
        <v>42085.5</v>
      </c>
      <c r="C1935" s="15" t="n">
        <v>-4.4836102523696</v>
      </c>
      <c r="D1935" s="15" t="n">
        <v>-3.202232360984</v>
      </c>
      <c r="E1935" s="21" t="n">
        <v>-3.65005467797607</v>
      </c>
    </row>
    <row r="1936" customFormat="false" ht="12.75" hidden="false" customHeight="false" outlineLevel="0" collapsed="false">
      <c r="A1936" s="19" t="n">
        <v>42085.5416666667</v>
      </c>
      <c r="C1936" s="15" t="n">
        <v>-5.0949945821</v>
      </c>
      <c r="D1936" s="15" t="n">
        <v>-5.203665621583</v>
      </c>
      <c r="E1936" s="21" t="n">
        <v>-4.28678720741763</v>
      </c>
    </row>
    <row r="1937" customFormat="false" ht="12.75" hidden="false" customHeight="false" outlineLevel="0" collapsed="false">
      <c r="A1937" s="19" t="n">
        <v>42085.5833333333</v>
      </c>
      <c r="C1937" s="15" t="n">
        <v>-2.54748875689</v>
      </c>
      <c r="D1937" s="15" t="n">
        <v>-4.90348998407275</v>
      </c>
      <c r="E1937" s="21" t="n">
        <v>-3.08302973308649</v>
      </c>
    </row>
    <row r="1938" customFormat="false" ht="12.75" hidden="false" customHeight="false" outlineLevel="0" collapsed="false">
      <c r="A1938" s="19" t="n">
        <v>42085.625</v>
      </c>
      <c r="C1938" s="15" t="n">
        <v>-5.1968596543692</v>
      </c>
      <c r="D1938" s="15" t="n">
        <v>-5.10366973594425</v>
      </c>
      <c r="E1938" s="21" t="n">
        <v>-4.1480889405707</v>
      </c>
    </row>
    <row r="1939" customFormat="false" ht="12.75" hidden="false" customHeight="false" outlineLevel="0" collapsed="false">
      <c r="A1939" s="19" t="n">
        <v>42085.6666666667</v>
      </c>
      <c r="C1939" s="15" t="n">
        <v>-3.2607637613696</v>
      </c>
      <c r="D1939" s="15" t="n">
        <v>-3.8027621078525</v>
      </c>
      <c r="E1939" s="21" t="n">
        <v>-4.08857707353277</v>
      </c>
    </row>
    <row r="1940" customFormat="false" ht="12.75" hidden="false" customHeight="false" outlineLevel="0" collapsed="false">
      <c r="A1940" s="19" t="n">
        <v>42085.7083333333</v>
      </c>
      <c r="C1940" s="15" t="n">
        <v>-4.9930277826436</v>
      </c>
      <c r="D1940" s="15" t="n">
        <v>-3.0022025547225</v>
      </c>
      <c r="E1940" s="21" t="n">
        <v>-4.20460804308895</v>
      </c>
    </row>
    <row r="1941" customFormat="false" ht="12.75" hidden="false" customHeight="false" outlineLevel="0" collapsed="false">
      <c r="A1941" s="19" t="n">
        <v>42085.75</v>
      </c>
      <c r="C1941" s="15" t="n">
        <v>-1.52847277215</v>
      </c>
      <c r="D1941" s="15" t="n">
        <v>-4.10304014724275</v>
      </c>
      <c r="E1941" s="21" t="n">
        <v>-3.77391450019701</v>
      </c>
    </row>
    <row r="1942" customFormat="false" ht="12.75" hidden="false" customHeight="false" outlineLevel="0" collapsed="false">
      <c r="A1942" s="19" t="n">
        <v>42085.7916666667</v>
      </c>
      <c r="C1942" s="15" t="n">
        <v>-4.075913737744</v>
      </c>
      <c r="D1942" s="15" t="n">
        <v>-3.0022464412425</v>
      </c>
      <c r="E1942" s="21" t="n">
        <v>-3.69861343499486</v>
      </c>
    </row>
    <row r="1943" customFormat="false" ht="12.75" hidden="false" customHeight="false" outlineLevel="0" collapsed="false">
      <c r="A1943" s="19" t="n">
        <v>42085.8333333333</v>
      </c>
      <c r="C1943" s="15" t="n">
        <v>-4.585387593474</v>
      </c>
      <c r="D1943" s="15" t="n">
        <v>-3.602722061403</v>
      </c>
      <c r="E1943" s="21" t="n">
        <v>-4.31015629347895</v>
      </c>
    </row>
    <row r="1944" customFormat="false" ht="12.75" hidden="false" customHeight="false" outlineLevel="0" collapsed="false">
      <c r="A1944" s="19" t="n">
        <v>42085.875</v>
      </c>
      <c r="C1944" s="15" t="n">
        <v>-3.4645034641672</v>
      </c>
      <c r="D1944" s="15" t="n">
        <v>-5.0038172129375</v>
      </c>
      <c r="E1944" s="21" t="n">
        <v>-4.82991549905671</v>
      </c>
    </row>
    <row r="1945" customFormat="false" ht="12.75" hidden="false" customHeight="false" outlineLevel="0" collapsed="false">
      <c r="A1945" s="19" t="n">
        <v>42085.9166666667</v>
      </c>
      <c r="C1945" s="15" t="n">
        <v>-9.3745073796848</v>
      </c>
      <c r="D1945" s="15" t="n">
        <v>-5.0038537850375</v>
      </c>
      <c r="E1945" s="21" t="n">
        <v>-5.92914883259651</v>
      </c>
    </row>
    <row r="1946" customFormat="false" ht="12.75" hidden="false" customHeight="false" outlineLevel="0" collapsed="false">
      <c r="A1946" s="19" t="n">
        <v>42085.9583333333</v>
      </c>
      <c r="C1946" s="15" t="n">
        <v>-5.502409810812</v>
      </c>
      <c r="D1946" s="15" t="n">
        <v>-6.70521307856425</v>
      </c>
      <c r="E1946" s="21" t="n">
        <v>-5.91340007248047</v>
      </c>
    </row>
    <row r="1947" customFormat="false" ht="12.75" hidden="false" customHeight="false" outlineLevel="0" collapsed="false">
      <c r="A1947" s="19" t="n">
        <v>42086</v>
      </c>
      <c r="C1947" s="15" t="n">
        <v>-4.3815338742988</v>
      </c>
      <c r="D1947" s="15" t="n">
        <v>-5.0039269292375</v>
      </c>
      <c r="E1947" s="21" t="n">
        <v>-6.35024008438267</v>
      </c>
    </row>
    <row r="1948" customFormat="false" ht="12.75" hidden="false" customHeight="false" outlineLevel="0" collapsed="false">
      <c r="A1948" s="19" t="n">
        <v>42086.0416666667</v>
      </c>
      <c r="C1948" s="15" t="n">
        <v>-3.9739360145628</v>
      </c>
      <c r="D1948" s="15" t="n">
        <v>-5.10404277136425</v>
      </c>
      <c r="E1948" s="21" t="n">
        <v>-5.79801464940302</v>
      </c>
    </row>
    <row r="1949" customFormat="false" ht="12.75" hidden="false" customHeight="false" outlineLevel="0" collapsed="false">
      <c r="A1949" s="19" t="n">
        <v>42086.0833333333</v>
      </c>
      <c r="C1949" s="15" t="n">
        <v>-2.9549681624852</v>
      </c>
      <c r="D1949" s="15" t="n">
        <v>-6.6052800969375</v>
      </c>
      <c r="E1949" s="21" t="n">
        <v>-5.69495829618253</v>
      </c>
    </row>
    <row r="1950" customFormat="false" ht="12.75" hidden="false" customHeight="false" outlineLevel="0" collapsed="false">
      <c r="A1950" s="19" t="n">
        <v>42086.125</v>
      </c>
      <c r="C1950" s="15" t="n">
        <v>0.305685337537197</v>
      </c>
      <c r="D1950" s="15" t="n">
        <v>-5.50444031009125</v>
      </c>
      <c r="E1950" s="21" t="n">
        <v>-5.61530338914421</v>
      </c>
    </row>
    <row r="1951" customFormat="false" ht="12.75" hidden="false" customHeight="false" outlineLevel="0" collapsed="false">
      <c r="A1951" s="19" t="n">
        <v>42086.1666666667</v>
      </c>
      <c r="C1951" s="15" t="n">
        <v>-2.54736927865</v>
      </c>
      <c r="D1951" s="15" t="n">
        <v>-8.406843005631</v>
      </c>
      <c r="E1951" s="21" t="n">
        <v>-5.42165843635127</v>
      </c>
    </row>
    <row r="1952" customFormat="false" ht="12.75" hidden="false" customHeight="false" outlineLevel="0" collapsed="false">
      <c r="A1952" s="19" t="n">
        <v>42086.2083333333</v>
      </c>
      <c r="C1952" s="15" t="n">
        <v>-3.1587273231676</v>
      </c>
      <c r="D1952" s="15" t="n">
        <v>-7.8064112719905</v>
      </c>
      <c r="E1952" s="21" t="n">
        <v>-6.46626856040346</v>
      </c>
    </row>
    <row r="1953" customFormat="false" ht="12.75" hidden="false" customHeight="false" outlineLevel="0" collapsed="false">
      <c r="A1953" s="19" t="n">
        <v>42086.25</v>
      </c>
      <c r="C1953" s="15" t="n">
        <v>-6.0117512163788</v>
      </c>
      <c r="D1953" s="15" t="n">
        <v>-6.70555612486225</v>
      </c>
      <c r="E1953" s="21" t="n">
        <v>-6.14542782258782</v>
      </c>
    </row>
    <row r="1954" customFormat="false" ht="12.75" hidden="false" customHeight="false" outlineLevel="0" collapsed="false">
      <c r="A1954" s="19" t="n">
        <v>42086.2916666667</v>
      </c>
      <c r="C1954" s="15" t="n">
        <v>-5.604156087574</v>
      </c>
      <c r="D1954" s="15" t="n">
        <v>-8.50711098769375</v>
      </c>
      <c r="E1954" s="21" t="n">
        <v>-6.64536351130201</v>
      </c>
    </row>
    <row r="1955" customFormat="false" ht="12.75" hidden="false" customHeight="false" outlineLevel="0" collapsed="false">
      <c r="A1955" s="19" t="n">
        <v>42086.3333333333</v>
      </c>
      <c r="C1955" s="15" t="n">
        <v>-4.7889900669788</v>
      </c>
      <c r="D1955" s="15" t="n">
        <v>-7.10599169857325</v>
      </c>
      <c r="E1955" s="21" t="n">
        <v>-5.54176164083635</v>
      </c>
    </row>
    <row r="1956" customFormat="false" ht="12.75" hidden="false" customHeight="false" outlineLevel="0" collapsed="false">
      <c r="A1956" s="19" t="n">
        <v>42086.375</v>
      </c>
      <c r="C1956" s="15" t="n">
        <v>-2.649219672164</v>
      </c>
      <c r="D1956" s="15" t="n">
        <v>-5.604766807514</v>
      </c>
      <c r="E1956" s="21" t="n">
        <v>-5.56466738637069</v>
      </c>
    </row>
    <row r="1957" customFormat="false" ht="12.75" hidden="false" customHeight="false" outlineLevel="0" collapsed="false">
      <c r="A1957" s="19" t="n">
        <v>42086.4166666667</v>
      </c>
      <c r="C1957" s="15" t="n">
        <v>-4.7889579785372</v>
      </c>
      <c r="D1957" s="15" t="n">
        <v>-8.2070399463895</v>
      </c>
      <c r="E1957" s="21" t="n">
        <v>-5.92008003245361</v>
      </c>
    </row>
    <row r="1958" customFormat="false" ht="12.75" hidden="false" customHeight="false" outlineLevel="0" collapsed="false">
      <c r="A1958" s="19" t="n">
        <v>42086.4583333333</v>
      </c>
      <c r="C1958" s="15" t="n">
        <v>-3.3624485921796</v>
      </c>
      <c r="D1958" s="15" t="n">
        <v>-6.70580115793225</v>
      </c>
      <c r="E1958" s="21" t="n">
        <v>-5.29452032257564</v>
      </c>
    </row>
    <row r="1959" customFormat="false" ht="12.75" hidden="false" customHeight="false" outlineLevel="0" collapsed="false">
      <c r="A1959" s="19" t="n">
        <v>42086.5</v>
      </c>
      <c r="C1959" s="15" t="n">
        <v>-5.8078462922436</v>
      </c>
      <c r="D1959" s="15" t="n">
        <v>-6.40558821688</v>
      </c>
      <c r="E1959" s="21" t="n">
        <v>-5.18171415544082</v>
      </c>
    </row>
    <row r="1960" customFormat="false" ht="12.75" hidden="false" customHeight="false" outlineLevel="0" collapsed="false">
      <c r="A1960" s="19" t="n">
        <v>42086.5416666667</v>
      </c>
      <c r="C1960" s="15" t="n">
        <v>-8.3551193055688</v>
      </c>
      <c r="D1960" s="15" t="n">
        <v>-4.403874082553</v>
      </c>
      <c r="E1960" s="21" t="n">
        <v>-5.98490272686187</v>
      </c>
    </row>
    <row r="1961" customFormat="false" ht="12.75" hidden="false" customHeight="false" outlineLevel="0" collapsed="false">
      <c r="A1961" s="19" t="n">
        <v>42086.5833333333</v>
      </c>
      <c r="C1961" s="15" t="n">
        <v>-4.992676516618</v>
      </c>
      <c r="D1961" s="15" t="n">
        <v>-5.90523794759225</v>
      </c>
      <c r="E1961" s="21" t="n">
        <v>-5.84146592899247</v>
      </c>
    </row>
    <row r="1962" customFormat="false" ht="12.75" hidden="false" customHeight="false" outlineLevel="0" collapsed="false">
      <c r="A1962" s="19" t="n">
        <v>42086.625</v>
      </c>
      <c r="C1962" s="15" t="n">
        <v>-4.075640644624</v>
      </c>
      <c r="D1962" s="15" t="n">
        <v>-3.4030433473015</v>
      </c>
      <c r="E1962" s="21" t="n">
        <v>-4.60212377178122</v>
      </c>
    </row>
    <row r="1963" customFormat="false" ht="12.75" hidden="false" customHeight="false" outlineLevel="0" collapsed="false">
      <c r="A1963" s="19" t="n">
        <v>42086.6666666667</v>
      </c>
      <c r="C1963" s="15" t="n">
        <v>-5.8077684607044</v>
      </c>
      <c r="D1963" s="15" t="n">
        <v>-3.10279749135925</v>
      </c>
      <c r="E1963" s="21" t="n">
        <v>-5.18938927721486</v>
      </c>
    </row>
    <row r="1964" customFormat="false" ht="12.75" hidden="false" customHeight="false" outlineLevel="0" collapsed="false">
      <c r="A1964" s="19" t="n">
        <v>42086.7083333333</v>
      </c>
      <c r="C1964" s="15" t="n">
        <v>-1.7321356675076</v>
      </c>
      <c r="D1964" s="15" t="n">
        <v>-4.50409378944375</v>
      </c>
      <c r="E1964" s="21" t="n">
        <v>-3.35416418803467</v>
      </c>
    </row>
    <row r="1965" customFormat="false" ht="12.75" hidden="false" customHeight="false" outlineLevel="0" collapsed="false">
      <c r="A1965" s="19" t="n">
        <v>42086.75</v>
      </c>
      <c r="C1965" s="15" t="n">
        <v>-0.509449960082</v>
      </c>
      <c r="D1965" s="15" t="n">
        <v>-3.30302624984475</v>
      </c>
      <c r="E1965" s="21" t="n">
        <v>-3.16756745813083</v>
      </c>
    </row>
    <row r="1966" customFormat="false" ht="12.75" hidden="false" customHeight="false" outlineLevel="0" collapsed="false">
      <c r="A1966" s="19" t="n">
        <v>42086.7916666667</v>
      </c>
      <c r="C1966" s="15" t="n">
        <v>0.305668951950001</v>
      </c>
      <c r="D1966" s="15" t="n">
        <v>-3.0027730794825</v>
      </c>
      <c r="E1966" s="21" t="n">
        <v>-3.02212185252657</v>
      </c>
    </row>
    <row r="1967" customFormat="false" ht="12.75" hidden="false" customHeight="false" outlineLevel="0" collapsed="false">
      <c r="A1967" s="19" t="n">
        <v>42086.8333333333</v>
      </c>
      <c r="C1967" s="15" t="n">
        <v>0.305667927850801</v>
      </c>
      <c r="D1967" s="15" t="n">
        <v>-3.8035403621405</v>
      </c>
      <c r="E1967" s="21" t="n">
        <v>-3.0916970730791</v>
      </c>
    </row>
    <row r="1968" customFormat="false" ht="12.75" hidden="false" customHeight="false" outlineLevel="0" collapsed="false">
      <c r="A1968" s="19" t="n">
        <v>42086.875</v>
      </c>
      <c r="C1968" s="15" t="n">
        <v>3.8717807808536</v>
      </c>
      <c r="D1968" s="15" t="n">
        <v>-2.70253526940225</v>
      </c>
      <c r="E1968" s="21" t="n">
        <v>-3.49356925155373</v>
      </c>
    </row>
    <row r="1969" customFormat="false" ht="12.75" hidden="false" customHeight="false" outlineLevel="0" collapsed="false">
      <c r="A1969" s="19" t="n">
        <v>42086.9166666667</v>
      </c>
      <c r="C1969" s="15" t="n">
        <v>-2.9547701699732</v>
      </c>
      <c r="D1969" s="15" t="n">
        <v>-3.30312280018875</v>
      </c>
      <c r="E1969" s="21" t="n">
        <v>-4.31189710265061</v>
      </c>
    </row>
    <row r="1970" customFormat="false" ht="12.75" hidden="false" customHeight="false" outlineLevel="0" collapsed="false">
      <c r="A1970" s="19" t="n">
        <v>42086.9583333333</v>
      </c>
      <c r="C1970" s="15" t="n">
        <v>-3.1585368407164</v>
      </c>
      <c r="D1970" s="15" t="n">
        <v>-5.4051495345405</v>
      </c>
      <c r="E1970" s="21" t="n">
        <v>-5.84671698319341</v>
      </c>
    </row>
    <row r="1971" customFormat="false" ht="12.75" hidden="false" customHeight="false" outlineLevel="0" collapsed="false">
      <c r="A1971" s="19" t="n">
        <v>42087</v>
      </c>
      <c r="C1971" s="15" t="n">
        <v>-2.649086539268</v>
      </c>
      <c r="D1971" s="15" t="n">
        <v>-6.90663043029975</v>
      </c>
      <c r="E1971" s="21" t="n">
        <v>-6.43527912309852</v>
      </c>
    </row>
    <row r="1972" customFormat="false" ht="12.75" hidden="false" customHeight="false" outlineLevel="0" collapsed="false">
      <c r="A1972" s="19" t="n">
        <v>42087.0416666667</v>
      </c>
      <c r="C1972" s="15" t="n">
        <v>-5.7057057372896</v>
      </c>
      <c r="D1972" s="15" t="n">
        <v>-7.10687454906725</v>
      </c>
      <c r="E1972" s="21" t="n">
        <v>-7.43567386211692</v>
      </c>
    </row>
    <row r="1973" customFormat="false" ht="12.75" hidden="false" customHeight="false" outlineLevel="0" collapsed="false">
      <c r="A1973" s="19" t="n">
        <v>42087.0833333333</v>
      </c>
      <c r="C1973" s="15" t="n">
        <v>-8.3547554089864</v>
      </c>
      <c r="D1973" s="15" t="n">
        <v>-7.0068289253725</v>
      </c>
      <c r="E1973" s="21" t="n">
        <v>-6.51589696446058</v>
      </c>
    </row>
    <row r="1974" customFormat="false" ht="12.75" hidden="false" customHeight="false" outlineLevel="0" collapsed="false">
      <c r="A1974" s="19" t="n">
        <v>42087.125</v>
      </c>
      <c r="C1974" s="15" t="n">
        <v>-1.6301907155008</v>
      </c>
      <c r="D1974" s="15" t="n">
        <v>-4.00393150075</v>
      </c>
      <c r="E1974" s="21" t="n">
        <v>-5.13662935304238</v>
      </c>
    </row>
    <row r="1975" customFormat="false" ht="12.75" hidden="false" customHeight="false" outlineLevel="0" collapsed="false">
      <c r="A1975" s="19" t="n">
        <v>42087.1666666667</v>
      </c>
      <c r="C1975" s="15" t="n">
        <v>-5.2981020743248</v>
      </c>
      <c r="D1975" s="15" t="n">
        <v>-4.00396075843</v>
      </c>
      <c r="E1975" s="21" t="n">
        <v>-4.36022942863755</v>
      </c>
    </row>
    <row r="1976" customFormat="false" ht="12.75" hidden="false" customHeight="false" outlineLevel="0" collapsed="false">
      <c r="A1976" s="19" t="n">
        <v>42087.2083333333</v>
      </c>
      <c r="C1976" s="15" t="n">
        <v>-4.07544947944</v>
      </c>
      <c r="D1976" s="15" t="n">
        <v>-3.90389026570725</v>
      </c>
      <c r="E1976" s="21" t="n">
        <v>-4.35734071610264</v>
      </c>
    </row>
    <row r="1977" customFormat="false" ht="12.75" hidden="false" customHeight="false" outlineLevel="0" collapsed="false">
      <c r="A1977" s="19" t="n">
        <v>42087.25</v>
      </c>
      <c r="C1977" s="15" t="n">
        <v>-3.3622345554468</v>
      </c>
      <c r="D1977" s="15" t="n">
        <v>-4.50452168301375</v>
      </c>
      <c r="E1977" s="21" t="n">
        <v>-4.54293031711859</v>
      </c>
    </row>
    <row r="1978" customFormat="false" ht="12.75" hidden="false" customHeight="false" outlineLevel="0" collapsed="false">
      <c r="A1978" s="19" t="n">
        <v>42087.2916666667</v>
      </c>
      <c r="C1978" s="15" t="n">
        <v>-4.6867354956472</v>
      </c>
      <c r="D1978" s="15" t="n">
        <v>-4.30435217133025</v>
      </c>
      <c r="E1978" s="21" t="n">
        <v>-5.01740426340477</v>
      </c>
    </row>
    <row r="1979" customFormat="false" ht="12.75" hidden="false" customHeight="false" outlineLevel="0" collapsed="false">
      <c r="A1979" s="19" t="n">
        <v>42087.3333333333</v>
      </c>
      <c r="C1979" s="15" t="n">
        <v>-5.7055719216608</v>
      </c>
      <c r="D1979" s="15" t="n">
        <v>-4.50458751279375</v>
      </c>
      <c r="E1979" s="21" t="n">
        <v>-5.27417022588562</v>
      </c>
    </row>
    <row r="1980" customFormat="false" ht="12.75" hidden="false" customHeight="false" outlineLevel="0" collapsed="false">
      <c r="A1980" s="19" t="n">
        <v>42087.375</v>
      </c>
      <c r="C1980" s="15" t="n">
        <v>-6.2149771627444</v>
      </c>
      <c r="D1980" s="15" t="n">
        <v>-4.70482578002525</v>
      </c>
      <c r="E1980" s="21" t="n">
        <v>-5.13412993423722</v>
      </c>
    </row>
    <row r="1981" customFormat="false" ht="12.75" hidden="false" customHeight="false" outlineLevel="0" collapsed="false">
      <c r="A1981" s="19" t="n">
        <v>42087.4166666667</v>
      </c>
      <c r="C1981" s="15" t="n">
        <v>-5.501764628316</v>
      </c>
      <c r="D1981" s="15" t="n">
        <v>-5.605790826314</v>
      </c>
      <c r="E1981" s="21" t="n">
        <v>-5.01054134155197</v>
      </c>
    </row>
    <row r="1982" customFormat="false" ht="12.75" hidden="false" customHeight="false" outlineLevel="0" collapsed="false">
      <c r="A1982" s="19" t="n">
        <v>42087.4583333333</v>
      </c>
      <c r="C1982" s="15" t="n">
        <v>-5.9092829496808</v>
      </c>
      <c r="D1982" s="15" t="n">
        <v>-4.90510281368275</v>
      </c>
      <c r="E1982" s="21" t="n">
        <v>-5.39045913649787</v>
      </c>
    </row>
    <row r="1983" customFormat="false" ht="12.75" hidden="false" customHeight="false" outlineLevel="0" collapsed="false">
      <c r="A1983" s="19" t="n">
        <v>42087.5</v>
      </c>
      <c r="C1983" s="15" t="n">
        <v>-7.43752086174761</v>
      </c>
      <c r="D1983" s="15" t="n">
        <v>-5.0052435248375</v>
      </c>
      <c r="E1983" s="21" t="n">
        <v>-4.68632955911362</v>
      </c>
    </row>
    <row r="1984" customFormat="false" ht="12.75" hidden="false" customHeight="false" outlineLevel="0" collapsed="false">
      <c r="A1984" s="19" t="n">
        <v>42087.5416666667</v>
      </c>
      <c r="C1984" s="15" t="n">
        <v>-2.2414371332056</v>
      </c>
      <c r="D1984" s="15" t="n">
        <v>-5.50580810663125</v>
      </c>
      <c r="E1984" s="21" t="n">
        <v>-4.816489463962</v>
      </c>
    </row>
    <row r="1985" customFormat="false" ht="12.75" hidden="false" customHeight="false" outlineLevel="0" collapsed="false">
      <c r="A1985" s="19" t="n">
        <v>42087.5833333333</v>
      </c>
      <c r="C1985" s="15" t="n">
        <v>-2.037663293768</v>
      </c>
      <c r="D1985" s="15" t="n">
        <v>-3.50372166832625</v>
      </c>
      <c r="E1985" s="21" t="n">
        <v>-3.81910351680612</v>
      </c>
    </row>
    <row r="1986" customFormat="false" ht="12.75" hidden="false" customHeight="false" outlineLevel="0" collapsed="false">
      <c r="A1986" s="19" t="n">
        <v>42087.625</v>
      </c>
      <c r="C1986" s="15" t="n">
        <v>-3.667781639592</v>
      </c>
      <c r="D1986" s="15" t="n">
        <v>-2.802997815037</v>
      </c>
      <c r="E1986" s="21" t="n">
        <v>-3.64650103209705</v>
      </c>
    </row>
    <row r="1987" customFormat="false" ht="12.75" hidden="false" customHeight="false" outlineLevel="0" collapsed="false">
      <c r="A1987" s="19" t="n">
        <v>42087.6666666667</v>
      </c>
      <c r="C1987" s="15" t="n">
        <v>-5.09412409778</v>
      </c>
      <c r="D1987" s="15" t="n">
        <v>-3.30355727673675</v>
      </c>
      <c r="E1987" s="21" t="n">
        <v>-3.25856461326871</v>
      </c>
    </row>
    <row r="1988" customFormat="false" ht="12.75" hidden="false" customHeight="false" outlineLevel="0" collapsed="false">
      <c r="A1988" s="19" t="n">
        <v>42087.7083333333</v>
      </c>
      <c r="C1988" s="15" t="n">
        <v>-0.305646421767601</v>
      </c>
      <c r="D1988" s="15" t="n">
        <v>-3.0032558312025</v>
      </c>
      <c r="E1988" s="21" t="n">
        <v>-2.98653530834725</v>
      </c>
    </row>
    <row r="1989" customFormat="false" ht="12.75" hidden="false" customHeight="false" outlineLevel="0" collapsed="false">
      <c r="A1989" s="19" t="n">
        <v>42087.75</v>
      </c>
      <c r="C1989" s="15" t="n">
        <v>0.713172594559599</v>
      </c>
      <c r="D1989" s="15" t="n">
        <v>-1.60174814638</v>
      </c>
      <c r="E1989" s="21" t="n">
        <v>-1.6197148149219</v>
      </c>
    </row>
    <row r="1990" customFormat="false" ht="12.75" hidden="false" customHeight="false" outlineLevel="0" collapsed="false">
      <c r="A1990" s="19" t="n">
        <v>42087.7916666667</v>
      </c>
      <c r="C1990" s="15" t="n">
        <v>0.815051662851197</v>
      </c>
      <c r="D1990" s="15" t="n">
        <v>-5.0054995295375</v>
      </c>
      <c r="E1990" s="21" t="n">
        <v>-2.14033364521025</v>
      </c>
    </row>
    <row r="1991" customFormat="false" ht="12.75" hidden="false" customHeight="false" outlineLevel="0" collapsed="false">
      <c r="A1991" s="19" t="n">
        <v>42087.8333333333</v>
      </c>
      <c r="C1991" s="15" t="n">
        <v>-7.1316781543</v>
      </c>
      <c r="D1991" s="15" t="n">
        <v>-2.30254660675325</v>
      </c>
      <c r="E1991" s="21" t="n">
        <v>-2.50441770141363</v>
      </c>
    </row>
    <row r="1992" customFormat="false" ht="12.75" hidden="false" customHeight="false" outlineLevel="0" collapsed="false">
      <c r="A1992" s="19" t="n">
        <v>42087.875</v>
      </c>
      <c r="C1992" s="15" t="n">
        <v>-3.4639463542024</v>
      </c>
      <c r="D1992" s="15" t="n">
        <v>-3.203566511192</v>
      </c>
      <c r="E1992" s="21" t="n">
        <v>-3.5345782736577</v>
      </c>
    </row>
    <row r="1993" customFormat="false" ht="12.75" hidden="false" customHeight="false" outlineLevel="0" collapsed="false">
      <c r="A1993" s="19" t="n">
        <v>42087.9166666667</v>
      </c>
      <c r="C1993" s="15" t="n">
        <v>-2.037608675144</v>
      </c>
      <c r="D1993" s="15" t="n">
        <v>-4.50504832125375</v>
      </c>
      <c r="E1993" s="21" t="n">
        <v>-4.14117752499954</v>
      </c>
    </row>
    <row r="1994" customFormat="false" ht="12.75" hidden="false" customHeight="false" outlineLevel="0" collapsed="false">
      <c r="A1994" s="19" t="n">
        <v>42087.9583333333</v>
      </c>
      <c r="C1994" s="15" t="n">
        <v>-0.407520369563199</v>
      </c>
      <c r="D1994" s="15" t="n">
        <v>-4.30485540342625</v>
      </c>
      <c r="E1994" s="21" t="n">
        <v>-3.99797238198924</v>
      </c>
    </row>
    <row r="1995" customFormat="false" ht="12.75" hidden="false" customHeight="false" outlineLevel="0" collapsed="false">
      <c r="A1995" s="19" t="n">
        <v>42088</v>
      </c>
      <c r="C1995" s="15" t="n">
        <v>-1.1206772612684</v>
      </c>
      <c r="D1995" s="15" t="n">
        <v>-5.50625062904125</v>
      </c>
      <c r="E1995" s="21" t="n">
        <v>-3.89242997982214</v>
      </c>
    </row>
    <row r="1996" customFormat="false" ht="12.75" hidden="false" customHeight="false" outlineLevel="0" collapsed="false">
      <c r="A1996" s="19" t="n">
        <v>42088.0416666667</v>
      </c>
      <c r="C1996" s="15" t="n">
        <v>-2.241347012476</v>
      </c>
      <c r="D1996" s="15" t="n">
        <v>-4.10468954895275</v>
      </c>
      <c r="E1996" s="21" t="n">
        <v>-4.51792898963642</v>
      </c>
    </row>
    <row r="1997" customFormat="false" ht="12.75" hidden="false" customHeight="false" outlineLevel="0" collapsed="false">
      <c r="A1997" s="19" t="n">
        <v>42088.0833333333</v>
      </c>
      <c r="C1997" s="15" t="n">
        <v>-2.54697670729</v>
      </c>
      <c r="D1997" s="15" t="n">
        <v>-5.30610086629175</v>
      </c>
      <c r="E1997" s="21" t="n">
        <v>-4.09233236369999</v>
      </c>
    </row>
    <row r="1998" customFormat="false" ht="12.75" hidden="false" customHeight="false" outlineLevel="0" collapsed="false">
      <c r="A1998" s="19" t="n">
        <v>42088.125</v>
      </c>
      <c r="C1998" s="15" t="n">
        <v>-1.1206659961772</v>
      </c>
      <c r="D1998" s="15" t="n">
        <v>-6.50752973823875</v>
      </c>
      <c r="E1998" s="21" t="n">
        <v>-4.72587894619432</v>
      </c>
    </row>
    <row r="1999" customFormat="false" ht="12.75" hidden="false" customHeight="false" outlineLevel="0" collapsed="false">
      <c r="A1999" s="19" t="n">
        <v>42088.1666666667</v>
      </c>
      <c r="C1999" s="15" t="n">
        <v>-4.9920408923812</v>
      </c>
      <c r="D1999" s="15" t="n">
        <v>-6.807927002675</v>
      </c>
      <c r="E1999" s="21" t="n">
        <v>-5.25362265678719</v>
      </c>
    </row>
    <row r="2000" customFormat="false" ht="12.75" hidden="false" customHeight="false" outlineLevel="0" collapsed="false">
      <c r="A2000" s="19" t="n">
        <v>42088.2083333333</v>
      </c>
      <c r="C2000" s="15" t="n">
        <v>-1.6300487070784</v>
      </c>
      <c r="D2000" s="15" t="n">
        <v>-8.30973631589225</v>
      </c>
      <c r="E2000" s="21" t="n">
        <v>-6.08620264095594</v>
      </c>
    </row>
    <row r="2001" customFormat="false" ht="12.75" hidden="false" customHeight="false" outlineLevel="0" collapsed="false">
      <c r="A2001" s="19" t="n">
        <v>42088.25</v>
      </c>
      <c r="C2001" s="15" t="n">
        <v>-0.50938851413</v>
      </c>
      <c r="D2001" s="15" t="n">
        <v>-7.4087346975035</v>
      </c>
      <c r="E2001" s="21" t="n">
        <v>-6.13278178728134</v>
      </c>
    </row>
    <row r="2002" customFormat="false" ht="12.75" hidden="false" customHeight="false" outlineLevel="0" collapsed="false">
      <c r="A2002" s="19" t="n">
        <v>42088.2916666667</v>
      </c>
      <c r="C2002" s="15" t="n">
        <v>3.1581982052476</v>
      </c>
      <c r="D2002" s="15" t="n">
        <v>-7.208551288422</v>
      </c>
      <c r="E2002" s="21" t="n">
        <v>-5.95201812080636</v>
      </c>
    </row>
    <row r="2003" customFormat="false" ht="12.75" hidden="false" customHeight="false" outlineLevel="0" collapsed="false">
      <c r="A2003" s="19" t="n">
        <v>42088.3333333333</v>
      </c>
      <c r="C2003" s="15" t="n">
        <v>6.7238833261512</v>
      </c>
      <c r="D2003" s="15" t="n">
        <v>-8.00955994694</v>
      </c>
      <c r="E2003" s="21" t="n">
        <v>-6.61756997076983</v>
      </c>
    </row>
    <row r="2004" customFormat="false" ht="12.75" hidden="false" customHeight="false" outlineLevel="0" collapsed="false">
      <c r="A2004" s="19" t="n">
        <v>42088.375</v>
      </c>
      <c r="C2004" s="15" t="n">
        <v>-0.713136751087603</v>
      </c>
      <c r="D2004" s="15" t="n">
        <v>-4.90589130815875</v>
      </c>
      <c r="E2004" s="21" t="n">
        <v>-7.04306165923877</v>
      </c>
    </row>
    <row r="2005" customFormat="false" ht="12.75" hidden="false" customHeight="false" outlineLevel="0" collapsed="false">
      <c r="A2005" s="19" t="n">
        <v>42088.4166666667</v>
      </c>
      <c r="C2005" s="15" t="n">
        <v>-7.7426016393904</v>
      </c>
      <c r="D2005" s="15" t="n">
        <v>-8.51028178876375</v>
      </c>
      <c r="E2005" s="21" t="n">
        <v>-6.62592848150111</v>
      </c>
    </row>
    <row r="2006" customFormat="false" ht="12.75" hidden="false" customHeight="false" outlineLevel="0" collapsed="false">
      <c r="A2006" s="19" t="n">
        <v>42088.4583333333</v>
      </c>
      <c r="C2006" s="15" t="n">
        <v>-9.270715635454</v>
      </c>
      <c r="D2006" s="15" t="n">
        <v>-6.50791008807875</v>
      </c>
      <c r="E2006" s="21" t="n">
        <v>-6.75990327379236</v>
      </c>
    </row>
    <row r="2007" customFormat="false" ht="12.75" hidden="false" customHeight="false" outlineLevel="0" collapsed="false">
      <c r="A2007" s="19" t="n">
        <v>42088.5</v>
      </c>
      <c r="C2007" s="15" t="n">
        <v>-1.4262591647864</v>
      </c>
      <c r="D2007" s="15" t="n">
        <v>-5.90722308118025</v>
      </c>
      <c r="E2007" s="21" t="n">
        <v>-6.49479878292702</v>
      </c>
    </row>
    <row r="2008" customFormat="false" ht="12.75" hidden="false" customHeight="false" outlineLevel="0" collapsed="false">
      <c r="A2008" s="19" t="n">
        <v>42088.5416666667</v>
      </c>
      <c r="C2008" s="15" t="n">
        <v>-9.678154759814</v>
      </c>
      <c r="D2008" s="15" t="n">
        <v>-7.0086209582725</v>
      </c>
      <c r="E2008" s="21" t="n">
        <v>-7.02866902299062</v>
      </c>
    </row>
    <row r="2009" customFormat="false" ht="12.75" hidden="false" customHeight="false" outlineLevel="0" collapsed="false">
      <c r="A2009" s="19" t="n">
        <v>42088.5833333333</v>
      </c>
      <c r="C2009" s="15" t="n">
        <v>-6.9274980888464</v>
      </c>
      <c r="D2009" s="15" t="n">
        <v>-6.40792883128</v>
      </c>
      <c r="E2009" s="21" t="n">
        <v>-5.86851760345637</v>
      </c>
    </row>
    <row r="2010" customFormat="false" ht="12.75" hidden="false" customHeight="false" outlineLevel="0" collapsed="false">
      <c r="A2010" s="19" t="n">
        <v>42088.625</v>
      </c>
      <c r="C2010" s="15" t="n">
        <v>-3.056238915852</v>
      </c>
      <c r="D2010" s="15" t="n">
        <v>-6.50810026299875</v>
      </c>
      <c r="E2010" s="21" t="n">
        <v>-5.30802513268376</v>
      </c>
    </row>
    <row r="2011" customFormat="false" ht="12.75" hidden="false" customHeight="false" outlineLevel="0" collapsed="false">
      <c r="A2011" s="19" t="n">
        <v>42088.6666666667</v>
      </c>
      <c r="C2011" s="15" t="n">
        <v>-6.11245734972</v>
      </c>
      <c r="D2011" s="15" t="n">
        <v>-5.607019648874</v>
      </c>
      <c r="E2011" s="21" t="n">
        <v>-5.09577181888455</v>
      </c>
    </row>
    <row r="2012" customFormat="false" ht="12.75" hidden="false" customHeight="false" outlineLevel="0" collapsed="false">
      <c r="A2012" s="19" t="n">
        <v>42088.7083333333</v>
      </c>
      <c r="C2012" s="15" t="n">
        <v>-4.584327650802</v>
      </c>
      <c r="D2012" s="15" t="n">
        <v>-4.90617803342275</v>
      </c>
      <c r="E2012" s="21" t="n">
        <v>-4.89036375469287</v>
      </c>
    </row>
    <row r="2013" customFormat="false" ht="12.75" hidden="false" customHeight="false" outlineLevel="0" collapsed="false">
      <c r="A2013" s="19" t="n">
        <v>42088.75</v>
      </c>
      <c r="C2013" s="15" t="n">
        <v>-3.565576225022</v>
      </c>
      <c r="D2013" s="15" t="n">
        <v>-3.70469210899975</v>
      </c>
      <c r="E2013" s="21" t="n">
        <v>-4.32340125642852</v>
      </c>
    </row>
    <row r="2014" customFormat="false" ht="12.75" hidden="false" customHeight="false" outlineLevel="0" collapsed="false">
      <c r="A2014" s="19" t="n">
        <v>42088.7916666667</v>
      </c>
      <c r="C2014" s="15" t="n">
        <v>1.1206059156908</v>
      </c>
      <c r="D2014" s="15" t="n">
        <v>-3.20408144636</v>
      </c>
      <c r="E2014" s="21" t="n">
        <v>-4.09599981945311</v>
      </c>
    </row>
    <row r="2015" customFormat="false" ht="12.75" hidden="false" customHeight="false" outlineLevel="0" collapsed="false">
      <c r="A2015" s="19" t="n">
        <v>42088.8333333333</v>
      </c>
      <c r="C2015" s="15" t="n">
        <v>-1.528093855446</v>
      </c>
      <c r="D2015" s="15" t="n">
        <v>-2.90372002258175</v>
      </c>
      <c r="E2015" s="21" t="n">
        <v>-5.05370034754432</v>
      </c>
    </row>
    <row r="2016" customFormat="false" ht="12.75" hidden="false" customHeight="false" outlineLevel="0" collapsed="false">
      <c r="A2016" s="19" t="n">
        <v>42088.875</v>
      </c>
      <c r="C2016" s="15" t="n">
        <v>0.203745164659999</v>
      </c>
      <c r="D2016" s="15" t="n">
        <v>-4.806192387972</v>
      </c>
      <c r="E2016" s="21" t="n">
        <v>-5.14561124320559</v>
      </c>
    </row>
    <row r="2017" customFormat="false" ht="12.75" hidden="false" customHeight="false" outlineLevel="0" collapsed="false">
      <c r="A2017" s="19" t="n">
        <v>42088.9166666667</v>
      </c>
      <c r="C2017" s="15" t="n">
        <v>1.7318280963812</v>
      </c>
      <c r="D2017" s="15" t="n">
        <v>-3.204151664792</v>
      </c>
      <c r="E2017" s="21" t="n">
        <v>-5.36735847223047</v>
      </c>
    </row>
    <row r="2018" customFormat="false" ht="12.75" hidden="false" customHeight="false" outlineLevel="0" collapsed="false">
      <c r="A2018" s="19" t="n">
        <v>42088.9583333333</v>
      </c>
      <c r="C2018" s="15" t="n">
        <v>-1.9355660923468</v>
      </c>
      <c r="D2018" s="15" t="n">
        <v>-7.4096548515395</v>
      </c>
      <c r="E2018" s="21" t="n">
        <v>-5.7957974341763</v>
      </c>
    </row>
    <row r="2019" customFormat="false" ht="12.75" hidden="false" customHeight="false" outlineLevel="0" collapsed="false">
      <c r="A2019" s="19" t="n">
        <v>42089</v>
      </c>
      <c r="C2019" s="15" t="n">
        <v>-2.4449173975392</v>
      </c>
      <c r="D2019" s="15" t="n">
        <v>-5.90774094211625</v>
      </c>
      <c r="E2019" s="21" t="n">
        <v>-6.11692054223386</v>
      </c>
    </row>
    <row r="2020" customFormat="false" ht="12.75" hidden="false" customHeight="false" outlineLevel="0" collapsed="false">
      <c r="A2020" s="19" t="n">
        <v>42089.0416666667</v>
      </c>
      <c r="C2020" s="15" t="n">
        <v>-3.9729774577116</v>
      </c>
      <c r="D2020" s="15" t="n">
        <v>-7.0092353695525</v>
      </c>
      <c r="E2020" s="21" t="n">
        <v>-6.63776120539872</v>
      </c>
    </row>
    <row r="2021" customFormat="false" ht="12.75" hidden="false" customHeight="false" outlineLevel="0" collapsed="false">
      <c r="A2021" s="19" t="n">
        <v>42089.0833333333</v>
      </c>
      <c r="C2021" s="15" t="n">
        <v>-5.399156401394</v>
      </c>
      <c r="D2021" s="15" t="n">
        <v>-7.0092865704925</v>
      </c>
      <c r="E2021" s="21" t="n">
        <v>-6.94284944089278</v>
      </c>
    </row>
    <row r="2022" customFormat="false" ht="12.75" hidden="false" customHeight="false" outlineLevel="0" collapsed="false">
      <c r="A2022" s="19" t="n">
        <v>42089.125</v>
      </c>
      <c r="C2022" s="15" t="n">
        <v>-8.7608659353176</v>
      </c>
      <c r="D2022" s="15" t="n">
        <v>-7.8104049453105</v>
      </c>
      <c r="E2022" s="21" t="n">
        <v>-7.03710878673543</v>
      </c>
    </row>
    <row r="2023" customFormat="false" ht="12.75" hidden="false" customHeight="false" outlineLevel="0" collapsed="false">
      <c r="A2023" s="19" t="n">
        <v>42089.1666666667</v>
      </c>
      <c r="C2023" s="15" t="n">
        <v>-4.6860288671992</v>
      </c>
      <c r="D2023" s="15" t="n">
        <v>-8.11086438231675</v>
      </c>
      <c r="E2023" s="21" t="n">
        <v>-5.708737293421</v>
      </c>
    </row>
    <row r="2024" customFormat="false" ht="12.75" hidden="false" customHeight="false" outlineLevel="0" collapsed="false">
      <c r="A2024" s="19" t="n">
        <v>42089.2083333333</v>
      </c>
      <c r="C2024" s="15" t="n">
        <v>-7.8439785577076</v>
      </c>
      <c r="D2024" s="15" t="n">
        <v>-6.008091577125</v>
      </c>
      <c r="E2024" s="21" t="n">
        <v>-5.52206881737798</v>
      </c>
    </row>
    <row r="2025" customFormat="false" ht="12.75" hidden="false" customHeight="false" outlineLevel="0" collapsed="false">
      <c r="A2025" s="19" t="n">
        <v>42089.25</v>
      </c>
      <c r="C2025" s="15" t="n">
        <v>-5.09347550162</v>
      </c>
      <c r="D2025" s="15" t="n">
        <v>-5.0067795530375</v>
      </c>
      <c r="E2025" s="21" t="n">
        <v>-4.43184030070569</v>
      </c>
    </row>
    <row r="2026" customFormat="false" ht="12.75" hidden="false" customHeight="false" outlineLevel="0" collapsed="false">
      <c r="A2026" s="19" t="n">
        <v>42089.2916666667</v>
      </c>
      <c r="C2026" s="15" t="n">
        <v>-4.991589264634</v>
      </c>
      <c r="D2026" s="15" t="n">
        <v>-4.70640715762925</v>
      </c>
      <c r="E2026" s="21" t="n">
        <v>-3.43615853347517</v>
      </c>
    </row>
    <row r="2027" customFormat="false" ht="12.75" hidden="false" customHeight="false" outlineLevel="0" collapsed="false">
      <c r="A2027" s="19" t="n">
        <v>42089.3333333333</v>
      </c>
      <c r="C2027" s="15" t="n">
        <v>-1.3242947548948</v>
      </c>
      <c r="D2027" s="15" t="n">
        <v>-4.00548215779</v>
      </c>
      <c r="E2027" s="21" t="n">
        <v>-1.94636820216998</v>
      </c>
    </row>
    <row r="2028" customFormat="false" ht="12.75" hidden="false" customHeight="false" outlineLevel="0" collapsed="false">
      <c r="A2028" s="19" t="n">
        <v>42089.375</v>
      </c>
      <c r="C2028" s="15" t="n">
        <v>0.2037369718664</v>
      </c>
      <c r="D2028" s="15" t="n">
        <v>-3.70509805930975</v>
      </c>
      <c r="E2028" s="21" t="n">
        <v>-1.16200092393156</v>
      </c>
    </row>
    <row r="2029" customFormat="false" ht="12.75" hidden="false" customHeight="false" outlineLevel="0" collapsed="false">
      <c r="A2029" s="19" t="n">
        <v>42089.4166666667</v>
      </c>
      <c r="C2029" s="15" t="n">
        <v>0</v>
      </c>
      <c r="D2029" s="15" t="n">
        <v>-1.10152368511625</v>
      </c>
      <c r="E2029" s="21" t="n">
        <v>-0.200632892020972</v>
      </c>
    </row>
    <row r="2030" customFormat="false" ht="12.75" hidden="false" customHeight="false" outlineLevel="0" collapsed="false">
      <c r="A2030" s="19" t="n">
        <v>42089.4583333333</v>
      </c>
      <c r="C2030" s="15" t="n">
        <v>0.509339016002</v>
      </c>
      <c r="D2030" s="15" t="n">
        <v>-1.4019494757905</v>
      </c>
      <c r="E2030" s="21" t="n">
        <v>-1.00132526451654</v>
      </c>
    </row>
    <row r="2031" customFormat="false" ht="12.75" hidden="false" customHeight="false" outlineLevel="0" collapsed="false">
      <c r="A2031" s="19" t="n">
        <v>42089.5</v>
      </c>
      <c r="C2031" s="15" t="n">
        <v>0.101867461834002</v>
      </c>
      <c r="D2031" s="15" t="n">
        <v>-0.700979857989251</v>
      </c>
      <c r="E2031" s="21" t="n">
        <v>-1.57419291214926</v>
      </c>
    </row>
    <row r="2032" customFormat="false" ht="12.75" hidden="false" customHeight="false" outlineLevel="0" collapsed="false">
      <c r="A2032" s="19" t="n">
        <v>42089.5416666667</v>
      </c>
      <c r="C2032" s="15" t="n">
        <v>-7.2325655531996</v>
      </c>
      <c r="D2032" s="15" t="n">
        <v>0.801125689238001</v>
      </c>
      <c r="E2032" s="21" t="n">
        <v>-2.34066182232476</v>
      </c>
    </row>
    <row r="2033" customFormat="false" ht="12.75" hidden="false" customHeight="false" outlineLevel="0" collapsed="false">
      <c r="A2033" s="19" t="n">
        <v>42089.5833333333</v>
      </c>
      <c r="C2033" s="15" t="n">
        <v>-9.4736104564116</v>
      </c>
      <c r="D2033" s="15" t="n">
        <v>-3.4048090482895</v>
      </c>
      <c r="E2033" s="21" t="n">
        <v>-3.27429445524162</v>
      </c>
    </row>
    <row r="2034" customFormat="false" ht="12.75" hidden="false" customHeight="false" outlineLevel="0" collapsed="false">
      <c r="A2034" s="19" t="n">
        <v>42089.625</v>
      </c>
      <c r="C2034" s="15" t="n">
        <v>-7.3343835169056</v>
      </c>
      <c r="D2034" s="15" t="n">
        <v>-2.2031278288525</v>
      </c>
      <c r="E2034" s="21" t="n">
        <v>-2.67713563580993</v>
      </c>
    </row>
    <row r="2035" customFormat="false" ht="12.75" hidden="false" customHeight="false" outlineLevel="0" collapsed="false">
      <c r="A2035" s="19" t="n">
        <v>42089.6666666667</v>
      </c>
      <c r="C2035" s="15" t="n">
        <v>-2.2410541201048</v>
      </c>
      <c r="D2035" s="15" t="n">
        <v>-1.201714865769</v>
      </c>
      <c r="E2035" s="21" t="n">
        <v>-1.45421203778324</v>
      </c>
    </row>
    <row r="2036" customFormat="false" ht="12.75" hidden="false" customHeight="false" outlineLevel="0" collapsed="false">
      <c r="A2036" s="19" t="n">
        <v>42089.7083333333</v>
      </c>
      <c r="C2036" s="15" t="n">
        <v>-1.01865755002</v>
      </c>
      <c r="D2036" s="15" t="n">
        <v>-1.10158000615025</v>
      </c>
      <c r="E2036" s="21" t="n">
        <v>-1.21001429254722</v>
      </c>
    </row>
    <row r="2037" customFormat="false" ht="12.75" hidden="false" customHeight="false" outlineLevel="0" collapsed="false">
      <c r="A2037" s="19" t="n">
        <v>42089.75</v>
      </c>
      <c r="C2037" s="15" t="n">
        <v>-5.8063285772292</v>
      </c>
      <c r="D2037" s="15" t="n">
        <v>-1.50216552547125</v>
      </c>
      <c r="E2037" s="21" t="n">
        <v>-1.57375720143791</v>
      </c>
    </row>
    <row r="2038" customFormat="false" ht="12.75" hidden="false" customHeight="false" outlineLevel="0" collapsed="false">
      <c r="A2038" s="19" t="n">
        <v>42089.7916666667</v>
      </c>
      <c r="C2038" s="15" t="n">
        <v>-0.101865072269202</v>
      </c>
      <c r="D2038" s="15" t="n">
        <v>0.6008705988405</v>
      </c>
      <c r="E2038" s="21" t="n">
        <v>-0.434098140931791</v>
      </c>
    </row>
    <row r="2039" customFormat="false" ht="12.75" hidden="false" customHeight="false" outlineLevel="0" collapsed="false">
      <c r="A2039" s="19" t="n">
        <v>42089.8333333333</v>
      </c>
      <c r="C2039" s="15" t="n">
        <v>3.8708597743064</v>
      </c>
      <c r="D2039" s="15" t="n">
        <v>0.801166649990001</v>
      </c>
      <c r="E2039" s="21" t="n">
        <v>-0.523818092225007</v>
      </c>
    </row>
    <row r="2040" customFormat="false" ht="12.75" hidden="false" customHeight="false" outlineLevel="0" collapsed="false">
      <c r="A2040" s="19" t="n">
        <v>42089.875</v>
      </c>
      <c r="C2040" s="15" t="n">
        <v>-2.2410165698008</v>
      </c>
      <c r="D2040" s="15" t="n">
        <v>-0.6008793761445</v>
      </c>
      <c r="E2040" s="21" t="n">
        <v>-0.674641066594181</v>
      </c>
    </row>
    <row r="2041" customFormat="false" ht="12.75" hidden="false" customHeight="false" outlineLevel="0" collapsed="false">
      <c r="A2041" s="19" t="n">
        <v>42089.9166666667</v>
      </c>
      <c r="C2041" s="15" t="n">
        <v>-0.101864048170001</v>
      </c>
      <c r="D2041" s="15" t="n">
        <v>0.90132564719475</v>
      </c>
      <c r="E2041" s="21" t="n">
        <v>0.215732467760134</v>
      </c>
    </row>
    <row r="2042" customFormat="false" ht="12.75" hidden="false" customHeight="false" outlineLevel="0" collapsed="false">
      <c r="A2042" s="19" t="n">
        <v>42089.9583333333</v>
      </c>
      <c r="C2042" s="15" t="n">
        <v>0.203727413607199</v>
      </c>
      <c r="D2042" s="15" t="n">
        <v>0.901332230172749</v>
      </c>
      <c r="E2042" s="21" t="n">
        <v>-0.553455675626303</v>
      </c>
    </row>
    <row r="2043" customFormat="false" ht="12.75" hidden="false" customHeight="false" outlineLevel="0" collapsed="false">
      <c r="A2043" s="19" t="n">
        <v>42090</v>
      </c>
      <c r="C2043" s="15" t="n">
        <v>-2.54658413593</v>
      </c>
      <c r="D2043" s="15" t="n">
        <v>-1.10163632718425</v>
      </c>
      <c r="E2043" s="21" t="n">
        <v>-1.55523339145222</v>
      </c>
    </row>
    <row r="2044" customFormat="false" ht="12.75" hidden="false" customHeight="false" outlineLevel="0" collapsed="false">
      <c r="A2044" s="19" t="n">
        <v>42090.0416666667</v>
      </c>
      <c r="C2044" s="15" t="n">
        <v>-5.5006032998232</v>
      </c>
      <c r="D2044" s="15" t="n">
        <v>-1.4020928384225</v>
      </c>
      <c r="E2044" s="21" t="n">
        <v>-0.907109670246594</v>
      </c>
    </row>
    <row r="2045" customFormat="false" ht="12.75" hidden="false" customHeight="false" outlineLevel="0" collapsed="false">
      <c r="A2045" s="19" t="n">
        <v>42090.0833333333</v>
      </c>
      <c r="C2045" s="15" t="n">
        <v>-0.509313413522</v>
      </c>
      <c r="D2045" s="15" t="n">
        <v>0.10015021990075</v>
      </c>
      <c r="E2045" s="21" t="n">
        <v>-1.01040965211959</v>
      </c>
    </row>
    <row r="2046" customFormat="false" ht="12.75" hidden="false" customHeight="false" outlineLevel="0" collapsed="false">
      <c r="A2046" s="19" t="n">
        <v>42090.125</v>
      </c>
      <c r="C2046" s="15" t="n">
        <v>-3.05587024014</v>
      </c>
      <c r="D2046" s="15" t="n">
        <v>-1.90286807551225</v>
      </c>
      <c r="E2046" s="21" t="n">
        <v>-0.208317253583351</v>
      </c>
    </row>
    <row r="2047" customFormat="false" ht="12.75" hidden="false" customHeight="false" outlineLevel="0" collapsed="false">
      <c r="A2047" s="19" t="n">
        <v>42090.1666666667</v>
      </c>
      <c r="C2047" s="15" t="n">
        <v>0.203723999943199</v>
      </c>
      <c r="D2047" s="15" t="n">
        <v>-2.403640386834</v>
      </c>
      <c r="E2047" s="21" t="n">
        <v>-0.53366478619011</v>
      </c>
    </row>
    <row r="2048" customFormat="false" ht="12.75" hidden="false" customHeight="false" outlineLevel="0" collapsed="false">
      <c r="A2048" s="19" t="n">
        <v>42090.2083333333</v>
      </c>
      <c r="C2048" s="15" t="n">
        <v>-0.814893268841601</v>
      </c>
      <c r="D2048" s="15" t="n">
        <v>2.003048284535</v>
      </c>
      <c r="E2048" s="21" t="n">
        <v>0.135644633321707</v>
      </c>
    </row>
    <row r="2049" customFormat="false" ht="12.75" hidden="false" customHeight="false" outlineLevel="0" collapsed="false">
      <c r="A2049" s="19" t="n">
        <v>42090.25</v>
      </c>
      <c r="C2049" s="15" t="n">
        <v>2.54653293097</v>
      </c>
      <c r="D2049" s="15" t="n">
        <v>0.300459437006249</v>
      </c>
      <c r="E2049" s="21" t="n">
        <v>-0.590437261511582</v>
      </c>
    </row>
    <row r="2050" customFormat="false" ht="12.75" hidden="false" customHeight="false" outlineLevel="0" collapsed="false">
      <c r="A2050" s="19" t="n">
        <v>42090.2916666667</v>
      </c>
      <c r="C2050" s="15" t="n">
        <v>-0.407443903489602</v>
      </c>
      <c r="D2050" s="15" t="n">
        <v>-1.0015387711075</v>
      </c>
      <c r="E2050" s="21" t="n">
        <v>-0.572814563099092</v>
      </c>
    </row>
    <row r="2051" customFormat="false" ht="12.75" hidden="false" customHeight="false" outlineLevel="0" collapsed="false">
      <c r="A2051" s="19" t="n">
        <v>42090.3333333333</v>
      </c>
      <c r="C2051" s="15" t="n">
        <v>0.203721269011999</v>
      </c>
      <c r="D2051" s="15" t="n">
        <v>-2.10324677960775</v>
      </c>
      <c r="E2051" s="21" t="n">
        <v>-1.16208099324967</v>
      </c>
    </row>
    <row r="2052" customFormat="false" ht="12.75" hidden="false" customHeight="false" outlineLevel="0" collapsed="false">
      <c r="A2052" s="19" t="n">
        <v>42090.375</v>
      </c>
      <c r="C2052" s="15" t="n">
        <v>-3.1576690873276</v>
      </c>
      <c r="D2052" s="15" t="n">
        <v>-1.602485439916</v>
      </c>
      <c r="E2052" s="21" t="n">
        <v>-2.09343947313947</v>
      </c>
    </row>
    <row r="2053" customFormat="false" ht="12.75" hidden="false" customHeight="false" outlineLevel="0" collapsed="false">
      <c r="A2053" s="19" t="n">
        <v>42090.4166666667</v>
      </c>
      <c r="C2053" s="15" t="n">
        <v>-1.6297592283712</v>
      </c>
      <c r="D2053" s="15" t="n">
        <v>-3.204994285976</v>
      </c>
      <c r="E2053" s="21" t="n">
        <v>-2.59314552212094</v>
      </c>
    </row>
    <row r="2054" customFormat="false" ht="12.75" hidden="false" customHeight="false" outlineLevel="0" collapsed="false">
      <c r="A2054" s="19" t="n">
        <v>42090.4583333333</v>
      </c>
      <c r="C2054" s="15" t="n">
        <v>-6.620874676442</v>
      </c>
      <c r="D2054" s="15" t="n">
        <v>-4.6072129324225</v>
      </c>
      <c r="E2054" s="21" t="n">
        <v>-3.23205175877709</v>
      </c>
    </row>
    <row r="2055" customFormat="false" ht="12.75" hidden="false" customHeight="false" outlineLevel="0" collapsed="false">
      <c r="A2055" s="19" t="n">
        <v>42090.5</v>
      </c>
      <c r="C2055" s="15" t="n">
        <v>-0.713014883282801</v>
      </c>
      <c r="D2055" s="15" t="n">
        <v>-1.50236301481125</v>
      </c>
      <c r="E2055" s="21" t="n">
        <v>-1.23689896707449</v>
      </c>
    </row>
    <row r="2056" customFormat="false" ht="12.75" hidden="false" customHeight="false" outlineLevel="0" collapsed="false">
      <c r="A2056" s="19" t="n">
        <v>42090.5416666667</v>
      </c>
      <c r="C2056" s="15" t="n">
        <v>-2.139037481154</v>
      </c>
      <c r="D2056" s="15" t="n">
        <v>-4.50712195932375</v>
      </c>
      <c r="E2056" s="21" t="n">
        <v>-2.46122617827893</v>
      </c>
    </row>
    <row r="2057" customFormat="false" ht="12.75" hidden="false" customHeight="false" outlineLevel="0" collapsed="false">
      <c r="A2057" s="19" t="n">
        <v>42090.5833333333</v>
      </c>
      <c r="C2057" s="15" t="n">
        <v>-0.713010104153199</v>
      </c>
      <c r="D2057" s="15" t="n">
        <v>-4.90779086303275</v>
      </c>
      <c r="E2057" s="21" t="n">
        <v>-2.59973275472462</v>
      </c>
    </row>
    <row r="2058" customFormat="false" ht="12.75" hidden="false" customHeight="false" outlineLevel="0" collapsed="false">
      <c r="A2058" s="19" t="n">
        <v>42090.625</v>
      </c>
      <c r="C2058" s="15" t="n">
        <v>-1.6297319190592</v>
      </c>
      <c r="D2058" s="15" t="n">
        <v>-1.201916743761</v>
      </c>
      <c r="E2058" s="21" t="n">
        <v>-2.32678268975151</v>
      </c>
    </row>
    <row r="2059" customFormat="false" ht="12.75" hidden="false" customHeight="false" outlineLevel="0" collapsed="false">
      <c r="A2059" s="19" t="n">
        <v>42090.6666666667</v>
      </c>
      <c r="C2059" s="15" t="n">
        <v>-2.6483054929448</v>
      </c>
      <c r="D2059" s="15" t="n">
        <v>-0.801283680710001</v>
      </c>
      <c r="E2059" s="21" t="n">
        <v>-1.08865152441622</v>
      </c>
    </row>
    <row r="2060" customFormat="false" ht="12.75" hidden="false" customHeight="false" outlineLevel="0" collapsed="false">
      <c r="A2060" s="19" t="n">
        <v>42090.7083333333</v>
      </c>
      <c r="C2060" s="15" t="n">
        <v>0.305572686625201</v>
      </c>
      <c r="D2060" s="15" t="n">
        <v>-0.200322383061501</v>
      </c>
      <c r="E2060" s="21" t="n">
        <v>-0.448713684498004</v>
      </c>
    </row>
    <row r="2061" customFormat="false" ht="12.75" hidden="false" customHeight="false" outlineLevel="0" collapsed="false">
      <c r="A2061" s="19" t="n">
        <v>42090.75</v>
      </c>
      <c r="C2061" s="15" t="n">
        <v>2.03714441684</v>
      </c>
      <c r="D2061" s="15" t="n">
        <v>0.50080961486375</v>
      </c>
      <c r="E2061" s="21" t="n">
        <v>-0.32175559667144</v>
      </c>
    </row>
    <row r="2062" customFormat="false" ht="12.75" hidden="false" customHeight="false" outlineLevel="0" collapsed="false">
      <c r="A2062" s="19" t="n">
        <v>42090.7916666667</v>
      </c>
      <c r="C2062" s="15" t="n">
        <v>0.916711915280399</v>
      </c>
      <c r="D2062" s="15" t="n">
        <v>-0.801301235318001</v>
      </c>
      <c r="E2062" s="21" t="n">
        <v>-1.11244417335018</v>
      </c>
    </row>
    <row r="2063" customFormat="false" ht="12.75" hidden="false" customHeight="false" outlineLevel="0" collapsed="false">
      <c r="A2063" s="19" t="n">
        <v>42090.8333333333</v>
      </c>
      <c r="C2063" s="15" t="n">
        <v>1.018565381092</v>
      </c>
      <c r="D2063" s="15" t="n">
        <v>-1.50245078785125</v>
      </c>
      <c r="E2063" s="21" t="n">
        <v>-1.68293553266923</v>
      </c>
    </row>
    <row r="2064" customFormat="false" ht="12.75" hidden="false" customHeight="false" outlineLevel="0" collapsed="false">
      <c r="A2064" s="19" t="n">
        <v>42090.875</v>
      </c>
      <c r="C2064" s="15" t="n">
        <v>-3.055685902284</v>
      </c>
      <c r="D2064" s="15" t="n">
        <v>-3.4055799881575</v>
      </c>
      <c r="E2064" s="21" t="n">
        <v>-2.58019946102917</v>
      </c>
    </row>
    <row r="2065" customFormat="false" ht="12.75" hidden="false" customHeight="false" outlineLevel="0" collapsed="false">
      <c r="A2065" s="19" t="n">
        <v>42090.9166666667</v>
      </c>
      <c r="C2065" s="15" t="n">
        <v>-2.3426846736572</v>
      </c>
      <c r="D2065" s="15" t="n">
        <v>-2.2036266722965</v>
      </c>
      <c r="E2065" s="21" t="n">
        <v>-1.75127598101485</v>
      </c>
    </row>
    <row r="2066" customFormat="false" ht="12.75" hidden="false" customHeight="false" outlineLevel="0" collapsed="false">
      <c r="A2066" s="19" t="n">
        <v>42090.9583333333</v>
      </c>
      <c r="C2066" s="15" t="n">
        <v>2.54638785025</v>
      </c>
      <c r="D2066" s="15" t="n">
        <v>-3.205298565848</v>
      </c>
      <c r="E2066" s="21" t="n">
        <v>-2.72818872149891</v>
      </c>
    </row>
    <row r="2067" customFormat="false" ht="12.75" hidden="false" customHeight="false" outlineLevel="0" collapsed="false">
      <c r="A2067" s="19" t="n">
        <v>42091</v>
      </c>
      <c r="C2067" s="15" t="n">
        <v>-1.6296827622976</v>
      </c>
      <c r="D2067" s="15" t="n">
        <v>-2.50415779061875</v>
      </c>
      <c r="E2067" s="21" t="n">
        <v>-3.23961047386142</v>
      </c>
    </row>
    <row r="2068" customFormat="false" ht="12.75" hidden="false" customHeight="false" outlineLevel="0" collapsed="false">
      <c r="A2068" s="19" t="n">
        <v>42091.0416666667</v>
      </c>
      <c r="C2068" s="15" t="n">
        <v>-3.2593546008704</v>
      </c>
      <c r="D2068" s="15" t="n">
        <v>-4.407349894937</v>
      </c>
      <c r="E2068" s="21" t="n">
        <v>-3.20075989156446</v>
      </c>
    </row>
    <row r="2069" customFormat="false" ht="12.75" hidden="false" customHeight="false" outlineLevel="0" collapsed="false">
      <c r="A2069" s="19" t="n">
        <v>42091.0833333333</v>
      </c>
      <c r="C2069" s="15" t="n">
        <v>-1.018544899108</v>
      </c>
      <c r="D2069" s="15" t="n">
        <v>-5.0083887254375</v>
      </c>
      <c r="E2069" s="21" t="n">
        <v>-4.35905535995432</v>
      </c>
    </row>
    <row r="2070" customFormat="false" ht="12.75" hidden="false" customHeight="false" outlineLevel="0" collapsed="false">
      <c r="A2070" s="19" t="n">
        <v>42091.125</v>
      </c>
      <c r="C2070" s="15" t="n">
        <v>-1.4259580796216</v>
      </c>
      <c r="D2070" s="15" t="n">
        <v>-5.0084252975375</v>
      </c>
      <c r="E2070" s="21" t="n">
        <v>-4.517799954471</v>
      </c>
    </row>
    <row r="2071" customFormat="false" ht="12.75" hidden="false" customHeight="false" outlineLevel="0" collapsed="false">
      <c r="A2071" s="19" t="n">
        <v>42091.1666666667</v>
      </c>
      <c r="C2071" s="15" t="n">
        <v>-6.314936045036</v>
      </c>
      <c r="D2071" s="15" t="n">
        <v>-5.208800344423</v>
      </c>
      <c r="E2071" s="21" t="n">
        <v>-4.70476020518607</v>
      </c>
    </row>
    <row r="2072" customFormat="false" ht="12.75" hidden="false" customHeight="false" outlineLevel="0" collapsed="false">
      <c r="A2072" s="19" t="n">
        <v>42091.2083333333</v>
      </c>
      <c r="C2072" s="15" t="n">
        <v>-5.1945267563916</v>
      </c>
      <c r="D2072" s="15" t="n">
        <v>-5.50934828591125</v>
      </c>
      <c r="E2072" s="21" t="n">
        <v>-5.22527183553312</v>
      </c>
    </row>
    <row r="2073" customFormat="false" ht="12.75" hidden="false" customHeight="false" outlineLevel="0" collapsed="false">
      <c r="A2073" s="19" t="n">
        <v>42091.25</v>
      </c>
      <c r="C2073" s="15" t="n">
        <v>-4.074124977808</v>
      </c>
      <c r="D2073" s="15" t="n">
        <v>-3.50597450968625</v>
      </c>
      <c r="E2073" s="21" t="n">
        <v>-4.07589022888015</v>
      </c>
    </row>
    <row r="2074" customFormat="false" ht="12.75" hidden="false" customHeight="false" outlineLevel="0" collapsed="false">
      <c r="A2074" s="19" t="n">
        <v>42091.2916666667</v>
      </c>
      <c r="C2074" s="15" t="n">
        <v>-4.583375238546</v>
      </c>
      <c r="D2074" s="15" t="n">
        <v>-5.60960017625</v>
      </c>
      <c r="E2074" s="21" t="n">
        <v>-4.39619464967121</v>
      </c>
    </row>
    <row r="2075" customFormat="false" ht="12.75" hidden="false" customHeight="false" outlineLevel="0" collapsed="false">
      <c r="A2075" s="19" t="n">
        <v>42091.3333333333</v>
      </c>
      <c r="C2075" s="15" t="n">
        <v>-1.7314915091108</v>
      </c>
      <c r="D2075" s="15" t="n">
        <v>-2.50430407901875</v>
      </c>
      <c r="E2075" s="21" t="n">
        <v>-3.72520830606169</v>
      </c>
    </row>
    <row r="2076" customFormat="false" ht="12.75" hidden="false" customHeight="false" outlineLevel="0" collapsed="false">
      <c r="A2076" s="19" t="n">
        <v>42091.375</v>
      </c>
      <c r="C2076" s="15" t="n">
        <v>-3.666675612456</v>
      </c>
      <c r="D2076" s="15" t="n">
        <v>-1.8031121028495</v>
      </c>
      <c r="E2076" s="21" t="n">
        <v>-3.58576453221367</v>
      </c>
    </row>
    <row r="2077" customFormat="false" ht="12.75" hidden="false" customHeight="false" outlineLevel="0" collapsed="false">
      <c r="A2077" s="19" t="n">
        <v>42091.4166666667</v>
      </c>
      <c r="C2077" s="15" t="n">
        <v>-5.7036985028576</v>
      </c>
      <c r="D2077" s="15" t="n">
        <v>-5.91024393664025</v>
      </c>
      <c r="E2077" s="21" t="n">
        <v>-4.475798373232</v>
      </c>
    </row>
    <row r="2078" customFormat="false" ht="12.75" hidden="false" customHeight="false" outlineLevel="0" collapsed="false">
      <c r="A2078" s="19" t="n">
        <v>42091.4583333333</v>
      </c>
      <c r="C2078" s="15" t="n">
        <v>-7.2314506505372</v>
      </c>
      <c r="D2078" s="15" t="n">
        <v>-5.8101127342315</v>
      </c>
      <c r="E2078" s="21" t="n">
        <v>-5.00925524006256</v>
      </c>
    </row>
    <row r="2079" customFormat="false" ht="12.75" hidden="false" customHeight="false" outlineLevel="0" collapsed="false">
      <c r="A2079" s="19" t="n">
        <v>42091.5</v>
      </c>
      <c r="C2079" s="15" t="n">
        <v>-3.564787668638</v>
      </c>
      <c r="D2079" s="15" t="n">
        <v>-1.8031516007175</v>
      </c>
      <c r="E2079" s="21" t="n">
        <v>-4.77560422541506</v>
      </c>
    </row>
    <row r="2080" customFormat="false" ht="12.75" hidden="false" customHeight="false" outlineLevel="0" collapsed="false">
      <c r="A2080" s="19" t="n">
        <v>42091.5416666667</v>
      </c>
      <c r="C2080" s="15" t="n">
        <v>-6.111044092824</v>
      </c>
      <c r="D2080" s="15" t="n">
        <v>-4.10720863520075</v>
      </c>
      <c r="E2080" s="21" t="n">
        <v>-3.96532362608006</v>
      </c>
    </row>
    <row r="2081" customFormat="false" ht="12.75" hidden="false" customHeight="false" outlineLevel="0" collapsed="false">
      <c r="A2081" s="19" t="n">
        <v>42091.5833333333</v>
      </c>
      <c r="C2081" s="15" t="n">
        <v>-6.62027557841</v>
      </c>
      <c r="D2081" s="15" t="n">
        <v>-3.50617931344625</v>
      </c>
      <c r="E2081" s="21" t="n">
        <v>-4.1145774252413</v>
      </c>
    </row>
    <row r="2082" customFormat="false" ht="12.75" hidden="false" customHeight="false" outlineLevel="0" collapsed="false">
      <c r="A2082" s="19" t="n">
        <v>42091.625</v>
      </c>
      <c r="C2082" s="15" t="n">
        <v>-2.54625130369</v>
      </c>
      <c r="D2082" s="15" t="n">
        <v>-3.90691404693525</v>
      </c>
      <c r="E2082" s="21" t="n">
        <v>-3.0121678345961</v>
      </c>
    </row>
    <row r="2083" customFormat="false" ht="12.75" hidden="false" customHeight="false" outlineLevel="0" collapsed="false">
      <c r="A2083" s="19" t="n">
        <v>42091.6666666667</v>
      </c>
      <c r="C2083" s="15" t="n">
        <v>-8.8609248379644</v>
      </c>
      <c r="D2083" s="15" t="n">
        <v>-5.10907874953425</v>
      </c>
      <c r="E2083" s="21" t="n">
        <v>-4.57912997780163</v>
      </c>
    </row>
    <row r="2084" customFormat="false" ht="12.75" hidden="false" customHeight="false" outlineLevel="0" collapsed="false">
      <c r="A2084" s="19" t="n">
        <v>42091.7083333333</v>
      </c>
      <c r="C2084" s="15" t="n">
        <v>0.203698738829601</v>
      </c>
      <c r="D2084" s="15" t="n">
        <v>0.80142996911</v>
      </c>
      <c r="E2084" s="21" t="n">
        <v>-3.69661299169981</v>
      </c>
    </row>
    <row r="2085" customFormat="false" ht="12.75" hidden="false" customHeight="false" outlineLevel="0" collapsed="false">
      <c r="A2085" s="19" t="n">
        <v>42091.75</v>
      </c>
      <c r="C2085" s="15" t="n">
        <v>-1.1203393085324</v>
      </c>
      <c r="D2085" s="15" t="n">
        <v>-0.10017947758075</v>
      </c>
      <c r="E2085" s="21" t="n">
        <v>-3.23032711760864</v>
      </c>
    </row>
    <row r="2086" customFormat="false" ht="12.75" hidden="false" customHeight="false" outlineLevel="0" collapsed="false">
      <c r="A2086" s="19" t="n">
        <v>42091.7916666667</v>
      </c>
      <c r="C2086" s="15" t="n">
        <v>-2.851763227096</v>
      </c>
      <c r="D2086" s="15" t="n">
        <v>-2.404325016546</v>
      </c>
      <c r="E2086" s="21" t="n">
        <v>-2.5878494798161</v>
      </c>
    </row>
    <row r="2087" customFormat="false" ht="12.75" hidden="false" customHeight="false" outlineLevel="0" collapsed="false">
      <c r="A2087" s="19" t="n">
        <v>42091.8333333333</v>
      </c>
      <c r="C2087" s="15" t="n">
        <v>-8.2497159705636</v>
      </c>
      <c r="D2087" s="15" t="n">
        <v>-3.606513856731</v>
      </c>
      <c r="E2087" s="21" t="n">
        <v>-4.52698963899765</v>
      </c>
    </row>
    <row r="2088" customFormat="false" ht="12.75" hidden="false" customHeight="false" outlineLevel="0" collapsed="false">
      <c r="A2088" s="19" t="n">
        <v>42091.875</v>
      </c>
      <c r="C2088" s="15" t="n">
        <v>-7.3330562843424</v>
      </c>
      <c r="D2088" s="15" t="n">
        <v>-3.70672186054975</v>
      </c>
      <c r="E2088" s="21" t="n">
        <v>-3.87764657278701</v>
      </c>
    </row>
    <row r="2089" customFormat="false" ht="12.75" hidden="false" customHeight="false" outlineLevel="0" collapsed="false">
      <c r="A2089" s="19" t="n">
        <v>42091.9166666667</v>
      </c>
      <c r="C2089" s="15" t="n">
        <v>-5.601621442054</v>
      </c>
      <c r="D2089" s="15" t="n">
        <v>-2.805107293765</v>
      </c>
      <c r="E2089" s="21" t="n">
        <v>-3.72880658327007</v>
      </c>
    </row>
    <row r="2090" customFormat="false" ht="12.75" hidden="false" customHeight="false" outlineLevel="0" collapsed="false">
      <c r="A2090" s="19" t="n">
        <v>42091.9583333333</v>
      </c>
      <c r="C2090" s="15" t="n">
        <v>-3.3609616001412</v>
      </c>
      <c r="D2090" s="15" t="n">
        <v>-2.003662695815</v>
      </c>
      <c r="E2090" s="21" t="n">
        <v>-3.18648007714154</v>
      </c>
    </row>
    <row r="2091" customFormat="false" ht="12.75" hidden="false" customHeight="false" outlineLevel="0" collapsed="false">
      <c r="A2091" s="19" t="n">
        <v>42092</v>
      </c>
      <c r="C2091" s="15" t="n">
        <v>-2.4443275164</v>
      </c>
      <c r="D2091" s="15" t="n">
        <v>-1.202206394793</v>
      </c>
      <c r="E2091" s="21" t="n">
        <v>-2.23080924201835</v>
      </c>
    </row>
    <row r="2092" customFormat="false" ht="12.75" hidden="false" customHeight="false" outlineLevel="0" collapsed="false">
      <c r="A2092" s="19" t="n">
        <v>42092.0416666667</v>
      </c>
      <c r="C2092" s="15" t="n">
        <v>-3.6664789854096</v>
      </c>
      <c r="D2092" s="15" t="n">
        <v>-2.6047995395435</v>
      </c>
      <c r="E2092" s="21" t="n">
        <v>-1.5385098931893</v>
      </c>
    </row>
    <row r="2093" customFormat="false" ht="12.75" hidden="false" customHeight="false" outlineLevel="0" collapsed="false">
      <c r="A2093" s="19" t="n">
        <v>42092.0833333333</v>
      </c>
      <c r="C2093" s="15" t="n">
        <v>-2.036925942344</v>
      </c>
      <c r="D2093" s="15" t="n">
        <v>-3.10574520261925</v>
      </c>
      <c r="E2093" s="21" t="n">
        <v>-2.58639683208809</v>
      </c>
    </row>
    <row r="2094" customFormat="false" ht="12.75" hidden="false" customHeight="false" outlineLevel="0" collapsed="false">
      <c r="A2094" s="19" t="n">
        <v>42092.125</v>
      </c>
      <c r="C2094" s="15" t="n">
        <v>-2.8516867610224</v>
      </c>
      <c r="D2094" s="15" t="n">
        <v>-2.90539575620375</v>
      </c>
      <c r="E2094" s="21" t="n">
        <v>-3.39357631072797</v>
      </c>
    </row>
    <row r="2095" customFormat="false" ht="12.75" hidden="false" customHeight="false" outlineLevel="0" collapsed="false">
      <c r="A2095" s="19" t="n">
        <v>42092.1666666667</v>
      </c>
      <c r="C2095" s="15" t="n">
        <v>-5.601508791142</v>
      </c>
      <c r="D2095" s="15" t="n">
        <v>-4.2078452640315</v>
      </c>
      <c r="E2095" s="21" t="n">
        <v>-4.33778389568905</v>
      </c>
    </row>
    <row r="2096" customFormat="false" ht="12.75" hidden="false" customHeight="false" outlineLevel="0" collapsed="false">
      <c r="A2096" s="19" t="n">
        <v>42092.2083333333</v>
      </c>
      <c r="C2096" s="15" t="n">
        <v>-10.082682028782</v>
      </c>
      <c r="D2096" s="15" t="n">
        <v>-3.606750843939</v>
      </c>
      <c r="E2096" s="21" t="n">
        <v>-3.78810851163239</v>
      </c>
    </row>
    <row r="2097" customFormat="false" ht="12.75" hidden="false" customHeight="false" outlineLevel="0" collapsed="false">
      <c r="A2097" s="19" t="n">
        <v>42092.25</v>
      </c>
      <c r="C2097" s="15" t="n">
        <v>-0.509224658258</v>
      </c>
      <c r="D2097" s="15" t="n">
        <v>-3.90734194050525</v>
      </c>
      <c r="E2097" s="21" t="n">
        <v>-2.62793222094996</v>
      </c>
    </row>
    <row r="2098" customFormat="false" ht="12.75" hidden="false" customHeight="false" outlineLevel="0" collapsed="false">
      <c r="A2098" s="19" t="n">
        <v>42092.2916666667</v>
      </c>
      <c r="C2098" s="15" t="n">
        <v>-3.3608714794116</v>
      </c>
      <c r="D2098" s="15" t="n">
        <v>-5.209827288991</v>
      </c>
      <c r="E2098" s="21" t="n">
        <v>-3.53274294010121</v>
      </c>
    </row>
    <row r="2099" customFormat="false" ht="12.75" hidden="false" customHeight="false" outlineLevel="0" collapsed="false">
      <c r="A2099" s="19" t="n">
        <v>42092.3333333333</v>
      </c>
      <c r="C2099" s="15" t="n">
        <v>-4.4811469524272</v>
      </c>
      <c r="D2099" s="15" t="n">
        <v>-3.8072092752125</v>
      </c>
      <c r="E2099" s="21" t="n">
        <v>-3.0633801560528</v>
      </c>
    </row>
    <row r="2100" customFormat="false" ht="12.75" hidden="false" customHeight="false" outlineLevel="0" collapsed="false">
      <c r="A2100" s="19" t="n">
        <v>42092.375</v>
      </c>
      <c r="C2100" s="15" t="n">
        <v>-5.7032588229344</v>
      </c>
      <c r="D2100" s="15" t="n">
        <v>-2.70514212869025</v>
      </c>
      <c r="E2100" s="21" t="n">
        <v>-3.84032326826235</v>
      </c>
    </row>
    <row r="2101" customFormat="false" ht="12.75" hidden="false" customHeight="false" outlineLevel="0" collapsed="false">
      <c r="A2101" s="19" t="n">
        <v>42092.4166666667</v>
      </c>
      <c r="C2101" s="15" t="n">
        <v>-7.63826746395</v>
      </c>
      <c r="D2101" s="15" t="n">
        <v>-4.00764722611</v>
      </c>
      <c r="E2101" s="21" t="n">
        <v>-4.52280766764677</v>
      </c>
    </row>
    <row r="2102" customFormat="false" ht="12.75" hidden="false" customHeight="false" outlineLevel="0" collapsed="false">
      <c r="A2102" s="19" t="n">
        <v>42092.4583333333</v>
      </c>
      <c r="C2102" s="15" t="n">
        <v>-5.2958476906192</v>
      </c>
      <c r="D2102" s="15" t="n">
        <v>-4.70901986845325</v>
      </c>
      <c r="E2102" s="21" t="n">
        <v>-3.46998224002391</v>
      </c>
    </row>
    <row r="2103" customFormat="false" ht="12.75" hidden="false" customHeight="false" outlineLevel="0" collapsed="false">
      <c r="A2103" s="19" t="n">
        <v>42092.5</v>
      </c>
      <c r="C2103" s="15" t="n">
        <v>-4.8884584057536</v>
      </c>
      <c r="D2103" s="15" t="n">
        <v>-3.606935167323</v>
      </c>
      <c r="E2103" s="21" t="n">
        <v>-3.60709262374132</v>
      </c>
    </row>
    <row r="2104" customFormat="false" ht="12.75" hidden="false" customHeight="false" outlineLevel="0" collapsed="false">
      <c r="A2104" s="19" t="n">
        <v>42092.5416666667</v>
      </c>
      <c r="C2104" s="15" t="n">
        <v>-6.4160801514684</v>
      </c>
      <c r="D2104" s="15" t="n">
        <v>-3.4065747492775</v>
      </c>
      <c r="E2104" s="21" t="n">
        <v>-4.23074648449503</v>
      </c>
    </row>
    <row r="2105" customFormat="false" ht="12.75" hidden="false" customHeight="false" outlineLevel="0" collapsed="false">
      <c r="A2105" s="19" t="n">
        <v>42092.5833333333</v>
      </c>
      <c r="C2105" s="15" t="n">
        <v>-4.8884256345792</v>
      </c>
      <c r="D2105" s="15" t="n">
        <v>-4.408540682513</v>
      </c>
      <c r="E2105" s="21" t="n">
        <v>-3.21008588912048</v>
      </c>
    </row>
    <row r="2106" customFormat="false" ht="12.75" hidden="false" customHeight="false" outlineLevel="0" collapsed="false">
      <c r="A2106" s="19" t="n">
        <v>42092.625</v>
      </c>
      <c r="C2106" s="15" t="n">
        <v>1.425786030956</v>
      </c>
      <c r="D2106" s="15" t="n">
        <v>1.10214321649025</v>
      </c>
      <c r="E2106" s="21" t="n">
        <v>-1.66628344238949</v>
      </c>
    </row>
    <row r="2107" customFormat="false" ht="12.75" hidden="false" customHeight="false" outlineLevel="0" collapsed="false">
      <c r="A2107" s="19" t="n">
        <v>42092.6666666667</v>
      </c>
      <c r="C2107" s="15" t="n">
        <v>-7.5362723310824</v>
      </c>
      <c r="D2107" s="15" t="n">
        <v>-0.400782277219</v>
      </c>
      <c r="E2107" s="21" t="n">
        <v>-3.52659057113321</v>
      </c>
    </row>
    <row r="2108" customFormat="false" ht="12.75" hidden="false" customHeight="false" outlineLevel="0" collapsed="false">
      <c r="A2108" s="19" t="n">
        <v>42092.7083333333</v>
      </c>
      <c r="C2108" s="15" t="n">
        <v>-3.9718058882268</v>
      </c>
      <c r="D2108" s="15" t="n">
        <v>-0.801570405973999</v>
      </c>
      <c r="E2108" s="21" t="n">
        <v>-0.755238344750845</v>
      </c>
    </row>
    <row r="2109" customFormat="false" ht="12.75" hidden="false" customHeight="false" outlineLevel="0" collapsed="false">
      <c r="A2109" s="19" t="n">
        <v>42092.75</v>
      </c>
      <c r="C2109" s="15" t="n">
        <v>8.656470996658</v>
      </c>
      <c r="E2109" s="21" t="n">
        <v>-0.278180977435013</v>
      </c>
    </row>
    <row r="2110" customFormat="false" ht="12.75" hidden="false" customHeight="false" outlineLevel="0" collapsed="false">
      <c r="A2110" s="19" t="n">
        <v>42092.7916666667</v>
      </c>
      <c r="C2110" s="15" t="n">
        <v>-0.712883457218799</v>
      </c>
      <c r="D2110" s="15" t="n">
        <v>-1.10217539993825</v>
      </c>
      <c r="E2110" s="21" t="n">
        <v>-0.702314652666557</v>
      </c>
    </row>
    <row r="2111" customFormat="false" ht="12.75" hidden="false" customHeight="false" outlineLevel="0" collapsed="false">
      <c r="A2111" s="19" t="n">
        <v>42092.8333333333</v>
      </c>
      <c r="C2111" s="15" t="n">
        <v>-7.536171286628</v>
      </c>
      <c r="D2111" s="15" t="n">
        <v>-2.404763881746</v>
      </c>
      <c r="E2111" s="21" t="n">
        <v>-2.1924685505944</v>
      </c>
    </row>
    <row r="2112" customFormat="false" ht="12.75" hidden="false" customHeight="false" outlineLevel="0" collapsed="false">
      <c r="A2112" s="19" t="n">
        <v>42092.875</v>
      </c>
      <c r="C2112" s="15" t="n">
        <v>-7.4343062143588</v>
      </c>
      <c r="D2112" s="15" t="n">
        <v>-2.6051798893835</v>
      </c>
      <c r="E2112" s="21" t="n">
        <v>-1.61507024681839</v>
      </c>
    </row>
    <row r="2113" customFormat="false" ht="12.75" hidden="false" customHeight="false" outlineLevel="0" collapsed="false">
      <c r="A2113" s="19" t="n">
        <v>42092.9166666667</v>
      </c>
      <c r="C2113" s="15" t="n">
        <v>-2.4441472749408</v>
      </c>
      <c r="D2113" s="15" t="n">
        <v>-0.200399915913499</v>
      </c>
      <c r="E2113" s="21" t="n">
        <v>-1.87219420110245</v>
      </c>
    </row>
    <row r="2114" customFormat="false" ht="12.75" hidden="false" customHeight="false" outlineLevel="0" collapsed="false">
      <c r="A2114" s="19" t="n">
        <v>42092.9583333333</v>
      </c>
      <c r="C2114" s="15" t="n">
        <v>-5.601152063254</v>
      </c>
      <c r="D2114" s="15" t="n">
        <v>-0.601204136392498</v>
      </c>
      <c r="E2114" s="21" t="n">
        <v>-0.419891957303828</v>
      </c>
    </row>
    <row r="2115" customFormat="false" ht="12.75" hidden="false" customHeight="false" outlineLevel="0" collapsed="false">
      <c r="A2115" s="19" t="n">
        <v>42093</v>
      </c>
      <c r="C2115" s="15" t="n">
        <v>-12.0169768726552</v>
      </c>
      <c r="D2115" s="15" t="n">
        <v>-5.611279567082</v>
      </c>
      <c r="E2115" s="21" t="n">
        <v>-3.28319203992242</v>
      </c>
    </row>
    <row r="2116" customFormat="false" ht="12.75" hidden="false" customHeight="false" outlineLevel="0" collapsed="false">
      <c r="A2116" s="19" t="n">
        <v>42093.0416666667</v>
      </c>
      <c r="C2116" s="15" t="n">
        <v>-1.32389979397</v>
      </c>
      <c r="D2116" s="15" t="n">
        <v>0</v>
      </c>
      <c r="E2116" s="21" t="n">
        <v>-0.561735323976481</v>
      </c>
    </row>
    <row r="2117" customFormat="false" ht="12.75" hidden="false" customHeight="false" outlineLevel="0" collapsed="false">
      <c r="A2117" s="19" t="n">
        <v>42093.0833333333</v>
      </c>
      <c r="C2117" s="15" t="n">
        <v>-0.9165429389124</v>
      </c>
      <c r="D2117" s="15" t="n">
        <v>-2.10426055821975</v>
      </c>
      <c r="E2117" s="21" t="n">
        <v>-1.91396856043853</v>
      </c>
    </row>
    <row r="2118" customFormat="false" ht="12.75" hidden="false" customHeight="false" outlineLevel="0" collapsed="false">
      <c r="A2118" s="19" t="n">
        <v>42093.125</v>
      </c>
      <c r="C2118" s="15" t="n">
        <v>-7.128643407004</v>
      </c>
      <c r="D2118" s="15" t="n">
        <v>-2.6052939943355</v>
      </c>
      <c r="E2118" s="21" t="n">
        <v>-1.91780640318108</v>
      </c>
    </row>
    <row r="2119" customFormat="false" ht="12.75" hidden="false" customHeight="false" outlineLevel="0" collapsed="false">
      <c r="A2119" s="19" t="n">
        <v>42093.1666666667</v>
      </c>
      <c r="C2119" s="15" t="n">
        <v>-2.4440981181792</v>
      </c>
      <c r="D2119" s="15" t="n">
        <v>-0.90183911947875</v>
      </c>
      <c r="E2119" s="21" t="n">
        <v>-0.408989501270708</v>
      </c>
    </row>
    <row r="2120" customFormat="false" ht="12.75" hidden="false" customHeight="false" outlineLevel="0" collapsed="false">
      <c r="A2120" s="19" t="n">
        <v>42093.2083333333</v>
      </c>
      <c r="C2120" s="15" t="n">
        <v>-1.1202078824684</v>
      </c>
      <c r="D2120" s="15" t="n">
        <v>0.300615234152251</v>
      </c>
      <c r="E2120" s="21" t="n">
        <v>-0.824262411028209</v>
      </c>
    </row>
    <row r="2121" customFormat="false" ht="12.75" hidden="false" customHeight="false" outlineLevel="0" collapsed="false">
      <c r="A2121" s="19" t="n">
        <v>42093.25</v>
      </c>
      <c r="C2121" s="15" t="n">
        <v>1.425714344012</v>
      </c>
      <c r="D2121" s="15" t="n">
        <v>2.805762665797</v>
      </c>
      <c r="E2121" s="21" t="n">
        <v>1.38627827242622</v>
      </c>
    </row>
    <row r="2122" customFormat="false" ht="12.75" hidden="false" customHeight="false" outlineLevel="0" collapsed="false">
      <c r="A2122" s="19" t="n">
        <v>42093.2916666667</v>
      </c>
      <c r="C2122" s="15" t="n">
        <v>4.8881470795968</v>
      </c>
      <c r="D2122" s="15" t="n">
        <v>-1.90392427776025</v>
      </c>
      <c r="E2122" s="21" t="n">
        <v>-0.076293453382725</v>
      </c>
    </row>
    <row r="2123" customFormat="false" ht="12.75" hidden="false" customHeight="false" outlineLevel="0" collapsed="false">
      <c r="A2123" s="19" t="n">
        <v>42093.3333333333</v>
      </c>
      <c r="C2123" s="15" t="n">
        <v>-5.4991470307608</v>
      </c>
      <c r="D2123" s="15" t="n">
        <v>-3.50725453318625</v>
      </c>
      <c r="E2123" s="21" t="n">
        <v>-1.5006026870842</v>
      </c>
    </row>
    <row r="2124" customFormat="false" ht="12.75" hidden="false" customHeight="false" outlineLevel="0" collapsed="false">
      <c r="A2124" s="19" t="n">
        <v>42093.375</v>
      </c>
      <c r="C2124" s="15" t="n">
        <v>-1.1201928623468</v>
      </c>
      <c r="D2124" s="15" t="n">
        <v>-1.50312005728125</v>
      </c>
      <c r="E2124" s="21" t="n">
        <v>-0.564353120660106</v>
      </c>
    </row>
    <row r="2125" customFormat="false" ht="12.75" hidden="false" customHeight="false" outlineLevel="0" collapsed="false">
      <c r="A2125" s="19" t="n">
        <v>42093.4166666667</v>
      </c>
      <c r="C2125" s="15" t="n">
        <v>-7.4339822576452</v>
      </c>
      <c r="D2125" s="15" t="n">
        <v>-5.8121066451235</v>
      </c>
      <c r="E2125" s="21" t="n">
        <v>-1.56864163655617</v>
      </c>
    </row>
    <row r="2126" customFormat="false" ht="12.75" hidden="false" customHeight="false" outlineLevel="0" collapsed="false">
      <c r="A2126" s="19" t="n">
        <v>42093.4583333333</v>
      </c>
      <c r="C2126" s="15" t="n">
        <v>-5.295421665352</v>
      </c>
      <c r="D2126" s="15" t="n">
        <v>-1.603351467244</v>
      </c>
      <c r="E2126" s="21" t="n">
        <v>-1.12341755624539</v>
      </c>
    </row>
    <row r="2127" customFormat="false" ht="12.75" hidden="false" customHeight="false" outlineLevel="0" collapsed="false">
      <c r="A2127" s="19" t="n">
        <v>42093.5</v>
      </c>
      <c r="C2127" s="15" t="n">
        <v>-7.9431058714488</v>
      </c>
      <c r="D2127" s="15" t="n">
        <v>-2.50525495361875</v>
      </c>
      <c r="E2127" s="21" t="n">
        <v>-3.33994324729222</v>
      </c>
    </row>
    <row r="2128" customFormat="false" ht="12.75" hidden="false" customHeight="false" outlineLevel="0" collapsed="false">
      <c r="A2128" s="19" t="n">
        <v>42093.5416666667</v>
      </c>
      <c r="C2128" s="15" t="n">
        <v>-4.073373971728</v>
      </c>
      <c r="D2128" s="15" t="n">
        <v>-3.4071716059495</v>
      </c>
      <c r="E2128" s="21" t="n">
        <v>-2.32092196555433</v>
      </c>
    </row>
    <row r="2129" customFormat="false" ht="12.75" hidden="false" customHeight="false" outlineLevel="0" collapsed="false">
      <c r="A2129" s="19" t="n">
        <v>42093.5833333333</v>
      </c>
      <c r="C2129" s="15" t="n">
        <v>2.2403481743896</v>
      </c>
      <c r="D2129" s="15" t="n">
        <v>0.300634983086251</v>
      </c>
      <c r="E2129" s="21" t="n">
        <v>-1.2643985855216</v>
      </c>
    </row>
    <row r="2130" customFormat="false" ht="12.75" hidden="false" customHeight="false" outlineLevel="0" collapsed="false">
      <c r="A2130" s="19" t="n">
        <v>42093.625</v>
      </c>
      <c r="C2130" s="15" t="n">
        <v>-0.101833666560398</v>
      </c>
      <c r="D2130" s="15" t="n">
        <v>-4.91040723106675</v>
      </c>
      <c r="E2130" s="21" t="n">
        <v>-2.19160973983798</v>
      </c>
    </row>
    <row r="2131" customFormat="false" ht="12.75" hidden="false" customHeight="false" outlineLevel="0" collapsed="false">
      <c r="A2131" s="19" t="n">
        <v>42093.6666666667</v>
      </c>
      <c r="C2131" s="15" t="n">
        <v>2.749499780238</v>
      </c>
      <c r="D2131" s="15" t="n">
        <v>-1.8038362304295</v>
      </c>
      <c r="E2131" s="21" t="n">
        <v>-1.91178841118552</v>
      </c>
    </row>
    <row r="2132" customFormat="false" ht="12.75" hidden="false" customHeight="false" outlineLevel="0" collapsed="false">
      <c r="A2132" s="19" t="n">
        <v>42093.7083333333</v>
      </c>
      <c r="C2132" s="15" t="n">
        <v>4.2769853207592</v>
      </c>
      <c r="D2132" s="15" t="n">
        <v>0.200427710709499</v>
      </c>
      <c r="E2132" s="21" t="n">
        <v>-0.702195076362514</v>
      </c>
    </row>
    <row r="2133" customFormat="false" ht="12.75" hidden="false" customHeight="false" outlineLevel="0" collapsed="false">
      <c r="A2133" s="19" t="n">
        <v>42093.75</v>
      </c>
      <c r="C2133" s="15" t="n">
        <v>-1.8329875643016</v>
      </c>
      <c r="D2133" s="15" t="n">
        <v>-5.91266062100825</v>
      </c>
      <c r="E2133" s="21" t="n">
        <v>-5.51519729129515</v>
      </c>
    </row>
    <row r="2134" customFormat="false" ht="12.75" hidden="false" customHeight="false" outlineLevel="0" collapsed="false">
      <c r="A2134" s="19" t="n">
        <v>42093.7916666667</v>
      </c>
      <c r="C2134" s="15" t="n">
        <v>-3.564130538318</v>
      </c>
      <c r="D2134" s="15" t="n">
        <v>-7.616364186145</v>
      </c>
      <c r="E2134" s="21" t="n">
        <v>-3.66114779076228</v>
      </c>
    </row>
    <row r="2135" customFormat="false" ht="12.75" hidden="false" customHeight="false" outlineLevel="0" collapsed="false">
      <c r="A2135" s="19" t="n">
        <v>42093.8333333333</v>
      </c>
      <c r="C2135" s="15" t="n">
        <v>-0.8146556778272</v>
      </c>
      <c r="D2135" s="15" t="n">
        <v>-5.11101853371825</v>
      </c>
      <c r="E2135" s="21" t="n">
        <v>-3.26653965608214</v>
      </c>
    </row>
    <row r="2136" customFormat="false" ht="12.75" hidden="false" customHeight="false" outlineLevel="0" collapsed="false">
      <c r="A2136" s="19" t="n">
        <v>42093.875</v>
      </c>
      <c r="C2136" s="15" t="n">
        <v>-2.443958840688</v>
      </c>
      <c r="D2136" s="15" t="n">
        <v>-3.30715377705075</v>
      </c>
      <c r="E2136" s="21" t="n">
        <v>-2.62331365505187</v>
      </c>
    </row>
    <row r="2137" customFormat="false" ht="12.75" hidden="false" customHeight="false" outlineLevel="0" collapsed="false">
      <c r="A2137" s="19" t="n">
        <v>42093.9166666667</v>
      </c>
      <c r="C2137" s="15" t="n">
        <v>-8.3501647136392</v>
      </c>
      <c r="D2137" s="15" t="n">
        <v>-4.2091355277195</v>
      </c>
      <c r="E2137" s="21" t="n">
        <v>-4.31036836501796</v>
      </c>
    </row>
    <row r="2138" customFormat="false" ht="12.75" hidden="false" customHeight="false" outlineLevel="0" collapsed="false">
      <c r="A2138" s="19" t="n">
        <v>42093.9583333333</v>
      </c>
      <c r="C2138" s="15" t="n">
        <v>-6.619010815898</v>
      </c>
      <c r="D2138" s="15" t="n">
        <v>-3.90851151626325</v>
      </c>
      <c r="E2138" s="21" t="n">
        <v>-5.38776331157176</v>
      </c>
    </row>
    <row r="2139" customFormat="false" ht="12.75" hidden="false" customHeight="false" outlineLevel="0" collapsed="false">
      <c r="A2139" s="19" t="n">
        <v>42094</v>
      </c>
      <c r="C2139" s="15" t="n">
        <v>-4.1750543647748</v>
      </c>
      <c r="D2139" s="15" t="n">
        <v>-2.806131312565</v>
      </c>
      <c r="E2139" s="21" t="n">
        <v>-3.3851984803323</v>
      </c>
    </row>
    <row r="2140" customFormat="false" ht="12.75" hidden="false" customHeight="false" outlineLevel="0" collapsed="false">
      <c r="A2140" s="19" t="n">
        <v>42094.0416666667</v>
      </c>
      <c r="C2140" s="15" t="n">
        <v>-6.7207966911624</v>
      </c>
      <c r="D2140" s="15" t="n">
        <v>-1.4030758964705</v>
      </c>
      <c r="E2140" s="21" t="n">
        <v>-3.66525602815622</v>
      </c>
    </row>
    <row r="2141" customFormat="false" ht="12.75" hidden="false" customHeight="false" outlineLevel="0" collapsed="false">
      <c r="A2141" s="19" t="n">
        <v>42094.0833333333</v>
      </c>
      <c r="C2141" s="15" t="n">
        <v>-1.32378884989</v>
      </c>
      <c r="D2141" s="15" t="n">
        <v>-1.10242482166025</v>
      </c>
      <c r="E2141" s="21" t="n">
        <v>-2.33753668824743</v>
      </c>
    </row>
    <row r="2142" customFormat="false" ht="12.75" hidden="false" customHeight="false" outlineLevel="0" collapsed="false">
      <c r="A2142" s="19" t="n">
        <v>42094.125</v>
      </c>
      <c r="C2142" s="15" t="n">
        <v>-1.6292731226176</v>
      </c>
      <c r="D2142" s="15" t="n">
        <v>0.300663509324251</v>
      </c>
      <c r="E2142" s="21" t="n">
        <v>-1.44968174804168</v>
      </c>
    </row>
    <row r="2143" customFormat="false" ht="12.75" hidden="false" customHeight="false" outlineLevel="0" collapsed="false">
      <c r="A2143" s="19" t="n">
        <v>42094.1666666667</v>
      </c>
      <c r="C2143" s="15" t="n">
        <v>-3.4621937791048</v>
      </c>
      <c r="D2143" s="15" t="n">
        <v>-0.200443802433501</v>
      </c>
      <c r="E2143" s="21" t="n">
        <v>-2.86111481300705</v>
      </c>
    </row>
    <row r="2144" customFormat="false" ht="12.75" hidden="false" customHeight="false" outlineLevel="0" collapsed="false">
      <c r="A2144" s="19" t="n">
        <v>42094.2083333333</v>
      </c>
      <c r="C2144" s="15" t="n">
        <v>-5.3969310338324</v>
      </c>
      <c r="D2144" s="15" t="n">
        <v>-1.60356212254</v>
      </c>
      <c r="E2144" s="21" t="n">
        <v>-1.14979184387654</v>
      </c>
    </row>
    <row r="2145" customFormat="false" ht="12.75" hidden="false" customHeight="false" outlineLevel="0" collapsed="false">
      <c r="A2145" s="19" t="n">
        <v>42094.25</v>
      </c>
      <c r="C2145" s="15" t="n">
        <v>2.036570921288</v>
      </c>
      <c r="D2145" s="15" t="n">
        <v>-1.10245700510825</v>
      </c>
      <c r="E2145" s="21" t="n">
        <v>-0.793025308338994</v>
      </c>
    </row>
    <row r="2146" customFormat="false" ht="12.75" hidden="false" customHeight="false" outlineLevel="0" collapsed="false">
      <c r="A2146" s="19" t="n">
        <v>42094.2916666667</v>
      </c>
      <c r="C2146" s="15" t="n">
        <v>-1.120110251678</v>
      </c>
      <c r="D2146" s="15" t="n">
        <v>1.202689146513</v>
      </c>
      <c r="E2146" s="21" t="n">
        <v>1.67619075674144</v>
      </c>
    </row>
    <row r="2147" customFormat="false" ht="12.75" hidden="false" customHeight="false" outlineLevel="0" collapsed="false">
      <c r="A2147" s="19" t="n">
        <v>42094.3333333333</v>
      </c>
      <c r="C2147" s="15" t="n">
        <v>2.8511801732848</v>
      </c>
      <c r="D2147" s="15" t="n">
        <v>0.801798615878001</v>
      </c>
      <c r="E2147" s="21" t="n">
        <v>1.23852215515739</v>
      </c>
    </row>
    <row r="2148" customFormat="false" ht="12.75" hidden="false" customHeight="false" outlineLevel="0" collapsed="false">
      <c r="A2148" s="19" t="n">
        <v>42094.375</v>
      </c>
      <c r="C2148" s="15" t="n">
        <v>-3.9712733566428</v>
      </c>
      <c r="D2148" s="15" t="n">
        <v>1.4031578179745</v>
      </c>
      <c r="E2148" s="21" t="n">
        <v>0.0526635499411726</v>
      </c>
    </row>
    <row r="2149" customFormat="false" ht="12.75" hidden="false" customHeight="false" outlineLevel="0" collapsed="false">
      <c r="A2149" s="19" t="n">
        <v>42094.4166666667</v>
      </c>
      <c r="C2149" s="15" t="n">
        <v>-2.1383707925748</v>
      </c>
      <c r="D2149" s="15" t="n">
        <v>-1.30294176829375</v>
      </c>
      <c r="E2149" s="21" t="n">
        <v>-1.39612410732538</v>
      </c>
    </row>
    <row r="2150" customFormat="false" ht="12.75" hidden="false" customHeight="false" outlineLevel="0" collapsed="false">
      <c r="A2150" s="19" t="n">
        <v>42094.4583333333</v>
      </c>
      <c r="C2150" s="15" t="n">
        <v>1.1200952315564</v>
      </c>
      <c r="D2150" s="15" t="n">
        <v>1.50340531966125</v>
      </c>
      <c r="E2150" s="21" t="n">
        <v>-0.799750283208453</v>
      </c>
    </row>
    <row r="2151" customFormat="false" ht="12.75" hidden="false" customHeight="false" outlineLevel="0" collapsed="false">
      <c r="A2151" s="19" t="n">
        <v>42094.5</v>
      </c>
      <c r="C2151" s="15" t="n">
        <v>-0.610958987195998</v>
      </c>
      <c r="D2151" s="15" t="n">
        <v>-2.004555055055</v>
      </c>
      <c r="E2151" s="21" t="n">
        <v>-0.615293191549017</v>
      </c>
    </row>
    <row r="2152" customFormat="false" ht="12.75" hidden="false" customHeight="false" outlineLevel="0" collapsed="false">
      <c r="A2152" s="19" t="n">
        <v>42094.5416666667</v>
      </c>
      <c r="C2152" s="15" t="n">
        <v>-3.1566108514876</v>
      </c>
      <c r="D2152" s="15" t="n">
        <v>2.004569683895</v>
      </c>
      <c r="E2152" s="21" t="n">
        <v>-0.975516510289302</v>
      </c>
    </row>
    <row r="2153" customFormat="false" ht="12.75" hidden="false" customHeight="false" outlineLevel="0" collapsed="false">
      <c r="A2153" s="19" t="n">
        <v>42094.5833333333</v>
      </c>
      <c r="C2153" s="15" t="n">
        <v>-0.509129075666</v>
      </c>
      <c r="D2153" s="15" t="n">
        <v>-0.10022921563675</v>
      </c>
      <c r="E2153" s="21" t="n">
        <v>-0.567663615636039</v>
      </c>
    </row>
    <row r="2154" customFormat="false" ht="12.75" hidden="false" customHeight="false" outlineLevel="0" collapsed="false">
      <c r="A2154" s="19" t="n">
        <v>42094.625</v>
      </c>
      <c r="C2154" s="15" t="n">
        <v>-5.7022265309408</v>
      </c>
      <c r="D2154" s="15" t="n">
        <v>-1.202759364945</v>
      </c>
      <c r="E2154" s="21" t="n">
        <v>0.684747420659489</v>
      </c>
    </row>
    <row r="2155" customFormat="false" ht="12.75" hidden="false" customHeight="false" outlineLevel="0" collapsed="false">
      <c r="A2155" s="19" t="n">
        <v>42094.6666666667</v>
      </c>
      <c r="C2155" s="15" t="n">
        <v>-5.4985571496216</v>
      </c>
      <c r="D2155" s="15" t="n">
        <v>-2.50576696301875</v>
      </c>
      <c r="E2155" s="21" t="n">
        <v>-0.358842035593016</v>
      </c>
    </row>
    <row r="2156" customFormat="false" ht="12.75" hidden="false" customHeight="false" outlineLevel="0" collapsed="false">
      <c r="A2156" s="19" t="n">
        <v>42094.7083333333</v>
      </c>
      <c r="C2156" s="15" t="n">
        <v>-0.814598328272001</v>
      </c>
      <c r="D2156" s="15" t="n">
        <v>-2.50578524906875</v>
      </c>
      <c r="E2156" s="21" t="n">
        <v>-0.790022025438647</v>
      </c>
    </row>
    <row r="2157" customFormat="false" ht="12.75" hidden="false" customHeight="false" outlineLevel="0" collapsed="false">
      <c r="A2157" s="19" t="n">
        <v>42094.75</v>
      </c>
      <c r="C2157" s="15" t="n">
        <v>1.7310156443492</v>
      </c>
      <c r="D2157" s="15" t="n">
        <v>1.30301783826175</v>
      </c>
      <c r="E2157" s="21" t="n">
        <v>1.52381675779708</v>
      </c>
    </row>
    <row r="2158" customFormat="false" ht="12.75" hidden="false" customHeight="false" outlineLevel="0" collapsed="false">
      <c r="A2158" s="19" t="n">
        <v>42094.7916666667</v>
      </c>
      <c r="C2158" s="15" t="n">
        <v>2.54560270753</v>
      </c>
      <c r="D2158" s="15" t="n">
        <v>0.902095855620752</v>
      </c>
      <c r="E2158" s="21" t="n">
        <v>-0.83731621200553</v>
      </c>
    </row>
    <row r="2159" customFormat="false" ht="12.75" hidden="false" customHeight="false" outlineLevel="0" collapsed="false">
      <c r="A2159" s="19" t="n">
        <v>42094.8333333333</v>
      </c>
      <c r="C2159" s="15" t="n">
        <v>-4.7857170459356</v>
      </c>
      <c r="D2159" s="15" t="n">
        <v>-1.70397127290875</v>
      </c>
      <c r="E2159" s="21" t="n">
        <v>-1.80048265987895</v>
      </c>
    </row>
    <row r="2160" customFormat="false" ht="12.75" hidden="false" customHeight="false" outlineLevel="0" collapsed="false">
      <c r="A2160" s="19" t="n">
        <v>42094.875</v>
      </c>
      <c r="C2160" s="15" t="n">
        <v>-2.4437622136416</v>
      </c>
      <c r="D2160" s="15" t="n">
        <v>0.801874685846001</v>
      </c>
      <c r="E2160" s="21" t="n">
        <v>-0.635367071009867</v>
      </c>
    </row>
    <row r="2161" customFormat="false" ht="12.75" hidden="false" customHeight="false" outlineLevel="0" collapsed="false">
      <c r="A2161" s="19" t="n">
        <v>42094.9166666667</v>
      </c>
      <c r="C2161" s="15" t="n">
        <v>-4.276569536484</v>
      </c>
      <c r="D2161" s="15" t="n">
        <v>-1.10258573890025</v>
      </c>
      <c r="E2161" s="21" t="n">
        <v>-0.712761941322606</v>
      </c>
    </row>
    <row r="2162" customFormat="false" ht="12.75" hidden="false" customHeight="false" outlineLevel="0" collapsed="false">
      <c r="A2162" s="19" t="n">
        <v>42094.9583333333</v>
      </c>
      <c r="C2162" s="15" t="n">
        <v>-0.4072909713424</v>
      </c>
      <c r="D2162" s="15" t="n">
        <v>-1.0023579861475</v>
      </c>
      <c r="E2162" s="21" t="n">
        <v>-0.112244166597053</v>
      </c>
    </row>
    <row r="2163" customFormat="false" ht="12.75" hidden="false" customHeight="false" outlineLevel="0" collapsed="false">
      <c r="A2163" s="19" t="n">
        <v>42095</v>
      </c>
      <c r="C2163" s="15" t="n">
        <v>-1.3236912190996</v>
      </c>
      <c r="D2163" s="15" t="n">
        <v>0.400946120227</v>
      </c>
      <c r="E2163" s="21" t="n">
        <v>-0.127969088400413</v>
      </c>
    </row>
    <row r="2164" customFormat="false" ht="12.75" hidden="false" customHeight="false" outlineLevel="0" collapsed="false">
      <c r="A2164" s="19" t="n">
        <v>42095.0416666667</v>
      </c>
      <c r="C2164" s="15" t="n">
        <v>-1.4255088414392</v>
      </c>
      <c r="D2164" s="15" t="n">
        <v>-1.0023726149875</v>
      </c>
      <c r="E2164" s="21" t="n">
        <v>-1.47829972726503</v>
      </c>
    </row>
    <row r="2165" customFormat="false" ht="12.75" hidden="false" customHeight="false" outlineLevel="0" collapsed="false">
      <c r="A2165" s="19" t="n">
        <v>42095.0833333333</v>
      </c>
      <c r="C2165" s="15" t="n">
        <v>-3.9710470307196</v>
      </c>
      <c r="D2165" s="15" t="n">
        <v>-0.400951971763</v>
      </c>
      <c r="E2165" s="21" t="n">
        <v>-0.429206057948331</v>
      </c>
    </row>
    <row r="2166" customFormat="false" ht="12.75" hidden="false" customHeight="false" outlineLevel="0" collapsed="false">
      <c r="A2166" s="19" t="n">
        <v>42095.125</v>
      </c>
      <c r="C2166" s="15" t="n">
        <v>2.13824892477</v>
      </c>
      <c r="D2166" s="15" t="n">
        <v>-0.200477448765501</v>
      </c>
      <c r="E2166" s="21" t="n">
        <v>-0.605325908411555</v>
      </c>
    </row>
    <row r="2167" customFormat="false" ht="12.75" hidden="false" customHeight="false" outlineLevel="0" collapsed="false">
      <c r="A2167" s="19" t="n">
        <v>42095.1666666667</v>
      </c>
      <c r="C2167" s="15" t="n">
        <v>0.9163893240324</v>
      </c>
      <c r="D2167" s="15" t="n">
        <v>-0.90215510242275</v>
      </c>
      <c r="E2167" s="21" t="n">
        <v>-0.60136745384746</v>
      </c>
    </row>
    <row r="2168" customFormat="false" ht="12.75" hidden="false" customHeight="false" outlineLevel="0" collapsed="false">
      <c r="A2168" s="19" t="n">
        <v>42095.2083333333</v>
      </c>
      <c r="C2168" s="15" t="n">
        <v>-0.101820694637201</v>
      </c>
      <c r="D2168" s="15" t="n">
        <v>-0.100240187266748</v>
      </c>
      <c r="E2168" s="21" t="n">
        <v>-0.626744428627319</v>
      </c>
    </row>
    <row r="2169" customFormat="false" ht="12.75" hidden="false" customHeight="false" outlineLevel="0" collapsed="false">
      <c r="A2169" s="19" t="n">
        <v>42095.25</v>
      </c>
      <c r="C2169" s="15" t="n">
        <v>1.527305299062</v>
      </c>
      <c r="D2169" s="15" t="n">
        <v>0.200481837417499</v>
      </c>
      <c r="E2169" s="21" t="n">
        <v>-0.0597346386910481</v>
      </c>
    </row>
    <row r="2170" customFormat="false" ht="12.75" hidden="false" customHeight="false" outlineLevel="0" collapsed="false">
      <c r="A2170" s="19" t="n">
        <v>42095.2916666667</v>
      </c>
      <c r="C2170" s="15" t="n">
        <v>0.814560095235197</v>
      </c>
      <c r="D2170" s="15" t="n">
        <v>-1.202899801809</v>
      </c>
      <c r="E2170" s="21" t="n">
        <v>0.459759460552065</v>
      </c>
    </row>
    <row r="2171" customFormat="false" ht="12.75" hidden="false" customHeight="false" outlineLevel="0" collapsed="false">
      <c r="A2171" s="19" t="n">
        <v>42095.3333333333</v>
      </c>
      <c r="C2171" s="15" t="n">
        <v>6.414639243894</v>
      </c>
      <c r="D2171" s="15" t="n">
        <v>-1.50363572389125</v>
      </c>
      <c r="E2171" s="21" t="n">
        <v>-0.0871013651303289</v>
      </c>
    </row>
    <row r="2172" customFormat="false" ht="12.75" hidden="false" customHeight="false" outlineLevel="0" collapsed="false">
      <c r="A2172" s="19" t="n">
        <v>42095.375</v>
      </c>
      <c r="C2172" s="15" t="n">
        <v>-0.407277316686399</v>
      </c>
      <c r="D2172" s="15" t="n">
        <v>-1.4034035824865</v>
      </c>
      <c r="E2172" s="21" t="n">
        <v>-0.953831421201526</v>
      </c>
    </row>
    <row r="2173" customFormat="false" ht="12.75" hidden="false" customHeight="false" outlineLevel="0" collapsed="false">
      <c r="A2173" s="19" t="n">
        <v>42095.4166666667</v>
      </c>
      <c r="C2173" s="15" t="n">
        <v>-2.4436557073248</v>
      </c>
      <c r="D2173" s="15" t="n">
        <v>-1.202926133721</v>
      </c>
      <c r="E2173" s="21" t="n">
        <v>-1.53601916914961</v>
      </c>
    </row>
    <row r="2174" customFormat="false" ht="12.75" hidden="false" customHeight="false" outlineLevel="0" collapsed="false">
      <c r="A2174" s="19" t="n">
        <v>42095.4583333333</v>
      </c>
      <c r="C2174" s="15" t="n">
        <v>-4.1745645039908</v>
      </c>
      <c r="D2174" s="15" t="n">
        <v>-3.50856015715625</v>
      </c>
      <c r="E2174" s="21" t="n">
        <v>-2.53220847718783</v>
      </c>
    </row>
    <row r="2175" customFormat="false" ht="12.75" hidden="false" customHeight="false" outlineLevel="0" collapsed="false">
      <c r="A2175" s="19" t="n">
        <v>42095.5</v>
      </c>
      <c r="C2175" s="15" t="n">
        <v>0.407273220289602</v>
      </c>
      <c r="D2175" s="15" t="n">
        <v>-2.30564206929725</v>
      </c>
      <c r="E2175" s="21" t="n">
        <v>-1.0996120930264</v>
      </c>
    </row>
    <row r="2176" customFormat="false" ht="12.75" hidden="false" customHeight="false" outlineLevel="0" collapsed="false">
      <c r="A2176" s="19" t="n">
        <v>42095.5416666667</v>
      </c>
      <c r="C2176" s="15" t="n">
        <v>-1.221815564472</v>
      </c>
      <c r="D2176" s="15" t="n">
        <v>-3.8093494745045</v>
      </c>
      <c r="E2176" s="21" t="n">
        <v>-2.44646256296144</v>
      </c>
    </row>
    <row r="2177" customFormat="false" ht="12.75" hidden="false" customHeight="false" outlineLevel="0" collapsed="false">
      <c r="A2177" s="19" t="n">
        <v>42095.5833333333</v>
      </c>
      <c r="C2177" s="15" t="n">
        <v>-2.4436229361504</v>
      </c>
      <c r="D2177" s="15" t="n">
        <v>-1.202961242937</v>
      </c>
      <c r="E2177" s="21" t="n">
        <v>-1.69140083189675</v>
      </c>
    </row>
    <row r="2178" customFormat="false" ht="12.75" hidden="false" customHeight="false" outlineLevel="0" collapsed="false">
      <c r="A2178" s="19" t="n">
        <v>42095.625</v>
      </c>
      <c r="C2178" s="15" t="n">
        <v>2.4436147433568</v>
      </c>
      <c r="D2178" s="15" t="n">
        <v>-2.6064350438555</v>
      </c>
      <c r="E2178" s="21" t="n">
        <v>-1.07222358596464</v>
      </c>
    </row>
    <row r="2179" customFormat="false" ht="12.75" hidden="false" customHeight="false" outlineLevel="0" collapsed="false">
      <c r="A2179" s="19" t="n">
        <v>42095.6666666667</v>
      </c>
      <c r="C2179" s="15" t="n">
        <v>6.4144671952284</v>
      </c>
      <c r="D2179" s="15" t="n">
        <v>-0.100248233128751</v>
      </c>
      <c r="E2179" s="21" t="n">
        <v>-1.13477083856462</v>
      </c>
    </row>
    <row r="2180" customFormat="false" ht="12.75" hidden="false" customHeight="false" outlineLevel="0" collapsed="false">
      <c r="A2180" s="19" t="n">
        <v>42095.7083333333</v>
      </c>
      <c r="C2180" s="15" t="n">
        <v>-1.527248973606</v>
      </c>
      <c r="D2180" s="15" t="n">
        <v>-1.10273861027825</v>
      </c>
      <c r="E2180" s="21" t="n">
        <v>-0.991955926083652</v>
      </c>
    </row>
    <row r="2181" customFormat="false" ht="12.75" hidden="false" customHeight="false" outlineLevel="0" collapsed="false">
      <c r="A2181" s="19" t="n">
        <v>42095.75</v>
      </c>
      <c r="C2181" s="15" t="n">
        <v>-1.323611339362</v>
      </c>
      <c r="D2181" s="15" t="n">
        <v>-2.6064920963315</v>
      </c>
      <c r="E2181" s="21" t="n">
        <v>-2.13837324484485</v>
      </c>
    </row>
    <row r="2182" customFormat="false" ht="12.75" hidden="false" customHeight="false" outlineLevel="0" collapsed="false">
      <c r="A2182" s="19" t="n">
        <v>42095.7916666667</v>
      </c>
      <c r="C2182" s="15" t="n">
        <v>-1.1199750705836</v>
      </c>
      <c r="D2182" s="15" t="n">
        <v>-3.30826410600675</v>
      </c>
      <c r="E2182" s="21" t="n">
        <v>-3.05557372799032</v>
      </c>
    </row>
    <row r="2183" customFormat="false" ht="12.75" hidden="false" customHeight="false" outlineLevel="0" collapsed="false">
      <c r="A2183" s="19" t="n">
        <v>42095.8333333333</v>
      </c>
      <c r="C2183" s="15" t="n">
        <v>1.4254180379768</v>
      </c>
      <c r="D2183" s="15" t="n">
        <v>-3.10778592579925</v>
      </c>
      <c r="E2183" s="21" t="n">
        <v>-1.64487844322251</v>
      </c>
    </row>
    <row r="2184" customFormat="false" ht="12.75" hidden="false" customHeight="false" outlineLevel="0" collapsed="false">
      <c r="A2184" s="19" t="n">
        <v>42095.875</v>
      </c>
      <c r="C2184" s="15" t="n">
        <v>3.4617179143432</v>
      </c>
      <c r="D2184" s="15" t="n">
        <v>-1.50377835508125</v>
      </c>
      <c r="E2184" s="21" t="n">
        <v>-2.07803899445828</v>
      </c>
    </row>
    <row r="2185" customFormat="false" ht="12.75" hidden="false" customHeight="false" outlineLevel="0" collapsed="false">
      <c r="A2185" s="19" t="n">
        <v>42095.9166666667</v>
      </c>
      <c r="C2185" s="15" t="n">
        <v>-6.108893484504</v>
      </c>
      <c r="D2185" s="15" t="n">
        <v>-3.4085891405455</v>
      </c>
      <c r="E2185" s="21" t="n">
        <v>-2.91389094927528</v>
      </c>
    </row>
    <row r="2186" customFormat="false" ht="12.75" hidden="false" customHeight="false" outlineLevel="0" collapsed="false">
      <c r="A2186" s="19" t="n">
        <v>42095.9583333333</v>
      </c>
      <c r="C2186" s="15" t="n">
        <v>-1.832661900756</v>
      </c>
      <c r="D2186" s="15" t="n">
        <v>-2.30582712412325</v>
      </c>
      <c r="E2186" s="21" t="n">
        <v>-3.02607831332699</v>
      </c>
    </row>
    <row r="2187" customFormat="false" ht="12.75" hidden="false" customHeight="false" outlineLevel="0" collapsed="false">
      <c r="A2187" s="19" t="n">
        <v>42096</v>
      </c>
      <c r="C2187" s="15" t="n">
        <v>-4.9888962251044</v>
      </c>
      <c r="D2187" s="15" t="n">
        <v>-0.2005081693295</v>
      </c>
      <c r="E2187" s="21" t="n">
        <v>-3.19671454979187</v>
      </c>
    </row>
    <row r="2188" customFormat="false" ht="12.75" hidden="false" customHeight="false" outlineLevel="0" collapsed="false">
      <c r="A2188" s="19" t="n">
        <v>42096.0416666667</v>
      </c>
      <c r="C2188" s="15" t="n">
        <v>-2.9526021519668</v>
      </c>
      <c r="D2188" s="15" t="n">
        <v>-1.203057793281</v>
      </c>
      <c r="E2188" s="21" t="n">
        <v>-2.95334138251355</v>
      </c>
    </row>
    <row r="2189" customFormat="false" ht="12.75" hidden="false" customHeight="false" outlineLevel="0" collapsed="false">
      <c r="A2189" s="19" t="n">
        <v>42096.0833333333</v>
      </c>
      <c r="C2189" s="15" t="n">
        <v>0.509067629714</v>
      </c>
      <c r="D2189" s="15" t="n">
        <v>-0.401022190195</v>
      </c>
      <c r="E2189" s="21" t="n">
        <v>-1.45961282848774</v>
      </c>
    </row>
    <row r="2190" customFormat="false" ht="12.75" hidden="false" customHeight="false" outlineLevel="0" collapsed="false">
      <c r="A2190" s="19" t="n">
        <v>42096.125</v>
      </c>
      <c r="C2190" s="15" t="n">
        <v>-4.8870328596672</v>
      </c>
      <c r="D2190" s="15" t="n">
        <v>-1.90486930082425</v>
      </c>
      <c r="E2190" s="21" t="n">
        <v>-1.9474125164029</v>
      </c>
    </row>
    <row r="2191" customFormat="false" ht="12.75" hidden="false" customHeight="false" outlineLevel="0" collapsed="false">
      <c r="A2191" s="19" t="n">
        <v>42096.1666666667</v>
      </c>
      <c r="C2191" s="15" t="n">
        <v>-3.86888804198</v>
      </c>
      <c r="D2191" s="15" t="n">
        <v>-1.30334113562575</v>
      </c>
      <c r="E2191" s="21" t="n">
        <v>-1.13229497399574</v>
      </c>
    </row>
    <row r="2192" customFormat="false" ht="12.75" hidden="false" customHeight="false" outlineLevel="0" collapsed="false">
      <c r="A2192" s="19" t="n">
        <v>42096.2083333333</v>
      </c>
      <c r="C2192" s="15" t="n">
        <v>-2.3416875424028</v>
      </c>
      <c r="D2192" s="15" t="n">
        <v>0.90231967687275</v>
      </c>
      <c r="E2192" s="21" t="n">
        <v>-1.25160106155149</v>
      </c>
    </row>
    <row r="2193" customFormat="false" ht="12.75" hidden="false" customHeight="false" outlineLevel="0" collapsed="false">
      <c r="A2193" s="19" t="n">
        <v>42096.25</v>
      </c>
      <c r="C2193" s="15" t="n">
        <v>-0.509060802386</v>
      </c>
      <c r="D2193" s="15" t="n">
        <v>-1.30336015311775</v>
      </c>
      <c r="E2193" s="21" t="n">
        <v>-1.26994237657793</v>
      </c>
    </row>
    <row r="2194" customFormat="false" ht="12.75" hidden="false" customHeight="false" outlineLevel="0" collapsed="false">
      <c r="A2194" s="19" t="n">
        <v>42096.2916666667</v>
      </c>
      <c r="C2194" s="15" t="n">
        <v>-1.018118191108</v>
      </c>
      <c r="D2194" s="15" t="n">
        <v>-1.50388807138125</v>
      </c>
      <c r="E2194" s="21" t="n">
        <v>-1.20967951380663</v>
      </c>
    </row>
    <row r="2195" customFormat="false" ht="12.75" hidden="false" customHeight="false" outlineLevel="0" collapsed="false">
      <c r="A2195" s="19" t="n">
        <v>42096.3333333333</v>
      </c>
      <c r="C2195" s="15" t="n">
        <v>-3.3597787655652</v>
      </c>
      <c r="D2195" s="15" t="n">
        <v>-2.50649840501875</v>
      </c>
      <c r="E2195" s="21" t="n">
        <v>-2.24299239506589</v>
      </c>
    </row>
    <row r="2196" customFormat="false" ht="12.75" hidden="false" customHeight="false" outlineLevel="0" collapsed="false">
      <c r="A2196" s="19" t="n">
        <v>42096.375</v>
      </c>
      <c r="C2196" s="15" t="n">
        <v>-4.07244545512</v>
      </c>
      <c r="D2196" s="15" t="n">
        <v>-2.6067773587115</v>
      </c>
      <c r="E2196" s="21" t="n">
        <v>-2.1850805574902</v>
      </c>
    </row>
    <row r="2197" customFormat="false" ht="12.75" hidden="false" customHeight="false" outlineLevel="0" collapsed="false">
      <c r="A2197" s="19" t="n">
        <v>42096.4166666667</v>
      </c>
      <c r="C2197" s="15" t="n">
        <v>-6.617701675754</v>
      </c>
      <c r="D2197" s="15" t="n">
        <v>-3.30862616979675</v>
      </c>
      <c r="E2197" s="21" t="n">
        <v>-2.26330140079812</v>
      </c>
    </row>
    <row r="2198" customFormat="false" ht="12.75" hidden="false" customHeight="false" outlineLevel="0" collapsed="false">
      <c r="A2198" s="19" t="n">
        <v>42096.4583333333</v>
      </c>
      <c r="C2198" s="15" t="n">
        <v>-3.8687972385176</v>
      </c>
      <c r="D2198" s="15" t="n">
        <v>-1.70445621895475</v>
      </c>
      <c r="E2198" s="21" t="n">
        <v>-2.09630813912157</v>
      </c>
    </row>
    <row r="2199" customFormat="false" ht="12.75" hidden="false" customHeight="false" outlineLevel="0" collapsed="false">
      <c r="A2199" s="19" t="n">
        <v>42096.5</v>
      </c>
      <c r="C2199" s="15" t="n">
        <v>-2.7488730315276</v>
      </c>
      <c r="D2199" s="15" t="n">
        <v>-3.30867444496875</v>
      </c>
      <c r="E2199" s="21" t="n">
        <v>-2.16688609328152</v>
      </c>
    </row>
    <row r="2200" customFormat="false" ht="12.75" hidden="false" customHeight="false" outlineLevel="0" collapsed="false">
      <c r="A2200" s="19" t="n">
        <v>42096.5416666667</v>
      </c>
      <c r="C2200" s="15" t="n">
        <v>-4.4796299201456</v>
      </c>
      <c r="D2200" s="15" t="n">
        <v>-0.200527186821501</v>
      </c>
      <c r="E2200" s="21" t="n">
        <v>-2.21167168676739</v>
      </c>
    </row>
    <row r="2201" customFormat="false" ht="12.75" hidden="false" customHeight="false" outlineLevel="0" collapsed="false">
      <c r="A2201" s="19" t="n">
        <v>42096.5833333333</v>
      </c>
      <c r="C2201" s="15" t="n">
        <v>-3.359711175018</v>
      </c>
      <c r="D2201" s="15" t="n">
        <v>-1.8047578473495</v>
      </c>
      <c r="E2201" s="21" t="n">
        <v>-1.95891734963513</v>
      </c>
    </row>
    <row r="2202" customFormat="false" ht="12.75" hidden="false" customHeight="false" outlineLevel="0" collapsed="false">
      <c r="A2202" s="19" t="n">
        <v>42096.625</v>
      </c>
      <c r="C2202" s="15" t="n">
        <v>-4.3777907917228</v>
      </c>
      <c r="D2202" s="15" t="n">
        <v>-3.208481801432</v>
      </c>
      <c r="E2202" s="21" t="n">
        <v>-2.80297289896147</v>
      </c>
    </row>
    <row r="2203" customFormat="false" ht="12.75" hidden="false" customHeight="false" outlineLevel="0" collapsed="false">
      <c r="A2203" s="19" t="n">
        <v>42096.6666666667</v>
      </c>
      <c r="C2203" s="15" t="n">
        <v>-10.4863009217596</v>
      </c>
      <c r="D2203" s="15" t="n">
        <v>-1.203189452841</v>
      </c>
      <c r="E2203" s="21" t="n">
        <v>-2.72717379741012</v>
      </c>
    </row>
    <row r="2204" customFormat="false" ht="12.75" hidden="false" customHeight="false" outlineLevel="0" collapsed="false">
      <c r="A2204" s="19" t="n">
        <v>42096.7083333333</v>
      </c>
      <c r="C2204" s="15" t="n">
        <v>-4.7849950559996</v>
      </c>
      <c r="D2204" s="15" t="n">
        <v>-4.11092728632875</v>
      </c>
      <c r="E2204" s="21" t="n">
        <v>-1.55686145296599</v>
      </c>
    </row>
    <row r="2205" customFormat="false" ht="12.75" hidden="false" customHeight="false" outlineLevel="0" collapsed="false">
      <c r="A2205" s="19" t="n">
        <v>42096.75</v>
      </c>
      <c r="C2205" s="15" t="n">
        <v>1.018080640804</v>
      </c>
      <c r="D2205" s="15" t="n">
        <v>-0.300801751862251</v>
      </c>
      <c r="E2205" s="21" t="n">
        <v>-0.90071134192527</v>
      </c>
    </row>
    <row r="2206" customFormat="false" ht="12.75" hidden="false" customHeight="false" outlineLevel="0" collapsed="false">
      <c r="A2206" s="19" t="n">
        <v>42096.7916666667</v>
      </c>
      <c r="C2206" s="15" t="n">
        <v>-0.305423168141997</v>
      </c>
      <c r="D2206" s="15" t="n">
        <v>-1.0026798206275</v>
      </c>
      <c r="E2206" s="21" t="n">
        <v>-1.24699811349369</v>
      </c>
    </row>
    <row r="2207" customFormat="false" ht="12.75" hidden="false" customHeight="false" outlineLevel="0" collapsed="false">
      <c r="A2207" s="19" t="n">
        <v>42096.8333333333</v>
      </c>
      <c r="C2207" s="15" t="n">
        <v>9.9771233720648</v>
      </c>
      <c r="D2207" s="15" t="n">
        <v>0.902418421542752</v>
      </c>
      <c r="E2207" s="21" t="n">
        <v>-0.278925056919406</v>
      </c>
    </row>
    <row r="2208" customFormat="false" ht="12.75" hidden="false" customHeight="false" outlineLevel="0" collapsed="false">
      <c r="A2208" s="19" t="n">
        <v>42096.875</v>
      </c>
      <c r="C2208" s="15" t="n">
        <v>-0.814456319849599</v>
      </c>
      <c r="D2208" s="15" t="n">
        <v>-2.005388898935</v>
      </c>
      <c r="E2208" s="21" t="n">
        <v>-1.70324589046749</v>
      </c>
    </row>
    <row r="2209" customFormat="false" ht="12.75" hidden="false" customHeight="false" outlineLevel="0" collapsed="false">
      <c r="A2209" s="19" t="n">
        <v>42096.9166666667</v>
      </c>
      <c r="C2209" s="15" t="n">
        <v>-2.8505875612144</v>
      </c>
      <c r="D2209" s="15" t="n">
        <v>-5.71540005415875</v>
      </c>
      <c r="E2209" s="21" t="n">
        <v>-3.54604660195896</v>
      </c>
    </row>
    <row r="2210" customFormat="false" ht="12.75" hidden="false" customHeight="false" outlineLevel="0" collapsed="false">
      <c r="A2210" s="19" t="n">
        <v>42096.9583333333</v>
      </c>
      <c r="C2210" s="15" t="n">
        <v>-1.9343207877196</v>
      </c>
      <c r="D2210" s="15" t="n">
        <v>-4.31164903672225</v>
      </c>
      <c r="E2210" s="21" t="n">
        <v>-3.86763701795446</v>
      </c>
    </row>
    <row r="2211" customFormat="false" ht="12.75" hidden="false" customHeight="false" outlineLevel="0" collapsed="false">
      <c r="A2211" s="19" t="n">
        <v>42097</v>
      </c>
      <c r="C2211" s="15" t="n">
        <v>-3.970434619398</v>
      </c>
      <c r="D2211" s="15" t="n">
        <v>-3.609779013819</v>
      </c>
      <c r="E2211" s="21" t="n">
        <v>-5.04278968265598</v>
      </c>
    </row>
    <row r="2212" customFormat="false" ht="12.75" hidden="false" customHeight="false" outlineLevel="0" collapsed="false">
      <c r="A2212" s="19" t="n">
        <v>42097.0416666667</v>
      </c>
      <c r="C2212" s="15" t="n">
        <v>-6.3119518199672</v>
      </c>
      <c r="D2212" s="15" t="n">
        <v>-6.2168869843145</v>
      </c>
      <c r="E2212" s="21" t="n">
        <v>-5.74363346296307</v>
      </c>
    </row>
    <row r="2213" customFormat="false" ht="12.75" hidden="false" customHeight="false" outlineLevel="0" collapsed="false">
      <c r="A2213" s="19" t="n">
        <v>42097.0833333333</v>
      </c>
      <c r="C2213" s="15" t="n">
        <v>-4.581239991714</v>
      </c>
      <c r="D2213" s="15" t="n">
        <v>-5.51502061862125</v>
      </c>
      <c r="E2213" s="21" t="n">
        <v>-6.31428041745639</v>
      </c>
    </row>
    <row r="2214" customFormat="false" ht="12.75" hidden="false" customHeight="false" outlineLevel="0" collapsed="false">
      <c r="A2214" s="19" t="n">
        <v>42097.125</v>
      </c>
      <c r="C2214" s="15" t="n">
        <v>-10.3841091618456</v>
      </c>
      <c r="D2214" s="15" t="n">
        <v>-7.11944218551125</v>
      </c>
      <c r="E2214" s="21" t="n">
        <v>-5.95519910557745</v>
      </c>
    </row>
    <row r="2215" customFormat="false" ht="12.75" hidden="false" customHeight="false" outlineLevel="0" collapsed="false">
      <c r="A2215" s="19" t="n">
        <v>42097.1666666667</v>
      </c>
      <c r="C2215" s="15" t="n">
        <v>-0.305413951249201</v>
      </c>
      <c r="D2215" s="15" t="n">
        <v>-5.0137282520375</v>
      </c>
      <c r="E2215" s="21" t="n">
        <v>-5.36126665761012</v>
      </c>
    </row>
    <row r="2216" customFormat="false" ht="12.75" hidden="false" customHeight="false" outlineLevel="0" collapsed="false">
      <c r="A2216" s="19" t="n">
        <v>42097.2083333333</v>
      </c>
      <c r="C2216" s="15" t="n">
        <v>1.8324775629</v>
      </c>
      <c r="D2216" s="15" t="n">
        <v>-5.214315417103</v>
      </c>
      <c r="E2216" s="21" t="n">
        <v>-4.44923323223536</v>
      </c>
    </row>
    <row r="2217" customFormat="false" ht="12.75" hidden="false" customHeight="false" outlineLevel="0" collapsed="false">
      <c r="A2217" s="19" t="n">
        <v>42097.25</v>
      </c>
      <c r="C2217" s="15" t="n">
        <v>-2.036079353672</v>
      </c>
      <c r="D2217" s="15" t="n">
        <v>-4.01104111699</v>
      </c>
      <c r="E2217" s="21" t="n">
        <v>-4.17240410091661</v>
      </c>
    </row>
    <row r="2218" customFormat="false" ht="12.75" hidden="false" customHeight="false" outlineLevel="0" collapsed="false">
      <c r="A2218" s="19" t="n">
        <v>42097.2916666667</v>
      </c>
      <c r="C2218" s="15" t="n">
        <v>-0.203607252634399</v>
      </c>
      <c r="D2218" s="15" t="n">
        <v>-5.214391487071</v>
      </c>
      <c r="E2218" s="21" t="n">
        <v>-4.21315354353238</v>
      </c>
    </row>
    <row r="2219" customFormat="false" ht="12.75" hidden="false" customHeight="false" outlineLevel="0" collapsed="false">
      <c r="A2219" s="19" t="n">
        <v>42097.3333333333</v>
      </c>
      <c r="C2219" s="15" t="n">
        <v>-2.54508212377</v>
      </c>
      <c r="D2219" s="15" t="n">
        <v>-4.6127645772025</v>
      </c>
      <c r="E2219" s="21" t="n">
        <v>-3.55517203135164</v>
      </c>
    </row>
    <row r="2220" customFormat="false" ht="12.75" hidden="false" customHeight="false" outlineLevel="0" collapsed="false">
      <c r="A2220" s="19" t="n">
        <v>42097.375</v>
      </c>
      <c r="C2220" s="15" t="n">
        <v>-3.563103025454</v>
      </c>
      <c r="D2220" s="15" t="n">
        <v>-4.91363289028675</v>
      </c>
      <c r="E2220" s="21" t="n">
        <v>-3.65423122297087</v>
      </c>
    </row>
    <row r="2221" customFormat="false" ht="12.75" hidden="false" customHeight="false" outlineLevel="0" collapsed="false">
      <c r="A2221" s="19" t="n">
        <v>42097.4166666667</v>
      </c>
      <c r="C2221" s="15" t="n">
        <v>-4.479314497592</v>
      </c>
      <c r="D2221" s="15" t="n">
        <v>-4.11143710140275</v>
      </c>
      <c r="E2221" s="21" t="n">
        <v>-3.43649831360004</v>
      </c>
    </row>
    <row r="2222" customFormat="false" ht="12.75" hidden="false" customHeight="false" outlineLevel="0" collapsed="false">
      <c r="A2222" s="19" t="n">
        <v>42097.4583333333</v>
      </c>
      <c r="C2222" s="15" t="n">
        <v>-6.2099379119476</v>
      </c>
      <c r="D2222" s="15" t="n">
        <v>-3.4095092945815</v>
      </c>
      <c r="E2222" s="21" t="n">
        <v>-4.06059080972762</v>
      </c>
    </row>
    <row r="2223" customFormat="false" ht="12.75" hidden="false" customHeight="false" outlineLevel="0" collapsed="false">
      <c r="A2223" s="19" t="n">
        <v>42097.5</v>
      </c>
      <c r="C2223" s="15" t="n">
        <v>-7.126134363964</v>
      </c>
      <c r="D2223" s="15" t="n">
        <v>-3.610094996763</v>
      </c>
      <c r="E2223" s="21" t="n">
        <v>-4.34034445503646</v>
      </c>
    </row>
    <row r="2224" customFormat="false" ht="12.75" hidden="false" customHeight="false" outlineLevel="0" collapsed="false">
      <c r="A2224" s="19" t="n">
        <v>42097.5416666667</v>
      </c>
      <c r="C2224" s="15" t="n">
        <v>-6.617102577722</v>
      </c>
      <c r="D2224" s="15" t="n">
        <v>-5.0140574009375</v>
      </c>
      <c r="E2224" s="21" t="n">
        <v>-3.19283885612482</v>
      </c>
    </row>
    <row r="2225" customFormat="false" ht="12.75" hidden="false" customHeight="false" outlineLevel="0" collapsed="false">
      <c r="A2225" s="19" t="n">
        <v>42097.5833333333</v>
      </c>
      <c r="C2225" s="15" t="n">
        <v>-6.108074205144</v>
      </c>
      <c r="D2225" s="15" t="n">
        <v>-3.610147660587</v>
      </c>
      <c r="E2225" s="21" t="n">
        <v>-3.20765843661026</v>
      </c>
    </row>
    <row r="2226" customFormat="false" ht="12.75" hidden="false" customHeight="false" outlineLevel="0" collapsed="false">
      <c r="A2226" s="19" t="n">
        <v>42097.625</v>
      </c>
      <c r="C2226" s="15" t="n">
        <v>-2.748624175422</v>
      </c>
      <c r="D2226" s="15" t="n">
        <v>-1.50423916354125</v>
      </c>
      <c r="E2226" s="21" t="n">
        <v>-2.67885297181656</v>
      </c>
    </row>
    <row r="2227" customFormat="false" ht="12.75" hidden="false" customHeight="false" outlineLevel="0" collapsed="false">
      <c r="A2227" s="19" t="n">
        <v>42097.6666666667</v>
      </c>
      <c r="C2227" s="15" t="n">
        <v>0.814404432156801</v>
      </c>
      <c r="D2227" s="15" t="n">
        <v>-2.6073669009635</v>
      </c>
      <c r="E2227" s="21" t="n">
        <v>-2.3394320412273</v>
      </c>
    </row>
    <row r="2228" customFormat="false" ht="12.75" hidden="false" customHeight="false" outlineLevel="0" collapsed="false">
      <c r="A2228" s="19" t="n">
        <v>42097.7083333333</v>
      </c>
      <c r="C2228" s="15" t="n">
        <v>-2.6468055289832</v>
      </c>
      <c r="D2228" s="15" t="n">
        <v>-3.91107887768325</v>
      </c>
      <c r="E2228" s="21" t="n">
        <v>-3.2932274411347</v>
      </c>
    </row>
    <row r="2229" customFormat="false" ht="12.75" hidden="false" customHeight="false" outlineLevel="0" collapsed="false">
      <c r="A2229" s="19" t="n">
        <v>42097.75</v>
      </c>
      <c r="C2229" s="15" t="n">
        <v>-3.1557960098908</v>
      </c>
      <c r="D2229" s="15" t="n">
        <v>-3.50996818300625</v>
      </c>
      <c r="E2229" s="21" t="n">
        <v>-3.59030663035453</v>
      </c>
    </row>
    <row r="2230" customFormat="false" ht="12.75" hidden="false" customHeight="false" outlineLevel="0" collapsed="false">
      <c r="A2230" s="19" t="n">
        <v>42097.7916666667</v>
      </c>
      <c r="C2230" s="15" t="n">
        <v>0.101799529920401</v>
      </c>
      <c r="D2230" s="15" t="n">
        <v>-3.71056485681775</v>
      </c>
      <c r="E2230" s="21" t="n">
        <v>-2.65398440423403</v>
      </c>
    </row>
    <row r="2231" customFormat="false" ht="12.75" hidden="false" customHeight="false" outlineLevel="0" collapsed="false">
      <c r="A2231" s="19" t="n">
        <v>42097.8333333333</v>
      </c>
      <c r="C2231" s="15" t="n">
        <v>-2.443180525296</v>
      </c>
      <c r="D2231" s="15" t="n">
        <v>-3.610305652059</v>
      </c>
      <c r="E2231" s="21" t="n">
        <v>-5.02937922028074</v>
      </c>
    </row>
    <row r="2232" customFormat="false" ht="12.75" hidden="false" customHeight="false" outlineLevel="0" collapsed="false">
      <c r="A2232" s="19" t="n">
        <v>42097.875</v>
      </c>
      <c r="C2232" s="15" t="n">
        <v>-3.3593619571908</v>
      </c>
      <c r="D2232" s="15" t="n">
        <v>-5.11463697729225</v>
      </c>
      <c r="E2232" s="21" t="n">
        <v>-6.04777085584691</v>
      </c>
    </row>
    <row r="2233" customFormat="false" ht="12.75" hidden="false" customHeight="false" outlineLevel="0" collapsed="false">
      <c r="A2233" s="19" t="n">
        <v>42097.9166666667</v>
      </c>
      <c r="C2233" s="15" t="n">
        <v>-4.6827312677752</v>
      </c>
      <c r="D2233" s="15" t="n">
        <v>-5.11467428083425</v>
      </c>
      <c r="E2233" s="21" t="n">
        <v>-5.38918067028516</v>
      </c>
    </row>
    <row r="2234" customFormat="false" ht="12.75" hidden="false" customHeight="false" outlineLevel="0" collapsed="false">
      <c r="A2234" s="19" t="n">
        <v>42097.9583333333</v>
      </c>
      <c r="C2234" s="15" t="n">
        <v>-4.7845137293756</v>
      </c>
      <c r="D2234" s="15" t="n">
        <v>-7.52163468290625</v>
      </c>
      <c r="E2234" s="21" t="n">
        <v>-5.83032074723675</v>
      </c>
    </row>
    <row r="2235" customFormat="false" ht="12.75" hidden="false" customHeight="false" outlineLevel="0" collapsed="false">
      <c r="A2235" s="19" t="n">
        <v>42098</v>
      </c>
      <c r="C2235" s="15" t="n">
        <v>-2.4431477541216</v>
      </c>
      <c r="D2235" s="15" t="n">
        <v>-7.12053276553325</v>
      </c>
      <c r="E2235" s="21" t="n">
        <v>-6.27525559182236</v>
      </c>
    </row>
    <row r="2236" customFormat="false" ht="12.75" hidden="false" customHeight="false" outlineLevel="0" collapsed="false">
      <c r="A2236" s="19" t="n">
        <v>42098.0416666667</v>
      </c>
      <c r="C2236" s="15" t="n">
        <v>-4.988076604378</v>
      </c>
      <c r="D2236" s="15" t="n">
        <v>-8.2237738764655</v>
      </c>
      <c r="E2236" s="21" t="n">
        <v>-7.73147971251867</v>
      </c>
    </row>
    <row r="2237" customFormat="false" ht="12.75" hidden="false" customHeight="false" outlineLevel="0" collapsed="false">
      <c r="A2237" s="19" t="n">
        <v>42098.0833333333</v>
      </c>
      <c r="C2237" s="15" t="n">
        <v>-6.3114227020472</v>
      </c>
      <c r="D2237" s="15" t="n">
        <v>-9.12644976559225</v>
      </c>
      <c r="E2237" s="21" t="n">
        <v>-7.13591025192049</v>
      </c>
    </row>
    <row r="2238" customFormat="false" ht="12.75" hidden="false" customHeight="false" outlineLevel="0" collapsed="false">
      <c r="A2238" s="19" t="n">
        <v>42098.125</v>
      </c>
      <c r="C2238" s="15" t="n">
        <v>-8.2455407181252</v>
      </c>
      <c r="D2238" s="15" t="n">
        <v>-7.0203971744725</v>
      </c>
      <c r="E2238" s="21" t="n">
        <v>-7.2458855096295</v>
      </c>
    </row>
    <row r="2239" customFormat="false" ht="12.75" hidden="false" customHeight="false" outlineLevel="0" collapsed="false">
      <c r="A2239" s="19" t="n">
        <v>42098.1666666667</v>
      </c>
      <c r="C2239" s="15" t="n">
        <v>-8.7544953555608</v>
      </c>
      <c r="D2239" s="15" t="n">
        <v>-8.2239538111975</v>
      </c>
      <c r="E2239" s="21" t="n">
        <v>-7.48842205994175</v>
      </c>
    </row>
    <row r="2240" customFormat="false" ht="12.75" hidden="false" customHeight="false" outlineLevel="0" collapsed="false">
      <c r="A2240" s="19" t="n">
        <v>42098.2083333333</v>
      </c>
      <c r="C2240" s="15" t="n">
        <v>-8.7544659980504</v>
      </c>
      <c r="D2240" s="15" t="n">
        <v>-7.52196383180625</v>
      </c>
      <c r="E2240" s="21" t="n">
        <v>-6.00923366945844</v>
      </c>
    </row>
    <row r="2241" customFormat="false" ht="12.75" hidden="false" customHeight="false" outlineLevel="0" collapsed="false">
      <c r="A2241" s="19" t="n">
        <v>42098.25</v>
      </c>
      <c r="C2241" s="15" t="n">
        <v>-2.95207747181</v>
      </c>
      <c r="D2241" s="15" t="n">
        <v>-8.02348660262</v>
      </c>
      <c r="E2241" s="21" t="n">
        <v>-7.28745151898327</v>
      </c>
    </row>
    <row r="2242" customFormat="false" ht="12.75" hidden="false" customHeight="false" outlineLevel="0" collapsed="false">
      <c r="A2242" s="19" t="n">
        <v>42098.2916666667</v>
      </c>
      <c r="C2242" s="15" t="n">
        <v>-12.5208383234028</v>
      </c>
      <c r="D2242" s="15" t="n">
        <v>-4.6135384428385</v>
      </c>
      <c r="E2242" s="21" t="n">
        <v>-6.14466903196223</v>
      </c>
    </row>
    <row r="2243" customFormat="false" ht="12.75" hidden="false" customHeight="false" outlineLevel="0" collapsed="false">
      <c r="A2243" s="19" t="n">
        <v>42098.3333333333</v>
      </c>
      <c r="C2243" s="15" t="n">
        <v>-5.7005251608032</v>
      </c>
      <c r="D2243" s="15" t="n">
        <v>-5.8171126341715</v>
      </c>
      <c r="E2243" s="21" t="n">
        <v>-4.57711226981968</v>
      </c>
    </row>
    <row r="2244" customFormat="false" ht="12.75" hidden="false" customHeight="false" outlineLevel="0" collapsed="false">
      <c r="A2244" s="19" t="n">
        <v>42098.375</v>
      </c>
      <c r="C2244" s="15" t="n">
        <v>-2.7484582713516</v>
      </c>
      <c r="D2244" s="15" t="n">
        <v>-6.2183381652425</v>
      </c>
      <c r="E2244" s="21" t="n">
        <v>-4.98443593293684</v>
      </c>
    </row>
    <row r="2245" customFormat="false" ht="12.75" hidden="false" customHeight="false" outlineLevel="0" collapsed="false">
      <c r="A2245" s="19" t="n">
        <v>42098.4166666667</v>
      </c>
      <c r="C2245" s="15" t="n">
        <v>0.508972047122</v>
      </c>
      <c r="D2245" s="15" t="n">
        <v>-4.6136393818345</v>
      </c>
      <c r="E2245" s="21" t="n">
        <v>-3.46124282036929</v>
      </c>
    </row>
    <row r="2246" customFormat="false" ht="12.75" hidden="false" customHeight="false" outlineLevel="0" collapsed="false">
      <c r="A2246" s="19" t="n">
        <v>42098.4583333333</v>
      </c>
      <c r="C2246" s="15" t="n">
        <v>-8.957877989104</v>
      </c>
      <c r="D2246" s="15" t="n">
        <v>-4.51337578842375</v>
      </c>
      <c r="E2246" s="21" t="n">
        <v>-5.13577096064068</v>
      </c>
    </row>
    <row r="2247" customFormat="false" ht="12.75" hidden="false" customHeight="false" outlineLevel="0" collapsed="false">
      <c r="A2247" s="19" t="n">
        <v>42098.5</v>
      </c>
      <c r="C2247" s="15" t="n">
        <v>-10.17937266916</v>
      </c>
      <c r="D2247" s="15" t="n">
        <v>-4.91460058805275</v>
      </c>
      <c r="E2247" s="21" t="n">
        <v>-4.5176981519517</v>
      </c>
    </row>
    <row r="2248" customFormat="false" ht="12.75" hidden="false" customHeight="false" outlineLevel="0" collapsed="false">
      <c r="A2248" s="19" t="n">
        <v>42098.5416666667</v>
      </c>
      <c r="C2248" s="15" t="n">
        <v>-7.5327105140648</v>
      </c>
      <c r="D2248" s="15" t="n">
        <v>-1.8053766472815</v>
      </c>
      <c r="E2248" s="21" t="n">
        <v>-4.3781697028882</v>
      </c>
    </row>
    <row r="2249" customFormat="false" ht="12.75" hidden="false" customHeight="false" outlineLevel="0" collapsed="false">
      <c r="A2249" s="19" t="n">
        <v>42098.5833333333</v>
      </c>
      <c r="C2249" s="15" t="n">
        <v>-3.4609634945992</v>
      </c>
      <c r="D2249" s="15" t="n">
        <v>-4.8143728353</v>
      </c>
      <c r="E2249" s="21" t="n">
        <v>-4.10825148013361</v>
      </c>
    </row>
    <row r="2250" customFormat="false" ht="12.75" hidden="false" customHeight="false" outlineLevel="0" collapsed="false">
      <c r="A2250" s="19" t="n">
        <v>42098.625</v>
      </c>
      <c r="C2250" s="15" t="n">
        <v>-3.7663299959188</v>
      </c>
      <c r="D2250" s="15" t="n">
        <v>-1.30390215163975</v>
      </c>
      <c r="E2250" s="21" t="n">
        <v>-2.87288679146825</v>
      </c>
    </row>
    <row r="2251" customFormat="false" ht="12.75" hidden="false" customHeight="false" outlineLevel="0" collapsed="false">
      <c r="A2251" s="19" t="n">
        <v>42098.6666666667</v>
      </c>
      <c r="C2251" s="15" t="n">
        <v>-9.975651400148</v>
      </c>
      <c r="D2251" s="15" t="n">
        <v>-3.51053139334625</v>
      </c>
      <c r="E2251" s="21" t="n">
        <v>-2.35932924768253</v>
      </c>
    </row>
    <row r="2252" customFormat="false" ht="12.75" hidden="false" customHeight="false" outlineLevel="0" collapsed="false">
      <c r="A2252" s="19" t="n">
        <v>42098.7083333333</v>
      </c>
      <c r="C2252" s="15" t="n">
        <v>-3.8680967546648</v>
      </c>
      <c r="D2252" s="15" t="n">
        <v>-2.30693745307925</v>
      </c>
      <c r="E2252" s="21" t="n">
        <v>-3.18755285680839</v>
      </c>
    </row>
    <row r="2253" customFormat="false" ht="12.75" hidden="false" customHeight="false" outlineLevel="0" collapsed="false">
      <c r="A2253" s="19" t="n">
        <v>42098.75</v>
      </c>
      <c r="C2253" s="15" t="n">
        <v>-2.4430002838368</v>
      </c>
      <c r="D2253" s="15" t="n">
        <v>-3.30997787461275</v>
      </c>
      <c r="E2253" s="21" t="n">
        <v>-2.75083171237519</v>
      </c>
    </row>
    <row r="2254" customFormat="false" ht="12.75" hidden="false" customHeight="false" outlineLevel="0" collapsed="false">
      <c r="A2254" s="19" t="n">
        <v>42098.7916666667</v>
      </c>
      <c r="C2254" s="15" t="n">
        <v>-2.2394094167896</v>
      </c>
      <c r="D2254" s="15" t="n">
        <v>-2.808486555805</v>
      </c>
      <c r="E2254" s="21" t="n">
        <v>-3.63260692175074</v>
      </c>
    </row>
    <row r="2255" customFormat="false" ht="12.75" hidden="false" customHeight="false" outlineLevel="0" collapsed="false">
      <c r="A2255" s="19" t="n">
        <v>42098.8333333333</v>
      </c>
      <c r="C2255" s="15" t="n">
        <v>-4.9877587922596</v>
      </c>
      <c r="D2255" s="15" t="n">
        <v>-3.51063379522625</v>
      </c>
      <c r="E2255" s="21" t="n">
        <v>-3.13008325847125</v>
      </c>
    </row>
    <row r="2256" customFormat="false" ht="12.75" hidden="false" customHeight="false" outlineLevel="0" collapsed="false">
      <c r="A2256" s="19" t="n">
        <v>42098.875</v>
      </c>
      <c r="C2256" s="15" t="n">
        <v>-1.01790654394</v>
      </c>
      <c r="D2256" s="15" t="n">
        <v>-3.8115730581845</v>
      </c>
      <c r="E2256" s="21" t="n">
        <v>-3.48946663672393</v>
      </c>
    </row>
    <row r="2257" customFormat="false" ht="12.75" hidden="false" customHeight="false" outlineLevel="0" collapsed="false">
      <c r="A2257" s="19" t="n">
        <v>42098.9166666667</v>
      </c>
      <c r="C2257" s="15" t="n">
        <v>-2.035806260552</v>
      </c>
      <c r="D2257" s="15" t="n">
        <v>-5.91801185068025</v>
      </c>
      <c r="E2257" s="21" t="n">
        <v>-4.82866466855341</v>
      </c>
    </row>
    <row r="2258" customFormat="false" ht="12.75" hidden="false" customHeight="false" outlineLevel="0" collapsed="false">
      <c r="A2258" s="19" t="n">
        <v>42098.9583333333</v>
      </c>
      <c r="C2258" s="15" t="n">
        <v>5.4966584697048</v>
      </c>
      <c r="D2258" s="15" t="n">
        <v>-5.215912886431</v>
      </c>
      <c r="E2258" s="21" t="n">
        <v>-3.51440359967294</v>
      </c>
    </row>
    <row r="2259" customFormat="false" ht="12.75" hidden="false" customHeight="false" outlineLevel="0" collapsed="false">
      <c r="A2259" s="19" t="n">
        <v>42099</v>
      </c>
      <c r="C2259" s="15" t="n">
        <v>3.6644266906128</v>
      </c>
      <c r="D2259" s="15" t="n">
        <v>-5.8177914123475</v>
      </c>
      <c r="E2259" s="21" t="n">
        <v>-3.76512261225811</v>
      </c>
    </row>
    <row r="2260" customFormat="false" ht="12.75" hidden="false" customHeight="false" outlineLevel="0" collapsed="false">
      <c r="A2260" s="19" t="n">
        <v>42099.0416666667</v>
      </c>
      <c r="C2260" s="15" t="n">
        <v>3.1554679567804</v>
      </c>
      <c r="D2260" s="15" t="n">
        <v>-3.8116842373685</v>
      </c>
      <c r="E2260" s="21" t="n">
        <v>-3.60163770055229</v>
      </c>
    </row>
    <row r="2261" customFormat="false" ht="12.75" hidden="false" customHeight="false" outlineLevel="0" collapsed="false">
      <c r="A2261" s="19" t="n">
        <v>42099.0833333333</v>
      </c>
      <c r="C2261" s="15" t="n">
        <v>-5.496603168348</v>
      </c>
      <c r="D2261" s="15" t="n">
        <v>-3.91202024353725</v>
      </c>
      <c r="E2261" s="21" t="n">
        <v>-4.49484212282207</v>
      </c>
    </row>
    <row r="2262" customFormat="false" ht="12.75" hidden="false" customHeight="false" outlineLevel="0" collapsed="false">
      <c r="A2262" s="19" t="n">
        <v>42099.125</v>
      </c>
      <c r="C2262" s="15" t="n">
        <v>2.8500809734768</v>
      </c>
      <c r="D2262" s="15" t="n">
        <v>-5.51699185481125</v>
      </c>
      <c r="E2262" s="21" t="n">
        <v>-4.01815708182079</v>
      </c>
    </row>
    <row r="2263" customFormat="false" ht="12.75" hidden="false" customHeight="false" outlineLevel="0" collapsed="false">
      <c r="A2263" s="19" t="n">
        <v>42099.1666666667</v>
      </c>
      <c r="C2263" s="15" t="n">
        <v>-4.4786836524848</v>
      </c>
      <c r="D2263" s="15" t="n">
        <v>-3.71145794749975</v>
      </c>
      <c r="E2263" s="21" t="n">
        <v>-4.33456269125925</v>
      </c>
    </row>
    <row r="2264" customFormat="false" ht="12.75" hidden="false" customHeight="false" outlineLevel="0" collapsed="false">
      <c r="A2264" s="19" t="n">
        <v>42099.2083333333</v>
      </c>
      <c r="C2264" s="15" t="n">
        <v>0.203575846925599</v>
      </c>
      <c r="D2264" s="15" t="n">
        <v>-4.51396825644375</v>
      </c>
      <c r="E2264" s="21" t="n">
        <v>-4.24718931214747</v>
      </c>
    </row>
    <row r="2265" customFormat="false" ht="12.75" hidden="false" customHeight="false" outlineLevel="0" collapsed="false">
      <c r="A2265" s="19" t="n">
        <v>42099.25</v>
      </c>
      <c r="C2265" s="15" t="n">
        <v>1.6286013135424</v>
      </c>
      <c r="D2265" s="15" t="n">
        <v>-6.52022391414875</v>
      </c>
      <c r="E2265" s="21" t="n">
        <v>-4.94249275824791</v>
      </c>
    </row>
    <row r="2266" customFormat="false" ht="12.75" hidden="false" customHeight="false" outlineLevel="0" collapsed="false">
      <c r="A2266" s="19" t="n">
        <v>42099.2916666667</v>
      </c>
      <c r="C2266" s="15" t="n">
        <v>-1.73038309241</v>
      </c>
      <c r="D2266" s="15" t="n">
        <v>-5.8180883777995</v>
      </c>
      <c r="E2266" s="21" t="n">
        <v>-4.48674821348246</v>
      </c>
    </row>
    <row r="2267" customFormat="false" ht="12.75" hidden="false" customHeight="false" outlineLevel="0" collapsed="false">
      <c r="A2267" s="19" t="n">
        <v>42099.3333333333</v>
      </c>
      <c r="C2267" s="15" t="n">
        <v>-5.3947056662708</v>
      </c>
      <c r="D2267" s="15" t="n">
        <v>-4.6143796011385</v>
      </c>
      <c r="E2267" s="21" t="n">
        <v>-5.43742227038911</v>
      </c>
    </row>
    <row r="2268" customFormat="false" ht="12.75" hidden="false" customHeight="false" outlineLevel="0" collapsed="false">
      <c r="A2268" s="19" t="n">
        <v>42099.375</v>
      </c>
      <c r="C2268" s="15" t="n">
        <v>-6.0054069218348</v>
      </c>
      <c r="D2268" s="15" t="n">
        <v>-7.0219332026725</v>
      </c>
      <c r="E2268" s="21" t="n">
        <v>-4.88625812591644</v>
      </c>
    </row>
    <row r="2269" customFormat="false" ht="12.75" hidden="false" customHeight="false" outlineLevel="0" collapsed="false">
      <c r="A2269" s="19" t="n">
        <v>42099.4166666667</v>
      </c>
      <c r="C2269" s="15" t="n">
        <v>-6.0053867812172</v>
      </c>
      <c r="D2269" s="15" t="n">
        <v>-9.228893787605</v>
      </c>
      <c r="E2269" s="21" t="n">
        <v>-5.40449649600758</v>
      </c>
    </row>
    <row r="2270" customFormat="false" ht="12.75" hidden="false" customHeight="false" outlineLevel="0" collapsed="false">
      <c r="A2270" s="19" t="n">
        <v>42099.4583333333</v>
      </c>
      <c r="C2270" s="15" t="n">
        <v>-4.2750067611048</v>
      </c>
      <c r="D2270" s="15" t="n">
        <v>-7.12235039890325</v>
      </c>
      <c r="E2270" s="21" t="n">
        <v>-4.36834548669756</v>
      </c>
    </row>
    <row r="2271" customFormat="false" ht="12.75" hidden="false" customHeight="false" outlineLevel="0" collapsed="false">
      <c r="A2271" s="19" t="n">
        <v>42099.5</v>
      </c>
      <c r="C2271" s="15" t="n">
        <v>-5.699989898288</v>
      </c>
      <c r="D2271" s="15" t="n">
        <v>-3.91230550591725</v>
      </c>
      <c r="E2271" s="21" t="n">
        <v>-3.94177168806154</v>
      </c>
    </row>
    <row r="2272" customFormat="false" ht="12.75" hidden="false" customHeight="false" outlineLevel="0" collapsed="false">
      <c r="A2272" s="19" t="n">
        <v>42099.5416666667</v>
      </c>
      <c r="C2272" s="15" t="n">
        <v>-2.9517705834164</v>
      </c>
      <c r="D2272" s="15" t="n">
        <v>-5.31676163344175</v>
      </c>
      <c r="E2272" s="21" t="n">
        <v>-3.95168366592813</v>
      </c>
    </row>
    <row r="2273" customFormat="false" ht="12.75" hidden="false" customHeight="false" outlineLevel="0" collapsed="false">
      <c r="A2273" s="19" t="n">
        <v>42099.5833333333</v>
      </c>
      <c r="C2273" s="15" t="n">
        <v>-5.08924255826</v>
      </c>
      <c r="D2273" s="15" t="n">
        <v>-3.51109460368625</v>
      </c>
      <c r="E2273" s="21" t="n">
        <v>-3.8260000792679</v>
      </c>
    </row>
    <row r="2274" customFormat="false" ht="12.75" hidden="false" customHeight="false" outlineLevel="0" collapsed="false">
      <c r="A2274" s="19" t="n">
        <v>42099.625</v>
      </c>
      <c r="C2274" s="15" t="n">
        <v>-5.08922548994</v>
      </c>
      <c r="D2274" s="15" t="n">
        <v>-5.0158860059375</v>
      </c>
      <c r="E2274" s="21" t="n">
        <v>-3.28026893956243</v>
      </c>
    </row>
    <row r="2275" customFormat="false" ht="12.75" hidden="false" customHeight="false" outlineLevel="0" collapsed="false">
      <c r="A2275" s="19" t="n">
        <v>42099.6666666667</v>
      </c>
      <c r="C2275" s="15" t="n">
        <v>-5.8016976006468</v>
      </c>
      <c r="D2275" s="15" t="n">
        <v>-4.2133749655515</v>
      </c>
      <c r="E2275" s="21" t="n">
        <v>-3.68358627094157</v>
      </c>
    </row>
    <row r="2276" customFormat="false" ht="12.75" hidden="false" customHeight="false" outlineLevel="0" collapsed="false">
      <c r="A2276" s="19" t="n">
        <v>42099.7083333333</v>
      </c>
      <c r="C2276" s="15" t="n">
        <v>0.610702962396001</v>
      </c>
      <c r="D2276" s="15" t="n">
        <v>-3.71180977110175</v>
      </c>
      <c r="E2276" s="21" t="n">
        <v>-3.0561552458533</v>
      </c>
    </row>
    <row r="2277" customFormat="false" ht="12.75" hidden="false" customHeight="false" outlineLevel="0" collapsed="false">
      <c r="A2277" s="19" t="n">
        <v>42099.75</v>
      </c>
      <c r="C2277" s="15" t="n">
        <v>-2.4428036567904</v>
      </c>
      <c r="D2277" s="15" t="n">
        <v>-2.6083177755635</v>
      </c>
      <c r="E2277" s="21" t="n">
        <v>-3.00548306401512</v>
      </c>
    </row>
    <row r="2278" customFormat="false" ht="12.75" hidden="false" customHeight="false" outlineLevel="0" collapsed="false">
      <c r="A2278" s="19" t="n">
        <v>42099.7916666667</v>
      </c>
      <c r="C2278" s="15" t="n">
        <v>-3.2570606186624</v>
      </c>
      <c r="D2278" s="15" t="n">
        <v>-4.11314648135675</v>
      </c>
      <c r="E2278" s="21" t="n">
        <v>-2.62085743194541</v>
      </c>
    </row>
    <row r="2279" customFormat="false" ht="12.75" hidden="false" customHeight="false" outlineLevel="0" collapsed="false">
      <c r="A2279" s="19" t="n">
        <v>42099.8333333333</v>
      </c>
      <c r="C2279" s="15" t="n">
        <v>-3.8677465127384</v>
      </c>
      <c r="D2279" s="15" t="n">
        <v>-3.10996269719125</v>
      </c>
      <c r="E2279" s="21" t="n">
        <v>-3.43089830242341</v>
      </c>
    </row>
    <row r="2280" customFormat="false" ht="12.75" hidden="false" customHeight="false" outlineLevel="0" collapsed="false">
      <c r="A2280" s="19" t="n">
        <v>42099.875</v>
      </c>
      <c r="C2280" s="15" t="n">
        <v>-5.598035388022</v>
      </c>
      <c r="D2280" s="15" t="n">
        <v>-2.30740850172725</v>
      </c>
      <c r="E2280" s="21" t="n">
        <v>-3.33777684794451</v>
      </c>
    </row>
    <row r="2281" customFormat="false" ht="12.75" hidden="false" customHeight="false" outlineLevel="0" collapsed="false">
      <c r="A2281" s="19" t="n">
        <v>42099.9166666667</v>
      </c>
      <c r="C2281" s="15" t="n">
        <v>5.903362973572</v>
      </c>
      <c r="D2281" s="15" t="n">
        <v>-3.210330886808</v>
      </c>
      <c r="E2281" s="21" t="n">
        <v>-3.00174610732887</v>
      </c>
    </row>
    <row r="2282" customFormat="false" ht="12.75" hidden="false" customHeight="false" outlineLevel="0" collapsed="false">
      <c r="A2282" s="19" t="n">
        <v>42099.9583333333</v>
      </c>
      <c r="C2282" s="15" t="n">
        <v>-4.8855253856448</v>
      </c>
      <c r="D2282" s="15" t="n">
        <v>-4.51456072446375</v>
      </c>
      <c r="E2282" s="21" t="n">
        <v>-3.05855140138977</v>
      </c>
    </row>
    <row r="2283" customFormat="false" ht="12.75" hidden="false" customHeight="false" outlineLevel="0" collapsed="false">
      <c r="A2283" s="19" t="n">
        <v>42100</v>
      </c>
      <c r="C2283" s="15" t="n">
        <v>-3.4605688750408</v>
      </c>
      <c r="D2283" s="15" t="n">
        <v>-1.8058374557415</v>
      </c>
      <c r="E2283" s="21" t="n">
        <v>-3.497840210316</v>
      </c>
    </row>
    <row r="2284" customFormat="false" ht="12.75" hidden="false" customHeight="false" outlineLevel="0" collapsed="false">
      <c r="A2284" s="19" t="n">
        <v>42100.0416666667</v>
      </c>
      <c r="C2284" s="15" t="n">
        <v>-1.4249353458872</v>
      </c>
      <c r="D2284" s="15" t="n">
        <v>-2.50812586346875</v>
      </c>
      <c r="E2284" s="21" t="n">
        <v>-4.05237576611134</v>
      </c>
    </row>
    <row r="2285" customFormat="false" ht="12.75" hidden="false" customHeight="false" outlineLevel="0" collapsed="false">
      <c r="A2285" s="19" t="n">
        <v>42100.0833333333</v>
      </c>
      <c r="C2285" s="15" t="n">
        <v>-3.053422643052</v>
      </c>
      <c r="D2285" s="15" t="n">
        <v>-3.0097729794225</v>
      </c>
      <c r="E2285" s="21" t="n">
        <v>-3.70701835062627</v>
      </c>
    </row>
    <row r="2286" customFormat="false" ht="12.75" hidden="false" customHeight="false" outlineLevel="0" collapsed="false">
      <c r="A2286" s="19" t="n">
        <v>42100.125</v>
      </c>
      <c r="C2286" s="15" t="n">
        <v>-2.849851575256</v>
      </c>
      <c r="D2286" s="15" t="n">
        <v>-0.300979492268251</v>
      </c>
      <c r="E2286" s="21" t="n">
        <v>-3.00923843743894</v>
      </c>
    </row>
    <row r="2287" customFormat="false" ht="12.75" hidden="false" customHeight="false" outlineLevel="0" collapsed="false">
      <c r="A2287" s="19" t="n">
        <v>42100.1666666667</v>
      </c>
      <c r="C2287" s="15" t="n">
        <v>1.526701080534</v>
      </c>
      <c r="D2287" s="15" t="n">
        <v>-2.2071990350245</v>
      </c>
      <c r="E2287" s="21" t="n">
        <v>-2.75393055993751</v>
      </c>
    </row>
    <row r="2288" customFormat="false" ht="12.75" hidden="false" customHeight="false" outlineLevel="0" collapsed="false">
      <c r="A2288" s="19" t="n">
        <v>42100.2083333333</v>
      </c>
      <c r="C2288" s="15" t="n">
        <v>-2.54449326673</v>
      </c>
      <c r="D2288" s="15" t="n">
        <v>-3.31082269012275</v>
      </c>
      <c r="E2288" s="21" t="n">
        <v>-3.09512113266646</v>
      </c>
    </row>
    <row r="2289" customFormat="false" ht="12.75" hidden="false" customHeight="false" outlineLevel="0" collapsed="false">
      <c r="A2289" s="19" t="n">
        <v>42100.25</v>
      </c>
      <c r="C2289" s="15" t="n">
        <v>3.1551610683868</v>
      </c>
      <c r="D2289" s="15" t="n">
        <v>-4.91610589568875</v>
      </c>
      <c r="E2289" s="21" t="n">
        <v>-2.6306498641852</v>
      </c>
    </row>
    <row r="2290" customFormat="false" ht="12.75" hidden="false" customHeight="false" outlineLevel="0" collapsed="false">
      <c r="A2290" s="19" t="n">
        <v>42100.2916666667</v>
      </c>
      <c r="C2290" s="15" t="n">
        <v>-2.2391390546008</v>
      </c>
      <c r="D2290" s="15" t="n">
        <v>-5.618447698682</v>
      </c>
      <c r="E2290" s="21" t="n">
        <v>-3.93941097168317</v>
      </c>
    </row>
    <row r="2291" customFormat="false" ht="12.75" hidden="false" customHeight="false" outlineLevel="0" collapsed="false">
      <c r="A2291" s="19" t="n">
        <v>42100.3333333333</v>
      </c>
      <c r="C2291" s="15" t="n">
        <v>-0.203557413140003</v>
      </c>
      <c r="D2291" s="15" t="n">
        <v>-7.0231108242925</v>
      </c>
      <c r="E2291" s="21" t="n">
        <v>-4.79900119045405</v>
      </c>
    </row>
    <row r="2292" customFormat="false" ht="12.75" hidden="false" customHeight="false" outlineLevel="0" collapsed="false">
      <c r="A2292" s="19" t="n">
        <v>42100.375</v>
      </c>
      <c r="C2292" s="15" t="n">
        <v>1.017783652036</v>
      </c>
      <c r="D2292" s="15" t="n">
        <v>-8.72878708850325</v>
      </c>
      <c r="E2292" s="21" t="n">
        <v>-5.63020305419187</v>
      </c>
    </row>
    <row r="2293" customFormat="false" ht="12.75" hidden="false" customHeight="false" outlineLevel="0" collapsed="false">
      <c r="A2293" s="19" t="n">
        <v>42100.4166666667</v>
      </c>
      <c r="C2293" s="15" t="n">
        <v>-7.9386858593016</v>
      </c>
      <c r="D2293" s="15" t="n">
        <v>-6.2205602860385</v>
      </c>
      <c r="E2293" s="21" t="n">
        <v>-6.88151804579081</v>
      </c>
    </row>
    <row r="2294" customFormat="false" ht="12.75" hidden="false" customHeight="false" outlineLevel="0" collapsed="false">
      <c r="A2294" s="19" t="n">
        <v>42100.4583333333</v>
      </c>
      <c r="C2294" s="15" t="n">
        <v>-5.08888412354</v>
      </c>
      <c r="D2294" s="15" t="n">
        <v>-4.414623354185</v>
      </c>
      <c r="E2294" s="21" t="n">
        <v>-5.77543212795246</v>
      </c>
    </row>
    <row r="2295" customFormat="false" ht="12.75" hidden="false" customHeight="false" outlineLevel="0" collapsed="false">
      <c r="A2295" s="19" t="n">
        <v>42100.5</v>
      </c>
      <c r="C2295" s="15" t="n">
        <v>-1.4248827754616</v>
      </c>
      <c r="D2295" s="15" t="n">
        <v>-5.11698710043825</v>
      </c>
      <c r="E2295" s="21" t="n">
        <v>-5.76149649425091</v>
      </c>
    </row>
    <row r="2296" customFormat="false" ht="12.75" hidden="false" customHeight="false" outlineLevel="0" collapsed="false">
      <c r="A2296" s="19" t="n">
        <v>42100.5416666667</v>
      </c>
      <c r="C2296" s="15" t="n">
        <v>1.628431995808</v>
      </c>
      <c r="D2296" s="15" t="n">
        <v>-9.53171212506125</v>
      </c>
      <c r="E2296" s="21" t="n">
        <v>-4.76629675840678</v>
      </c>
    </row>
    <row r="2297" customFormat="false" ht="12.75" hidden="false" customHeight="false" outlineLevel="0" collapsed="false">
      <c r="A2297" s="19" t="n">
        <v>42100.5833333333</v>
      </c>
      <c r="C2297" s="15" t="n">
        <v>-7.124366086012</v>
      </c>
      <c r="D2297" s="15" t="n">
        <v>-8.52843617920375</v>
      </c>
      <c r="E2297" s="21" t="n">
        <v>-6.29768653549176</v>
      </c>
    </row>
    <row r="2298" customFormat="false" ht="12.75" hidden="false" customHeight="false" outlineLevel="0" collapsed="false">
      <c r="A2298" s="19" t="n">
        <v>42100.625</v>
      </c>
      <c r="C2298" s="15" t="n">
        <v>-11.3989475045824</v>
      </c>
      <c r="D2298" s="15" t="n">
        <v>-7.224139780326</v>
      </c>
      <c r="E2298" s="21" t="n">
        <v>-6.42349471551377</v>
      </c>
    </row>
    <row r="2299" customFormat="false" ht="12.75" hidden="false" customHeight="false" outlineLevel="0" collapsed="false">
      <c r="A2299" s="19" t="n">
        <v>42100.6666666667</v>
      </c>
      <c r="C2299" s="15" t="n">
        <v>-8.9562858562144</v>
      </c>
      <c r="D2299" s="15" t="n">
        <v>-3.612096222075</v>
      </c>
      <c r="E2299" s="21" t="n">
        <v>-5.75179017808964</v>
      </c>
    </row>
    <row r="2300" customFormat="false" ht="12.75" hidden="false" customHeight="false" outlineLevel="0" collapsed="false">
      <c r="A2300" s="19" t="n">
        <v>42100.7083333333</v>
      </c>
      <c r="C2300" s="15" t="n">
        <v>-7.8367238389748</v>
      </c>
      <c r="D2300" s="15" t="n">
        <v>-5.0168368805375</v>
      </c>
      <c r="E2300" s="21" t="n">
        <v>-5.13354388116707</v>
      </c>
    </row>
    <row r="2301" customFormat="false" ht="12.75" hidden="false" customHeight="false" outlineLevel="0" collapsed="false">
      <c r="A2301" s="19" t="n">
        <v>42100.75</v>
      </c>
      <c r="C2301" s="15" t="n">
        <v>-5.0887646453</v>
      </c>
      <c r="D2301" s="15" t="n">
        <v>-2.10708685010775</v>
      </c>
      <c r="E2301" s="21" t="n">
        <v>-4.29017219181204</v>
      </c>
    </row>
    <row r="2302" customFormat="false" ht="12.75" hidden="false" customHeight="false" outlineLevel="0" collapsed="false">
      <c r="A2302" s="19" t="n">
        <v>42100.7916666667</v>
      </c>
      <c r="C2302" s="15" t="n">
        <v>-3.9692231100444</v>
      </c>
      <c r="D2302" s="15" t="n">
        <v>-2.70913141335825</v>
      </c>
      <c r="E2302" s="21" t="n">
        <v>-3.1030766490576</v>
      </c>
    </row>
    <row r="2303" customFormat="false" ht="12.75" hidden="false" customHeight="false" outlineLevel="0" collapsed="false">
      <c r="A2303" s="19" t="n">
        <v>42100.8333333333</v>
      </c>
      <c r="C2303" s="15" t="n">
        <v>-2.54436525433</v>
      </c>
      <c r="D2303" s="15" t="n">
        <v>-0.702372523557249</v>
      </c>
      <c r="E2303" s="21" t="n">
        <v>-2.90573440546125</v>
      </c>
    </row>
    <row r="2304" customFormat="false" ht="12.75" hidden="false" customHeight="false" outlineLevel="0" collapsed="false">
      <c r="A2304" s="19" t="n">
        <v>42100.875</v>
      </c>
      <c r="C2304" s="15" t="n">
        <v>-4.579842096306</v>
      </c>
      <c r="D2304" s="15" t="n">
        <v>-3.31120889149875</v>
      </c>
      <c r="E2304" s="21" t="n">
        <v>-2.78142163326577</v>
      </c>
    </row>
    <row r="2305" customFormat="false" ht="12.75" hidden="false" customHeight="false" outlineLevel="0" collapsed="false">
      <c r="A2305" s="19" t="n">
        <v>42100.9166666667</v>
      </c>
      <c r="C2305" s="15" t="n">
        <v>-5.08869637202</v>
      </c>
      <c r="D2305" s="15" t="n">
        <v>-2.10714829123575</v>
      </c>
      <c r="E2305" s="21" t="n">
        <v>-2.40535984211952</v>
      </c>
    </row>
    <row r="2306" customFormat="false" ht="12.75" hidden="false" customHeight="false" outlineLevel="0" collapsed="false">
      <c r="A2306" s="19" t="n">
        <v>42100.9583333333</v>
      </c>
      <c r="C2306" s="15" t="n">
        <v>0.50886793037</v>
      </c>
      <c r="D2306" s="15" t="n">
        <v>-2.50852815656875</v>
      </c>
      <c r="E2306" s="21" t="n">
        <v>-2.5830968644208</v>
      </c>
    </row>
    <row r="2307" customFormat="false" ht="12.75" hidden="false" customHeight="false" outlineLevel="0" collapsed="false">
      <c r="A2307" s="19" t="n">
        <v>42101</v>
      </c>
      <c r="C2307" s="15" t="n">
        <v>-8.7524990448536</v>
      </c>
      <c r="D2307" s="15" t="n">
        <v>-3.31128130425675</v>
      </c>
      <c r="E2307" s="21" t="n">
        <v>-3.22586515898246</v>
      </c>
    </row>
    <row r="2308" customFormat="false" ht="12.75" hidden="false" customHeight="false" outlineLevel="0" collapsed="false">
      <c r="A2308" s="19" t="n">
        <v>42101.0416666667</v>
      </c>
      <c r="C2308" s="15" t="n">
        <v>0.814183226729601</v>
      </c>
      <c r="D2308" s="15" t="n">
        <v>-3.4116480309895</v>
      </c>
      <c r="E2308" s="21" t="n">
        <v>-2.87684345724092</v>
      </c>
    </row>
    <row r="2309" customFormat="false" ht="12.75" hidden="false" customHeight="false" outlineLevel="0" collapsed="false">
      <c r="A2309" s="19" t="n">
        <v>42101.0833333333</v>
      </c>
      <c r="C2309" s="15" t="n">
        <v>-2.1372238014708</v>
      </c>
      <c r="D2309" s="15" t="n">
        <v>-4.51544942649375</v>
      </c>
      <c r="E2309" s="21" t="n">
        <v>-2.60760681812509</v>
      </c>
    </row>
    <row r="2310" customFormat="false" ht="12.75" hidden="false" customHeight="false" outlineLevel="0" collapsed="false">
      <c r="A2310" s="19" t="n">
        <v>42101.125</v>
      </c>
      <c r="C2310" s="15" t="n">
        <v>-4.1726610449444</v>
      </c>
      <c r="D2310" s="15" t="n">
        <v>-3.11066561295325</v>
      </c>
      <c r="E2310" s="21" t="n">
        <v>-3.208179416233</v>
      </c>
    </row>
    <row r="2311" customFormat="false" ht="12.75" hidden="false" customHeight="false" outlineLevel="0" collapsed="false">
      <c r="A2311" s="19" t="n">
        <v>42101.1666666667</v>
      </c>
      <c r="C2311" s="15" t="n">
        <v>-3.56201577347</v>
      </c>
      <c r="D2311" s="15" t="n">
        <v>-4.51551525627375</v>
      </c>
      <c r="E2311" s="21" t="n">
        <v>-2.66749050860144</v>
      </c>
    </row>
    <row r="2312" customFormat="false" ht="12.75" hidden="false" customHeight="false" outlineLevel="0" collapsed="false">
      <c r="A2312" s="19" t="n">
        <v>42101.2083333333</v>
      </c>
      <c r="C2312" s="15" t="n">
        <v>0.203543075751199</v>
      </c>
      <c r="D2312" s="15" t="n">
        <v>-4.11416611150475</v>
      </c>
      <c r="E2312" s="21" t="n">
        <v>-2.58933880218895</v>
      </c>
    </row>
    <row r="2313" customFormat="false" ht="12.75" hidden="false" customHeight="false" outlineLevel="0" collapsed="false">
      <c r="A2313" s="19" t="n">
        <v>42101.25</v>
      </c>
      <c r="C2313" s="15" t="n">
        <v>0.407084786036799</v>
      </c>
      <c r="D2313" s="15" t="n">
        <v>-3.8131573615565</v>
      </c>
      <c r="E2313" s="21" t="n">
        <v>-1.06167025344606</v>
      </c>
    </row>
    <row r="2314" customFormat="false" ht="12.75" hidden="false" customHeight="false" outlineLevel="0" collapsed="false">
      <c r="A2314" s="19" t="n">
        <v>42101.2916666667</v>
      </c>
      <c r="C2314" s="15" t="n">
        <v>0.610625130856794</v>
      </c>
      <c r="D2314" s="15" t="n">
        <v>-5.0173488899375</v>
      </c>
      <c r="E2314" s="21" t="n">
        <v>-1.54316876620623</v>
      </c>
    </row>
    <row r="2315" customFormat="false" ht="12.75" hidden="false" customHeight="false" outlineLevel="0" collapsed="false">
      <c r="A2315" s="19" t="n">
        <v>42101.3333333333</v>
      </c>
      <c r="C2315" s="15" t="n">
        <v>-5.1902962025964</v>
      </c>
      <c r="D2315" s="15" t="n">
        <v>-7.4257304838155</v>
      </c>
      <c r="E2315" s="21" t="n">
        <v>-3.6606943048947</v>
      </c>
    </row>
    <row r="2316" customFormat="false" ht="12.75" hidden="false" customHeight="false" outlineLevel="0" collapsed="false">
      <c r="A2316" s="19" t="n">
        <v>42101.375</v>
      </c>
      <c r="C2316" s="15" t="n">
        <v>-2.74779465507</v>
      </c>
      <c r="D2316" s="15" t="n">
        <v>-8.12822369530275</v>
      </c>
      <c r="E2316" s="21" t="n">
        <v>-3.85032668482831</v>
      </c>
    </row>
    <row r="2317" customFormat="false" ht="12.75" hidden="false" customHeight="false" outlineLevel="0" collapsed="false">
      <c r="A2317" s="19" t="n">
        <v>42101.4166666667</v>
      </c>
      <c r="C2317" s="15" t="n">
        <v>-3.6637139175696</v>
      </c>
      <c r="D2317" s="15" t="n">
        <v>-7.92758459785525</v>
      </c>
      <c r="E2317" s="21" t="n">
        <v>-4.60762690868367</v>
      </c>
    </row>
    <row r="2318" customFormat="false" ht="12.75" hidden="false" customHeight="false" outlineLevel="0" collapsed="false">
      <c r="A2318" s="19" t="n">
        <v>42101.4583333333</v>
      </c>
      <c r="C2318" s="15" t="n">
        <v>-2.035389793544</v>
      </c>
      <c r="D2318" s="15" t="n">
        <v>-8.12834218890675</v>
      </c>
      <c r="E2318" s="21" t="n">
        <v>-5.2251883141707</v>
      </c>
    </row>
    <row r="2319" customFormat="false" ht="12.75" hidden="false" customHeight="false" outlineLevel="0" collapsed="false">
      <c r="A2319" s="19" t="n">
        <v>42101.5</v>
      </c>
      <c r="C2319" s="15" t="n">
        <v>-3.2566127459456</v>
      </c>
      <c r="D2319" s="15" t="n">
        <v>-8.32910270572625</v>
      </c>
      <c r="E2319" s="21" t="n">
        <v>-5.11267460105374</v>
      </c>
    </row>
    <row r="2320" customFormat="false" ht="12.75" hidden="false" customHeight="false" outlineLevel="0" collapsed="false">
      <c r="A2320" s="19" t="n">
        <v>42101.5416666667</v>
      </c>
      <c r="C2320" s="15" t="n">
        <v>-4.8849027333312</v>
      </c>
      <c r="D2320" s="15" t="n">
        <v>-7.4260011173555</v>
      </c>
      <c r="E2320" s="21" t="n">
        <v>-5.57321191746093</v>
      </c>
    </row>
    <row r="2321" customFormat="false" ht="12.75" hidden="false" customHeight="false" outlineLevel="0" collapsed="false">
      <c r="A2321" s="19" t="n">
        <v>42101.5833333333</v>
      </c>
      <c r="C2321" s="15" t="n">
        <v>-4.172507088698</v>
      </c>
      <c r="D2321" s="15" t="n">
        <v>-7.225351048278</v>
      </c>
      <c r="E2321" s="21" t="n">
        <v>-5.85735103594722</v>
      </c>
    </row>
    <row r="2322" customFormat="false" ht="12.75" hidden="false" customHeight="false" outlineLevel="0" collapsed="false">
      <c r="A2322" s="19" t="n">
        <v>42101.625</v>
      </c>
      <c r="C2322" s="15" t="n">
        <v>-0.508840621058</v>
      </c>
      <c r="D2322" s="15" t="n">
        <v>-6.021169760085</v>
      </c>
      <c r="E2322" s="21" t="n">
        <v>-4.89099635014119</v>
      </c>
    </row>
    <row r="2323" customFormat="false" ht="12.75" hidden="false" customHeight="false" outlineLevel="0" collapsed="false">
      <c r="A2323" s="19" t="n">
        <v>42101.6666666667</v>
      </c>
      <c r="C2323" s="15" t="n">
        <v>-4.6813180108792</v>
      </c>
      <c r="D2323" s="15" t="n">
        <v>-6.2219207681585</v>
      </c>
      <c r="E2323" s="21" t="n">
        <v>-5.92859492086275</v>
      </c>
    </row>
    <row r="2324" customFormat="false" ht="12.75" hidden="false" customHeight="false" outlineLevel="0" collapsed="false">
      <c r="A2324" s="19" t="n">
        <v>42101.7083333333</v>
      </c>
      <c r="C2324" s="15" t="n">
        <v>-2.1371162710548</v>
      </c>
      <c r="D2324" s="15" t="n">
        <v>-6.2219661175625</v>
      </c>
      <c r="E2324" s="21" t="n">
        <v>-5.84111981102246</v>
      </c>
    </row>
    <row r="2325" customFormat="false" ht="12.75" hidden="false" customHeight="false" outlineLevel="0" collapsed="false">
      <c r="A2325" s="19" t="n">
        <v>42101.75</v>
      </c>
      <c r="C2325" s="15" t="n">
        <v>0.305301300337197</v>
      </c>
      <c r="D2325" s="15" t="n">
        <v>-3.8134908991085</v>
      </c>
      <c r="E2325" s="21" t="n">
        <v>-6.20305147941353</v>
      </c>
    </row>
    <row r="2326" customFormat="false" ht="12.75" hidden="false" customHeight="false" outlineLevel="0" collapsed="false">
      <c r="A2326" s="19" t="n">
        <v>42101.7916666667</v>
      </c>
      <c r="C2326" s="15" t="n">
        <v>0.915900828714006</v>
      </c>
      <c r="D2326" s="15" t="n">
        <v>-4.11458595921275</v>
      </c>
      <c r="E2326" s="21" t="n">
        <v>-5.75364773865868</v>
      </c>
    </row>
    <row r="2327" customFormat="false" ht="12.75" hidden="false" customHeight="false" outlineLevel="0" collapsed="false">
      <c r="A2327" s="19" t="n">
        <v>42101.8333333333</v>
      </c>
      <c r="C2327" s="15" t="n">
        <v>0.508832086898</v>
      </c>
      <c r="D2327" s="15" t="n">
        <v>-7.8278059504905</v>
      </c>
      <c r="E2327" s="21" t="n">
        <v>-6.69114854319037</v>
      </c>
    </row>
    <row r="2328" customFormat="false" ht="12.75" hidden="false" customHeight="false" outlineLevel="0" collapsed="false">
      <c r="A2328" s="19" t="n">
        <v>42101.875</v>
      </c>
      <c r="C2328" s="15" t="n">
        <v>-0.814128608105597</v>
      </c>
      <c r="D2328" s="15" t="n">
        <v>-8.43000631088701</v>
      </c>
      <c r="E2328" s="21" t="n">
        <v>-7.28345933212167</v>
      </c>
    </row>
    <row r="2329" customFormat="false" ht="12.75" hidden="false" customHeight="false" outlineLevel="0" collapsed="false">
      <c r="A2329" s="19" t="n">
        <v>42101.9166666667</v>
      </c>
      <c r="C2329" s="15" t="n">
        <v>-0.305297203940404</v>
      </c>
      <c r="D2329" s="15" t="n">
        <v>-8.83149954973</v>
      </c>
      <c r="E2329" s="21" t="n">
        <v>-7.45531366376889</v>
      </c>
    </row>
    <row r="2330" customFormat="false" ht="12.75" hidden="false" customHeight="false" outlineLevel="0" collapsed="false">
      <c r="A2330" s="19" t="n">
        <v>42101.9583333333</v>
      </c>
      <c r="C2330" s="15" t="n">
        <v>-2.4423694387296</v>
      </c>
      <c r="D2330" s="15" t="n">
        <v>-7.92833578878925</v>
      </c>
      <c r="E2330" s="21" t="n">
        <v>-7.41203921097644</v>
      </c>
    </row>
    <row r="2331" customFormat="false" ht="12.75" hidden="false" customHeight="false" outlineLevel="0" collapsed="false">
      <c r="A2331" s="19" t="n">
        <v>42102</v>
      </c>
      <c r="C2331" s="15" t="n">
        <v>-2.64589134976399</v>
      </c>
      <c r="D2331" s="15" t="n">
        <v>-8.93198769583475</v>
      </c>
      <c r="E2331" s="21" t="n">
        <v>-8.27819841839702</v>
      </c>
    </row>
    <row r="2332" customFormat="false" ht="12.75" hidden="false" customHeight="false" outlineLevel="0" collapsed="false">
      <c r="A2332" s="19" t="n">
        <v>42102.0416666667</v>
      </c>
      <c r="C2332" s="15" t="n">
        <v>-6.9200003172368</v>
      </c>
      <c r="D2332" s="15" t="n">
        <v>-11.641776675551</v>
      </c>
      <c r="E2332" s="21" t="n">
        <v>-8.89607771968314</v>
      </c>
    </row>
    <row r="2333" customFormat="false" ht="12.75" hidden="false" customHeight="false" outlineLevel="0" collapsed="false">
      <c r="A2333" s="19" t="n">
        <v>42102.0833333333</v>
      </c>
      <c r="C2333" s="15" t="n">
        <v>-5.9023334125096</v>
      </c>
      <c r="D2333" s="15" t="n">
        <v>-10.9393353964458</v>
      </c>
      <c r="E2333" s="21" t="n">
        <v>-8.98416847763207</v>
      </c>
    </row>
    <row r="2334" customFormat="false" ht="12.75" hidden="false" customHeight="false" outlineLevel="0" collapsed="false">
      <c r="A2334" s="19" t="n">
        <v>42102.125</v>
      </c>
      <c r="C2334" s="15" t="n">
        <v>-3.7652690291476</v>
      </c>
      <c r="D2334" s="15" t="n">
        <v>-9.4339910240425</v>
      </c>
      <c r="E2334" s="21" t="n">
        <v>-8.43979100652489</v>
      </c>
    </row>
    <row r="2335" customFormat="false" ht="12.75" hidden="false" customHeight="false" outlineLevel="0" collapsed="false">
      <c r="A2335" s="19" t="n">
        <v>42102.1666666667</v>
      </c>
      <c r="C2335" s="15" t="n">
        <v>-5.6987664411104</v>
      </c>
      <c r="D2335" s="15" t="n">
        <v>-9.233335103429</v>
      </c>
      <c r="E2335" s="21" t="n">
        <v>-8.67576409405773</v>
      </c>
    </row>
    <row r="2336" customFormat="false" ht="12.75" hidden="false" customHeight="false" outlineLevel="0" collapsed="false">
      <c r="A2336" s="19" t="n">
        <v>42102.2083333333</v>
      </c>
      <c r="C2336" s="15" t="n">
        <v>-4.37582383852601</v>
      </c>
      <c r="D2336" s="15" t="n">
        <v>-10.3373961608433</v>
      </c>
      <c r="E2336" s="21" t="n">
        <v>-8.69231036578012</v>
      </c>
    </row>
    <row r="2337" customFormat="false" ht="12.75" hidden="false" customHeight="false" outlineLevel="0" collapsed="false">
      <c r="A2337" s="19" t="n">
        <v>42102.25</v>
      </c>
      <c r="C2337" s="15" t="n">
        <v>-3.7652311374772</v>
      </c>
      <c r="D2337" s="15" t="n">
        <v>-9.4341972906865</v>
      </c>
      <c r="E2337" s="21" t="n">
        <v>-8.28768031694012</v>
      </c>
    </row>
    <row r="2338" customFormat="false" ht="12.75" hidden="false" customHeight="false" outlineLevel="0" collapsed="false">
      <c r="A2338" s="19" t="n">
        <v>42102.2916666667</v>
      </c>
      <c r="C2338" s="15" t="n">
        <v>0.915863961142806</v>
      </c>
      <c r="D2338" s="15" t="n">
        <v>-10.3375468378953</v>
      </c>
      <c r="E2338" s="21" t="n">
        <v>-9.46278214571732</v>
      </c>
    </row>
    <row r="2339" customFormat="false" ht="12.75" hidden="false" customHeight="false" outlineLevel="0" collapsed="false">
      <c r="A2339" s="19" t="n">
        <v>42102.3333333333</v>
      </c>
      <c r="C2339" s="15" t="n">
        <v>3.9687305183292</v>
      </c>
      <c r="D2339" s="15" t="n">
        <v>-12.2445621895475</v>
      </c>
      <c r="E2339" s="21" t="n">
        <v>-10.8703472457758</v>
      </c>
    </row>
    <row r="2340" customFormat="false" ht="12.75" hidden="false" customHeight="false" outlineLevel="0" collapsed="false">
      <c r="A2340" s="19" t="n">
        <v>42102.375</v>
      </c>
      <c r="C2340" s="15" t="n">
        <v>1.8317156330952</v>
      </c>
      <c r="D2340" s="15" t="n">
        <v>-12.445383416053</v>
      </c>
      <c r="E2340" s="21" t="n">
        <v>-11.950512731296</v>
      </c>
    </row>
    <row r="2341" customFormat="false" ht="12.75" hidden="false" customHeight="false" outlineLevel="0" collapsed="false">
      <c r="A2341" s="19" t="n">
        <v>42102.4166666667</v>
      </c>
      <c r="C2341" s="15" t="n">
        <v>0.203523276500003</v>
      </c>
      <c r="D2341" s="15" t="n">
        <v>-13.248407928723</v>
      </c>
      <c r="E2341" s="21" t="n">
        <v>-12.2444308465331</v>
      </c>
    </row>
    <row r="2342" customFormat="false" ht="12.75" hidden="false" customHeight="false" outlineLevel="0" collapsed="false">
      <c r="A2342" s="19" t="n">
        <v>42102.4583333333</v>
      </c>
      <c r="C2342" s="15" t="n">
        <v>-4.9863035472964</v>
      </c>
      <c r="D2342" s="15" t="n">
        <v>-15.5569560170862</v>
      </c>
      <c r="E2342" s="21" t="n">
        <v>-13.4756330898782</v>
      </c>
    </row>
    <row r="2343" customFormat="false" ht="12.75" hidden="false" customHeight="false" outlineLevel="0" collapsed="false">
      <c r="A2343" s="19" t="n">
        <v>42102.5</v>
      </c>
      <c r="C2343" s="15" t="n">
        <v>-11.2954660624092</v>
      </c>
      <c r="D2343" s="15" t="n">
        <v>-15.255964821746</v>
      </c>
      <c r="E2343" s="21" t="n">
        <v>-13.1336814302752</v>
      </c>
    </row>
    <row r="2344" customFormat="false" ht="12.75" hidden="false" customHeight="false" outlineLevel="0" collapsed="false">
      <c r="A2344" s="19" t="n">
        <v>42102.5416666667</v>
      </c>
      <c r="C2344" s="15" t="n">
        <v>-5.1897913216908</v>
      </c>
      <c r="D2344" s="15" t="n">
        <v>-12.5461151323437</v>
      </c>
      <c r="E2344" s="21" t="n">
        <v>-12.3946346452569</v>
      </c>
    </row>
    <row r="2345" customFormat="false" ht="12.75" hidden="false" customHeight="false" outlineLevel="0" collapsed="false">
      <c r="A2345" s="19" t="n">
        <v>42102.5833333333</v>
      </c>
      <c r="C2345" s="15" t="n">
        <v>-13.1270751891876</v>
      </c>
      <c r="D2345" s="15" t="n">
        <v>-13.7506423926028</v>
      </c>
      <c r="E2345" s="21" t="n">
        <v>-11.4619480372482</v>
      </c>
    </row>
    <row r="2346" customFormat="false" ht="12.75" hidden="false" customHeight="false" outlineLevel="0" collapsed="false">
      <c r="A2346" s="19" t="n">
        <v>42102.625</v>
      </c>
      <c r="C2346" s="15" t="n">
        <v>-10.481272936054</v>
      </c>
      <c r="D2346" s="15" t="n">
        <v>-12.9477795286148</v>
      </c>
      <c r="E2346" s="21" t="n">
        <v>-11.5996965059317</v>
      </c>
    </row>
    <row r="2347" customFormat="false" ht="12.75" hidden="false" customHeight="false" outlineLevel="0" collapsed="false">
      <c r="A2347" s="19" t="n">
        <v>42102.6666666667</v>
      </c>
      <c r="C2347" s="15" t="n">
        <v>-14.8569001475336</v>
      </c>
      <c r="D2347" s="15" t="n">
        <v>-12.04453384617</v>
      </c>
      <c r="E2347" s="21" t="n">
        <v>-11.7925440230764</v>
      </c>
    </row>
    <row r="2348" customFormat="false" ht="12.75" hidden="false" customHeight="false" outlineLevel="0" collapsed="false">
      <c r="A2348" s="19" t="n">
        <v>42102.7083333333</v>
      </c>
      <c r="C2348" s="15" t="n">
        <v>-8.8530546356124</v>
      </c>
      <c r="D2348" s="15" t="n">
        <v>-7.4275166651795</v>
      </c>
      <c r="E2348" s="21" t="n">
        <v>-9.77763615158485</v>
      </c>
    </row>
    <row r="2349" customFormat="false" ht="12.75" hidden="false" customHeight="false" outlineLevel="0" collapsed="false">
      <c r="A2349" s="19" t="n">
        <v>42102.75</v>
      </c>
      <c r="C2349" s="15" t="n">
        <v>-5.9020166244904</v>
      </c>
      <c r="D2349" s="15" t="n">
        <v>-9.0335320441875</v>
      </c>
      <c r="E2349" s="21" t="n">
        <v>-8.69203542228378</v>
      </c>
    </row>
    <row r="2350" customFormat="false" ht="12.75" hidden="false" customHeight="false" outlineLevel="0" collapsed="false">
      <c r="A2350" s="19" t="n">
        <v>42102.7916666667</v>
      </c>
      <c r="C2350" s="15" t="n">
        <v>-4.579135467858</v>
      </c>
      <c r="D2350" s="15" t="n">
        <v>-7.628371538017</v>
      </c>
      <c r="E2350" s="21" t="n">
        <v>-7.83143268240335</v>
      </c>
    </row>
    <row r="2351" customFormat="false" ht="12.75" hidden="false" customHeight="false" outlineLevel="0" collapsed="false">
      <c r="A2351" s="19" t="n">
        <v>42102.8333333333</v>
      </c>
      <c r="C2351" s="15" t="n">
        <v>-3.358021411338</v>
      </c>
      <c r="D2351" s="15" t="n">
        <v>-9.53553390951125</v>
      </c>
      <c r="E2351" s="21" t="n">
        <v>-7.41020045674869</v>
      </c>
    </row>
    <row r="2352" customFormat="false" ht="12.75" hidden="false" customHeight="false" outlineLevel="0" collapsed="false">
      <c r="A2352" s="19" t="n">
        <v>42102.875</v>
      </c>
      <c r="C2352" s="15" t="n">
        <v>-4.3755889784428</v>
      </c>
      <c r="D2352" s="15" t="n">
        <v>-9.53560339650125</v>
      </c>
      <c r="E2352" s="21" t="n">
        <v>-8.6728376770267</v>
      </c>
    </row>
    <row r="2353" customFormat="false" ht="12.75" hidden="false" customHeight="false" outlineLevel="0" collapsed="false">
      <c r="A2353" s="19" t="n">
        <v>42102.9166666667</v>
      </c>
      <c r="C2353" s="15" t="n">
        <v>-3.8667865904216</v>
      </c>
      <c r="D2353" s="15" t="n">
        <v>-11.1416809480793</v>
      </c>
      <c r="E2353" s="21" t="n">
        <v>-8.80509350998596</v>
      </c>
    </row>
    <row r="2354" customFormat="false" ht="12.75" hidden="false" customHeight="false" outlineLevel="0" collapsed="false">
      <c r="A2354" s="19" t="n">
        <v>42102.9583333333</v>
      </c>
      <c r="C2354" s="15" t="n">
        <v>-8.140576038944</v>
      </c>
      <c r="D2354" s="15" t="n">
        <v>-10.7402571962263</v>
      </c>
      <c r="E2354" s="21" t="n">
        <v>-9.69755983648454</v>
      </c>
    </row>
    <row r="2355" customFormat="false" ht="12.75" hidden="false" customHeight="false" outlineLevel="0" collapsed="false">
      <c r="A2355" s="19" t="n">
        <v>42103</v>
      </c>
      <c r="C2355" s="15" t="n">
        <v>-9.8704153346788</v>
      </c>
      <c r="D2355" s="15" t="n">
        <v>-11.3425972620448</v>
      </c>
      <c r="E2355" s="21" t="n">
        <v>-10.0202400161241</v>
      </c>
    </row>
    <row r="2356" customFormat="false" ht="12.75" hidden="false" customHeight="false" outlineLevel="0" collapsed="false">
      <c r="A2356" s="19" t="n">
        <v>42103.0416666667</v>
      </c>
      <c r="C2356" s="15" t="n">
        <v>-9.259843115614</v>
      </c>
      <c r="D2356" s="15" t="n">
        <v>-10.9411691215398</v>
      </c>
      <c r="E2356" s="21" t="n">
        <v>-9.92202618356074</v>
      </c>
    </row>
    <row r="2357" customFormat="false" ht="12.75" hidden="false" customHeight="false" outlineLevel="0" collapsed="false">
      <c r="A2357" s="19" t="n">
        <v>42103.0833333333</v>
      </c>
      <c r="C2357" s="15" t="n">
        <v>-6.105370583256</v>
      </c>
      <c r="D2357" s="15" t="n">
        <v>-8.6325449632085</v>
      </c>
      <c r="E2357" s="21" t="n">
        <v>-10.3704738489573</v>
      </c>
    </row>
    <row r="2358" customFormat="false" ht="12.75" hidden="false" customHeight="false" outlineLevel="0" collapsed="false">
      <c r="A2358" s="19" t="n">
        <v>42103.125</v>
      </c>
      <c r="C2358" s="15" t="n">
        <v>-7.3264201215264</v>
      </c>
      <c r="D2358" s="15" t="n">
        <v>-7.72919541599975</v>
      </c>
      <c r="E2358" s="21" t="n">
        <v>-10.5241618358486</v>
      </c>
    </row>
    <row r="2359" customFormat="false" ht="12.75" hidden="false" customHeight="false" outlineLevel="0" collapsed="false">
      <c r="A2359" s="19" t="n">
        <v>42103.1666666667</v>
      </c>
      <c r="C2359" s="15" t="n">
        <v>-2.9509093159892</v>
      </c>
      <c r="D2359" s="15" t="n">
        <v>-9.63646969812</v>
      </c>
      <c r="E2359" s="21" t="n">
        <v>-9.9947095422391</v>
      </c>
    </row>
    <row r="2360" customFormat="false" ht="12.75" hidden="false" customHeight="false" outlineLevel="0" collapsed="false">
      <c r="A2360" s="19" t="n">
        <v>42103.2083333333</v>
      </c>
      <c r="C2360" s="15" t="n">
        <v>-8.7509430968024</v>
      </c>
      <c r="D2360" s="15" t="n">
        <v>-12.2464361439515</v>
      </c>
      <c r="E2360" s="21" t="n">
        <v>-11.1363232669672</v>
      </c>
    </row>
    <row r="2361" customFormat="false" ht="12.75" hidden="false" customHeight="false" outlineLevel="0" collapsed="false">
      <c r="A2361" s="19" t="n">
        <v>42103.25</v>
      </c>
      <c r="C2361" s="15" t="n">
        <v>-5.0877405461</v>
      </c>
      <c r="D2361" s="15" t="n">
        <v>-13.9530084246123</v>
      </c>
      <c r="E2361" s="21" t="n">
        <v>-10.2317940393136</v>
      </c>
    </row>
    <row r="2362" customFormat="false" ht="12.75" hidden="false" customHeight="false" outlineLevel="0" collapsed="false">
      <c r="A2362" s="19" t="n">
        <v>42103.2916666667</v>
      </c>
      <c r="C2362" s="15" t="n">
        <v>-9.157902260004</v>
      </c>
      <c r="D2362" s="15" t="n">
        <v>-13.4511996599765</v>
      </c>
      <c r="E2362" s="21" t="n">
        <v>-11.2662122676485</v>
      </c>
    </row>
    <row r="2363" customFormat="false" ht="12.75" hidden="false" customHeight="false" outlineLevel="0" collapsed="false">
      <c r="A2363" s="19" t="n">
        <v>42103.3333333333</v>
      </c>
      <c r="C2363" s="15" t="n">
        <v>-1.9333284355948</v>
      </c>
      <c r="D2363" s="15" t="n">
        <v>-13.3509148547478</v>
      </c>
      <c r="E2363" s="21" t="n">
        <v>-12.1943223299595</v>
      </c>
    </row>
    <row r="2364" customFormat="false" ht="12.75" hidden="false" customHeight="false" outlineLevel="0" collapsed="false">
      <c r="A2364" s="19" t="n">
        <v>42103.375</v>
      </c>
      <c r="C2364" s="15" t="n">
        <v>-3.9683976860892</v>
      </c>
      <c r="D2364" s="15" t="n">
        <v>-13.5517792363313</v>
      </c>
      <c r="E2364" s="21" t="n">
        <v>-12.9677224102405</v>
      </c>
    </row>
    <row r="2365" customFormat="false" ht="12.75" hidden="false" customHeight="false" outlineLevel="0" collapsed="false">
      <c r="A2365" s="19" t="n">
        <v>42103.4166666667</v>
      </c>
      <c r="C2365" s="15" t="n">
        <v>-3.8666309273432</v>
      </c>
      <c r="D2365" s="15" t="n">
        <v>-15.3587950451348</v>
      </c>
      <c r="E2365" s="21" t="n">
        <v>-13.1259781307674</v>
      </c>
    </row>
    <row r="2366" customFormat="false" ht="12.75" hidden="false" customHeight="false" outlineLevel="0" collapsed="false">
      <c r="A2366" s="19" t="n">
        <v>42103.4583333333</v>
      </c>
      <c r="C2366" s="15" t="n">
        <v>-10.88758213763</v>
      </c>
      <c r="D2366" s="15" t="n">
        <v>-12.9496666489747</v>
      </c>
      <c r="E2366" s="21" t="n">
        <v>-14.049996406505</v>
      </c>
    </row>
    <row r="2367" customFormat="false" ht="12.75" hidden="false" customHeight="false" outlineLevel="0" collapsed="false">
      <c r="A2367" s="19" t="n">
        <v>42103.5</v>
      </c>
      <c r="C2367" s="15" t="n">
        <v>-16.8909586121176</v>
      </c>
      <c r="D2367" s="15" t="n">
        <v>-16.1621048201847</v>
      </c>
      <c r="E2367" s="21" t="n">
        <v>-14.7293487424764</v>
      </c>
    </row>
    <row r="2368" customFormat="false" ht="12.75" hidden="false" customHeight="false" outlineLevel="0" collapsed="false">
      <c r="A2368" s="19" t="n">
        <v>42103.5416666667</v>
      </c>
      <c r="C2368" s="15" t="n">
        <v>-12.210290562864</v>
      </c>
      <c r="D2368" s="15" t="n">
        <v>-12.9498553610107</v>
      </c>
      <c r="E2368" s="21" t="n">
        <v>-12.4569275415212</v>
      </c>
    </row>
    <row r="2369" customFormat="false" ht="12.75" hidden="false" customHeight="false" outlineLevel="0" collapsed="false">
      <c r="A2369" s="19" t="n">
        <v>42103.5833333333</v>
      </c>
      <c r="C2369" s="15" t="n">
        <v>-4.070083199632</v>
      </c>
      <c r="D2369" s="15" t="n">
        <v>-11.9460776459413</v>
      </c>
      <c r="E2369" s="21" t="n">
        <v>-11.5489803105656</v>
      </c>
    </row>
    <row r="2370" customFormat="false" ht="12.75" hidden="false" customHeight="false" outlineLevel="0" collapsed="false">
      <c r="A2370" s="19" t="n">
        <v>42103.625</v>
      </c>
      <c r="C2370" s="15" t="n">
        <v>-7.63138039683</v>
      </c>
      <c r="D2370" s="15" t="n">
        <v>-14.1546993356557</v>
      </c>
      <c r="E2370" s="21" t="n">
        <v>-11.5195462205003</v>
      </c>
    </row>
    <row r="2371" customFormat="false" ht="12.75" hidden="false" customHeight="false" outlineLevel="0" collapsed="false">
      <c r="A2371" s="19" t="n">
        <v>42103.6666666667</v>
      </c>
      <c r="C2371" s="15" t="n">
        <v>-4.680564273868</v>
      </c>
      <c r="D2371" s="15" t="n">
        <v>-13.4520817790285</v>
      </c>
      <c r="E2371" s="21" t="n">
        <v>-11.666918019701</v>
      </c>
    </row>
    <row r="2372" customFormat="false" ht="12.75" hidden="false" customHeight="false" outlineLevel="0" collapsed="false">
      <c r="A2372" s="19" t="n">
        <v>42103.7083333333</v>
      </c>
      <c r="C2372" s="15" t="n">
        <v>-5.08755279458</v>
      </c>
      <c r="D2372" s="15" t="n">
        <v>-12.7494539822133</v>
      </c>
      <c r="E2372" s="21" t="n">
        <v>-11.9610118738822</v>
      </c>
    </row>
    <row r="2373" customFormat="false" ht="12.75" hidden="false" customHeight="false" outlineLevel="0" collapsed="false">
      <c r="A2373" s="19" t="n">
        <v>42103.75</v>
      </c>
      <c r="C2373" s="15" t="n">
        <v>-8.9540628782176</v>
      </c>
      <c r="D2373" s="15" t="n">
        <v>-14.7573495328823</v>
      </c>
      <c r="E2373" s="21" t="n">
        <v>-12.4774104213429</v>
      </c>
    </row>
    <row r="2374" customFormat="false" ht="12.75" hidden="false" customHeight="false" outlineLevel="0" collapsed="false">
      <c r="A2374" s="19" t="n">
        <v>42103.7916666667</v>
      </c>
      <c r="C2374" s="15" t="n">
        <v>-3.1542615679228</v>
      </c>
      <c r="D2374" s="15" t="n">
        <v>-12.04690371825</v>
      </c>
      <c r="E2374" s="21" t="n">
        <v>-12.0349954079944</v>
      </c>
    </row>
    <row r="2375" customFormat="false" ht="12.75" hidden="false" customHeight="false" outlineLevel="0" collapsed="false">
      <c r="A2375" s="19" t="n">
        <v>42103.8333333333</v>
      </c>
      <c r="C2375" s="15" t="n">
        <v>-5.596251748582</v>
      </c>
      <c r="D2375" s="15" t="n">
        <v>-13.9544318107443</v>
      </c>
      <c r="E2375" s="21" t="n">
        <v>-12.8192422835341</v>
      </c>
    </row>
    <row r="2376" customFormat="false" ht="12.75" hidden="false" customHeight="false" outlineLevel="0" collapsed="false">
      <c r="A2376" s="19" t="n">
        <v>42103.875</v>
      </c>
      <c r="C2376" s="15" t="n">
        <v>-4.883985140448</v>
      </c>
      <c r="D2376" s="15" t="n">
        <v>-14.9584567532098</v>
      </c>
      <c r="E2376" s="21" t="n">
        <v>-14.0069369811305</v>
      </c>
    </row>
    <row r="2377" customFormat="false" ht="12.75" hidden="false" customHeight="false" outlineLevel="0" collapsed="false">
      <c r="A2377" s="19" t="n">
        <v>42103.9166666667</v>
      </c>
      <c r="C2377" s="15" t="n">
        <v>-4.9857181039204</v>
      </c>
      <c r="D2377" s="15" t="n">
        <v>-15.7617102072257</v>
      </c>
      <c r="E2377" s="21" t="n">
        <v>-15.0979405383782</v>
      </c>
    </row>
    <row r="2378" customFormat="false" ht="12.75" hidden="false" customHeight="false" outlineLevel="0" collapsed="false">
      <c r="A2378" s="19" t="n">
        <v>42103.9583333333</v>
      </c>
      <c r="C2378" s="15" t="n">
        <v>-5.1891993923532</v>
      </c>
      <c r="D2378" s="15" t="n">
        <v>-17.4685194750945</v>
      </c>
      <c r="E2378" s="21" t="n">
        <v>-14.5068316708795</v>
      </c>
    </row>
    <row r="2379" customFormat="false" ht="12.75" hidden="false" customHeight="false" outlineLevel="0" collapsed="false">
      <c r="A2379" s="19" t="n">
        <v>42104</v>
      </c>
      <c r="C2379" s="15" t="n">
        <v>-5.3926793153204</v>
      </c>
      <c r="D2379" s="15" t="n">
        <v>-16.6654905737725</v>
      </c>
      <c r="E2379" s="21" t="n">
        <v>-16.9398242901428</v>
      </c>
    </row>
    <row r="2380" customFormat="false" ht="12.75" hidden="false" customHeight="false" outlineLevel="0" collapsed="false">
      <c r="A2380" s="19" t="n">
        <v>42104.0416666667</v>
      </c>
      <c r="C2380" s="15" t="n">
        <v>-6.104899497624</v>
      </c>
      <c r="D2380" s="15" t="n">
        <v>-17.1675882579983</v>
      </c>
      <c r="E2380" s="21" t="n">
        <v>-17.3188328625375</v>
      </c>
    </row>
    <row r="2381" customFormat="false" ht="12.75" hidden="false" customHeight="false" outlineLevel="0" collapsed="false">
      <c r="A2381" s="19" t="n">
        <v>42104.0833333333</v>
      </c>
      <c r="C2381" s="15" t="n">
        <v>-6.003131032046</v>
      </c>
      <c r="D2381" s="15" t="n">
        <v>-16.866525381342</v>
      </c>
      <c r="E2381" s="21" t="n">
        <v>-16.9575651294451</v>
      </c>
    </row>
    <row r="2382" customFormat="false" ht="12.75" hidden="false" customHeight="false" outlineLevel="0" collapsed="false">
      <c r="A2382" s="19" t="n">
        <v>42104.125</v>
      </c>
      <c r="C2382" s="15" t="n">
        <v>1.017476422276</v>
      </c>
      <c r="D2382" s="15" t="n">
        <v>-18.6737891489835</v>
      </c>
      <c r="E2382" s="21" t="n">
        <v>-18.916451074916</v>
      </c>
    </row>
    <row r="2383" customFormat="false" ht="12.75" hidden="false" customHeight="false" outlineLevel="0" collapsed="false">
      <c r="A2383" s="19" t="n">
        <v>42104.1666666667</v>
      </c>
      <c r="C2383" s="15" t="n">
        <v>3.561155530142</v>
      </c>
      <c r="D2383" s="15" t="n">
        <v>-17.669950724228</v>
      </c>
      <c r="E2383" s="21" t="n">
        <v>-16.2238173151123</v>
      </c>
    </row>
    <row r="2384" customFormat="false" ht="12.75" hidden="false" customHeight="false" outlineLevel="0" collapsed="false">
      <c r="A2384" s="19" t="n">
        <v>42104.2083333333</v>
      </c>
      <c r="C2384" s="15" t="n">
        <v>-5.6978297317088</v>
      </c>
      <c r="D2384" s="15" t="n">
        <v>-18.5736630666688</v>
      </c>
      <c r="E2384" s="21" t="n">
        <v>-16.9274612552311</v>
      </c>
    </row>
    <row r="2385" customFormat="false" ht="12.75" hidden="false" customHeight="false" outlineLevel="0" collapsed="false">
      <c r="A2385" s="19" t="n">
        <v>42104.25</v>
      </c>
      <c r="C2385" s="15" t="n">
        <v>-1.3227060356692</v>
      </c>
      <c r="D2385" s="15" t="n">
        <v>-19.3769896648848</v>
      </c>
      <c r="E2385" s="21" t="n">
        <v>-17.1855694323706</v>
      </c>
    </row>
    <row r="2386" customFormat="false" ht="12.75" hidden="false" customHeight="false" outlineLevel="0" collapsed="false">
      <c r="A2386" s="19" t="n">
        <v>42104.2916666667</v>
      </c>
      <c r="C2386" s="15" t="n">
        <v>-10.581612783248</v>
      </c>
      <c r="D2386" s="15" t="n">
        <v>-18.5739337002087</v>
      </c>
      <c r="E2386" s="21" t="n">
        <v>-17.8996019978901</v>
      </c>
    </row>
    <row r="2387" customFormat="false" ht="12.75" hidden="false" customHeight="false" outlineLevel="0" collapsed="false">
      <c r="A2387" s="19" t="n">
        <v>42104.3333333333</v>
      </c>
      <c r="C2387" s="15" t="n">
        <v>-8.3431667024392</v>
      </c>
      <c r="D2387" s="15" t="n">
        <v>-18.9756705092378</v>
      </c>
      <c r="E2387" s="21" t="n">
        <v>-17.6992403927907</v>
      </c>
    </row>
    <row r="2388" customFormat="false" ht="12.75" hidden="false" customHeight="false" outlineLevel="0" collapsed="false">
      <c r="A2388" s="19" t="n">
        <v>42104.375</v>
      </c>
      <c r="C2388" s="15" t="n">
        <v>-9.3605946506864</v>
      </c>
      <c r="D2388" s="15" t="n">
        <v>-19.9798197968433</v>
      </c>
      <c r="E2388" s="21" t="n">
        <v>-18.6668005638722</v>
      </c>
    </row>
    <row r="2389" customFormat="false" ht="12.75" hidden="false" customHeight="false" outlineLevel="0" collapsed="false">
      <c r="A2389" s="19" t="n">
        <v>42104.4166666667</v>
      </c>
      <c r="C2389" s="15" t="n">
        <v>-11.4972135508964</v>
      </c>
      <c r="D2389" s="15" t="n">
        <v>-21.5863947289813</v>
      </c>
      <c r="E2389" s="21" t="n">
        <v>-19.9354355182668</v>
      </c>
    </row>
    <row r="2390" customFormat="false" ht="12.75" hidden="false" customHeight="false" outlineLevel="0" collapsed="false">
      <c r="A2390" s="19" t="n">
        <v>42104.4583333333</v>
      </c>
      <c r="C2390" s="15" t="n">
        <v>-13.9390528476068</v>
      </c>
      <c r="D2390" s="15" t="n">
        <v>-22.5905776629187</v>
      </c>
      <c r="E2390" s="21" t="n">
        <v>-19.2840189419123</v>
      </c>
    </row>
    <row r="2391" customFormat="false" ht="12.75" hidden="false" customHeight="false" outlineLevel="0" collapsed="false">
      <c r="A2391" s="19" t="n">
        <v>42104.5</v>
      </c>
      <c r="C2391" s="15" t="n">
        <v>-14.44772893006</v>
      </c>
      <c r="D2391" s="15" t="n">
        <v>-20.2814663642155</v>
      </c>
      <c r="E2391" s="21" t="n">
        <v>-17.881407918979</v>
      </c>
    </row>
    <row r="2392" customFormat="false" ht="12.75" hidden="false" customHeight="false" outlineLevel="0" collapsed="false">
      <c r="A2392" s="19" t="n">
        <v>42104.5416666667</v>
      </c>
      <c r="C2392" s="15" t="n">
        <v>-8.7500036564696</v>
      </c>
      <c r="D2392" s="15" t="n">
        <v>-21.0848463576975</v>
      </c>
      <c r="E2392" s="21" t="n">
        <v>-16.5308379453122</v>
      </c>
    </row>
    <row r="2393" customFormat="false" ht="12.75" hidden="false" customHeight="false" outlineLevel="0" collapsed="false">
      <c r="A2393" s="19" t="n">
        <v>42104.5833333333</v>
      </c>
      <c r="C2393" s="15" t="n">
        <v>-22.790640290432</v>
      </c>
      <c r="D2393" s="15" t="n">
        <v>-26.6072618549388</v>
      </c>
      <c r="E2393" s="21" t="n">
        <v>-15.3281564616514</v>
      </c>
    </row>
    <row r="2394" customFormat="false" ht="12.75" hidden="false" customHeight="false" outlineLevel="0" collapsed="false">
      <c r="A2394" s="19" t="n">
        <v>42104.625</v>
      </c>
      <c r="D2394" s="15" t="n">
        <v>-19.3782601796388</v>
      </c>
      <c r="E2394" s="21" t="n">
        <v>-12.6546438227063</v>
      </c>
    </row>
    <row r="2395" customFormat="false" ht="12.75" hidden="false" customHeight="false" outlineLevel="0" collapsed="false">
      <c r="A2395" s="19" t="n">
        <v>42104.6666666667</v>
      </c>
      <c r="C2395" s="15" t="n">
        <v>-10.8865183119152</v>
      </c>
      <c r="D2395" s="15" t="n">
        <v>-12.3499656258923</v>
      </c>
      <c r="E2395" s="21" t="n">
        <v>-11.9676540615396</v>
      </c>
    </row>
    <row r="2396" customFormat="false" ht="12.75" hidden="false" customHeight="false" outlineLevel="0" collapsed="false">
      <c r="A2396" s="19" t="n">
        <v>42104.7083333333</v>
      </c>
      <c r="C2396" s="15" t="n">
        <v>-15.464915190896</v>
      </c>
      <c r="D2396" s="15" t="n">
        <v>-12.2496486372155</v>
      </c>
      <c r="E2396" s="21" t="n">
        <v>-10.2506350787704</v>
      </c>
    </row>
    <row r="2397" customFormat="false" ht="12.75" hidden="false" customHeight="false" outlineLevel="0" collapsed="false">
      <c r="A2397" s="19" t="n">
        <v>42104.75</v>
      </c>
      <c r="C2397" s="15" t="n">
        <v>-5.4940961735064</v>
      </c>
      <c r="D2397" s="15" t="n">
        <v>-11.5468840607463</v>
      </c>
      <c r="E2397" s="21" t="n">
        <v>-8.4535824422593</v>
      </c>
    </row>
    <row r="2398" customFormat="false" ht="12.75" hidden="false" customHeight="false" outlineLevel="0" collapsed="false">
      <c r="A2398" s="19" t="n">
        <v>42104.7916666667</v>
      </c>
      <c r="C2398" s="15" t="n">
        <v>-4.2731715753384</v>
      </c>
      <c r="D2398" s="15" t="n">
        <v>-8.2334903519935</v>
      </c>
      <c r="E2398" s="21" t="n">
        <v>-9.97550617381309</v>
      </c>
    </row>
    <row r="2399" customFormat="false" ht="12.75" hidden="false" customHeight="false" outlineLevel="0" collapsed="false">
      <c r="A2399" s="19" t="n">
        <v>42104.8333333333</v>
      </c>
      <c r="C2399" s="15" t="n">
        <v>-5.2905756279376</v>
      </c>
      <c r="D2399" s="15" t="n">
        <v>-7.12904967618125</v>
      </c>
      <c r="E2399" s="21" t="n">
        <v>-9.59856144095464</v>
      </c>
    </row>
    <row r="2400" customFormat="false" ht="12.75" hidden="false" customHeight="false" outlineLevel="0" collapsed="false">
      <c r="A2400" s="19" t="n">
        <v>42104.875</v>
      </c>
      <c r="C2400" s="15" t="n">
        <v>-2.9505034313396</v>
      </c>
      <c r="D2400" s="15" t="n">
        <v>-9.33811900839975</v>
      </c>
      <c r="E2400" s="21" t="n">
        <v>-8.05900383132253</v>
      </c>
    </row>
    <row r="2401" customFormat="false" ht="12.75" hidden="false" customHeight="false" outlineLevel="0" collapsed="false">
      <c r="A2401" s="19" t="n">
        <v>42104.9166666667</v>
      </c>
      <c r="C2401" s="15" t="n">
        <v>-2.54352890665</v>
      </c>
      <c r="D2401" s="15" t="n">
        <v>-7.0287429276925</v>
      </c>
      <c r="E2401" s="21" t="n">
        <v>-8.0376235746508</v>
      </c>
    </row>
    <row r="2402" customFormat="false" ht="12.75" hidden="false" customHeight="false" outlineLevel="0" collapsed="false">
      <c r="A2402" s="19" t="n">
        <v>42104.9583333333</v>
      </c>
      <c r="C2402" s="15" t="n">
        <v>-1.2208897787952</v>
      </c>
      <c r="D2402" s="15" t="n">
        <v>-8.434552954359</v>
      </c>
      <c r="E2402" s="21" t="n">
        <v>-6.38474209840771</v>
      </c>
    </row>
    <row r="2403" customFormat="false" ht="12.75" hidden="false" customHeight="false" outlineLevel="0" collapsed="false">
      <c r="A2403" s="19" t="n">
        <v>42105</v>
      </c>
      <c r="C2403" s="15" t="n">
        <v>-5.2905046237264</v>
      </c>
      <c r="D2403" s="15" t="n">
        <v>-9.53914723299125</v>
      </c>
      <c r="E2403" s="21" t="n">
        <v>-7.95503620232646</v>
      </c>
    </row>
    <row r="2404" customFormat="false" ht="12.75" hidden="false" customHeight="false" outlineLevel="0" collapsed="false">
      <c r="A2404" s="19" t="n">
        <v>42105.0416666667</v>
      </c>
      <c r="C2404" s="15" t="n">
        <v>-5.4939671370072</v>
      </c>
      <c r="D2404" s="15" t="n">
        <v>-9.33839110482375</v>
      </c>
      <c r="E2404" s="21" t="n">
        <v>-8.10223325912793</v>
      </c>
    </row>
    <row r="2405" customFormat="false" ht="12.75" hidden="false" customHeight="false" outlineLevel="0" collapsed="false">
      <c r="A2405" s="19" t="n">
        <v>42105.0833333333</v>
      </c>
      <c r="C2405" s="15" t="n">
        <v>-5.3922089124212</v>
      </c>
      <c r="D2405" s="15" t="n">
        <v>-7.4306018875355</v>
      </c>
      <c r="E2405" s="21" t="n">
        <v>-7.02306989678775</v>
      </c>
    </row>
    <row r="2406" customFormat="false" ht="12.75" hidden="false" customHeight="false" outlineLevel="0" collapsed="false">
      <c r="A2406" s="19" t="n">
        <v>42105.125</v>
      </c>
      <c r="C2406" s="15" t="n">
        <v>-4.985233022266</v>
      </c>
      <c r="D2406" s="15" t="n">
        <v>-4.6190564412865</v>
      </c>
      <c r="E2406" s="21" t="n">
        <v>-6.54265168251633</v>
      </c>
    </row>
    <row r="2407" customFormat="false" ht="12.75" hidden="false" customHeight="false" outlineLevel="0" collapsed="false">
      <c r="A2407" s="19" t="n">
        <v>42105.1666666667</v>
      </c>
      <c r="C2407" s="15" t="n">
        <v>-7.4269548889348</v>
      </c>
      <c r="D2407" s="15" t="n">
        <v>-6.426560121904</v>
      </c>
      <c r="E2407" s="21" t="n">
        <v>-6.35699042380043</v>
      </c>
    </row>
    <row r="2408" customFormat="false" ht="12.75" hidden="false" customHeight="false" outlineLevel="0" collapsed="false">
      <c r="A2408" s="19" t="n">
        <v>42105.2083333333</v>
      </c>
      <c r="C2408" s="15" t="n">
        <v>-6.5112810688768</v>
      </c>
      <c r="D2408" s="15" t="n">
        <v>-5.12120240068425</v>
      </c>
      <c r="E2408" s="21" t="n">
        <v>-5.87531582497947</v>
      </c>
    </row>
    <row r="2409" customFormat="false" ht="12.75" hidden="false" customHeight="false" outlineLevel="0" collapsed="false">
      <c r="A2409" s="19" t="n">
        <v>42105.25</v>
      </c>
      <c r="C2409" s="15" t="n">
        <v>-7.5286434747752</v>
      </c>
      <c r="D2409" s="15" t="n">
        <v>-7.0291525352125</v>
      </c>
      <c r="E2409" s="21" t="n">
        <v>-5.05899042503187</v>
      </c>
    </row>
    <row r="2410" customFormat="false" ht="12.75" hidden="false" customHeight="false" outlineLevel="0" collapsed="false">
      <c r="A2410" s="19" t="n">
        <v>42105.2916666667</v>
      </c>
      <c r="C2410" s="15" t="n">
        <v>-7.63035629763</v>
      </c>
      <c r="D2410" s="15" t="n">
        <v>-4.11710504546075</v>
      </c>
      <c r="E2410" s="21" t="n">
        <v>-4.20852130359546</v>
      </c>
    </row>
    <row r="2411" customFormat="false" ht="12.75" hidden="false" customHeight="false" outlineLevel="0" collapsed="false">
      <c r="A2411" s="19" t="n">
        <v>42105.3333333333</v>
      </c>
      <c r="C2411" s="15" t="n">
        <v>1.322590653826</v>
      </c>
      <c r="D2411" s="15" t="n">
        <v>-3.615045396219</v>
      </c>
      <c r="E2411" s="21" t="n">
        <v>-2.29475049101514</v>
      </c>
    </row>
    <row r="2412" customFormat="false" ht="12.75" hidden="false" customHeight="false" outlineLevel="0" collapsed="false">
      <c r="A2412" s="19" t="n">
        <v>42105.375</v>
      </c>
      <c r="C2412" s="15" t="n">
        <v>0.6104244074136</v>
      </c>
      <c r="D2412" s="15" t="n">
        <v>-1.70711720495075</v>
      </c>
      <c r="E2412" s="21" t="n">
        <v>-1.45963350526871</v>
      </c>
    </row>
    <row r="2413" customFormat="false" ht="12.75" hidden="false" customHeight="false" outlineLevel="0" collapsed="false">
      <c r="A2413" s="19" t="n">
        <v>42105.4166666667</v>
      </c>
      <c r="C2413" s="15" t="n">
        <v>7.0198571309748</v>
      </c>
      <c r="D2413" s="15" t="n">
        <v>-3.11300110725925</v>
      </c>
      <c r="E2413" s="21" t="n">
        <v>-3.39364867417788</v>
      </c>
    </row>
    <row r="2414" customFormat="false" ht="12.75" hidden="false" customHeight="false" outlineLevel="0" collapsed="false">
      <c r="A2414" s="19" t="n">
        <v>42105.4583333333</v>
      </c>
      <c r="C2414" s="15" t="n">
        <v>-9.8684616947716</v>
      </c>
      <c r="D2414" s="15" t="n">
        <v>-6.025207319925</v>
      </c>
      <c r="E2414" s="21" t="n">
        <v>-4.61495103088425</v>
      </c>
    </row>
    <row r="2415" customFormat="false" ht="12.75" hidden="false" customHeight="false" outlineLevel="0" collapsed="false">
      <c r="A2415" s="19" t="n">
        <v>42105.5</v>
      </c>
      <c r="C2415" s="15" t="n">
        <v>-9.664955827958</v>
      </c>
      <c r="D2415" s="15" t="n">
        <v>-7.0294597408525</v>
      </c>
      <c r="E2415" s="21" t="n">
        <v>-4.02791216873414</v>
      </c>
    </row>
    <row r="2416" customFormat="false" ht="12.75" hidden="false" customHeight="false" outlineLevel="0" collapsed="false">
      <c r="A2416" s="19" t="n">
        <v>42105.5416666667</v>
      </c>
      <c r="C2416" s="15" t="n">
        <v>-14.54825311511</v>
      </c>
      <c r="D2416" s="15" t="n">
        <v>-2.410118037186</v>
      </c>
      <c r="E2416" s="21" t="n">
        <v>-4.16861850345806</v>
      </c>
    </row>
    <row r="2417" customFormat="false" ht="12.75" hidden="false" customHeight="false" outlineLevel="0" collapsed="false">
      <c r="A2417" s="19" t="n">
        <v>42105.5833333333</v>
      </c>
      <c r="C2417" s="15" t="n">
        <v>-5.6971988866016</v>
      </c>
      <c r="D2417" s="15" t="n">
        <v>-5.4228050815365</v>
      </c>
      <c r="E2417" s="21" t="n">
        <v>-3.05982466058147</v>
      </c>
    </row>
    <row r="2418" customFormat="false" ht="12.75" hidden="false" customHeight="false" outlineLevel="0" collapsed="false">
      <c r="A2418" s="19" t="n">
        <v>42105.625</v>
      </c>
      <c r="C2418" s="15" t="n">
        <v>-7.2232100656412</v>
      </c>
      <c r="D2418" s="15" t="n">
        <v>-2.51057619416875</v>
      </c>
      <c r="E2418" s="21" t="n">
        <v>-1.75612444750812</v>
      </c>
    </row>
    <row r="2419" customFormat="false" ht="12.75" hidden="false" customHeight="false" outlineLevel="0" collapsed="false">
      <c r="A2419" s="19" t="n">
        <v>42105.6666666667</v>
      </c>
      <c r="C2419" s="15" t="n">
        <v>-5.1884855952108</v>
      </c>
      <c r="D2419" s="15" t="n">
        <v>-0.80339023367</v>
      </c>
      <c r="E2419" s="21" t="n">
        <v>-1.35845409930842</v>
      </c>
    </row>
    <row r="2420" customFormat="false" ht="12.75" hidden="false" customHeight="false" outlineLevel="0" collapsed="false">
      <c r="A2420" s="19" t="n">
        <v>42105.7083333333</v>
      </c>
      <c r="C2420" s="15" t="n">
        <v>0.6104080218264</v>
      </c>
      <c r="D2420" s="15" t="n">
        <v>0.50212255325375</v>
      </c>
      <c r="E2420" s="21" t="n">
        <v>-1.33438597560105</v>
      </c>
    </row>
    <row r="2421" customFormat="false" ht="12.75" hidden="false" customHeight="false" outlineLevel="0" collapsed="false">
      <c r="A2421" s="19" t="n">
        <v>42105.75</v>
      </c>
      <c r="C2421" s="15" t="n">
        <v>-0.712140302565999</v>
      </c>
      <c r="D2421" s="15" t="n">
        <v>-0.90382717883475</v>
      </c>
      <c r="E2421" s="21" t="n">
        <v>-1.41351728977373</v>
      </c>
    </row>
    <row r="2422" customFormat="false" ht="12.75" hidden="false" customHeight="false" outlineLevel="0" collapsed="false">
      <c r="A2422" s="19" t="n">
        <v>42105.7916666667</v>
      </c>
      <c r="C2422" s="15" t="n">
        <v>-6.612709192154</v>
      </c>
      <c r="D2422" s="15" t="n">
        <v>-2.71150128543825</v>
      </c>
      <c r="E2422" s="21" t="n">
        <v>-2.54056649133542</v>
      </c>
    </row>
    <row r="2423" customFormat="false" ht="12.75" hidden="false" customHeight="false" outlineLevel="0" collapsed="false">
      <c r="A2423" s="19" t="n">
        <v>42105.8333333333</v>
      </c>
      <c r="C2423" s="15" t="n">
        <v>-1.4242710468728</v>
      </c>
      <c r="D2423" s="15" t="n">
        <v>-1.10469375474425</v>
      </c>
      <c r="E2423" s="21" t="n">
        <v>-0.625654499814849</v>
      </c>
    </row>
    <row r="2424" customFormat="false" ht="12.75" hidden="false" customHeight="false" outlineLevel="0" collapsed="false">
      <c r="A2424" s="19" t="n">
        <v>42105.875</v>
      </c>
      <c r="C2424" s="15" t="n">
        <v>2.54333262097</v>
      </c>
      <c r="D2424" s="15" t="n">
        <v>1.205129237025</v>
      </c>
      <c r="E2424" s="21" t="n">
        <v>-1.05825327085534</v>
      </c>
    </row>
    <row r="2425" customFormat="false" ht="12.75" hidden="false" customHeight="false" outlineLevel="0" collapsed="false">
      <c r="A2425" s="19" t="n">
        <v>42105.9166666667</v>
      </c>
      <c r="C2425" s="15" t="n">
        <v>-0.1017329634724</v>
      </c>
      <c r="D2425" s="15" t="n">
        <v>-1.30556618218975</v>
      </c>
      <c r="E2425" s="21" t="n">
        <v>-0.625952000091431</v>
      </c>
    </row>
    <row r="2426" customFormat="false" ht="12.75" hidden="false" customHeight="false" outlineLevel="0" collapsed="false">
      <c r="A2426" s="19" t="n">
        <v>42105.9583333333</v>
      </c>
      <c r="C2426" s="15" t="n">
        <v>-2.746780796862</v>
      </c>
      <c r="D2426" s="15" t="n">
        <v>-1.606862388844</v>
      </c>
      <c r="E2426" s="21" t="n">
        <v>-1.23808440431272</v>
      </c>
    </row>
    <row r="2427" customFormat="false" ht="12.75" hidden="false" customHeight="false" outlineLevel="0" collapsed="false">
      <c r="A2427" s="19" t="n">
        <v>42106</v>
      </c>
      <c r="C2427" s="15" t="n">
        <v>2.1363778955316</v>
      </c>
      <c r="D2427" s="15" t="n">
        <v>-1.8077333534055</v>
      </c>
      <c r="E2427" s="21" t="n">
        <v>-1.71196243745499</v>
      </c>
    </row>
    <row r="2428" customFormat="false" ht="12.75" hidden="false" customHeight="false" outlineLevel="0" collapsed="false">
      <c r="A2428" s="19" t="n">
        <v>42106.0416666667</v>
      </c>
      <c r="C2428" s="15" t="n">
        <v>-4.3744733930476</v>
      </c>
      <c r="D2428" s="15" t="n">
        <v>-1.70731615717475</v>
      </c>
      <c r="E2428" s="21" t="n">
        <v>-1.74347925038131</v>
      </c>
    </row>
    <row r="2429" customFormat="false" ht="12.75" hidden="false" customHeight="false" outlineLevel="0" collapsed="false">
      <c r="A2429" s="19" t="n">
        <v>42106.0833333333</v>
      </c>
      <c r="C2429" s="15" t="n">
        <v>0.9155843820612</v>
      </c>
      <c r="D2429" s="15" t="n">
        <v>-1.90819077894625</v>
      </c>
      <c r="E2429" s="21" t="n">
        <v>-1.69110674448966</v>
      </c>
    </row>
    <row r="2430" customFormat="false" ht="12.75" hidden="false" customHeight="false" outlineLevel="0" collapsed="false">
      <c r="A2430" s="19" t="n">
        <v>42106.125</v>
      </c>
      <c r="C2430" s="15" t="n">
        <v>-4.4761752921776</v>
      </c>
      <c r="D2430" s="15" t="n">
        <v>-2.71165927691025</v>
      </c>
      <c r="E2430" s="21" t="n">
        <v>-2.88223197602416</v>
      </c>
    </row>
    <row r="2431" customFormat="false" ht="12.75" hidden="false" customHeight="false" outlineLevel="0" collapsed="false">
      <c r="A2431" s="19" t="n">
        <v>42106.1666666667</v>
      </c>
      <c r="C2431" s="15" t="n">
        <v>-0.610385491644</v>
      </c>
      <c r="D2431" s="15" t="n">
        <v>-2.30994879979325</v>
      </c>
      <c r="E2431" s="21" t="n">
        <v>-1.82324711307904</v>
      </c>
    </row>
    <row r="2432" customFormat="false" ht="12.75" hidden="false" customHeight="false" outlineLevel="0" collapsed="false">
      <c r="A2432" s="19" t="n">
        <v>42106.2083333333</v>
      </c>
      <c r="C2432" s="15" t="n">
        <v>6.3072955822712</v>
      </c>
      <c r="D2432" s="15" t="n">
        <v>-0.401733151819002</v>
      </c>
      <c r="E2432" s="21" t="n">
        <v>-0.356420615981092</v>
      </c>
    </row>
    <row r="2433" customFormat="false" ht="12.75" hidden="false" customHeight="false" outlineLevel="0" collapsed="false">
      <c r="A2433" s="19" t="n">
        <v>42106.25</v>
      </c>
      <c r="C2433" s="15" t="n">
        <v>1.7294139532004</v>
      </c>
      <c r="D2433" s="15" t="n">
        <v>-2.10911440733175</v>
      </c>
      <c r="E2433" s="21" t="n">
        <v>-0.388776289001042</v>
      </c>
    </row>
    <row r="2434" customFormat="false" ht="12.75" hidden="false" customHeight="false" outlineLevel="0" collapsed="false">
      <c r="A2434" s="19" t="n">
        <v>42106.2916666667</v>
      </c>
      <c r="C2434" s="15" t="n">
        <v>-0.712109238223599</v>
      </c>
      <c r="D2434" s="15" t="n">
        <v>-0.6026085050325</v>
      </c>
      <c r="E2434" s="21" t="n">
        <v>-1.01950454943384</v>
      </c>
    </row>
    <row r="2435" customFormat="false" ht="12.75" hidden="false" customHeight="false" outlineLevel="0" collapsed="false">
      <c r="A2435" s="19" t="n">
        <v>42106.3333333333</v>
      </c>
      <c r="C2435" s="15" t="n">
        <v>-6.4089616379292</v>
      </c>
      <c r="D2435" s="15" t="n">
        <v>-6.32743538368725</v>
      </c>
      <c r="E2435" s="21" t="n">
        <v>-4.23251791148701</v>
      </c>
    </row>
    <row r="2436" customFormat="false" ht="12.75" hidden="false" customHeight="false" outlineLevel="0" collapsed="false">
      <c r="A2436" s="19" t="n">
        <v>42106.375</v>
      </c>
      <c r="C2436" s="15" t="n">
        <v>-9.359087176664</v>
      </c>
      <c r="D2436" s="15" t="n">
        <v>-6.32748146453325</v>
      </c>
      <c r="E2436" s="21" t="n">
        <v>-4.69475914095597</v>
      </c>
    </row>
    <row r="2437" customFormat="false" ht="12.75" hidden="false" customHeight="false" outlineLevel="0" collapsed="false">
      <c r="A2437" s="19" t="n">
        <v>42106.4166666667</v>
      </c>
      <c r="C2437" s="15" t="n">
        <v>-6.103732024536</v>
      </c>
      <c r="D2437" s="15" t="n">
        <v>-4.51966253241375</v>
      </c>
      <c r="E2437" s="21" t="n">
        <v>-2.03443995212771</v>
      </c>
    </row>
    <row r="2438" customFormat="false" ht="12.75" hidden="false" customHeight="false" outlineLevel="0" collapsed="false">
      <c r="A2438" s="19" t="n">
        <v>42106.4583333333</v>
      </c>
      <c r="C2438" s="15" t="n">
        <v>-2.8483987198576</v>
      </c>
      <c r="D2438" s="15" t="n">
        <v>-1.10481444267425</v>
      </c>
      <c r="E2438" s="21" t="n">
        <v>-3.19317652823818</v>
      </c>
    </row>
    <row r="2439" customFormat="false" ht="12.75" hidden="false" customHeight="false" outlineLevel="0" collapsed="false">
      <c r="A2439" s="19" t="n">
        <v>42106.5</v>
      </c>
      <c r="C2439" s="15" t="n">
        <v>-6.4088756135964</v>
      </c>
      <c r="D2439" s="15" t="n">
        <v>-3.615782689755</v>
      </c>
      <c r="E2439" s="21" t="n">
        <v>-3.51452434471783</v>
      </c>
    </row>
    <row r="2440" customFormat="false" ht="12.75" hidden="false" customHeight="false" outlineLevel="0" collapsed="false">
      <c r="A2440" s="19" t="n">
        <v>42106.5416666667</v>
      </c>
      <c r="C2440" s="15" t="n">
        <v>-4.8829364628672</v>
      </c>
      <c r="D2440" s="15" t="n">
        <v>-2.812295905741</v>
      </c>
      <c r="E2440" s="21" t="n">
        <v>-2.53812912045177</v>
      </c>
    </row>
    <row r="2441" customFormat="false" ht="12.75" hidden="false" customHeight="false" outlineLevel="0" collapsed="false">
      <c r="A2441" s="19" t="n">
        <v>42106.5833333333</v>
      </c>
      <c r="C2441" s="15" t="n">
        <v>-4.47601007084</v>
      </c>
      <c r="D2441" s="15" t="n">
        <v>-1.607037934924</v>
      </c>
      <c r="E2441" s="21" t="n">
        <v>-2.01568092238144</v>
      </c>
    </row>
    <row r="2442" customFormat="false" ht="12.75" hidden="false" customHeight="false" outlineLevel="0" collapsed="false">
      <c r="A2442" s="19" t="n">
        <v>42106.625</v>
      </c>
      <c r="C2442" s="15" t="n">
        <v>-1.9328160446284</v>
      </c>
      <c r="D2442" s="15" t="n">
        <v>-1.70749024037075</v>
      </c>
      <c r="E2442" s="21" t="n">
        <v>-1.06439586170835</v>
      </c>
    </row>
    <row r="2443" customFormat="false" ht="12.75" hidden="false" customHeight="false" outlineLevel="0" collapsed="false">
      <c r="A2443" s="19" t="n">
        <v>42106.6666666667</v>
      </c>
      <c r="C2443" s="15" t="n">
        <v>-5.08634094386</v>
      </c>
      <c r="D2443" s="15" t="n">
        <v>-0.10044133381675</v>
      </c>
      <c r="E2443" s="21" t="n">
        <v>-1.15423386193025</v>
      </c>
    </row>
    <row r="2444" customFormat="false" ht="12.75" hidden="false" customHeight="false" outlineLevel="0" collapsed="false">
      <c r="A2444" s="19" t="n">
        <v>42106.7083333333</v>
      </c>
      <c r="C2444" s="15" t="n">
        <v>-1.3224442076404</v>
      </c>
      <c r="D2444" s="15" t="n">
        <v>-3.71635641457375</v>
      </c>
      <c r="E2444" s="21" t="n">
        <v>-1.0475477502965</v>
      </c>
    </row>
    <row r="2445" customFormat="false" ht="12.75" hidden="false" customHeight="false" outlineLevel="0" collapsed="false">
      <c r="A2445" s="19" t="n">
        <v>42106.75</v>
      </c>
      <c r="C2445" s="15" t="n">
        <v>-3.4586886289096</v>
      </c>
      <c r="D2445" s="15" t="n">
        <v>-1.70752754391275</v>
      </c>
      <c r="E2445" s="21" t="n">
        <v>-1.09282496974339</v>
      </c>
    </row>
    <row r="2446" customFormat="false" ht="12.75" hidden="false" customHeight="false" outlineLevel="0" collapsed="false">
      <c r="A2446" s="19" t="n">
        <v>42106.7916666667</v>
      </c>
      <c r="C2446" s="15" t="n">
        <v>2.644870664228</v>
      </c>
      <c r="D2446" s="15" t="n">
        <v>-0.200887056285499</v>
      </c>
      <c r="E2446" s="21" t="n">
        <v>-0.704030552941578</v>
      </c>
    </row>
    <row r="2447" customFormat="false" ht="12.75" hidden="false" customHeight="false" outlineLevel="0" collapsed="false">
      <c r="A2447" s="19" t="n">
        <v>42106.8333333333</v>
      </c>
      <c r="C2447" s="15" t="n">
        <v>-0.305176360234801</v>
      </c>
      <c r="D2447" s="15" t="n">
        <v>-1.4062196341865</v>
      </c>
      <c r="E2447" s="21" t="n">
        <v>-1.58332967123142</v>
      </c>
    </row>
    <row r="2448" customFormat="false" ht="12.75" hidden="false" customHeight="false" outlineLevel="0" collapsed="false">
      <c r="A2448" s="19" t="n">
        <v>42106.875</v>
      </c>
      <c r="C2448" s="15" t="n">
        <v>-7.5276582913448</v>
      </c>
      <c r="D2448" s="15" t="n">
        <v>-3.4151296949095</v>
      </c>
      <c r="E2448" s="21" t="n">
        <v>-3.07505404742021</v>
      </c>
    </row>
    <row r="2449" customFormat="false" ht="12.75" hidden="false" customHeight="false" outlineLevel="0" collapsed="false">
      <c r="A2449" s="19" t="n">
        <v>42106.9166666667</v>
      </c>
      <c r="C2449" s="15" t="n">
        <v>-3.8655412857944</v>
      </c>
      <c r="D2449" s="15" t="n">
        <v>-1.8080230044375</v>
      </c>
      <c r="E2449" s="21" t="n">
        <v>-2.34047342672202</v>
      </c>
    </row>
    <row r="2450" customFormat="false" ht="12.75" hidden="false" customHeight="false" outlineLevel="0" collapsed="false">
      <c r="A2450" s="19" t="n">
        <v>42106.9583333333</v>
      </c>
      <c r="C2450" s="15" t="n">
        <v>-4.9844970363076</v>
      </c>
      <c r="D2450" s="15" t="n">
        <v>-1.70758971648275</v>
      </c>
      <c r="E2450" s="21" t="n">
        <v>-2.18090675650348</v>
      </c>
    </row>
    <row r="2451" customFormat="false" ht="12.75" hidden="false" customHeight="false" outlineLevel="0" collapsed="false">
      <c r="A2451" s="19" t="n">
        <v>42107</v>
      </c>
      <c r="C2451" s="15" t="n">
        <v>-5.59482483703</v>
      </c>
      <c r="D2451" s="15" t="n">
        <v>-2.2098380777605</v>
      </c>
      <c r="E2451" s="21" t="n">
        <v>-2.88595713028726</v>
      </c>
    </row>
    <row r="2452" customFormat="false" ht="12.75" hidden="false" customHeight="false" outlineLevel="0" collapsed="false">
      <c r="A2452" s="19" t="n">
        <v>42107.0416666667</v>
      </c>
      <c r="C2452" s="15" t="n">
        <v>-2.4413699179104</v>
      </c>
      <c r="D2452" s="15" t="n">
        <v>-1.10492708474225</v>
      </c>
      <c r="E2452" s="21" t="n">
        <v>-3.32454421112948</v>
      </c>
    </row>
    <row r="2453" customFormat="false" ht="12.75" hidden="false" customHeight="false" outlineLevel="0" collapsed="false">
      <c r="A2453" s="19" t="n">
        <v>42107.0833333333</v>
      </c>
      <c r="C2453" s="15" t="n">
        <v>-5.08617026066</v>
      </c>
      <c r="D2453" s="15" t="n">
        <v>-3.4152540400495</v>
      </c>
      <c r="E2453" s="21" t="n">
        <v>-1.54231409435005</v>
      </c>
    </row>
    <row r="2454" customFormat="false" ht="12.75" hidden="false" customHeight="false" outlineLevel="0" collapsed="false">
      <c r="A2454" s="19" t="n">
        <v>42107.125</v>
      </c>
      <c r="C2454" s="15" t="n">
        <v>-4.8827070646464</v>
      </c>
      <c r="D2454" s="15" t="n">
        <v>-3.51572828875625</v>
      </c>
      <c r="E2454" s="21" t="n">
        <v>-2.52801401615059</v>
      </c>
    </row>
    <row r="2455" customFormat="false" ht="12.75" hidden="false" customHeight="false" outlineLevel="0" collapsed="false">
      <c r="A2455" s="19" t="n">
        <v>42107.1666666667</v>
      </c>
      <c r="C2455" s="15" t="n">
        <v>-0.712059057362799</v>
      </c>
      <c r="D2455" s="15" t="n">
        <v>0.2009002222415</v>
      </c>
      <c r="E2455" s="21" t="n">
        <v>-1.99658657158898</v>
      </c>
    </row>
    <row r="2456" customFormat="false" ht="12.75" hidden="false" customHeight="false" outlineLevel="0" collapsed="false">
      <c r="A2456" s="19" t="n">
        <v>42107.2083333333</v>
      </c>
      <c r="C2456" s="15" t="n">
        <v>2.339614765622</v>
      </c>
      <c r="D2456" s="15" t="n">
        <v>-0.10045084256275</v>
      </c>
      <c r="E2456" s="21" t="n">
        <v>-1.47809995502106</v>
      </c>
    </row>
    <row r="2457" customFormat="false" ht="12.75" hidden="false" customHeight="false" outlineLevel="0" collapsed="false">
      <c r="A2457" s="19" t="n">
        <v>42107.25</v>
      </c>
      <c r="C2457" s="15" t="n">
        <v>0.101722039747601</v>
      </c>
      <c r="D2457" s="15" t="n">
        <v>-0.703161018033249</v>
      </c>
      <c r="E2457" s="21" t="n">
        <v>-1.37009438334782</v>
      </c>
    </row>
    <row r="2458" customFormat="false" ht="12.75" hidden="false" customHeight="false" outlineLevel="0" collapsed="false">
      <c r="A2458" s="19" t="n">
        <v>42107.2916666667</v>
      </c>
      <c r="C2458" s="15" t="n">
        <v>-2.54304245953</v>
      </c>
      <c r="D2458" s="15" t="n">
        <v>-3.214473774296</v>
      </c>
      <c r="E2458" s="21" t="n">
        <v>-2.59483075577509</v>
      </c>
    </row>
    <row r="2459" customFormat="false" ht="12.75" hidden="false" customHeight="false" outlineLevel="0" collapsed="false">
      <c r="A2459" s="19" t="n">
        <v>42107.3333333333</v>
      </c>
      <c r="C2459" s="15" t="n">
        <v>-4.577461065666</v>
      </c>
      <c r="D2459" s="15" t="n">
        <v>-5.12310488132625</v>
      </c>
      <c r="E2459" s="21" t="n">
        <v>-1.80718707870523</v>
      </c>
    </row>
    <row r="2460" customFormat="false" ht="12.75" hidden="false" customHeight="false" outlineLevel="0" collapsed="false">
      <c r="A2460" s="19" t="n">
        <v>42107.375</v>
      </c>
      <c r="C2460" s="15" t="n">
        <v>-2.54302539121</v>
      </c>
      <c r="D2460" s="15" t="n">
        <v>-2.91315928159175</v>
      </c>
      <c r="E2460" s="21" t="n">
        <v>-2.22736669823582</v>
      </c>
    </row>
    <row r="2461" customFormat="false" ht="12.75" hidden="false" customHeight="false" outlineLevel="0" collapsed="false">
      <c r="A2461" s="19" t="n">
        <v>42107.4166666667</v>
      </c>
      <c r="C2461" s="15" t="n">
        <v>1.932692811358</v>
      </c>
      <c r="D2461" s="15" t="n">
        <v>-3.4154529922735</v>
      </c>
      <c r="E2461" s="21" t="n">
        <v>-2.50326082099336</v>
      </c>
    </row>
    <row r="2462" customFormat="false" ht="12.75" hidden="false" customHeight="false" outlineLevel="0" collapsed="false">
      <c r="A2462" s="19" t="n">
        <v>42107.4583333333</v>
      </c>
      <c r="C2462" s="15" t="n">
        <v>-1.9326863253964</v>
      </c>
      <c r="D2462" s="15" t="n">
        <v>-6.429134797744</v>
      </c>
      <c r="E2462" s="21" t="n">
        <v>-3.46684902084309</v>
      </c>
    </row>
    <row r="2463" customFormat="false" ht="12.75" hidden="false" customHeight="false" outlineLevel="0" collapsed="false">
      <c r="A2463" s="19" t="n">
        <v>42107.5</v>
      </c>
      <c r="C2463" s="15" t="n">
        <v>-1.1189199070412</v>
      </c>
      <c r="D2463" s="15" t="n">
        <v>-2.2100311784485</v>
      </c>
      <c r="E2463" s="21" t="n">
        <v>-3.27838335138163</v>
      </c>
    </row>
    <row r="2464" customFormat="false" ht="12.75" hidden="false" customHeight="false" outlineLevel="0" collapsed="false">
      <c r="A2464" s="19" t="n">
        <v>42107.5416666667</v>
      </c>
      <c r="C2464" s="15" t="n">
        <v>-2.3395519542044</v>
      </c>
      <c r="D2464" s="15" t="n">
        <v>-2.41096065837</v>
      </c>
      <c r="E2464" s="21" t="n">
        <v>-3.20968068948456</v>
      </c>
    </row>
    <row r="2465" customFormat="false" ht="12.75" hidden="false" customHeight="false" outlineLevel="0" collapsed="false">
      <c r="A2465" s="19" t="n">
        <v>42107.5833333333</v>
      </c>
      <c r="C2465" s="15" t="n">
        <v>-3.1532985733084</v>
      </c>
      <c r="D2465" s="15" t="n">
        <v>-5.0228712770375</v>
      </c>
      <c r="E2465" s="21" t="n">
        <v>-3.73833466825862</v>
      </c>
    </row>
    <row r="2466" customFormat="false" ht="12.75" hidden="false" customHeight="false" outlineLevel="0" collapsed="false">
      <c r="A2466" s="19" t="n">
        <v>42107.625</v>
      </c>
      <c r="C2466" s="15" t="n">
        <v>-6.103138047</v>
      </c>
      <c r="D2466" s="15" t="n">
        <v>-5.0229078491375</v>
      </c>
      <c r="E2466" s="21" t="n">
        <v>-4.40120039235209</v>
      </c>
    </row>
    <row r="2467" customFormat="false" ht="12.75" hidden="false" customHeight="false" outlineLevel="0" collapsed="false">
      <c r="A2467" s="19" t="n">
        <v>42107.6666666667</v>
      </c>
      <c r="C2467" s="15" t="n">
        <v>-10.7821743648616</v>
      </c>
      <c r="D2467" s="15" t="n">
        <v>-5.0229444212375</v>
      </c>
      <c r="E2467" s="21" t="n">
        <v>-4.12128011296315</v>
      </c>
    </row>
    <row r="2468" customFormat="false" ht="12.75" hidden="false" customHeight="false" outlineLevel="0" collapsed="false">
      <c r="A2468" s="19" t="n">
        <v>42107.7083333333</v>
      </c>
      <c r="C2468" s="15" t="n">
        <v>-0.305154854151597</v>
      </c>
      <c r="D2468" s="15" t="n">
        <v>-3.11424821586925</v>
      </c>
      <c r="E2468" s="21" t="n">
        <v>-3.32145825504229</v>
      </c>
    </row>
    <row r="2469" customFormat="false" ht="12.75" hidden="false" customHeight="false" outlineLevel="0" collapsed="false">
      <c r="A2469" s="19" t="n">
        <v>42107.75</v>
      </c>
      <c r="C2469" s="15" t="n">
        <v>-0.712025603455599</v>
      </c>
      <c r="D2469" s="15" t="n">
        <v>-5.0230175654375</v>
      </c>
      <c r="E2469" s="21" t="n">
        <v>-3.2133412806844</v>
      </c>
    </row>
    <row r="2470" customFormat="false" ht="12.75" hidden="false" customHeight="false" outlineLevel="0" collapsed="false">
      <c r="A2470" s="19" t="n">
        <v>42107.7916666667</v>
      </c>
      <c r="C2470" s="15" t="n">
        <v>-3.4583984674696</v>
      </c>
      <c r="D2470" s="15" t="n">
        <v>-2.71244923427025</v>
      </c>
      <c r="E2470" s="21" t="n">
        <v>-2.92747871308174</v>
      </c>
    </row>
    <row r="2471" customFormat="false" ht="12.75" hidden="false" customHeight="false" outlineLevel="0" collapsed="false">
      <c r="A2471" s="19" t="n">
        <v>42107.8333333333</v>
      </c>
      <c r="C2471" s="15" t="n">
        <v>-1.118889866798</v>
      </c>
      <c r="D2471" s="15" t="n">
        <v>-2.71246898320425</v>
      </c>
      <c r="E2471" s="21" t="n">
        <v>-3.79751498486606</v>
      </c>
    </row>
    <row r="2472" customFormat="false" ht="12.75" hidden="false" customHeight="false" outlineLevel="0" collapsed="false">
      <c r="A2472" s="19" t="n">
        <v>42107.875</v>
      </c>
      <c r="C2472" s="15" t="n">
        <v>-4.577261366322</v>
      </c>
      <c r="D2472" s="15" t="n">
        <v>-4.420352007929</v>
      </c>
      <c r="E2472" s="21" t="n">
        <v>-3.95303979469728</v>
      </c>
    </row>
    <row r="2473" customFormat="false" ht="12.75" hidden="false" customHeight="false" outlineLevel="0" collapsed="false">
      <c r="A2473" s="19" t="n">
        <v>42107.9166666667</v>
      </c>
      <c r="C2473" s="15" t="n">
        <v>-3.4583636480968</v>
      </c>
      <c r="D2473" s="15" t="n">
        <v>-3.8176045289165</v>
      </c>
      <c r="E2473" s="21" t="n">
        <v>-3.81540272824686</v>
      </c>
    </row>
    <row r="2474" customFormat="false" ht="12.75" hidden="false" customHeight="false" outlineLevel="0" collapsed="false">
      <c r="A2474" s="19" t="n">
        <v>42107.9583333333</v>
      </c>
      <c r="C2474" s="15" t="n">
        <v>-4.9840955894212</v>
      </c>
      <c r="D2474" s="15" t="n">
        <v>-4.2194883577875</v>
      </c>
      <c r="E2474" s="21" t="n">
        <v>-3.68632717797423</v>
      </c>
    </row>
    <row r="2475" customFormat="false" ht="12.75" hidden="false" customHeight="false" outlineLevel="0" collapsed="false">
      <c r="A2475" s="19" t="n">
        <v>42108</v>
      </c>
      <c r="C2475" s="15" t="n">
        <v>-5.2892265479248</v>
      </c>
      <c r="D2475" s="15" t="n">
        <v>-3.91812485846925</v>
      </c>
      <c r="E2475" s="21" t="n">
        <v>-3.70988799889916</v>
      </c>
    </row>
    <row r="2476" customFormat="false" ht="12.75" hidden="false" customHeight="false" outlineLevel="0" collapsed="false">
      <c r="A2476" s="19" t="n">
        <v>42108.0416666667</v>
      </c>
      <c r="C2476" s="15" t="n">
        <v>-5.289208796872</v>
      </c>
      <c r="D2476" s="15" t="n">
        <v>-3.71722244190175</v>
      </c>
      <c r="E2476" s="21" t="n">
        <v>-4.09299579186011</v>
      </c>
    </row>
    <row r="2477" customFormat="false" ht="12.75" hidden="false" customHeight="false" outlineLevel="0" collapsed="false">
      <c r="A2477" s="19" t="n">
        <v>42108.0833333333</v>
      </c>
      <c r="C2477" s="15" t="n">
        <v>-4.6788997713016</v>
      </c>
      <c r="D2477" s="15" t="n">
        <v>-3.31538469387675</v>
      </c>
      <c r="E2477" s="21" t="n">
        <v>-3.68430628000945</v>
      </c>
    </row>
    <row r="2478" customFormat="false" ht="12.75" hidden="false" customHeight="false" outlineLevel="0" collapsed="false">
      <c r="A2478" s="19" t="n">
        <v>42108.125</v>
      </c>
      <c r="C2478" s="15" t="n">
        <v>-3.9668799710748</v>
      </c>
      <c r="D2478" s="15" t="n">
        <v>-2.813074160029</v>
      </c>
      <c r="E2478" s="21" t="n">
        <v>-3.75973525374274</v>
      </c>
    </row>
    <row r="2479" customFormat="false" ht="12.75" hidden="false" customHeight="false" outlineLevel="0" collapsed="false">
      <c r="A2479" s="19" t="n">
        <v>42108.1666666667</v>
      </c>
      <c r="C2479" s="15" t="n">
        <v>-3.051435890604</v>
      </c>
      <c r="D2479" s="15" t="n">
        <v>-3.51636830050625</v>
      </c>
      <c r="E2479" s="21" t="n">
        <v>-3.67120280033347</v>
      </c>
    </row>
    <row r="2480" customFormat="false" ht="12.75" hidden="false" customHeight="false" outlineLevel="0" collapsed="false">
      <c r="A2480" s="19" t="n">
        <v>42108.2083333333</v>
      </c>
      <c r="C2480" s="15" t="n">
        <v>-5.7977087342628</v>
      </c>
      <c r="D2480" s="15" t="n">
        <v>-3.71733069531775</v>
      </c>
      <c r="E2480" s="21" t="n">
        <v>-3.07372567079945</v>
      </c>
    </row>
    <row r="2481" customFormat="false" ht="12.75" hidden="false" customHeight="false" outlineLevel="0" collapsed="false">
      <c r="A2481" s="19" t="n">
        <v>42108.25</v>
      </c>
      <c r="C2481" s="15" t="n">
        <v>-3.55998464339</v>
      </c>
      <c r="D2481" s="15" t="n">
        <v>-2.71266647254425</v>
      </c>
      <c r="E2481" s="21" t="n">
        <v>-3.25435731973904</v>
      </c>
    </row>
    <row r="2482" customFormat="false" ht="12.75" hidden="false" customHeight="false" outlineLevel="0" collapsed="false">
      <c r="A2482" s="19" t="n">
        <v>42108.2916666667</v>
      </c>
      <c r="C2482" s="15" t="n">
        <v>-3.051405167628</v>
      </c>
      <c r="D2482" s="15" t="n">
        <v>-4.420673842409</v>
      </c>
      <c r="E2482" s="21" t="n">
        <v>-3.38644448363704</v>
      </c>
    </row>
    <row r="2483" customFormat="false" ht="12.75" hidden="false" customHeight="false" outlineLevel="0" collapsed="false">
      <c r="A2483" s="19" t="n">
        <v>42108.3333333333</v>
      </c>
      <c r="C2483" s="15" t="n">
        <v>-2.1359764486452</v>
      </c>
      <c r="D2483" s="15" t="n">
        <v>-1.30611768945775</v>
      </c>
      <c r="E2483" s="21" t="n">
        <v>-2.12848240985747</v>
      </c>
    </row>
    <row r="2484" customFormat="false" ht="12.75" hidden="false" customHeight="false" outlineLevel="0" collapsed="false">
      <c r="A2484" s="19" t="n">
        <v>42108.375</v>
      </c>
      <c r="C2484" s="15" t="n">
        <v>-0.203425645709599</v>
      </c>
      <c r="D2484" s="15" t="n">
        <v>-5.8273367304475</v>
      </c>
      <c r="E2484" s="21" t="n">
        <v>-2.60857356150419</v>
      </c>
    </row>
    <row r="2485" customFormat="false" ht="12.75" hidden="false" customHeight="false" outlineLevel="0" collapsed="false">
      <c r="A2485" s="19" t="n">
        <v>42108.4166666667</v>
      </c>
      <c r="C2485" s="15" t="n">
        <v>2.2376745927448</v>
      </c>
      <c r="D2485" s="15" t="n">
        <v>-3.616993957707</v>
      </c>
      <c r="E2485" s="21" t="n">
        <v>-3.49715944183582</v>
      </c>
    </row>
    <row r="2486" customFormat="false" ht="12.75" hidden="false" customHeight="false" outlineLevel="0" collapsed="false">
      <c r="A2486" s="19" t="n">
        <v>42108.4583333333</v>
      </c>
      <c r="C2486" s="15" t="n">
        <v>-5.695879846832</v>
      </c>
      <c r="D2486" s="15" t="n">
        <v>-0.90425507240475</v>
      </c>
      <c r="E2486" s="21" t="n">
        <v>-2.86202369677007</v>
      </c>
    </row>
    <row r="2487" customFormat="false" ht="12.75" hidden="false" customHeight="false" outlineLevel="0" collapsed="false">
      <c r="A2487" s="19" t="n">
        <v>42108.5</v>
      </c>
      <c r="C2487" s="15" t="n">
        <v>-6.4078433216028</v>
      </c>
      <c r="D2487" s="15" t="n">
        <v>-5.52604344956125</v>
      </c>
      <c r="E2487" s="21" t="n">
        <v>-4.19170800352319</v>
      </c>
    </row>
    <row r="2488" customFormat="false" ht="12.75" hidden="false" customHeight="false" outlineLevel="0" collapsed="false">
      <c r="A2488" s="19" t="n">
        <v>42108.5416666667</v>
      </c>
      <c r="C2488" s="15" t="n">
        <v>1.7290947756164</v>
      </c>
      <c r="D2488" s="15" t="n">
        <v>-3.51659870473625</v>
      </c>
      <c r="E2488" s="21" t="n">
        <v>-4.50764952922353</v>
      </c>
    </row>
    <row r="2489" customFormat="false" ht="12.75" hidden="false" customHeight="false" outlineLevel="0" collapsed="false">
      <c r="A2489" s="19" t="n">
        <v>42108.5833333333</v>
      </c>
      <c r="C2489" s="15" t="n">
        <v>-2.4410667845472</v>
      </c>
      <c r="D2489" s="15" t="n">
        <v>-4.2199491662475</v>
      </c>
      <c r="E2489" s="21" t="n">
        <v>-4.82300271663658</v>
      </c>
    </row>
    <row r="2490" customFormat="false" ht="12.75" hidden="false" customHeight="false" outlineLevel="0" collapsed="false">
      <c r="A2490" s="19" t="n">
        <v>42108.625</v>
      </c>
      <c r="C2490" s="15" t="n">
        <v>1.017107746564</v>
      </c>
      <c r="D2490" s="15" t="n">
        <v>-0.6028542695445</v>
      </c>
      <c r="E2490" s="21" t="n">
        <v>-2.93600151675669</v>
      </c>
    </row>
    <row r="2491" customFormat="false" ht="12.75" hidden="false" customHeight="false" outlineLevel="0" collapsed="false">
      <c r="A2491" s="19" t="n">
        <v>42108.6666666667</v>
      </c>
      <c r="C2491" s="15" t="n">
        <v>-6.20433643069</v>
      </c>
      <c r="D2491" s="15" t="n">
        <v>-0.401905772130999</v>
      </c>
      <c r="E2491" s="21" t="n">
        <v>-2.58248047475528</v>
      </c>
    </row>
    <row r="2492" customFormat="false" ht="12.75" hidden="false" customHeight="false" outlineLevel="0" collapsed="false">
      <c r="A2492" s="19" t="n">
        <v>42108.7083333333</v>
      </c>
      <c r="C2492" s="15" t="n">
        <v>-6.3060256992632</v>
      </c>
      <c r="D2492" s="15" t="n">
        <v>-3.31574675766675</v>
      </c>
      <c r="E2492" s="21" t="n">
        <v>-2.59863023991905</v>
      </c>
    </row>
    <row r="2493" customFormat="false" ht="12.75" hidden="false" customHeight="false" outlineLevel="0" collapsed="false">
      <c r="A2493" s="19" t="n">
        <v>42108.75</v>
      </c>
      <c r="C2493" s="15" t="n">
        <v>5.08548752786</v>
      </c>
      <c r="D2493" s="15" t="n">
        <v>-3.4162488011695</v>
      </c>
      <c r="E2493" s="21" t="n">
        <v>-3.72359744201983</v>
      </c>
    </row>
    <row r="2494" customFormat="false" ht="12.75" hidden="false" customHeight="false" outlineLevel="0" collapsed="false">
      <c r="A2494" s="19" t="n">
        <v>42108.7916666667</v>
      </c>
      <c r="C2494" s="15" t="n">
        <v>-4.1700857768228</v>
      </c>
      <c r="D2494" s="15" t="n">
        <v>-3.31579503283875</v>
      </c>
      <c r="E2494" s="21" t="n">
        <v>-3.56358635796557</v>
      </c>
    </row>
    <row r="2495" customFormat="false" ht="12.75" hidden="false" customHeight="false" outlineLevel="0" collapsed="false">
      <c r="A2495" s="19" t="n">
        <v>42108.8333333333</v>
      </c>
      <c r="C2495" s="15" t="n">
        <v>-4.3734899164492</v>
      </c>
      <c r="D2495" s="15" t="n">
        <v>-2.71294295762025</v>
      </c>
      <c r="E2495" s="21" t="n">
        <v>-3.95721597455577</v>
      </c>
    </row>
    <row r="2496" customFormat="false" ht="12.75" hidden="false" customHeight="false" outlineLevel="0" collapsed="false">
      <c r="A2496" s="19" t="n">
        <v>42108.875</v>
      </c>
      <c r="C2496" s="15" t="n">
        <v>-3.763222878946</v>
      </c>
      <c r="D2496" s="15" t="n">
        <v>-3.51680350849625</v>
      </c>
      <c r="E2496" s="21" t="n">
        <v>-4.07878865675893</v>
      </c>
    </row>
    <row r="2497" customFormat="false" ht="12.75" hidden="false" customHeight="false" outlineLevel="0" collapsed="false">
      <c r="A2497" s="19" t="n">
        <v>42108.9166666667</v>
      </c>
      <c r="C2497" s="15" t="n">
        <v>-5.1871276396716</v>
      </c>
      <c r="D2497" s="15" t="n">
        <v>-4.32067576244425</v>
      </c>
      <c r="E2497" s="21" t="n">
        <v>-4.79478071033177</v>
      </c>
    </row>
    <row r="2498" customFormat="false" ht="12.75" hidden="false" customHeight="false" outlineLevel="0" collapsed="false">
      <c r="A2498" s="19" t="n">
        <v>42108.9583333333</v>
      </c>
      <c r="C2498" s="15" t="n">
        <v>-4.2717378364584</v>
      </c>
      <c r="D2498" s="15" t="n">
        <v>-3.71781783568975</v>
      </c>
      <c r="E2498" s="21" t="n">
        <v>-4.66271297510106</v>
      </c>
    </row>
    <row r="2499" customFormat="false" ht="12.75" hidden="false" customHeight="false" outlineLevel="0" collapsed="false">
      <c r="A2499" s="19" t="n">
        <v>42109</v>
      </c>
      <c r="C2499" s="15" t="n">
        <v>-5.08538511794</v>
      </c>
      <c r="D2499" s="15" t="n">
        <v>-4.6221855501625</v>
      </c>
      <c r="E2499" s="21" t="n">
        <v>-4.6652452742317</v>
      </c>
    </row>
    <row r="2500" customFormat="false" ht="12.75" hidden="false" customHeight="false" outlineLevel="0" collapsed="false">
      <c r="A2500" s="19" t="n">
        <v>42109.0416666667</v>
      </c>
      <c r="C2500" s="15" t="n">
        <v>-4.2717091616808</v>
      </c>
      <c r="D2500" s="15" t="n">
        <v>-4.823185248516</v>
      </c>
      <c r="E2500" s="21" t="n">
        <v>-5.03004494157325</v>
      </c>
    </row>
    <row r="2501" customFormat="false" ht="12.75" hidden="false" customHeight="false" outlineLevel="0" collapsed="false">
      <c r="A2501" s="19" t="n">
        <v>42109.0833333333</v>
      </c>
      <c r="C2501" s="15" t="n">
        <v>-2.746089529902</v>
      </c>
      <c r="D2501" s="15" t="n">
        <v>-3.51693151084625</v>
      </c>
      <c r="E2501" s="21" t="n">
        <v>-5.28559139040662</v>
      </c>
    </row>
    <row r="2502" customFormat="false" ht="12.75" hidden="false" customHeight="false" outlineLevel="0" collapsed="false">
      <c r="A2502" s="19" t="n">
        <v>42109.125</v>
      </c>
      <c r="C2502" s="15" t="n">
        <v>-4.2716804869032</v>
      </c>
      <c r="D2502" s="15" t="n">
        <v>-3.617441600211</v>
      </c>
      <c r="E2502" s="21" t="n">
        <v>-4.1593759907329</v>
      </c>
    </row>
    <row r="2503" customFormat="false" ht="12.75" hidden="false" customHeight="false" outlineLevel="0" collapsed="false">
      <c r="A2503" s="19" t="n">
        <v>42109.1666666667</v>
      </c>
      <c r="C2503" s="15" t="n">
        <v>-1.017063368932</v>
      </c>
      <c r="D2503" s="15" t="n">
        <v>-3.4164974914495</v>
      </c>
      <c r="E2503" s="21" t="n">
        <v>-4.58769565251596</v>
      </c>
    </row>
    <row r="2504" customFormat="false" ht="12.75" hidden="false" customHeight="false" outlineLevel="0" collapsed="false">
      <c r="A2504" s="19" t="n">
        <v>42109.2083333333</v>
      </c>
      <c r="C2504" s="15" t="n">
        <v>1.3221779418484</v>
      </c>
      <c r="D2504" s="15" t="n">
        <v>-3.21555045692</v>
      </c>
      <c r="E2504" s="21" t="n">
        <v>-4.52280703112061</v>
      </c>
    </row>
    <row r="2505" customFormat="false" ht="12.75" hidden="false" customHeight="false" outlineLevel="0" collapsed="false">
      <c r="A2505" s="19" t="n">
        <v>42109.25</v>
      </c>
      <c r="C2505" s="15" t="n">
        <v>0.813645233283204</v>
      </c>
      <c r="D2505" s="15" t="n">
        <v>-1.90924698119425</v>
      </c>
      <c r="E2505" s="21" t="n">
        <v>-2.96186869594044</v>
      </c>
    </row>
    <row r="2506" customFormat="false" ht="12.75" hidden="false" customHeight="false" outlineLevel="0" collapsed="false">
      <c r="A2506" s="19" t="n">
        <v>42109.2916666667</v>
      </c>
      <c r="C2506" s="15" t="n">
        <v>0.610231876764002</v>
      </c>
      <c r="D2506" s="15" t="n">
        <v>-4.6224210744865</v>
      </c>
      <c r="E2506" s="21" t="n">
        <v>-3.81564758157189</v>
      </c>
    </row>
    <row r="2507" customFormat="false" ht="12.75" hidden="false" customHeight="false" outlineLevel="0" collapsed="false">
      <c r="A2507" s="19" t="n">
        <v>42109.3333333333</v>
      </c>
      <c r="C2507" s="15" t="n">
        <v>-2.3392143428348</v>
      </c>
      <c r="D2507" s="15" t="n">
        <v>-4.12001399029475</v>
      </c>
      <c r="E2507" s="21" t="n">
        <v>-3.96606806554573</v>
      </c>
    </row>
    <row r="2508" customFormat="false" ht="12.75" hidden="false" customHeight="false" outlineLevel="0" collapsed="false">
      <c r="A2508" s="19" t="n">
        <v>42109.375</v>
      </c>
      <c r="C2508" s="15" t="n">
        <v>-3.2545481619584</v>
      </c>
      <c r="D2508" s="15" t="n">
        <v>-3.11515520394925</v>
      </c>
      <c r="E2508" s="21" t="n">
        <v>-3.22958853990445</v>
      </c>
    </row>
    <row r="2509" customFormat="false" ht="12.75" hidden="false" customHeight="false" outlineLevel="0" collapsed="false">
      <c r="A2509" s="19" t="n">
        <v>42109.4166666667</v>
      </c>
      <c r="C2509" s="15" t="n">
        <v>-4.068171547792</v>
      </c>
      <c r="D2509" s="15" t="n">
        <v>-4.52203240449375</v>
      </c>
      <c r="E2509" s="21" t="n">
        <v>-5.09141143113427</v>
      </c>
    </row>
    <row r="2510" customFormat="false" ht="12.75" hidden="false" customHeight="false" outlineLevel="0" collapsed="false">
      <c r="A2510" s="19" t="n">
        <v>42109.4583333333</v>
      </c>
      <c r="C2510" s="15" t="n">
        <v>-7.62779604963</v>
      </c>
      <c r="D2510" s="15" t="n">
        <v>-5.8284397449835</v>
      </c>
      <c r="E2510" s="21" t="n">
        <v>-5.36372872281967</v>
      </c>
    </row>
    <row r="2511" customFormat="false" ht="12.75" hidden="false" customHeight="false" outlineLevel="0" collapsed="false">
      <c r="A2511" s="19" t="n">
        <v>42109.5</v>
      </c>
      <c r="C2511" s="15" t="n">
        <v>-0.406814423848002</v>
      </c>
      <c r="D2511" s="15" t="n">
        <v>-5.52700895300125</v>
      </c>
      <c r="E2511" s="21" t="n">
        <v>-3.92909769616072</v>
      </c>
    </row>
    <row r="2512" customFormat="false" ht="12.75" hidden="false" customHeight="false" outlineLevel="0" collapsed="false">
      <c r="A2512" s="19" t="n">
        <v>42109.5416666667</v>
      </c>
      <c r="C2512" s="15" t="n">
        <v>-5.8987893465448</v>
      </c>
      <c r="D2512" s="15" t="n">
        <v>-2.31131147623925</v>
      </c>
      <c r="E2512" s="21" t="n">
        <v>-4.8986505581326</v>
      </c>
    </row>
    <row r="2513" customFormat="false" ht="12.75" hidden="false" customHeight="false" outlineLevel="0" collapsed="false">
      <c r="A2513" s="19" t="n">
        <v>42109.5833333333</v>
      </c>
      <c r="C2513" s="15" t="n">
        <v>-7.7294221654192</v>
      </c>
      <c r="D2513" s="15" t="n">
        <v>-4.12019392502675</v>
      </c>
      <c r="E2513" s="21" t="n">
        <v>-3.76052614650412</v>
      </c>
    </row>
    <row r="2514" customFormat="false" ht="12.75" hidden="false" customHeight="false" outlineLevel="0" collapsed="false">
      <c r="A2514" s="19" t="n">
        <v>42109.625</v>
      </c>
      <c r="C2514" s="15" t="n">
        <v>-0.406810327451199</v>
      </c>
      <c r="D2514" s="15" t="n">
        <v>-3.4167710507575</v>
      </c>
      <c r="E2514" s="21" t="n">
        <v>-4.36958417738596</v>
      </c>
    </row>
    <row r="2515" customFormat="false" ht="12.75" hidden="false" customHeight="false" outlineLevel="0" collapsed="false">
      <c r="A2515" s="19" t="n">
        <v>42109.6666666667</v>
      </c>
      <c r="C2515" s="15" t="n">
        <v>-5.08511202482</v>
      </c>
      <c r="D2515" s="15" t="n">
        <v>-2.71333793630025</v>
      </c>
      <c r="E2515" s="21" t="n">
        <v>-3.80102481661298</v>
      </c>
    </row>
    <row r="2516" customFormat="false" ht="12.75" hidden="false" customHeight="false" outlineLevel="0" collapsed="false">
      <c r="A2516" s="19" t="n">
        <v>42109.7083333333</v>
      </c>
      <c r="C2516" s="15" t="n">
        <v>-5.0850949565</v>
      </c>
      <c r="D2516" s="15" t="n">
        <v>-3.4168207888135</v>
      </c>
      <c r="E2516" s="21" t="n">
        <v>-3.07120282209939</v>
      </c>
    </row>
    <row r="2517" customFormat="false" ht="12.75" hidden="false" customHeight="false" outlineLevel="0" collapsed="false">
      <c r="A2517" s="19" t="n">
        <v>42109.75</v>
      </c>
      <c r="C2517" s="15" t="n">
        <v>4.576570099362</v>
      </c>
      <c r="D2517" s="15" t="n">
        <v>-2.11040467101975</v>
      </c>
      <c r="E2517" s="21" t="n">
        <v>-0.935598272531717</v>
      </c>
    </row>
    <row r="2518" customFormat="false" ht="12.75" hidden="false" customHeight="false" outlineLevel="0" collapsed="false">
      <c r="A2518" s="19" t="n">
        <v>42109.7916666667</v>
      </c>
      <c r="D2518" s="15" t="n">
        <v>1.50744287950125</v>
      </c>
      <c r="E2518" s="21" t="n">
        <v>-0.47717949869791</v>
      </c>
    </row>
    <row r="2519" customFormat="false" ht="12.75" hidden="false" customHeight="false" outlineLevel="0" collapsed="false">
      <c r="A2519" s="19" t="n">
        <v>42109.8333333333</v>
      </c>
      <c r="C2519" s="15" t="n">
        <v>-2.54252187577</v>
      </c>
      <c r="D2519" s="15" t="n">
        <v>-2.51242308521875</v>
      </c>
      <c r="E2519" s="21" t="n">
        <v>-4.23255913360869</v>
      </c>
    </row>
    <row r="2520" customFormat="false" ht="12.75" hidden="false" customHeight="false" outlineLevel="0" collapsed="false">
      <c r="A2520" s="19" t="n">
        <v>42109.875</v>
      </c>
      <c r="C2520" s="15" t="n">
        <v>-2.1357112069524</v>
      </c>
      <c r="D2520" s="15" t="n">
        <v>-5.72836632649275</v>
      </c>
      <c r="E2520" s="21" t="n">
        <v>-4.22977341578246</v>
      </c>
    </row>
    <row r="2521" customFormat="false" ht="12.75" hidden="false" customHeight="false" outlineLevel="0" collapsed="false">
      <c r="A2521" s="19" t="n">
        <v>42109.9166666667</v>
      </c>
      <c r="C2521" s="15" t="n">
        <v>-3.966307499622</v>
      </c>
      <c r="D2521" s="15" t="n">
        <v>-4.32143061058825</v>
      </c>
      <c r="E2521" s="21" t="n">
        <v>-4.67026661992485</v>
      </c>
    </row>
    <row r="2522" customFormat="false" ht="12.75" hidden="false" customHeight="false" outlineLevel="0" collapsed="false">
      <c r="A2522" s="19" t="n">
        <v>42109.9583333333</v>
      </c>
      <c r="C2522" s="15" t="n">
        <v>-2.7458959751532</v>
      </c>
      <c r="D2522" s="15" t="n">
        <v>-4.52246029806375</v>
      </c>
      <c r="E2522" s="21" t="n">
        <v>-4.42091845933821</v>
      </c>
    </row>
    <row r="2523" customFormat="false" ht="12.75" hidden="false" customHeight="false" outlineLevel="0" collapsed="false">
      <c r="A2523" s="19" t="n">
        <v>42110</v>
      </c>
      <c r="C2523" s="15" t="n">
        <v>-4.1696798921732</v>
      </c>
      <c r="D2523" s="15" t="n">
        <v>-5.4269918555445</v>
      </c>
      <c r="E2523" s="21" t="n">
        <v>-5.94960485049116</v>
      </c>
    </row>
    <row r="2524" customFormat="false" ht="12.75" hidden="false" customHeight="false" outlineLevel="0" collapsed="false">
      <c r="A2524" s="19" t="n">
        <v>42110.0416666667</v>
      </c>
      <c r="C2524" s="15" t="n">
        <v>-5.593454250934</v>
      </c>
      <c r="D2524" s="15" t="n">
        <v>-7.13554122393125</v>
      </c>
      <c r="E2524" s="21" t="n">
        <v>-6.45731269206715</v>
      </c>
    </row>
    <row r="2525" customFormat="false" ht="12.75" hidden="false" customHeight="false" outlineLevel="0" collapsed="false">
      <c r="A2525" s="19" t="n">
        <v>42110.0833333333</v>
      </c>
      <c r="C2525" s="15" t="n">
        <v>-4.7798448611228</v>
      </c>
      <c r="D2525" s="15" t="n">
        <v>-6.6330865960095</v>
      </c>
      <c r="E2525" s="21" t="n">
        <v>-5.74466418132812</v>
      </c>
    </row>
    <row r="2526" customFormat="false" ht="12.75" hidden="false" customHeight="false" outlineLevel="0" collapsed="false">
      <c r="A2526" s="19" t="n">
        <v>42110.125</v>
      </c>
      <c r="C2526" s="15" t="n">
        <v>-2.949256078514</v>
      </c>
      <c r="D2526" s="15" t="n">
        <v>-8.04016348022</v>
      </c>
      <c r="E2526" s="21" t="n">
        <v>-5.90790061940507</v>
      </c>
    </row>
    <row r="2527" customFormat="false" ht="12.75" hidden="false" customHeight="false" outlineLevel="0" collapsed="false">
      <c r="A2527" s="19" t="n">
        <v>42110.1666666667</v>
      </c>
      <c r="C2527" s="15" t="n">
        <v>-4.067925763984</v>
      </c>
      <c r="D2527" s="15" t="n">
        <v>-7.13569702107725</v>
      </c>
      <c r="E2527" s="21" t="n">
        <v>-6.50033783242317</v>
      </c>
    </row>
    <row r="2528" customFormat="false" ht="12.75" hidden="false" customHeight="false" outlineLevel="0" collapsed="false">
      <c r="A2528" s="19" t="n">
        <v>42110.2083333333</v>
      </c>
      <c r="C2528" s="15" t="n">
        <v>-2.6441428710632</v>
      </c>
      <c r="D2528" s="15" t="n">
        <v>-7.53776297900625</v>
      </c>
      <c r="E2528" s="21" t="n">
        <v>-6.26646878864649</v>
      </c>
    </row>
    <row r="2529" customFormat="false" ht="12.75" hidden="false" customHeight="false" outlineLevel="0" collapsed="false">
      <c r="A2529" s="19" t="n">
        <v>42110.25</v>
      </c>
      <c r="C2529" s="15" t="n">
        <v>-3.9662009933052</v>
      </c>
      <c r="D2529" s="15" t="n">
        <v>-7.4373135993275</v>
      </c>
      <c r="E2529" s="21" t="n">
        <v>-6.95776141150698</v>
      </c>
    </row>
    <row r="2530" customFormat="false" ht="12.75" hidden="false" customHeight="false" outlineLevel="0" collapsed="false">
      <c r="A2530" s="19" t="n">
        <v>42110.2916666667</v>
      </c>
      <c r="C2530" s="15" t="n">
        <v>-7.118798400028</v>
      </c>
      <c r="D2530" s="15" t="n">
        <v>-5.72878324843275</v>
      </c>
      <c r="E2530" s="21" t="n">
        <v>-5.7703897256347</v>
      </c>
    </row>
    <row r="2531" customFormat="false" ht="12.75" hidden="false" customHeight="false" outlineLevel="0" collapsed="false">
      <c r="A2531" s="19" t="n">
        <v>42110.3333333333</v>
      </c>
      <c r="C2531" s="15" t="n">
        <v>-8.13574229072</v>
      </c>
      <c r="D2531" s="15" t="n">
        <v>-5.628319239914</v>
      </c>
      <c r="E2531" s="21" t="n">
        <v>-5.90107804983275</v>
      </c>
    </row>
    <row r="2532" customFormat="false" ht="12.75" hidden="false" customHeight="false" outlineLevel="0" collapsed="false">
      <c r="A2532" s="19" t="n">
        <v>42110.375</v>
      </c>
      <c r="C2532" s="15" t="n">
        <v>-7.3221434832672</v>
      </c>
      <c r="D2532" s="15" t="n">
        <v>-4.92481517558275</v>
      </c>
      <c r="E2532" s="21" t="n">
        <v>-4.60764894862859</v>
      </c>
    </row>
    <row r="2533" customFormat="false" ht="12.75" hidden="false" customHeight="false" outlineLevel="0" collapsed="false">
      <c r="A2533" s="19" t="n">
        <v>42110.4166666667</v>
      </c>
      <c r="C2533" s="15" t="n">
        <v>-7.0170306171828</v>
      </c>
      <c r="D2533" s="15" t="n">
        <v>-5.628401161418</v>
      </c>
      <c r="E2533" s="21" t="n">
        <v>-4.35071884234239</v>
      </c>
    </row>
    <row r="2534" customFormat="false" ht="12.75" hidden="false" customHeight="false" outlineLevel="0" collapsed="false">
      <c r="A2534" s="19" t="n">
        <v>42110.4583333333</v>
      </c>
      <c r="C2534" s="15" t="n">
        <v>-10.5763584716192</v>
      </c>
      <c r="D2534" s="15" t="n">
        <v>-6.6335210725575</v>
      </c>
      <c r="E2534" s="21" t="n">
        <v>-4.41251643967737</v>
      </c>
    </row>
    <row r="2535" customFormat="false" ht="12.75" hidden="false" customHeight="false" outlineLevel="0" collapsed="false">
      <c r="A2535" s="19" t="n">
        <v>42110.5</v>
      </c>
      <c r="C2535" s="15" t="n">
        <v>-5.3898568979252</v>
      </c>
      <c r="D2535" s="15" t="n">
        <v>-3.618310553307</v>
      </c>
      <c r="E2535" s="21" t="n">
        <v>-4.20898231696816</v>
      </c>
    </row>
    <row r="2536" customFormat="false" ht="12.75" hidden="false" customHeight="false" outlineLevel="0" collapsed="false">
      <c r="A2536" s="19" t="n">
        <v>42110.5416666667</v>
      </c>
      <c r="C2536" s="15" t="n">
        <v>-6.305094451724</v>
      </c>
      <c r="D2536" s="15" t="n">
        <v>-5.32699596990575</v>
      </c>
      <c r="E2536" s="21" t="n">
        <v>-4.76013318589765</v>
      </c>
    </row>
    <row r="2537" customFormat="false" ht="12.75" hidden="false" customHeight="false" outlineLevel="0" collapsed="false">
      <c r="A2537" s="19" t="n">
        <v>42110.5833333333</v>
      </c>
      <c r="C2537" s="15" t="n">
        <v>-2.4406735304544</v>
      </c>
      <c r="D2537" s="15" t="n">
        <v>1.10561098301225</v>
      </c>
      <c r="E2537" s="21" t="n">
        <v>-3.095111276386</v>
      </c>
    </row>
    <row r="2538" customFormat="false" ht="12.75" hidden="false" customHeight="false" outlineLevel="0" collapsed="false">
      <c r="A2538" s="19" t="n">
        <v>42110.625</v>
      </c>
      <c r="C2538" s="15" t="n">
        <v>-8.2372455146052</v>
      </c>
      <c r="D2538" s="15" t="n">
        <v>-4.52298693630375</v>
      </c>
      <c r="E2538" s="21" t="n">
        <v>-4.83345871285761</v>
      </c>
    </row>
    <row r="2539" customFormat="false" ht="12.75" hidden="false" customHeight="false" outlineLevel="0" collapsed="false">
      <c r="A2539" s="19" t="n">
        <v>42110.6666666667</v>
      </c>
      <c r="C2539" s="15" t="n">
        <v>-7.7287476254128</v>
      </c>
      <c r="D2539" s="15" t="n">
        <v>-7.33734331415875</v>
      </c>
      <c r="E2539" s="21" t="n">
        <v>-5.66503880406631</v>
      </c>
    </row>
    <row r="2540" customFormat="false" ht="12.75" hidden="false" customHeight="false" outlineLevel="0" collapsed="false">
      <c r="A2540" s="19" t="n">
        <v>42110.7083333333</v>
      </c>
      <c r="C2540" s="15" t="n">
        <v>-7.2202531498844</v>
      </c>
      <c r="D2540" s="15" t="n">
        <v>-3.31690536179475</v>
      </c>
      <c r="E2540" s="21" t="n">
        <v>-3.32177196239585</v>
      </c>
    </row>
    <row r="2541" customFormat="false" ht="12.75" hidden="false" customHeight="false" outlineLevel="0" collapsed="false">
      <c r="A2541" s="19" t="n">
        <v>42110.75</v>
      </c>
      <c r="C2541" s="15" t="n">
        <v>2.94910758413</v>
      </c>
      <c r="D2541" s="15" t="n">
        <v>2.11077331778775</v>
      </c>
      <c r="E2541" s="21" t="n">
        <v>-2.35191527588733</v>
      </c>
    </row>
    <row r="2542" customFormat="false" ht="12.75" hidden="false" customHeight="false" outlineLevel="0" collapsed="false">
      <c r="A2542" s="19" t="n">
        <v>42110.7916666667</v>
      </c>
      <c r="C2542" s="15" t="n">
        <v>2.7457116372972</v>
      </c>
      <c r="D2542" s="15" t="n">
        <v>-1.10565121232225</v>
      </c>
      <c r="E2542" s="21" t="n">
        <v>-0.797650344414472</v>
      </c>
    </row>
    <row r="2543" customFormat="false" ht="12.75" hidden="false" customHeight="false" outlineLevel="0" collapsed="false">
      <c r="A2543" s="19" t="n">
        <v>42110.8333333333</v>
      </c>
      <c r="C2543" s="15" t="n">
        <v>-0.101692682237201</v>
      </c>
      <c r="D2543" s="15" t="n">
        <v>-0.201028956033499</v>
      </c>
      <c r="E2543" s="21" t="n">
        <v>-1.59679886668903</v>
      </c>
    </row>
    <row r="2544" customFormat="false" ht="12.75" hidden="false" customHeight="false" outlineLevel="0" collapsed="false">
      <c r="A2544" s="19" t="n">
        <v>42110.875</v>
      </c>
      <c r="C2544" s="15" t="n">
        <v>-2.3389238400284</v>
      </c>
      <c r="D2544" s="15" t="n">
        <v>-1.0051520945875</v>
      </c>
      <c r="E2544" s="21" t="n">
        <v>-1.88197156484846</v>
      </c>
    </row>
    <row r="2545" customFormat="false" ht="12.75" hidden="false" customHeight="false" outlineLevel="0" collapsed="false">
      <c r="A2545" s="19" t="n">
        <v>42110.9166666667</v>
      </c>
      <c r="C2545" s="15" t="n">
        <v>-2.4406079881056</v>
      </c>
      <c r="D2545" s="15" t="n">
        <v>-1.90980287711425</v>
      </c>
      <c r="E2545" s="21" t="n">
        <v>-2.72799069050144</v>
      </c>
    </row>
    <row r="2546" customFormat="false" ht="12.75" hidden="false" customHeight="false" outlineLevel="0" collapsed="false">
      <c r="A2546" s="19" t="n">
        <v>42110.9583333333</v>
      </c>
      <c r="C2546" s="15" t="n">
        <v>-3.457516376692</v>
      </c>
      <c r="D2546" s="15" t="n">
        <v>-2.51291680856875</v>
      </c>
      <c r="E2546" s="21" t="n">
        <v>-2.55814864250197</v>
      </c>
    </row>
    <row r="2547" customFormat="false" ht="12.75" hidden="false" customHeight="false" outlineLevel="0" collapsed="false">
      <c r="A2547" s="19" t="n">
        <v>42111</v>
      </c>
      <c r="C2547" s="15" t="n">
        <v>-3.050739503148</v>
      </c>
      <c r="D2547" s="15" t="n">
        <v>-1.4072436529865</v>
      </c>
      <c r="E2547" s="21" t="n">
        <v>-2.33363524182883</v>
      </c>
    </row>
    <row r="2548" customFormat="false" ht="12.75" hidden="false" customHeight="false" outlineLevel="0" collapsed="false">
      <c r="A2548" s="19" t="n">
        <v>42111.0416666667</v>
      </c>
      <c r="C2548" s="15" t="n">
        <v>-1.8304375572936</v>
      </c>
      <c r="D2548" s="15" t="n">
        <v>-1.4072538931745</v>
      </c>
      <c r="E2548" s="21" t="n">
        <v>-1.94002949078837</v>
      </c>
    </row>
    <row r="2549" customFormat="false" ht="12.75" hidden="false" customHeight="false" outlineLevel="0" collapsed="false">
      <c r="A2549" s="19" t="n">
        <v>42111.0833333333</v>
      </c>
      <c r="C2549" s="15" t="n">
        <v>-5.1862223359788</v>
      </c>
      <c r="D2549" s="15" t="n">
        <v>-1.206226400025</v>
      </c>
      <c r="E2549" s="21" t="n">
        <v>-2.2873383630049</v>
      </c>
    </row>
    <row r="2550" customFormat="false" ht="12.75" hidden="false" customHeight="false" outlineLevel="0" collapsed="false">
      <c r="A2550" s="19" t="n">
        <v>42111.125</v>
      </c>
      <c r="C2550" s="15" t="n">
        <v>-4.4743728775856</v>
      </c>
      <c r="D2550" s="15" t="n">
        <v>-2.71402914899025</v>
      </c>
      <c r="E2550" s="21" t="n">
        <v>-2.77275334703799</v>
      </c>
    </row>
    <row r="2551" customFormat="false" ht="12.75" hidden="false" customHeight="false" outlineLevel="0" collapsed="false">
      <c r="A2551" s="19" t="n">
        <v>42111.1666666667</v>
      </c>
      <c r="C2551" s="15" t="n">
        <v>-0.813519610448001</v>
      </c>
      <c r="D2551" s="15" t="n">
        <v>0.402081318210999</v>
      </c>
      <c r="E2551" s="21" t="n">
        <v>-1.86499372435015</v>
      </c>
    </row>
    <row r="2552" customFormat="false" ht="12.75" hidden="false" customHeight="false" outlineLevel="0" collapsed="false">
      <c r="A2552" s="19" t="n">
        <v>42111.2083333333</v>
      </c>
      <c r="C2552" s="15" t="n">
        <v>-1.6270337590336</v>
      </c>
      <c r="D2552" s="15" t="n">
        <v>-0.90468954895275</v>
      </c>
      <c r="E2552" s="21" t="n">
        <v>-1.48154130521964</v>
      </c>
    </row>
    <row r="2553" customFormat="false" ht="12.75" hidden="false" customHeight="false" outlineLevel="0" collapsed="false">
      <c r="A2553" s="19" t="n">
        <v>42111.25</v>
      </c>
      <c r="C2553" s="15" t="n">
        <v>1.1185819543052</v>
      </c>
      <c r="D2553" s="15" t="n">
        <v>0.201043584873499</v>
      </c>
      <c r="E2553" s="21" t="n">
        <v>-0.214544982452959</v>
      </c>
    </row>
    <row r="2554" customFormat="false" ht="12.75" hidden="false" customHeight="false" outlineLevel="0" collapsed="false">
      <c r="A2554" s="19" t="n">
        <v>42111.2916666667</v>
      </c>
      <c r="C2554" s="15" t="n">
        <v>0</v>
      </c>
      <c r="D2554" s="15" t="n">
        <v>-0.6031351432725</v>
      </c>
      <c r="E2554" s="21" t="n">
        <v>-0.745627575018929</v>
      </c>
    </row>
    <row r="2555" customFormat="false" ht="12.75" hidden="false" customHeight="false" outlineLevel="0" collapsed="false">
      <c r="A2555" s="19" t="n">
        <v>42111.3333333333</v>
      </c>
      <c r="C2555" s="15" t="n">
        <v>-5.6945608070624</v>
      </c>
      <c r="D2555" s="15" t="n">
        <v>-4.92563951071675</v>
      </c>
      <c r="E2555" s="21" t="n">
        <v>-2.63963420267406</v>
      </c>
    </row>
    <row r="2556" customFormat="false" ht="12.75" hidden="false" customHeight="false" outlineLevel="0" collapsed="false">
      <c r="A2556" s="19" t="n">
        <v>42111.375</v>
      </c>
      <c r="C2556" s="15" t="n">
        <v>-1.220258933688</v>
      </c>
      <c r="D2556" s="15" t="n">
        <v>-3.51833953669625</v>
      </c>
      <c r="E2556" s="21" t="n">
        <v>-2.15086439126433</v>
      </c>
    </row>
    <row r="2557" customFormat="false" ht="12.75" hidden="false" customHeight="false" outlineLevel="0" collapsed="false">
      <c r="A2557" s="19" t="n">
        <v>42111.4166666667</v>
      </c>
      <c r="C2557" s="15" t="n">
        <v>-3.4573887056584</v>
      </c>
      <c r="D2557" s="15" t="n">
        <v>-1.30682133666175</v>
      </c>
      <c r="E2557" s="21" t="n">
        <v>-2.51803914979195</v>
      </c>
    </row>
    <row r="2558" customFormat="false" ht="12.75" hidden="false" customHeight="false" outlineLevel="0" collapsed="false">
      <c r="A2558" s="19" t="n">
        <v>42111.4583333333</v>
      </c>
      <c r="C2558" s="15" t="n">
        <v>-4.1691900313892</v>
      </c>
      <c r="D2558" s="15" t="n">
        <v>-3.31733983834275</v>
      </c>
      <c r="E2558" s="21" t="n">
        <v>-2.60158887222787</v>
      </c>
    </row>
    <row r="2559" customFormat="false" ht="12.75" hidden="false" customHeight="false" outlineLevel="0" collapsed="false">
      <c r="A2559" s="19" t="n">
        <v>42111.5</v>
      </c>
      <c r="C2559" s="15" t="n">
        <v>-3.4573654927432</v>
      </c>
      <c r="D2559" s="15" t="n">
        <v>-2.11104980286375</v>
      </c>
      <c r="E2559" s="21" t="n">
        <v>-1.52838003923155</v>
      </c>
    </row>
    <row r="2560" customFormat="false" ht="12.75" hidden="false" customHeight="false" outlineLevel="0" collapsed="false">
      <c r="A2560" s="19" t="n">
        <v>42111.5416666667</v>
      </c>
      <c r="C2560" s="15" t="n">
        <v>0.508434395042</v>
      </c>
      <c r="D2560" s="15" t="n">
        <v>-1.50790368796125</v>
      </c>
      <c r="E2560" s="21" t="n">
        <v>-2.04358046056278</v>
      </c>
    </row>
    <row r="2561" customFormat="false" ht="12.75" hidden="false" customHeight="false" outlineLevel="0" collapsed="false">
      <c r="A2561" s="19" t="n">
        <v>42111.5833333333</v>
      </c>
      <c r="C2561" s="15" t="n">
        <v>-5.491073032668</v>
      </c>
      <c r="D2561" s="15" t="n">
        <v>-1.70896994753675</v>
      </c>
      <c r="E2561" s="21" t="n">
        <v>-1.82550547362039</v>
      </c>
    </row>
    <row r="2562" customFormat="false" ht="12.75" hidden="false" customHeight="false" outlineLevel="0" collapsed="false">
      <c r="A2562" s="19" t="n">
        <v>42111.625</v>
      </c>
      <c r="C2562" s="15" t="n">
        <v>1.4236067478584</v>
      </c>
      <c r="D2562" s="15" t="n">
        <v>-1.4073972558065</v>
      </c>
      <c r="E2562" s="21" t="n">
        <v>-0.489110750553687</v>
      </c>
    </row>
    <row r="2563" customFormat="false" ht="12.75" hidden="false" customHeight="false" outlineLevel="0" collapsed="false">
      <c r="A2563" s="19" t="n">
        <v>42111.6666666667</v>
      </c>
      <c r="C2563" s="15" t="n">
        <v>-1.525287823638</v>
      </c>
      <c r="D2563" s="15" t="n">
        <v>-0.402116427427</v>
      </c>
      <c r="E2563" s="21" t="n">
        <v>-0.402744447700728</v>
      </c>
    </row>
    <row r="2564" customFormat="false" ht="12.75" hidden="false" customHeight="false" outlineLevel="0" collapsed="false">
      <c r="A2564" s="19" t="n">
        <v>42111.7083333333</v>
      </c>
      <c r="C2564" s="15" t="n">
        <v>3.2539364333696</v>
      </c>
      <c r="D2564" s="15" t="n">
        <v>1.50794757448125</v>
      </c>
      <c r="E2564" s="21" t="n">
        <v>0.200006417125102</v>
      </c>
    </row>
    <row r="2565" customFormat="false" ht="12.75" hidden="false" customHeight="false" outlineLevel="0" collapsed="false">
      <c r="A2565" s="19" t="n">
        <v>42111.75</v>
      </c>
      <c r="C2565" s="15" t="n">
        <v>-1.6269627548224</v>
      </c>
      <c r="D2565" s="15" t="n">
        <v>-2.11114196455575</v>
      </c>
      <c r="E2565" s="21" t="n">
        <v>-1.10683873577133</v>
      </c>
    </row>
    <row r="2566" customFormat="false" ht="12.75" hidden="false" customHeight="false" outlineLevel="0" collapsed="false">
      <c r="A2566" s="19" t="n">
        <v>42111.7916666667</v>
      </c>
      <c r="C2566" s="15" t="n">
        <v>-1.0168483081</v>
      </c>
      <c r="D2566" s="15" t="n">
        <v>-0.603187807096501</v>
      </c>
      <c r="E2566" s="21" t="n">
        <v>-1.49817772509734</v>
      </c>
    </row>
    <row r="2567" customFormat="false" ht="12.75" hidden="false" customHeight="false" outlineLevel="0" collapsed="false">
      <c r="A2567" s="19" t="n">
        <v>42111.8333333333</v>
      </c>
      <c r="C2567" s="15" t="n">
        <v>0.1016844894436</v>
      </c>
      <c r="D2567" s="15" t="n">
        <v>-0.804256260998001</v>
      </c>
      <c r="E2567" s="21" t="n">
        <v>-1.37515447343113</v>
      </c>
    </row>
    <row r="2568" customFormat="false" ht="12.75" hidden="false" customHeight="false" outlineLevel="0" collapsed="false">
      <c r="A2568" s="19" t="n">
        <v>42111.875</v>
      </c>
      <c r="C2568" s="15" t="n">
        <v>-1.1185256288492</v>
      </c>
      <c r="D2568" s="15" t="n">
        <v>-0.201065528133499</v>
      </c>
      <c r="E2568" s="21" t="n">
        <v>-1.75849982894836</v>
      </c>
    </row>
    <row r="2569" customFormat="false" ht="12.75" hidden="false" customHeight="false" outlineLevel="0" collapsed="false">
      <c r="A2569" s="19" t="n">
        <v>42111.9166666667</v>
      </c>
      <c r="C2569" s="15" t="n">
        <v>-4.2707198818536</v>
      </c>
      <c r="D2569" s="15" t="n">
        <v>-3.31760535178875</v>
      </c>
      <c r="E2569" s="21" t="n">
        <v>-1.8328865702241</v>
      </c>
    </row>
    <row r="2570" customFormat="false" ht="12.75" hidden="false" customHeight="false" outlineLevel="0" collapsed="false">
      <c r="A2570" s="19" t="n">
        <v>42111.9583333333</v>
      </c>
      <c r="C2570" s="15" t="n">
        <v>0.711784257410801</v>
      </c>
      <c r="D2570" s="15" t="n">
        <v>-1.8096160851135</v>
      </c>
      <c r="E2570" s="21" t="n">
        <v>-1.79878725404233</v>
      </c>
    </row>
    <row r="2571" customFormat="false" ht="12.75" hidden="false" customHeight="false" outlineLevel="0" collapsed="false">
      <c r="A2571" s="19" t="n">
        <v>42112</v>
      </c>
      <c r="C2571" s="15" t="n">
        <v>-2.237028727516</v>
      </c>
      <c r="D2571" s="15" t="n">
        <v>-3.51872354374625</v>
      </c>
      <c r="E2571" s="21" t="n">
        <v>-2.73762298639463</v>
      </c>
    </row>
    <row r="2572" customFormat="false" ht="12.75" hidden="false" customHeight="false" outlineLevel="0" collapsed="false">
      <c r="A2572" s="19" t="n">
        <v>42112.0416666667</v>
      </c>
      <c r="C2572" s="15" t="n">
        <v>-0.203365565223199</v>
      </c>
      <c r="D2572" s="15" t="n">
        <v>-1.206428278017</v>
      </c>
      <c r="E2572" s="21" t="n">
        <v>-3.06405131540766</v>
      </c>
    </row>
    <row r="2573" customFormat="false" ht="12.75" hidden="false" customHeight="false" outlineLevel="0" collapsed="false">
      <c r="A2573" s="19" t="n">
        <v>42112.0833333333</v>
      </c>
      <c r="C2573" s="15" t="n">
        <v>-0.203364882490399</v>
      </c>
      <c r="D2573" s="15" t="n">
        <v>-1.206437055321</v>
      </c>
      <c r="E2573" s="21" t="n">
        <v>-1.68794733418507</v>
      </c>
    </row>
    <row r="2574" customFormat="false" ht="12.75" hidden="false" customHeight="false" outlineLevel="0" collapsed="false">
      <c r="A2574" s="19" t="n">
        <v>42112.125</v>
      </c>
      <c r="C2574" s="15" t="n">
        <v>-5.7958796930916</v>
      </c>
      <c r="D2574" s="15" t="n">
        <v>-0.10053715271875</v>
      </c>
      <c r="E2574" s="21" t="n">
        <v>-1.7984235376622</v>
      </c>
    </row>
    <row r="2575" customFormat="false" ht="12.75" hidden="false" customHeight="false" outlineLevel="0" collapsed="false">
      <c r="A2575" s="19" t="n">
        <v>42112.1666666667</v>
      </c>
      <c r="C2575" s="15" t="n">
        <v>-4.067270340496</v>
      </c>
      <c r="D2575" s="15" t="n">
        <v>-2.412909219858</v>
      </c>
      <c r="E2575" s="21" t="n">
        <v>-1.80084722870987</v>
      </c>
    </row>
    <row r="2576" customFormat="false" ht="12.75" hidden="false" customHeight="false" outlineLevel="0" collapsed="false">
      <c r="A2576" s="19" t="n">
        <v>42112.2083333333</v>
      </c>
      <c r="C2576" s="15" t="n">
        <v>-3.457168182964</v>
      </c>
      <c r="D2576" s="15" t="n">
        <v>-0.100538615602751</v>
      </c>
      <c r="E2576" s="21" t="n">
        <v>-1.01546805430807</v>
      </c>
    </row>
    <row r="2577" customFormat="false" ht="12.75" hidden="false" customHeight="false" outlineLevel="0" collapsed="false">
      <c r="A2577" s="19" t="n">
        <v>42112.25</v>
      </c>
      <c r="C2577" s="15" t="n">
        <v>1.9319404398124</v>
      </c>
      <c r="D2577" s="15" t="n">
        <v>-0.50269673522375</v>
      </c>
      <c r="E2577" s="21" t="n">
        <v>-1.79279670359704</v>
      </c>
    </row>
    <row r="2578" customFormat="false" ht="12.75" hidden="false" customHeight="false" outlineLevel="0" collapsed="false">
      <c r="A2578" s="19" t="n">
        <v>42112.2916666667</v>
      </c>
      <c r="C2578" s="15" t="n">
        <v>-2.54201836033</v>
      </c>
      <c r="D2578" s="15" t="n">
        <v>-1.206480941841</v>
      </c>
      <c r="E2578" s="21" t="n">
        <v>-1.34148325988856</v>
      </c>
    </row>
    <row r="2579" customFormat="false" ht="12.75" hidden="false" customHeight="false" outlineLevel="0" collapsed="false">
      <c r="A2579" s="19" t="n">
        <v>42112.3333333333</v>
      </c>
      <c r="C2579" s="15" t="n">
        <v>-0.813443144374401</v>
      </c>
      <c r="D2579" s="15" t="n">
        <v>-1.10594890921625</v>
      </c>
      <c r="E2579" s="21" t="n">
        <v>-1.63895358276405</v>
      </c>
    </row>
    <row r="2580" customFormat="false" ht="12.75" hidden="false" customHeight="false" outlineLevel="0" collapsed="false">
      <c r="A2580" s="19" t="n">
        <v>42112.375</v>
      </c>
      <c r="C2580" s="15" t="n">
        <v>-0.305040155041201</v>
      </c>
      <c r="D2580" s="15" t="n">
        <v>-3.51895394797625</v>
      </c>
      <c r="E2580" s="21" t="n">
        <v>-2.26309410264358</v>
      </c>
    </row>
    <row r="2581" customFormat="false" ht="12.75" hidden="false" customHeight="false" outlineLevel="0" collapsed="false">
      <c r="A2581" s="19" t="n">
        <v>42112.4166666667</v>
      </c>
      <c r="C2581" s="15" t="n">
        <v>-3.253750730048</v>
      </c>
      <c r="D2581" s="15" t="n">
        <v>-0.402169091251</v>
      </c>
      <c r="E2581" s="21" t="n">
        <v>-2.79002589179624</v>
      </c>
    </row>
    <row r="2582" customFormat="false" ht="12.75" hidden="false" customHeight="false" outlineLevel="0" collapsed="false">
      <c r="A2582" s="19" t="n">
        <v>42112.4583333333</v>
      </c>
      <c r="C2582" s="15" t="n">
        <v>-7.4225939331748</v>
      </c>
      <c r="D2582" s="15" t="n">
        <v>-7.8423543318705</v>
      </c>
      <c r="E2582" s="21" t="n">
        <v>-3.10732993937866</v>
      </c>
    </row>
    <row r="2583" customFormat="false" ht="12.75" hidden="false" customHeight="false" outlineLevel="0" collapsed="false">
      <c r="A2583" s="19" t="n">
        <v>42112.5</v>
      </c>
      <c r="C2583" s="15" t="n">
        <v>-2.54197568953</v>
      </c>
      <c r="D2583" s="15" t="n">
        <v>-3.619574485083</v>
      </c>
      <c r="E2583" s="21" t="n">
        <v>-3.54566976054733</v>
      </c>
    </row>
    <row r="2584" customFormat="false" ht="12.75" hidden="false" customHeight="false" outlineLevel="0" collapsed="false">
      <c r="A2584" s="19" t="n">
        <v>42112.5416666667</v>
      </c>
      <c r="C2584" s="15" t="n">
        <v>-2.1352524105108</v>
      </c>
      <c r="D2584" s="15" t="n">
        <v>-2.2119782770525</v>
      </c>
      <c r="E2584" s="21" t="n">
        <v>-4.53206424384192</v>
      </c>
    </row>
    <row r="2585" customFormat="false" ht="12.75" hidden="false" customHeight="false" outlineLevel="0" collapsed="false">
      <c r="A2585" s="19" t="n">
        <v>42112.5833333333</v>
      </c>
      <c r="C2585" s="15" t="n">
        <v>-6.100700690904</v>
      </c>
      <c r="D2585" s="15" t="n">
        <v>-0.50272599290375</v>
      </c>
      <c r="E2585" s="21" t="n">
        <v>-4.31198965756451</v>
      </c>
    </row>
    <row r="2586" customFormat="false" ht="12.75" hidden="false" customHeight="false" outlineLevel="0" collapsed="false">
      <c r="A2586" s="19" t="n">
        <v>42112.625</v>
      </c>
      <c r="C2586" s="15" t="n">
        <v>-7.015782240258</v>
      </c>
      <c r="D2586" s="15" t="n">
        <v>-7.13876103161525</v>
      </c>
      <c r="E2586" s="21" t="n">
        <v>-4.7959895846665</v>
      </c>
    </row>
    <row r="2587" customFormat="false" ht="12.75" hidden="false" customHeight="false" outlineLevel="0" collapsed="false">
      <c r="A2587" s="19" t="n">
        <v>42112.6666666667</v>
      </c>
      <c r="C2587" s="15" t="n">
        <v>-5.08388310578</v>
      </c>
      <c r="D2587" s="15" t="n">
        <v>-2.91585318247775</v>
      </c>
      <c r="E2587" s="21" t="n">
        <v>-2.8791373087095</v>
      </c>
    </row>
    <row r="2588" customFormat="false" ht="12.75" hidden="false" customHeight="false" outlineLevel="0" collapsed="false">
      <c r="A2588" s="19" t="n">
        <v>42112.7083333333</v>
      </c>
      <c r="C2588" s="15" t="n">
        <v>-4.6771567544632</v>
      </c>
      <c r="D2588" s="15" t="n">
        <v>-2.2120426439485</v>
      </c>
      <c r="E2588" s="21" t="n">
        <v>-2.45787004452618</v>
      </c>
    </row>
    <row r="2589" customFormat="false" ht="12.75" hidden="false" customHeight="false" outlineLevel="0" collapsed="false">
      <c r="A2589" s="19" t="n">
        <v>42112.75</v>
      </c>
      <c r="C2589" s="15" t="n">
        <v>-1.1184467732108</v>
      </c>
      <c r="D2589" s="15" t="n">
        <v>-0.50274062174375</v>
      </c>
      <c r="E2589" s="21" t="n">
        <v>-1.99691835611393</v>
      </c>
    </row>
    <row r="2590" customFormat="false" ht="12.75" hidden="false" customHeight="false" outlineLevel="0" collapsed="false">
      <c r="A2590" s="19" t="n">
        <v>42112.7916666667</v>
      </c>
      <c r="C2590" s="15" t="n">
        <v>4.3720954347052</v>
      </c>
      <c r="D2590" s="15" t="n">
        <v>0.703841990535251</v>
      </c>
      <c r="E2590" s="21" t="n">
        <v>-0.985175867133677</v>
      </c>
    </row>
    <row r="2591" customFormat="false" ht="12.75" hidden="false" customHeight="false" outlineLevel="0" collapsed="false">
      <c r="A2591" s="19" t="n">
        <v>42112.8333333333</v>
      </c>
      <c r="C2591" s="15" t="n">
        <v>1.32179185645</v>
      </c>
      <c r="D2591" s="15" t="n">
        <v>-0.50274793616375</v>
      </c>
      <c r="E2591" s="21" t="n">
        <v>-0.926861907785819</v>
      </c>
    </row>
    <row r="2592" customFormat="false" ht="12.75" hidden="false" customHeight="false" outlineLevel="0" collapsed="false">
      <c r="A2592" s="19" t="n">
        <v>42112.875</v>
      </c>
      <c r="C2592" s="15" t="n">
        <v>-2.9486027032244</v>
      </c>
      <c r="D2592" s="15" t="n">
        <v>-4.424214021689</v>
      </c>
      <c r="E2592" s="21" t="n">
        <v>-2.65369481421004</v>
      </c>
    </row>
    <row r="2593" customFormat="false" ht="12.75" hidden="false" customHeight="false" outlineLevel="0" collapsed="false">
      <c r="A2593" s="19" t="n">
        <v>42112.9166666667</v>
      </c>
      <c r="C2593" s="15" t="n">
        <v>2.2368635061784</v>
      </c>
      <c r="D2593" s="15" t="n">
        <v>-0.90495945105075</v>
      </c>
      <c r="E2593" s="21" t="n">
        <v>-1.46225126227273</v>
      </c>
    </row>
    <row r="2594" customFormat="false" ht="12.75" hidden="false" customHeight="false" outlineLevel="0" collapsed="false">
      <c r="A2594" s="19" t="n">
        <v>42112.9583333333</v>
      </c>
      <c r="C2594" s="15" t="n">
        <v>-1.9318301784652</v>
      </c>
      <c r="D2594" s="15" t="n">
        <v>-2.2121391942925</v>
      </c>
      <c r="E2594" s="21" t="n">
        <v>-2.57906664540031</v>
      </c>
    </row>
    <row r="2595" customFormat="false" ht="12.75" hidden="false" customHeight="false" outlineLevel="0" collapsed="false">
      <c r="A2595" s="19" t="n">
        <v>42113</v>
      </c>
      <c r="C2595" s="15" t="n">
        <v>-0.6100495871064</v>
      </c>
      <c r="D2595" s="15" t="n">
        <v>-4.2232055460315</v>
      </c>
      <c r="E2595" s="21" t="n">
        <v>-3.73665676895276</v>
      </c>
    </row>
    <row r="2596" customFormat="false" ht="12.75" hidden="false" customHeight="false" outlineLevel="0" collapsed="false">
      <c r="A2596" s="19" t="n">
        <v>42113.0416666667</v>
      </c>
      <c r="C2596" s="15" t="n">
        <v>-11.794252418888</v>
      </c>
      <c r="D2596" s="15" t="n">
        <v>-2.91604408883975</v>
      </c>
      <c r="E2596" s="21" t="n">
        <v>-3.91477449365335</v>
      </c>
    </row>
    <row r="2597" customFormat="false" ht="12.75" hidden="false" customHeight="false" outlineLevel="0" collapsed="false">
      <c r="A2597" s="19" t="n">
        <v>42113.0833333333</v>
      </c>
      <c r="C2597" s="15" t="n">
        <v>-2.6435304597416</v>
      </c>
      <c r="D2597" s="15" t="n">
        <v>-4.424374938929</v>
      </c>
      <c r="E2597" s="21" t="n">
        <v>-3.6445967843796</v>
      </c>
    </row>
    <row r="2598" customFormat="false" ht="12.75" hidden="false" customHeight="false" outlineLevel="0" collapsed="false">
      <c r="A2598" s="19" t="n">
        <v>42113.125</v>
      </c>
      <c r="C2598" s="15" t="n">
        <v>-5.592064889686</v>
      </c>
      <c r="D2598" s="15" t="n">
        <v>-3.8210788784165</v>
      </c>
      <c r="E2598" s="21" t="n">
        <v>-4.49767341004637</v>
      </c>
    </row>
    <row r="2599" customFormat="false" ht="12.75" hidden="false" customHeight="false" outlineLevel="0" collapsed="false">
      <c r="A2599" s="19" t="n">
        <v>42113.1666666667</v>
      </c>
      <c r="C2599" s="15" t="n">
        <v>-8.8456002175356</v>
      </c>
      <c r="D2599" s="15" t="n">
        <v>-2.011108775375</v>
      </c>
      <c r="E2599" s="21" t="n">
        <v>-2.95574767032156</v>
      </c>
    </row>
    <row r="2600" customFormat="false" ht="12.75" hidden="false" customHeight="false" outlineLevel="0" collapsed="false">
      <c r="A2600" s="19" t="n">
        <v>42113.2083333333</v>
      </c>
      <c r="C2600" s="15" t="n">
        <v>-4.4736218715056</v>
      </c>
      <c r="D2600" s="15" t="n">
        <v>-3.0166851063225</v>
      </c>
      <c r="E2600" s="21" t="n">
        <v>-2.93388672522856</v>
      </c>
    </row>
    <row r="2601" customFormat="false" ht="12.75" hidden="false" customHeight="false" outlineLevel="0" collapsed="false">
      <c r="A2601" s="19" t="n">
        <v>42113.25</v>
      </c>
      <c r="C2601" s="15" t="n">
        <v>0.813383063888</v>
      </c>
      <c r="D2601" s="15" t="n">
        <v>-2.2122518363605</v>
      </c>
      <c r="E2601" s="21" t="n">
        <v>-2.067156724143</v>
      </c>
    </row>
    <row r="2602" customFormat="false" ht="12.75" hidden="false" customHeight="false" outlineLevel="0" collapsed="false">
      <c r="A2602" s="19" t="n">
        <v>42113.2916666667</v>
      </c>
      <c r="C2602" s="15" t="n">
        <v>-1.7284332075332</v>
      </c>
      <c r="D2602" s="15" t="n">
        <v>-3.0167289928425</v>
      </c>
      <c r="E2602" s="21" t="n">
        <v>-2.76024307970397</v>
      </c>
    </row>
    <row r="2603" customFormat="false" ht="12.75" hidden="false" customHeight="false" outlineLevel="0" collapsed="false">
      <c r="A2603" s="19" t="n">
        <v>42113.3333333333</v>
      </c>
      <c r="C2603" s="15" t="n">
        <v>-3.7618714093684</v>
      </c>
      <c r="D2603" s="15" t="n">
        <v>-2.71507584249225</v>
      </c>
      <c r="E2603" s="21" t="n">
        <v>-2.8833785606585</v>
      </c>
    </row>
    <row r="2604" customFormat="false" ht="12.75" hidden="false" customHeight="false" outlineLevel="0" collapsed="false">
      <c r="A2604" s="19" t="n">
        <v>42113.375</v>
      </c>
      <c r="C2604" s="15" t="n">
        <v>-4.6769055087928</v>
      </c>
      <c r="D2604" s="15" t="n">
        <v>-3.0167728793625</v>
      </c>
      <c r="E2604" s="21" t="n">
        <v>-2.59970854833386</v>
      </c>
    </row>
    <row r="2605" customFormat="false" ht="12.75" hidden="false" customHeight="false" outlineLevel="0" collapsed="false">
      <c r="A2605" s="19" t="n">
        <v>42113.4166666667</v>
      </c>
      <c r="C2605" s="15" t="n">
        <v>1.7284157978468</v>
      </c>
      <c r="D2605" s="15" t="n">
        <v>-0.703918791945249</v>
      </c>
      <c r="E2605" s="21" t="n">
        <v>-2.66590358086783</v>
      </c>
    </row>
    <row r="2606" customFormat="false" ht="12.75" hidden="false" customHeight="false" outlineLevel="0" collapsed="false">
      <c r="A2606" s="19" t="n">
        <v>42113.4583333333</v>
      </c>
      <c r="C2606" s="15" t="n">
        <v>-2.440108227696</v>
      </c>
      <c r="D2606" s="15" t="n">
        <v>-3.11737732474525</v>
      </c>
      <c r="E2606" s="21" t="n">
        <v>-2.02869801351499</v>
      </c>
    </row>
    <row r="2607" customFormat="false" ht="12.75" hidden="false" customHeight="false" outlineLevel="0" collapsed="false">
      <c r="A2607" s="19" t="n">
        <v>42113.5</v>
      </c>
      <c r="C2607" s="15" t="n">
        <v>-3.4568083827784</v>
      </c>
      <c r="D2607" s="15" t="n">
        <v>-2.2123483867045</v>
      </c>
      <c r="E2607" s="21" t="n">
        <v>-2.11856075753495</v>
      </c>
    </row>
    <row r="2608" customFormat="false" ht="12.75" hidden="false" customHeight="false" outlineLevel="0" collapsed="false">
      <c r="A2608" s="19" t="n">
        <v>42113.5416666667</v>
      </c>
      <c r="C2608" s="15" t="n">
        <v>2.8467738157936</v>
      </c>
      <c r="D2608" s="15" t="n">
        <v>-0.90505819572075</v>
      </c>
      <c r="E2608" s="21" t="n">
        <v>-0.909833419166174</v>
      </c>
    </row>
    <row r="2609" customFormat="false" ht="12.75" hidden="false" customHeight="false" outlineLevel="0" collapsed="false">
      <c r="A2609" s="19" t="n">
        <v>42113.5833333333</v>
      </c>
      <c r="C2609" s="15" t="n">
        <v>-3.2534448657536</v>
      </c>
      <c r="D2609" s="15" t="n">
        <v>-2.2123805701525</v>
      </c>
      <c r="E2609" s="21" t="n">
        <v>-2.67261387504071</v>
      </c>
    </row>
    <row r="2610" customFormat="false" ht="12.75" hidden="false" customHeight="false" outlineLevel="0" collapsed="false">
      <c r="A2610" s="19" t="n">
        <v>42113.625</v>
      </c>
      <c r="C2610" s="15" t="n">
        <v>-2.6434150778984</v>
      </c>
      <c r="D2610" s="15" t="n">
        <v>-1.8101427233535</v>
      </c>
      <c r="E2610" s="21" t="n">
        <v>-2.22799374483907</v>
      </c>
    </row>
    <row r="2611" customFormat="false" ht="12.75" hidden="false" customHeight="false" outlineLevel="0" collapsed="false">
      <c r="A2611" s="19" t="n">
        <v>42113.6666666667</v>
      </c>
      <c r="C2611" s="15" t="n">
        <v>-7.828549137794</v>
      </c>
      <c r="D2611" s="15" t="n">
        <v>-1.91072010538225</v>
      </c>
      <c r="E2611" s="21" t="n">
        <v>-2.02944330454566</v>
      </c>
    </row>
    <row r="2612" customFormat="false" ht="12.75" hidden="false" customHeight="false" outlineLevel="0" collapsed="false">
      <c r="A2612" s="19" t="n">
        <v>42113.7083333333</v>
      </c>
      <c r="C2612" s="15" t="n">
        <v>-1.3216986634228</v>
      </c>
      <c r="D2612" s="15" t="n">
        <v>-1.30734431769175</v>
      </c>
      <c r="E2612" s="21" t="n">
        <v>-2.1609337624788</v>
      </c>
    </row>
    <row r="2613" customFormat="false" ht="12.75" hidden="false" customHeight="false" outlineLevel="0" collapsed="false">
      <c r="A2613" s="19" t="n">
        <v>42113.75</v>
      </c>
      <c r="C2613" s="15" t="n">
        <v>0.508343932946</v>
      </c>
      <c r="D2613" s="15" t="n">
        <v>0.10056567895675</v>
      </c>
      <c r="E2613" s="21" t="n">
        <v>-1.97709437174649</v>
      </c>
    </row>
    <row r="2614" customFormat="false" ht="12.75" hidden="false" customHeight="false" outlineLevel="0" collapsed="false">
      <c r="A2614" s="19" t="n">
        <v>42113.7916666667</v>
      </c>
      <c r="C2614" s="15" t="n">
        <v>1.525026678342</v>
      </c>
      <c r="D2614" s="15" t="n">
        <v>-0.50283205199375</v>
      </c>
      <c r="E2614" s="21" t="n">
        <v>-1.7007943559492</v>
      </c>
    </row>
    <row r="2615" customFormat="false" ht="12.75" hidden="false" customHeight="false" outlineLevel="0" collapsed="false">
      <c r="A2615" s="19" t="n">
        <v>42113.8333333333</v>
      </c>
      <c r="C2615" s="15" t="n">
        <v>0.813344830851197</v>
      </c>
      <c r="D2615" s="15" t="n">
        <v>-1.0056714184075</v>
      </c>
      <c r="E2615" s="21" t="n">
        <v>-1.7247426235998</v>
      </c>
    </row>
    <row r="2616" customFormat="false" ht="12.75" hidden="false" customHeight="false" outlineLevel="0" collapsed="false">
      <c r="A2616" s="19" t="n">
        <v>42113.875</v>
      </c>
      <c r="C2616" s="15" t="n">
        <v>1.22001314988</v>
      </c>
      <c r="D2616" s="15" t="n">
        <v>-0.100567873282751</v>
      </c>
      <c r="E2616" s="21" t="n">
        <v>-1.60667808704012</v>
      </c>
    </row>
    <row r="2617" customFormat="false" ht="12.75" hidden="false" customHeight="false" outlineLevel="0" collapsed="false">
      <c r="A2617" s="19" t="n">
        <v>42113.9166666667</v>
      </c>
      <c r="C2617" s="15" t="n">
        <v>-3.050022633708</v>
      </c>
      <c r="D2617" s="15" t="n">
        <v>-3.31876395591675</v>
      </c>
      <c r="E2617" s="21" t="n">
        <v>-2.05780409151638</v>
      </c>
    </row>
    <row r="2618" customFormat="false" ht="12.75" hidden="false" customHeight="false" outlineLevel="0" collapsed="false">
      <c r="A2618" s="19" t="n">
        <v>42113.9583333333</v>
      </c>
      <c r="D2618" s="15" t="n">
        <v>-1.0056933616675</v>
      </c>
      <c r="E2618" s="21" t="n">
        <v>-1.3522610187612</v>
      </c>
    </row>
    <row r="2619" customFormat="false" ht="12.75" hidden="false" customHeight="false" outlineLevel="0" collapsed="false">
      <c r="A2619" s="19" t="n">
        <v>42114</v>
      </c>
      <c r="C2619" s="15" t="n">
        <v>4.066669535632</v>
      </c>
      <c r="D2619" s="15" t="n">
        <v>-2.011401352175</v>
      </c>
      <c r="E2619" s="21" t="n">
        <v>-2.88568410755934</v>
      </c>
    </row>
    <row r="2620" customFormat="false" ht="12.75" hidden="false" customHeight="false" outlineLevel="0" collapsed="false">
      <c r="A2620" s="19" t="n">
        <v>42114.0416666667</v>
      </c>
      <c r="D2620" s="15" t="n">
        <v>-1.70970358386275</v>
      </c>
      <c r="E2620" s="21" t="n">
        <v>-2.88326050329114</v>
      </c>
    </row>
    <row r="2621" customFormat="false" ht="12.75" hidden="false" customHeight="false" outlineLevel="0" collapsed="false">
      <c r="A2621" s="19" t="n">
        <v>42114.0833333333</v>
      </c>
      <c r="C2621" s="15" t="n">
        <v>-2.54165139145</v>
      </c>
      <c r="D2621" s="15" t="n">
        <v>-4.02286121971</v>
      </c>
      <c r="E2621" s="21" t="n">
        <v>-3.51117939974217</v>
      </c>
    </row>
    <row r="2622" customFormat="false" ht="12.75" hidden="false" customHeight="false" outlineLevel="0" collapsed="false">
      <c r="A2622" s="19" t="n">
        <v>42114.125</v>
      </c>
      <c r="C2622" s="15" t="n">
        <v>1.3216542857908</v>
      </c>
      <c r="D2622" s="15" t="n">
        <v>-2.51430654836875</v>
      </c>
      <c r="E2622" s="21" t="n">
        <v>-2.59620581257254</v>
      </c>
    </row>
    <row r="2623" customFormat="false" ht="12.75" hidden="false" customHeight="false" outlineLevel="0" collapsed="false">
      <c r="A2623" s="19" t="n">
        <v>42114.1666666667</v>
      </c>
      <c r="C2623" s="15" t="n">
        <v>-2.6432996960552</v>
      </c>
      <c r="D2623" s="15" t="n">
        <v>-2.011459867535</v>
      </c>
      <c r="E2623" s="21" t="n">
        <v>-2.31801456614256</v>
      </c>
    </row>
    <row r="2624" customFormat="false" ht="12.75" hidden="false" customHeight="false" outlineLevel="0" collapsed="false">
      <c r="A2624" s="19" t="n">
        <v>42114.2083333333</v>
      </c>
      <c r="C2624" s="15" t="n">
        <v>-0.203330063117596</v>
      </c>
      <c r="D2624" s="15" t="n">
        <v>-3.92237526793125</v>
      </c>
      <c r="E2624" s="21" t="n">
        <v>-2.94679375425325</v>
      </c>
    </row>
    <row r="2625" customFormat="false" ht="12.75" hidden="false" customHeight="false" outlineLevel="0" collapsed="false">
      <c r="A2625" s="19" t="n">
        <v>42114.25</v>
      </c>
      <c r="C2625" s="15" t="n">
        <v>-0.609988141154394</v>
      </c>
      <c r="D2625" s="15" t="n">
        <v>-3.0172336878225</v>
      </c>
      <c r="E2625" s="21" t="n">
        <v>-2.73309202247982</v>
      </c>
    </row>
    <row r="2626" customFormat="false" ht="12.75" hidden="false" customHeight="false" outlineLevel="0" collapsed="false">
      <c r="A2626" s="19" t="n">
        <v>42114.2916666667</v>
      </c>
      <c r="C2626" s="15" t="n">
        <v>-2.03328697652</v>
      </c>
      <c r="D2626" s="15" t="n">
        <v>-3.620706757299</v>
      </c>
      <c r="E2626" s="21" t="n">
        <v>-2.86090879124997</v>
      </c>
    </row>
    <row r="2627" customFormat="false" ht="12.75" hidden="false" customHeight="false" outlineLevel="0" collapsed="false">
      <c r="A2627" s="19" t="n">
        <v>42114.3333333333</v>
      </c>
      <c r="C2627" s="15" t="n">
        <v>3.3549122461668</v>
      </c>
      <c r="D2627" s="15" t="n">
        <v>-4.72706819980325</v>
      </c>
      <c r="E2627" s="21" t="n">
        <v>-2.92668892120066</v>
      </c>
    </row>
    <row r="2628" customFormat="false" ht="12.75" hidden="false" customHeight="false" outlineLevel="0" collapsed="false">
      <c r="A2628" s="19" t="n">
        <v>42114.375</v>
      </c>
      <c r="C2628" s="15" t="n">
        <v>-2.4399279862368</v>
      </c>
      <c r="D2628" s="15" t="n">
        <v>-2.71556956584225</v>
      </c>
      <c r="E2628" s="21" t="n">
        <v>-4.57556058577262</v>
      </c>
    </row>
    <row r="2629" customFormat="false" ht="12.75" hidden="false" customHeight="false" outlineLevel="0" collapsed="false">
      <c r="A2629" s="19" t="n">
        <v>42114.4166666667</v>
      </c>
      <c r="C2629" s="15" t="n">
        <v>-1.9316031698092</v>
      </c>
      <c r="D2629" s="15" t="n">
        <v>-3.11789884289125</v>
      </c>
      <c r="E2629" s="21" t="n">
        <v>-4.6171434316053</v>
      </c>
    </row>
    <row r="2630" customFormat="false" ht="12.75" hidden="false" customHeight="false" outlineLevel="0" collapsed="false">
      <c r="A2630" s="19" t="n">
        <v>42114.4583333333</v>
      </c>
      <c r="C2630" s="15" t="n">
        <v>-9.2513314857964</v>
      </c>
      <c r="D2630" s="15" t="n">
        <v>-7.0404679429525</v>
      </c>
      <c r="E2630" s="21" t="n">
        <v>-5.70705950894351</v>
      </c>
    </row>
    <row r="2631" customFormat="false" ht="12.75" hidden="false" customHeight="false" outlineLevel="0" collapsed="false">
      <c r="A2631" s="19" t="n">
        <v>42114.5</v>
      </c>
      <c r="C2631" s="15" t="n">
        <v>-6.709734371604</v>
      </c>
      <c r="D2631" s="15" t="n">
        <v>-7.241676833718</v>
      </c>
      <c r="E2631" s="21" t="n">
        <v>-5.83198758556086</v>
      </c>
    </row>
    <row r="2632" customFormat="false" ht="12.75" hidden="false" customHeight="false" outlineLevel="0" collapsed="false">
      <c r="A2632" s="19" t="n">
        <v>42114.5416666667</v>
      </c>
      <c r="C2632" s="15" t="n">
        <v>-5.08311503138</v>
      </c>
      <c r="D2632" s="15" t="n">
        <v>-9.655639330056</v>
      </c>
      <c r="E2632" s="21" t="n">
        <v>-6.85400963817972</v>
      </c>
    </row>
    <row r="2633" customFormat="false" ht="12.75" hidden="false" customHeight="false" outlineLevel="0" collapsed="false">
      <c r="A2633" s="19" t="n">
        <v>42114.5833333333</v>
      </c>
      <c r="C2633" s="15" t="n">
        <v>-5.2864218815824</v>
      </c>
      <c r="D2633" s="15" t="n">
        <v>-3.620891080683</v>
      </c>
      <c r="E2633" s="21" t="n">
        <v>-6.395468755787</v>
      </c>
    </row>
    <row r="2634" customFormat="false" ht="12.75" hidden="false" customHeight="false" outlineLevel="0" collapsed="false">
      <c r="A2634" s="19" t="n">
        <v>42114.625</v>
      </c>
      <c r="C2634" s="15" t="n">
        <v>-7.7262829600048</v>
      </c>
      <c r="D2634" s="15" t="n">
        <v>-4.72730884422125</v>
      </c>
      <c r="E2634" s="21" t="n">
        <v>-5.81729723622809</v>
      </c>
    </row>
    <row r="2635" customFormat="false" ht="12.75" hidden="false" customHeight="false" outlineLevel="0" collapsed="false">
      <c r="A2635" s="19" t="n">
        <v>42114.6666666667</v>
      </c>
      <c r="C2635" s="15" t="n">
        <v>-4.3714348907212</v>
      </c>
      <c r="D2635" s="15" t="n">
        <v>-5.632579158122</v>
      </c>
      <c r="E2635" s="21" t="n">
        <v>-6.25625809988454</v>
      </c>
    </row>
    <row r="2636" customFormat="false" ht="12.75" hidden="false" customHeight="false" outlineLevel="0" collapsed="false">
      <c r="A2636" s="19" t="n">
        <v>42114.7083333333</v>
      </c>
      <c r="C2636" s="15" t="n">
        <v>1.01660935162</v>
      </c>
      <c r="D2636" s="15" t="n">
        <v>-4.02330008491</v>
      </c>
      <c r="E2636" s="21" t="n">
        <v>-4.88907628930057</v>
      </c>
    </row>
    <row r="2637" customFormat="false" ht="12.75" hidden="false" customHeight="false" outlineLevel="0" collapsed="false">
      <c r="A2637" s="19" t="n">
        <v>42114.75</v>
      </c>
      <c r="C2637" s="15" t="n">
        <v>-5.591332658758</v>
      </c>
      <c r="D2637" s="15" t="n">
        <v>-4.2244958097195</v>
      </c>
      <c r="E2637" s="21" t="n">
        <v>-4.46672220877329</v>
      </c>
    </row>
    <row r="2638" customFormat="false" ht="12.75" hidden="false" customHeight="false" outlineLevel="0" collapsed="false">
      <c r="A2638" s="19" t="n">
        <v>42114.7916666667</v>
      </c>
      <c r="C2638" s="15" t="n">
        <v>-2.9481473204468</v>
      </c>
      <c r="D2638" s="15" t="n">
        <v>-2.6151830901755</v>
      </c>
      <c r="E2638" s="21" t="n">
        <v>-3.37433124822742</v>
      </c>
    </row>
    <row r="2639" customFormat="false" ht="12.75" hidden="false" customHeight="false" outlineLevel="0" collapsed="false">
      <c r="A2639" s="19" t="n">
        <v>42114.8333333333</v>
      </c>
      <c r="C2639" s="15" t="n">
        <v>-1.8298783991304</v>
      </c>
      <c r="D2639" s="15" t="n">
        <v>-4.12397255439875</v>
      </c>
      <c r="E2639" s="21" t="n">
        <v>-3.22070034721696</v>
      </c>
    </row>
    <row r="2640" customFormat="false" ht="12.75" hidden="false" customHeight="false" outlineLevel="0" collapsed="false">
      <c r="A2640" s="19" t="n">
        <v>42114.875</v>
      </c>
      <c r="C2640" s="15" t="n">
        <v>-1.9315318242316</v>
      </c>
      <c r="D2640" s="15" t="n">
        <v>-2.414050269378</v>
      </c>
      <c r="E2640" s="21" t="n">
        <v>-3.38071988880525</v>
      </c>
    </row>
    <row r="2641" customFormat="false" ht="12.75" hidden="false" customHeight="false" outlineLevel="0" collapsed="false">
      <c r="A2641" s="19" t="n">
        <v>42114.9166666667</v>
      </c>
      <c r="C2641" s="15" t="n">
        <v>-3.15143607823</v>
      </c>
      <c r="D2641" s="15" t="n">
        <v>-3.52051557664625</v>
      </c>
      <c r="E2641" s="21" t="n">
        <v>-3.4296010076028</v>
      </c>
    </row>
    <row r="2642" customFormat="false" ht="12.75" hidden="false" customHeight="false" outlineLevel="0" collapsed="false">
      <c r="A2642" s="19" t="n">
        <v>42114.9583333333</v>
      </c>
      <c r="C2642" s="15" t="n">
        <v>-0.711612208745199</v>
      </c>
      <c r="D2642" s="15" t="n">
        <v>-4.828170757188</v>
      </c>
      <c r="E2642" s="21" t="n">
        <v>-4.54795030486835</v>
      </c>
    </row>
    <row r="2643" customFormat="false" ht="12.75" hidden="false" customHeight="false" outlineLevel="0" collapsed="false">
      <c r="A2643" s="19" t="n">
        <v>42115</v>
      </c>
      <c r="C2643" s="15" t="n">
        <v>-9.9625374685256</v>
      </c>
      <c r="D2643" s="15" t="n">
        <v>-3.621154399803</v>
      </c>
      <c r="E2643" s="21" t="n">
        <v>-3.50586944050368</v>
      </c>
    </row>
    <row r="2644" customFormat="false" ht="12.75" hidden="false" customHeight="false" outlineLevel="0" collapsed="false">
      <c r="A2644" s="19" t="n">
        <v>42115.0416666667</v>
      </c>
      <c r="C2644" s="15" t="n">
        <v>2.1348222888468</v>
      </c>
      <c r="D2644" s="15" t="n">
        <v>-2.816473902445</v>
      </c>
      <c r="E2644" s="21" t="n">
        <v>-3.5222344779496</v>
      </c>
    </row>
    <row r="2645" customFormat="false" ht="12.75" hidden="false" customHeight="false" outlineLevel="0" collapsed="false">
      <c r="A2645" s="19" t="n">
        <v>42115.0833333333</v>
      </c>
      <c r="D2645" s="15" t="n">
        <v>-4.6270979146345</v>
      </c>
      <c r="E2645" s="21" t="n">
        <v>-3.46950535345014</v>
      </c>
    </row>
    <row r="2646" customFormat="false" ht="12.75" hidden="false" customHeight="false" outlineLevel="0" collapsed="false">
      <c r="A2646" s="19" t="n">
        <v>42115.125</v>
      </c>
      <c r="C2646" s="15" t="n">
        <v>-2.439780515952</v>
      </c>
      <c r="D2646" s="15" t="n">
        <v>-5.33126027676575</v>
      </c>
      <c r="E2646" s="21" t="n">
        <v>-3.56807689323319</v>
      </c>
    </row>
    <row r="2647" customFormat="false" ht="12.75" hidden="false" customHeight="false" outlineLevel="0" collapsed="false">
      <c r="A2647" s="19" t="n">
        <v>42115.1666666667</v>
      </c>
      <c r="C2647" s="15" t="n">
        <v>-0.203314360263199</v>
      </c>
      <c r="D2647" s="15" t="n">
        <v>-4.72775575528325</v>
      </c>
      <c r="E2647" s="21" t="n">
        <v>-3.33804568325253</v>
      </c>
    </row>
    <row r="2648" customFormat="false" ht="12.75" hidden="false" customHeight="false" outlineLevel="0" collapsed="false">
      <c r="A2648" s="19" t="n">
        <v>42115.2083333333</v>
      </c>
      <c r="C2648" s="15" t="n">
        <v>3.4563325180168</v>
      </c>
      <c r="D2648" s="15" t="n">
        <v>-1.8106430296815</v>
      </c>
      <c r="E2648" s="21" t="n">
        <v>-1.49185801182268</v>
      </c>
    </row>
    <row r="2649" customFormat="false" ht="12.75" hidden="false" customHeight="false" outlineLevel="0" collapsed="false">
      <c r="A2649" s="19" t="n">
        <v>42115.25</v>
      </c>
      <c r="C2649" s="15" t="n">
        <v>-3.9646033985532</v>
      </c>
      <c r="D2649" s="15" t="n">
        <v>-3.621312391275</v>
      </c>
      <c r="E2649" s="21" t="n">
        <v>-3.57139994613238</v>
      </c>
    </row>
    <row r="2650" customFormat="false" ht="12.75" hidden="false" customHeight="false" outlineLevel="0" collapsed="false">
      <c r="A2650" s="19" t="n">
        <v>42115.2916666667</v>
      </c>
      <c r="C2650" s="15" t="n">
        <v>-3.4563093051016</v>
      </c>
      <c r="D2650" s="15" t="n">
        <v>-3.72193146549775</v>
      </c>
      <c r="E2650" s="21" t="n">
        <v>-3.15103220621787</v>
      </c>
    </row>
    <row r="2651" customFormat="false" ht="12.75" hidden="false" customHeight="false" outlineLevel="0" collapsed="false">
      <c r="A2651" s="19" t="n">
        <v>42115.3333333333</v>
      </c>
      <c r="C2651" s="15" t="n">
        <v>0.609934887996002</v>
      </c>
      <c r="D2651" s="15" t="n">
        <v>-2.414243370066</v>
      </c>
      <c r="E2651" s="21" t="n">
        <v>-3.31726015521906</v>
      </c>
    </row>
    <row r="2652" customFormat="false" ht="12.75" hidden="false" customHeight="false" outlineLevel="0" collapsed="false">
      <c r="A2652" s="19" t="n">
        <v>42115.375</v>
      </c>
      <c r="D2652" s="15" t="n">
        <v>-5.73386969610075</v>
      </c>
      <c r="E2652" s="21" t="n">
        <v>-3.18834632816922</v>
      </c>
    </row>
    <row r="2653" customFormat="false" ht="12.75" hidden="false" customHeight="false" outlineLevel="0" collapsed="false">
      <c r="A2653" s="19" t="n">
        <v>42115.4166666667</v>
      </c>
      <c r="D2653" s="15" t="n">
        <v>-8.449974677487</v>
      </c>
      <c r="E2653" s="21" t="n">
        <v>-3.91942561980153</v>
      </c>
    </row>
    <row r="2654" customFormat="false" ht="12.75" hidden="false" customHeight="false" outlineLevel="0" collapsed="false">
      <c r="A2654" s="19" t="n">
        <v>42115.4583333333</v>
      </c>
      <c r="D2654" s="15" t="n">
        <v>-7.74586644206375</v>
      </c>
      <c r="E2654" s="21" t="n">
        <v>-4.65465437043461</v>
      </c>
    </row>
    <row r="2655" customFormat="false" ht="12.75" hidden="false" customHeight="false" outlineLevel="0" collapsed="false">
      <c r="A2655" s="19" t="n">
        <v>42115.5</v>
      </c>
      <c r="C2655" s="15" t="n">
        <v>-8.7422826312344</v>
      </c>
      <c r="D2655" s="15" t="n">
        <v>-8.14830836118075</v>
      </c>
      <c r="E2655" s="21" t="n">
        <v>-4.40227624823424</v>
      </c>
    </row>
    <row r="2656" customFormat="false" ht="12.75" hidden="false" customHeight="false" outlineLevel="0" collapsed="false">
      <c r="A2656" s="19" t="n">
        <v>42115.5416666667</v>
      </c>
      <c r="C2656" s="15" t="n">
        <v>-3.862856097692</v>
      </c>
      <c r="D2656" s="15" t="n">
        <v>-4.426273762361</v>
      </c>
      <c r="E2656" s="21" t="n">
        <v>-3.4396761990113</v>
      </c>
    </row>
    <row r="2657" customFormat="false" ht="12.75" hidden="false" customHeight="false" outlineLevel="0" collapsed="false">
      <c r="A2657" s="19" t="n">
        <v>42115.5833333333</v>
      </c>
      <c r="C2657" s="15" t="n">
        <v>-7.92899378447281</v>
      </c>
      <c r="D2657" s="15" t="n">
        <v>-6.6394589187135</v>
      </c>
      <c r="E2657" s="21" t="n">
        <v>-4.00817118923333</v>
      </c>
    </row>
    <row r="2658" customFormat="false" ht="12.75" hidden="false" customHeight="false" outlineLevel="0" collapsed="false">
      <c r="A2658" s="19" t="n">
        <v>42115.625</v>
      </c>
      <c r="C2658" s="15" t="n">
        <v>-7.7256603076912</v>
      </c>
      <c r="D2658" s="15" t="n">
        <v>-3.219155003096</v>
      </c>
      <c r="E2658" s="21" t="n">
        <v>-4.28462003268985</v>
      </c>
    </row>
    <row r="2659" customFormat="false" ht="12.75" hidden="false" customHeight="false" outlineLevel="0" collapsed="false">
      <c r="A2659" s="19" t="n">
        <v>42115.6666666667</v>
      </c>
      <c r="C2659" s="15" t="n">
        <v>-12.6049823831152</v>
      </c>
      <c r="D2659" s="15" t="n">
        <v>-6.43835681848</v>
      </c>
      <c r="E2659" s="21" t="n">
        <v>-3.92202261670427</v>
      </c>
    </row>
    <row r="2660" customFormat="false" ht="12.75" hidden="false" customHeight="false" outlineLevel="0" collapsed="false">
      <c r="A2660" s="19" t="n">
        <v>42115.7083333333</v>
      </c>
      <c r="C2660" s="15" t="n">
        <v>-7.8272611623668</v>
      </c>
      <c r="D2660" s="15" t="n">
        <v>-3.219201815384</v>
      </c>
      <c r="E2660" s="21" t="n">
        <v>-3.38834819228871</v>
      </c>
    </row>
    <row r="2661" customFormat="false" ht="12.75" hidden="false" customHeight="false" outlineLevel="0" collapsed="false">
      <c r="A2661" s="19" t="n">
        <v>42115.75</v>
      </c>
      <c r="C2661" s="15" t="n">
        <v>-6.200796461122</v>
      </c>
      <c r="D2661" s="15" t="n">
        <v>-5.73424492584675</v>
      </c>
      <c r="E2661" s="21" t="n">
        <v>-3.53792100936797</v>
      </c>
    </row>
    <row r="2662" customFormat="false" ht="12.75" hidden="false" customHeight="false" outlineLevel="0" collapsed="false">
      <c r="A2662" s="19" t="n">
        <v>42115.7916666667</v>
      </c>
      <c r="C2662" s="15" t="n">
        <v>-4.8792988625088</v>
      </c>
      <c r="D2662" s="15" t="n">
        <v>-2.6156395099835</v>
      </c>
      <c r="E2662" s="21" t="n">
        <v>-3.29959928281296</v>
      </c>
    </row>
    <row r="2663" customFormat="false" ht="12.75" hidden="false" customHeight="false" outlineLevel="0" collapsed="false">
      <c r="A2663" s="19" t="n">
        <v>42115.8333333333</v>
      </c>
      <c r="C2663" s="15" t="n">
        <v>-4.7776307586524</v>
      </c>
      <c r="D2663" s="15" t="n">
        <v>-4.12469229332675</v>
      </c>
      <c r="E2663" s="21" t="n">
        <v>-3.6460188894208</v>
      </c>
    </row>
    <row r="2664" customFormat="false" ht="12.75" hidden="false" customHeight="false" outlineLevel="0" collapsed="false">
      <c r="A2664" s="19" t="n">
        <v>42115.875</v>
      </c>
      <c r="C2664" s="15" t="n">
        <v>-8.94532116744641</v>
      </c>
      <c r="D2664" s="15" t="n">
        <v>-4.72834017744125</v>
      </c>
      <c r="E2664" s="21" t="n">
        <v>-4.39066776521713</v>
      </c>
    </row>
    <row r="2665" customFormat="false" ht="12.75" hidden="false" customHeight="false" outlineLevel="0" collapsed="false">
      <c r="A2665" s="19" t="n">
        <v>42115.9166666667</v>
      </c>
      <c r="C2665" s="15" t="n">
        <v>-8.3353849139848</v>
      </c>
      <c r="D2665" s="15" t="n">
        <v>-5.33199683885975</v>
      </c>
      <c r="E2665" s="21" t="n">
        <v>-5.06604067939221</v>
      </c>
    </row>
    <row r="2666" customFormat="false" ht="12.75" hidden="false" customHeight="false" outlineLevel="0" collapsed="false">
      <c r="A2666" s="19" t="n">
        <v>42115.9583333333</v>
      </c>
      <c r="C2666" s="15" t="n">
        <v>-8.03040483943</v>
      </c>
      <c r="D2666" s="15" t="n">
        <v>-6.438684504496</v>
      </c>
      <c r="E2666" s="21" t="n">
        <v>-4.1772332288809</v>
      </c>
    </row>
    <row r="2667" customFormat="false" ht="12.75" hidden="false" customHeight="false" outlineLevel="0" collapsed="false">
      <c r="A2667" s="19" t="n">
        <v>42116</v>
      </c>
      <c r="C2667" s="15" t="n">
        <v>-9.5551331635384</v>
      </c>
      <c r="D2667" s="15" t="n">
        <v>-6.13691578630975</v>
      </c>
      <c r="E2667" s="21" t="n">
        <v>-4.95471797343297</v>
      </c>
    </row>
    <row r="2668" customFormat="false" ht="12.75" hidden="false" customHeight="false" outlineLevel="0" collapsed="false">
      <c r="A2668" s="19" t="n">
        <v>42116.0416666667</v>
      </c>
      <c r="C2668" s="15" t="n">
        <v>-6.2006506976692</v>
      </c>
      <c r="D2668" s="15" t="n">
        <v>-5.0302954133375</v>
      </c>
      <c r="E2668" s="21" t="n">
        <v>-4.39472839185967</v>
      </c>
    </row>
    <row r="2669" customFormat="false" ht="12.75" hidden="false" customHeight="false" outlineLevel="0" collapsed="false">
      <c r="A2669" s="19" t="n">
        <v>42116.0833333333</v>
      </c>
      <c r="C2669" s="15" t="n">
        <v>-8.2336232757348</v>
      </c>
      <c r="D2669" s="15" t="n">
        <v>-4.426692147185</v>
      </c>
      <c r="E2669" s="21" t="n">
        <v>-4.74937079458596</v>
      </c>
    </row>
    <row r="2670" customFormat="false" ht="12.75" hidden="false" customHeight="false" outlineLevel="0" collapsed="false">
      <c r="A2670" s="19" t="n">
        <v>42116.125</v>
      </c>
      <c r="C2670" s="15" t="n">
        <v>-4.1676224768804</v>
      </c>
      <c r="D2670" s="15" t="n">
        <v>-5.53340541329125</v>
      </c>
      <c r="E2670" s="21" t="n">
        <v>-4.3514517957775</v>
      </c>
    </row>
    <row r="2671" customFormat="false" ht="12.75" hidden="false" customHeight="false" outlineLevel="0" collapsed="false">
      <c r="A2671" s="19" t="n">
        <v>42116.1666666667</v>
      </c>
      <c r="C2671" s="15" t="n">
        <v>-7.725323037688</v>
      </c>
      <c r="D2671" s="15" t="n">
        <v>-4.32614841148825</v>
      </c>
      <c r="E2671" s="21" t="n">
        <v>-4.32380834487634</v>
      </c>
    </row>
    <row r="2672" customFormat="false" ht="12.75" hidden="false" customHeight="false" outlineLevel="0" collapsed="false">
      <c r="A2672" s="19" t="n">
        <v>42116.2083333333</v>
      </c>
      <c r="C2672" s="15" t="n">
        <v>-7.0137565720404</v>
      </c>
      <c r="D2672" s="15" t="n">
        <v>-5.634094705946</v>
      </c>
      <c r="E2672" s="21" t="n">
        <v>-4.99682430980726</v>
      </c>
    </row>
    <row r="2673" customFormat="false" ht="12.75" hidden="false" customHeight="false" outlineLevel="0" collapsed="false">
      <c r="A2673" s="19" t="n">
        <v>42116.25</v>
      </c>
      <c r="C2673" s="15" t="n">
        <v>-5.6923050578912</v>
      </c>
      <c r="D2673" s="15" t="n">
        <v>-6.13718349408175</v>
      </c>
      <c r="E2673" s="21" t="n">
        <v>-4.03836949127934</v>
      </c>
    </row>
    <row r="2674" customFormat="false" ht="12.75" hidden="false" customHeight="false" outlineLevel="0" collapsed="false">
      <c r="A2674" s="19" t="n">
        <v>42116.2916666667</v>
      </c>
      <c r="C2674" s="15" t="n">
        <v>-7.7252452061488</v>
      </c>
      <c r="D2674" s="15" t="n">
        <v>-5.8353972212875</v>
      </c>
      <c r="E2674" s="21" t="n">
        <v>-4.78872129121702</v>
      </c>
    </row>
    <row r="2675" customFormat="false" ht="12.75" hidden="false" customHeight="false" outlineLevel="0" collapsed="false">
      <c r="A2675" s="19" t="n">
        <v>42116.3333333333</v>
      </c>
      <c r="C2675" s="15" t="n">
        <v>-3.1510762780444</v>
      </c>
      <c r="D2675" s="15" t="n">
        <v>-5.4329955314805</v>
      </c>
      <c r="E2675" s="21" t="n">
        <v>-4.11396367601874</v>
      </c>
    </row>
    <row r="2676" customFormat="false" ht="12.75" hidden="false" customHeight="false" outlineLevel="0" collapsed="false">
      <c r="A2676" s="19" t="n">
        <v>42116.375</v>
      </c>
      <c r="C2676" s="15" t="n">
        <v>-4.269185781252</v>
      </c>
      <c r="D2676" s="15" t="n">
        <v>-4.829364470532</v>
      </c>
      <c r="E2676" s="21" t="n">
        <v>-3.91043892771533</v>
      </c>
    </row>
    <row r="2677" customFormat="false" ht="12.75" hidden="false" customHeight="false" outlineLevel="0" collapsed="false">
      <c r="A2677" s="19" t="n">
        <v>42116.4166666667</v>
      </c>
      <c r="C2677" s="15" t="n">
        <v>-7.2169326789116</v>
      </c>
      <c r="D2677" s="15" t="n">
        <v>-2.91776224609775</v>
      </c>
      <c r="E2677" s="21" t="n">
        <v>-3.33528594700003</v>
      </c>
    </row>
    <row r="2678" customFormat="false" ht="12.75" hidden="false" customHeight="false" outlineLevel="0" collapsed="false">
      <c r="A2678" s="19" t="n">
        <v>42116.4583333333</v>
      </c>
      <c r="C2678" s="15" t="n">
        <v>-6.5053822574848</v>
      </c>
      <c r="D2678" s="15" t="n">
        <v>-3.92391568478325</v>
      </c>
      <c r="E2678" s="21" t="n">
        <v>-2.9685447200616</v>
      </c>
    </row>
    <row r="2679" customFormat="false" ht="12.75" hidden="false" customHeight="false" outlineLevel="0" collapsed="false">
      <c r="A2679" s="19" t="n">
        <v>42116.5</v>
      </c>
      <c r="C2679" s="15" t="n">
        <v>-5.2856053331536</v>
      </c>
      <c r="D2679" s="15" t="n">
        <v>-6.74113492662625</v>
      </c>
      <c r="E2679" s="21" t="n">
        <v>-3.37393396788022</v>
      </c>
    </row>
    <row r="2680" customFormat="false" ht="12.75" hidden="false" customHeight="false" outlineLevel="0" collapsed="false">
      <c r="A2680" s="19" t="n">
        <v>42116.5416666667</v>
      </c>
      <c r="C2680" s="15" t="n">
        <v>-4.6757120918584</v>
      </c>
      <c r="D2680" s="15" t="n">
        <v>-5.13134896410825</v>
      </c>
      <c r="E2680" s="21" t="n">
        <v>-3.84433161010061</v>
      </c>
    </row>
    <row r="2681" customFormat="false" ht="12.75" hidden="false" customHeight="false" outlineLevel="0" collapsed="false">
      <c r="A2681" s="19" t="n">
        <v>42116.5833333333</v>
      </c>
      <c r="C2681" s="15" t="n">
        <v>-6.505316715136</v>
      </c>
      <c r="D2681" s="15" t="n">
        <v>-6.33877127180325</v>
      </c>
      <c r="E2681" s="21" t="n">
        <v>-3.46858530680496</v>
      </c>
    </row>
    <row r="2682" customFormat="false" ht="12.75" hidden="false" customHeight="false" outlineLevel="0" collapsed="false">
      <c r="A2682" s="19" t="n">
        <v>42116.625</v>
      </c>
      <c r="C2682" s="15" t="n">
        <v>-5.9970687061484</v>
      </c>
      <c r="D2682" s="15" t="n">
        <v>-3.11910060209725</v>
      </c>
      <c r="E2682" s="21" t="n">
        <v>-5.13233950702451</v>
      </c>
    </row>
    <row r="2683" customFormat="false" ht="12.75" hidden="false" customHeight="false" outlineLevel="0" collapsed="false">
      <c r="A2683" s="19" t="n">
        <v>42116.6666666667</v>
      </c>
      <c r="C2683" s="15" t="n">
        <v>-3.2526365101184</v>
      </c>
      <c r="D2683" s="15" t="n">
        <v>-4.32652583556025</v>
      </c>
      <c r="E2683" s="21" t="n">
        <v>-4.48700918791074</v>
      </c>
    </row>
    <row r="2684" customFormat="false" ht="12.75" hidden="false" customHeight="false" outlineLevel="0" collapsed="false">
      <c r="A2684" s="19" t="n">
        <v>42116.7083333333</v>
      </c>
      <c r="C2684" s="15" t="n">
        <v>-4.2690710821416</v>
      </c>
      <c r="D2684" s="15" t="n">
        <v>-5.63458623497</v>
      </c>
      <c r="E2684" s="21" t="n">
        <v>-3.33675719797544</v>
      </c>
    </row>
    <row r="2685" customFormat="false" ht="12.75" hidden="false" customHeight="false" outlineLevel="0" collapsed="false">
      <c r="A2685" s="19" t="n">
        <v>42116.75</v>
      </c>
      <c r="C2685" s="15" t="n">
        <v>-5.9970082842956</v>
      </c>
      <c r="D2685" s="15" t="n">
        <v>-0.90556508502675</v>
      </c>
      <c r="E2685" s="21" t="n">
        <v>-3.0277471107418</v>
      </c>
    </row>
    <row r="2686" customFormat="false" ht="12.75" hidden="false" customHeight="false" outlineLevel="0" collapsed="false">
      <c r="A2686" s="19" t="n">
        <v>42116.7916666667</v>
      </c>
      <c r="C2686" s="15" t="n">
        <v>-5.59041267631</v>
      </c>
      <c r="D2686" s="15" t="n">
        <v>-4.427239265801</v>
      </c>
      <c r="E2686" s="21" t="n">
        <v>-2.81095204228629</v>
      </c>
    </row>
    <row r="2687" customFormat="false" ht="12.75" hidden="false" customHeight="false" outlineLevel="0" collapsed="false">
      <c r="A2687" s="19" t="n">
        <v>42116.8333333333</v>
      </c>
      <c r="C2687" s="15" t="n">
        <v>-5.8953244775848</v>
      </c>
      <c r="D2687" s="15" t="n">
        <v>-3.622313003931</v>
      </c>
      <c r="E2687" s="21" t="n">
        <v>-3.66304092762146</v>
      </c>
    </row>
    <row r="2688" customFormat="false" ht="12.75" hidden="false" customHeight="false" outlineLevel="0" collapsed="false">
      <c r="A2688" s="19" t="n">
        <v>42116.875</v>
      </c>
      <c r="C2688" s="15" t="n">
        <v>-35.3718280700016</v>
      </c>
      <c r="D2688" s="15" t="n">
        <v>-5.232267929551</v>
      </c>
      <c r="E2688" s="21" t="n">
        <v>-3.05341262506317</v>
      </c>
    </row>
    <row r="2689" customFormat="false" ht="12.75" hidden="false" customHeight="false" outlineLevel="0" collapsed="false">
      <c r="A2689" s="19" t="n">
        <v>42116.9166666667</v>
      </c>
      <c r="C2689" s="15" t="n">
        <v>-6.4034990927964</v>
      </c>
      <c r="D2689" s="15" t="n">
        <v>-4.82982089034</v>
      </c>
      <c r="E2689" s="21" t="n">
        <v>-3.43618813769422</v>
      </c>
    </row>
    <row r="2690" customFormat="false" ht="12.75" hidden="false" customHeight="false" outlineLevel="0" collapsed="false">
      <c r="A2690" s="19" t="n">
        <v>42116.9583333333</v>
      </c>
      <c r="C2690" s="15" t="n">
        <v>-6.9116900935952</v>
      </c>
      <c r="D2690" s="15" t="n">
        <v>-4.72923399956525</v>
      </c>
      <c r="E2690" s="21" t="n">
        <v>-3.79356891096518</v>
      </c>
    </row>
    <row r="2691" customFormat="false" ht="12.75" hidden="false" customHeight="false" outlineLevel="0" collapsed="false">
      <c r="A2691" s="19" t="n">
        <v>42117</v>
      </c>
      <c r="C2691" s="15" t="n">
        <v>-2.84598048028</v>
      </c>
      <c r="D2691" s="15" t="n">
        <v>-2.817436480117</v>
      </c>
      <c r="E2691" s="21" t="n">
        <v>-4.66809109421605</v>
      </c>
    </row>
    <row r="2692" customFormat="false" ht="12.75" hidden="false" customHeight="false" outlineLevel="0" collapsed="false">
      <c r="A2692" s="19" t="n">
        <v>42117.0416666667</v>
      </c>
      <c r="C2692" s="15" t="n">
        <v>-5.3870163881108</v>
      </c>
      <c r="D2692" s="15" t="n">
        <v>-6.037407772485</v>
      </c>
      <c r="E2692" s="21" t="n">
        <v>-4.28423824034911</v>
      </c>
    </row>
    <row r="2693" customFormat="false" ht="12.75" hidden="false" customHeight="false" outlineLevel="0" collapsed="false">
      <c r="A2693" s="19" t="n">
        <v>42117.0833333333</v>
      </c>
      <c r="C2693" s="15" t="n">
        <v>-4.1673005683652</v>
      </c>
      <c r="D2693" s="15" t="n">
        <v>-4.427464549937</v>
      </c>
      <c r="E2693" s="21" t="n">
        <v>-3.51145465676126</v>
      </c>
    </row>
    <row r="2694" customFormat="false" ht="12.75" hidden="false" customHeight="false" outlineLevel="0" collapsed="false">
      <c r="A2694" s="19" t="n">
        <v>42117.125</v>
      </c>
      <c r="C2694" s="15" t="n">
        <v>-5.3869802032724</v>
      </c>
      <c r="D2694" s="15" t="n">
        <v>-4.93062136217875</v>
      </c>
      <c r="E2694" s="21" t="n">
        <v>-3.41320136602294</v>
      </c>
    </row>
    <row r="2695" customFormat="false" ht="12.75" hidden="false" customHeight="false" outlineLevel="0" collapsed="false">
      <c r="A2695" s="19" t="n">
        <v>42117.1666666667</v>
      </c>
      <c r="C2695" s="15" t="n">
        <v>-5.6918844944864</v>
      </c>
      <c r="D2695" s="15" t="n">
        <v>-4.830031545636</v>
      </c>
      <c r="E2695" s="21" t="n">
        <v>-3.64531185453433</v>
      </c>
    </row>
    <row r="2696" customFormat="false" ht="12.75" hidden="false" customHeight="false" outlineLevel="0" collapsed="false">
      <c r="A2696" s="19" t="n">
        <v>42117.2083333333</v>
      </c>
      <c r="C2696" s="15" t="n">
        <v>-5.183663112078</v>
      </c>
      <c r="D2696" s="15" t="n">
        <v>-4.93069304349475</v>
      </c>
      <c r="E2696" s="21" t="n">
        <v>-2.87886121437336</v>
      </c>
    </row>
    <row r="2697" customFormat="false" ht="12.75" hidden="false" customHeight="false" outlineLevel="0" collapsed="false">
      <c r="A2697" s="19" t="n">
        <v>42117.25</v>
      </c>
      <c r="C2697" s="15" t="n">
        <v>-4.7770852551452</v>
      </c>
      <c r="D2697" s="15" t="n">
        <v>-4.6288475238985</v>
      </c>
      <c r="E2697" s="21" t="n">
        <v>-3.28578791471747</v>
      </c>
    </row>
    <row r="2698" customFormat="false" ht="12.75" hidden="false" customHeight="false" outlineLevel="0" collapsed="false">
      <c r="A2698" s="19" t="n">
        <v>42117.2916666667</v>
      </c>
      <c r="C2698" s="15" t="n">
        <v>-4.9803487518148</v>
      </c>
      <c r="D2698" s="15" t="n">
        <v>-3.52197480343625</v>
      </c>
      <c r="E2698" s="21" t="n">
        <v>-2.89530190086145</v>
      </c>
    </row>
    <row r="2699" customFormat="false" ht="12.75" hidden="false" customHeight="false" outlineLevel="0" collapsed="false">
      <c r="A2699" s="19" t="n">
        <v>42117.3333333333</v>
      </c>
      <c r="C2699" s="15" t="n">
        <v>-4.2688560213096</v>
      </c>
      <c r="D2699" s="15" t="n">
        <v>-2.91822890609375</v>
      </c>
      <c r="E2699" s="21" t="n">
        <v>-2.82344951535516</v>
      </c>
    </row>
    <row r="2700" customFormat="false" ht="12.75" hidden="false" customHeight="false" outlineLevel="0" collapsed="false">
      <c r="A2700" s="19" t="n">
        <v>42117.375</v>
      </c>
      <c r="C2700" s="15" t="n">
        <v>-10.672104209802</v>
      </c>
      <c r="D2700" s="15" t="n">
        <v>-4.2264312052515</v>
      </c>
      <c r="E2700" s="21" t="n">
        <v>-2.55710657869438</v>
      </c>
    </row>
    <row r="2701" customFormat="false" ht="12.75" hidden="false" customHeight="false" outlineLevel="0" collapsed="false">
      <c r="A2701" s="19" t="n">
        <v>42117.4166666667</v>
      </c>
      <c r="C2701" s="15" t="n">
        <v>-5.996686034414</v>
      </c>
      <c r="D2701" s="15" t="n">
        <v>-4.32709197166825</v>
      </c>
      <c r="E2701" s="21" t="n">
        <v>-2.64382367945042</v>
      </c>
    </row>
    <row r="2702" customFormat="false" ht="12.75" hidden="false" customHeight="false" outlineLevel="0" collapsed="false">
      <c r="A2702" s="19" t="n">
        <v>42117.4583333333</v>
      </c>
      <c r="C2702" s="15" t="n">
        <v>-7.3179651585312</v>
      </c>
      <c r="D2702" s="15" t="n">
        <v>-3.0189233188425</v>
      </c>
      <c r="E2702" s="21" t="n">
        <v>-3.0929866334208</v>
      </c>
    </row>
    <row r="2703" customFormat="false" ht="12.75" hidden="false" customHeight="false" outlineLevel="0" collapsed="false">
      <c r="A2703" s="19" t="n">
        <v>42117.5</v>
      </c>
      <c r="C2703" s="15" t="n">
        <v>-6.1999218804052</v>
      </c>
      <c r="D2703" s="15" t="n">
        <v>-3.72336582325975</v>
      </c>
      <c r="E2703" s="21" t="n">
        <v>-3.87379923462705</v>
      </c>
    </row>
    <row r="2704" customFormat="false" ht="12.75" hidden="false" customHeight="false" outlineLevel="0" collapsed="false">
      <c r="A2704" s="19" t="n">
        <v>42117.5416666667</v>
      </c>
      <c r="C2704" s="15" t="n">
        <v>-4.7769729455996</v>
      </c>
      <c r="D2704" s="15" t="n">
        <v>-4.83034752858</v>
      </c>
      <c r="E2704" s="21" t="n">
        <v>-4.37575636306904</v>
      </c>
    </row>
    <row r="2705" customFormat="false" ht="12.75" hidden="false" customHeight="false" outlineLevel="0" collapsed="false">
      <c r="A2705" s="19" t="n">
        <v>42117.5833333333</v>
      </c>
      <c r="C2705" s="15" t="n">
        <v>-3.2523961881728</v>
      </c>
      <c r="D2705" s="15" t="n">
        <v>-3.4215210351055</v>
      </c>
      <c r="E2705" s="21" t="n">
        <v>-4.29283779592257</v>
      </c>
    </row>
    <row r="2706" customFormat="false" ht="12.75" hidden="false" customHeight="false" outlineLevel="0" collapsed="false">
      <c r="A2706" s="19" t="n">
        <v>42117.625</v>
      </c>
      <c r="C2706" s="15" t="n">
        <v>-8.537511319176</v>
      </c>
      <c r="D2706" s="15" t="n">
        <v>-2.91837738881975</v>
      </c>
      <c r="E2706" s="21" t="n">
        <v>-3.97313394643821</v>
      </c>
    </row>
    <row r="2707" customFormat="false" ht="12.75" hidden="false" customHeight="false" outlineLevel="0" collapsed="false">
      <c r="A2707" s="19" t="n">
        <v>42117.6666666667</v>
      </c>
      <c r="C2707" s="15" t="n">
        <v>-7.5211156629224</v>
      </c>
      <c r="D2707" s="15" t="n">
        <v>-6.038066070285</v>
      </c>
      <c r="E2707" s="21" t="n">
        <v>-4.19133200686922</v>
      </c>
    </row>
    <row r="2708" customFormat="false" ht="12.75" hidden="false" customHeight="false" outlineLevel="0" collapsed="false">
      <c r="A2708" s="19" t="n">
        <v>42117.7083333333</v>
      </c>
      <c r="C2708" s="15" t="n">
        <v>-6.3014541204344</v>
      </c>
      <c r="D2708" s="15" t="n">
        <v>-4.2266769697635</v>
      </c>
      <c r="E2708" s="21" t="n">
        <v>-3.82535460503502</v>
      </c>
    </row>
    <row r="2709" customFormat="false" ht="12.75" hidden="false" customHeight="false" outlineLevel="0" collapsed="false">
      <c r="A2709" s="19" t="n">
        <v>42117.75</v>
      </c>
      <c r="C2709" s="15" t="n">
        <v>-6.606341001962</v>
      </c>
      <c r="D2709" s="15" t="n">
        <v>-5.13243076682625</v>
      </c>
      <c r="E2709" s="21" t="n">
        <v>-4.59240057966066</v>
      </c>
    </row>
    <row r="2710" customFormat="false" ht="12.75" hidden="false" customHeight="false" outlineLevel="0" collapsed="false">
      <c r="A2710" s="19" t="n">
        <v>42117.7916666667</v>
      </c>
      <c r="C2710" s="15" t="n">
        <v>-6.098140442904</v>
      </c>
      <c r="D2710" s="15" t="n">
        <v>-5.33374132802975</v>
      </c>
      <c r="E2710" s="21" t="n">
        <v>-4.55103324745271</v>
      </c>
    </row>
    <row r="2711" customFormat="false" ht="12.75" hidden="false" customHeight="false" outlineLevel="0" collapsed="false">
      <c r="A2711" s="19" t="n">
        <v>42117.8333333333</v>
      </c>
      <c r="C2711" s="15" t="n">
        <v>-7.927555949196</v>
      </c>
      <c r="D2711" s="15" t="n">
        <v>-5.8369668958195</v>
      </c>
      <c r="E2711" s="21" t="n">
        <v>-5.51010538121034</v>
      </c>
    </row>
    <row r="2712" customFormat="false" ht="12.75" hidden="false" customHeight="false" outlineLevel="0" collapsed="false">
      <c r="A2712" s="19" t="n">
        <v>42117.875</v>
      </c>
      <c r="C2712" s="15" t="n">
        <v>-7.0128144007764</v>
      </c>
      <c r="D2712" s="15" t="n">
        <v>-5.4344569525965</v>
      </c>
      <c r="E2712" s="21" t="n">
        <v>-5.36213800156231</v>
      </c>
    </row>
    <row r="2713" customFormat="false" ht="12.75" hidden="false" customHeight="false" outlineLevel="0" collapsed="false">
      <c r="A2713" s="19" t="n">
        <v>42117.9166666667</v>
      </c>
      <c r="C2713" s="15" t="n">
        <v>-8.0291373459868</v>
      </c>
      <c r="D2713" s="15" t="n">
        <v>-6.440884682032</v>
      </c>
      <c r="E2713" s="21" t="n">
        <v>-6.56004907066451</v>
      </c>
    </row>
    <row r="2714" customFormat="false" ht="12.75" hidden="false" customHeight="false" outlineLevel="0" collapsed="false">
      <c r="A2714" s="19" t="n">
        <v>42117.9583333333</v>
      </c>
      <c r="C2714" s="15" t="n">
        <v>-10.2650651668628</v>
      </c>
      <c r="D2714" s="15" t="n">
        <v>-7.95052481330125</v>
      </c>
      <c r="E2714" s="21" t="n">
        <v>-6.45305634802934</v>
      </c>
    </row>
    <row r="2715" customFormat="false" ht="12.75" hidden="false" customHeight="false" outlineLevel="0" collapsed="false">
      <c r="A2715" s="19" t="n">
        <v>42118</v>
      </c>
      <c r="C2715" s="15" t="n">
        <v>-12.70424590205</v>
      </c>
      <c r="D2715" s="15" t="n">
        <v>-8.05122288326</v>
      </c>
      <c r="E2715" s="21" t="n">
        <v>-8.03128735957347</v>
      </c>
    </row>
    <row r="2716" customFormat="false" ht="12.75" hidden="false" customHeight="false" outlineLevel="0" collapsed="false">
      <c r="A2716" s="19" t="n">
        <v>42118.0416666667</v>
      </c>
      <c r="C2716" s="15" t="n">
        <v>-11.9927678503</v>
      </c>
      <c r="D2716" s="15" t="n">
        <v>-8.35320445106826</v>
      </c>
      <c r="E2716" s="21" t="n">
        <v>-9.08220025934024</v>
      </c>
    </row>
    <row r="2717" customFormat="false" ht="12.75" hidden="false" customHeight="false" outlineLevel="0" collapsed="false">
      <c r="A2717" s="19" t="n">
        <v>42118.0833333333</v>
      </c>
      <c r="C2717" s="15" t="n">
        <v>-12.0943608535484</v>
      </c>
      <c r="D2717" s="15" t="n">
        <v>-9.76224964570075</v>
      </c>
      <c r="E2717" s="21" t="n">
        <v>-9.44281901899155</v>
      </c>
    </row>
    <row r="2718" customFormat="false" ht="12.75" hidden="false" customHeight="false" outlineLevel="0" collapsed="false">
      <c r="A2718" s="19" t="n">
        <v>42118.125</v>
      </c>
      <c r="C2718" s="15" t="n">
        <v>-17.4808662161584</v>
      </c>
      <c r="D2718" s="15" t="n">
        <v>-12.3790250851103</v>
      </c>
      <c r="E2718" s="21" t="n">
        <v>-10.6126581673575</v>
      </c>
    </row>
    <row r="2719" customFormat="false" ht="12.75" hidden="false" customHeight="false" outlineLevel="0" collapsed="false">
      <c r="A2719" s="19" t="n">
        <v>42118.1666666667</v>
      </c>
      <c r="C2719" s="15" t="n">
        <v>-16.261216280128</v>
      </c>
      <c r="D2719" s="15" t="n">
        <v>-12.479758264285</v>
      </c>
      <c r="E2719" s="21" t="n">
        <v>-10.8742056729615</v>
      </c>
    </row>
    <row r="2720" customFormat="false" ht="12.75" hidden="false" customHeight="false" outlineLevel="0" collapsed="false">
      <c r="A2720" s="19" t="n">
        <v>42118.2083333333</v>
      </c>
      <c r="C2720" s="15" t="n">
        <v>-20.2248198164956</v>
      </c>
      <c r="D2720" s="15" t="n">
        <v>-12.7817807928453</v>
      </c>
      <c r="E2720" s="21" t="n">
        <v>-10.4286790095116</v>
      </c>
    </row>
    <row r="2721" customFormat="false" ht="12.75" hidden="false" customHeight="false" outlineLevel="0" collapsed="false">
      <c r="A2721" s="19" t="n">
        <v>42118.25</v>
      </c>
      <c r="C2721" s="15" t="n">
        <v>-18.29374542324</v>
      </c>
      <c r="D2721" s="15" t="n">
        <v>-13.8889651075995</v>
      </c>
      <c r="E2721" s="21" t="n">
        <v>-10.860711882183</v>
      </c>
    </row>
    <row r="2722" customFormat="false" ht="12.75" hidden="false" customHeight="false" outlineLevel="0" collapsed="false">
      <c r="A2722" s="19" t="n">
        <v>42118.2916666667</v>
      </c>
      <c r="C2722" s="15" t="n">
        <v>-19.309999753804</v>
      </c>
      <c r="D2722" s="15" t="n">
        <v>-17.6129460735813</v>
      </c>
      <c r="E2722" s="21" t="n">
        <v>-13.3721021100327</v>
      </c>
    </row>
    <row r="2723" customFormat="false" ht="12.75" hidden="false" customHeight="false" outlineLevel="0" collapsed="false">
      <c r="A2723" s="19" t="n">
        <v>42118.3333333333</v>
      </c>
      <c r="C2723" s="15" t="n">
        <v>-17.277310168484</v>
      </c>
      <c r="D2723" s="15" t="n">
        <v>-17.1098433880475</v>
      </c>
      <c r="E2723" s="21" t="n">
        <v>-13.603446817618</v>
      </c>
    </row>
    <row r="2724" customFormat="false" ht="12.75" hidden="false" customHeight="false" outlineLevel="0" collapsed="false">
      <c r="A2724" s="19" t="n">
        <v>42118.375</v>
      </c>
      <c r="C2724" s="15" t="n">
        <v>-14.5332179733884</v>
      </c>
      <c r="D2724" s="15" t="n">
        <v>-14.6944428767375</v>
      </c>
      <c r="E2724" s="21" t="n">
        <v>-12.1185189592174</v>
      </c>
    </row>
    <row r="2725" customFormat="false" ht="12.75" hidden="false" customHeight="false" outlineLevel="0" collapsed="false">
      <c r="A2725" s="19" t="n">
        <v>42118.4166666667</v>
      </c>
      <c r="C2725" s="15" t="n">
        <v>-13.211971961812</v>
      </c>
      <c r="D2725" s="15" t="n">
        <v>-14.7951972677303</v>
      </c>
      <c r="E2725" s="21" t="n">
        <v>-11.3920858043223</v>
      </c>
    </row>
    <row r="2726" customFormat="false" ht="12.75" hidden="false" customHeight="false" outlineLevel="0" collapsed="false">
      <c r="A2726" s="19" t="n">
        <v>42118.4583333333</v>
      </c>
      <c r="C2726" s="15" t="n">
        <v>-12.500516098878</v>
      </c>
      <c r="D2726" s="15" t="n">
        <v>-11.5745581688163</v>
      </c>
      <c r="E2726" s="21" t="n">
        <v>-10.1263251231158</v>
      </c>
    </row>
    <row r="2727" customFormat="false" ht="12.75" hidden="false" customHeight="false" outlineLevel="0" collapsed="false">
      <c r="A2727" s="19" t="n">
        <v>42118.5</v>
      </c>
      <c r="C2727" s="15" t="n">
        <v>-12.8053637232696</v>
      </c>
      <c r="D2727" s="15" t="n">
        <v>-6.6428381807535</v>
      </c>
      <c r="E2727" s="21" t="n">
        <v>-9.94892168856437</v>
      </c>
    </row>
    <row r="2728" customFormat="false" ht="12.75" hidden="false" customHeight="false" outlineLevel="0" collapsed="false">
      <c r="A2728" s="19" t="n">
        <v>42118.5416666667</v>
      </c>
      <c r="C2728" s="15" t="n">
        <v>-13.0085797700096</v>
      </c>
      <c r="D2728" s="15" t="n">
        <v>-10.2662790682485</v>
      </c>
      <c r="E2728" s="21" t="n">
        <v>-9.18977805425368</v>
      </c>
    </row>
    <row r="2729" customFormat="false" ht="12.75" hidden="false" customHeight="false" outlineLevel="0" collapsed="false">
      <c r="A2729" s="19" t="n">
        <v>42118.5833333333</v>
      </c>
      <c r="C2729" s="15" t="n">
        <v>-12.8052776989368</v>
      </c>
      <c r="D2729" s="15" t="n">
        <v>-12.5813157785937</v>
      </c>
      <c r="E2729" s="21" t="n">
        <v>-8.81840969646922</v>
      </c>
    </row>
    <row r="2730" customFormat="false" ht="12.75" hidden="false" customHeight="false" outlineLevel="0" collapsed="false">
      <c r="A2730" s="19" t="n">
        <v>42118.625</v>
      </c>
      <c r="C2730" s="15" t="n">
        <v>-7.8254211974708</v>
      </c>
      <c r="D2730" s="15" t="n">
        <v>-8.55535690201375</v>
      </c>
      <c r="E2730" s="21" t="n">
        <v>-8.34724885852316</v>
      </c>
    </row>
    <row r="2731" customFormat="false" ht="12.75" hidden="false" customHeight="false" outlineLevel="0" collapsed="false">
      <c r="A2731" s="19" t="n">
        <v>42118.6666666667</v>
      </c>
      <c r="C2731" s="15" t="n">
        <v>-12.70356316925</v>
      </c>
      <c r="D2731" s="15" t="n">
        <v>-8.95802703103475</v>
      </c>
      <c r="E2731" s="21" t="n">
        <v>-6.89051812956243</v>
      </c>
    </row>
    <row r="2732" customFormat="false" ht="12.75" hidden="false" customHeight="false" outlineLevel="0" collapsed="false">
      <c r="A2732" s="19" t="n">
        <v>42118.7083333333</v>
      </c>
      <c r="C2732" s="15" t="n">
        <v>-8.3335094469832</v>
      </c>
      <c r="D2732" s="15" t="n">
        <v>-8.6561339677085</v>
      </c>
      <c r="E2732" s="21" t="n">
        <v>-6.5212607740343</v>
      </c>
    </row>
    <row r="2733" customFormat="false" ht="12.75" hidden="false" customHeight="false" outlineLevel="0" collapsed="false">
      <c r="A2733" s="19" t="n">
        <v>42118.75</v>
      </c>
      <c r="C2733" s="15" t="n">
        <v>-6.9106919382416</v>
      </c>
      <c r="D2733" s="15" t="n">
        <v>-7.54900889975625</v>
      </c>
      <c r="E2733" s="21" t="n">
        <v>-5.42657288882892</v>
      </c>
    </row>
    <row r="2734" customFormat="false" ht="12.75" hidden="false" customHeight="false" outlineLevel="0" collapsed="false">
      <c r="A2734" s="19" t="n">
        <v>42118.7916666667</v>
      </c>
      <c r="C2734" s="15" t="n">
        <v>-4.3699816939564</v>
      </c>
      <c r="D2734" s="15" t="n">
        <v>-5.4353259056925</v>
      </c>
      <c r="E2734" s="21" t="n">
        <v>-4.35523411156487</v>
      </c>
    </row>
    <row r="2735" customFormat="false" ht="12.75" hidden="false" customHeight="false" outlineLevel="0" collapsed="false">
      <c r="A2735" s="19" t="n">
        <v>42118.8333333333</v>
      </c>
      <c r="C2735" s="15" t="n">
        <v>-6.9106455124112</v>
      </c>
      <c r="D2735" s="15" t="n">
        <v>-3.4222671059455</v>
      </c>
      <c r="E2735" s="21" t="n">
        <v>-4.3787817304908</v>
      </c>
    </row>
    <row r="2736" customFormat="false" ht="12.75" hidden="false" customHeight="false" outlineLevel="0" collapsed="false">
      <c r="A2736" s="19" t="n">
        <v>42118.875</v>
      </c>
      <c r="C2736" s="15" t="n">
        <v>-7.926890284716</v>
      </c>
      <c r="D2736" s="15" t="n">
        <v>-4.12688149923275</v>
      </c>
      <c r="E2736" s="21" t="n">
        <v>-3.95107498505291</v>
      </c>
    </row>
    <row r="2737" customFormat="false" ht="12.75" hidden="false" customHeight="false" outlineLevel="0" collapsed="false">
      <c r="A2737" s="19" t="n">
        <v>42118.9166666667</v>
      </c>
      <c r="C2737" s="15" t="n">
        <v>-8.2317430296036</v>
      </c>
      <c r="D2737" s="15" t="n">
        <v>-3.12034771070725</v>
      </c>
      <c r="E2737" s="21" t="n">
        <v>-3.91460452028278</v>
      </c>
    </row>
    <row r="2738" customFormat="false" ht="12.75" hidden="false" customHeight="false" outlineLevel="0" collapsed="false">
      <c r="A2738" s="19" t="n">
        <v>42118.9583333333</v>
      </c>
      <c r="C2738" s="15" t="n">
        <v>-5.1829319052492</v>
      </c>
      <c r="D2738" s="15" t="n">
        <v>-3.32168460382275</v>
      </c>
      <c r="E2738" s="21" t="n">
        <v>-3.63642341656627</v>
      </c>
    </row>
    <row r="2739" customFormat="false" ht="12.75" hidden="false" customHeight="false" outlineLevel="0" collapsed="false">
      <c r="A2739" s="19" t="n">
        <v>42119</v>
      </c>
      <c r="C2739" s="15" t="n">
        <v>-7.0121784351732</v>
      </c>
      <c r="D2739" s="15" t="n">
        <v>-4.52960282919375</v>
      </c>
      <c r="E2739" s="21" t="n">
        <v>-4.57416549781284</v>
      </c>
    </row>
    <row r="2740" customFormat="false" ht="12.75" hidden="false" customHeight="false" outlineLevel="0" collapsed="false">
      <c r="A2740" s="19" t="n">
        <v>42119.0416666667</v>
      </c>
      <c r="C2740" s="15" t="n">
        <v>-6.605653148666</v>
      </c>
      <c r="D2740" s="15" t="n">
        <v>-5.4355628929005</v>
      </c>
      <c r="E2740" s="21" t="n">
        <v>-5.05263875818023</v>
      </c>
    </row>
    <row r="2741" customFormat="false" ht="12.75" hidden="false" customHeight="false" outlineLevel="0" collapsed="false">
      <c r="A2741" s="19" t="n">
        <v>42119.0833333333</v>
      </c>
      <c r="C2741" s="15" t="n">
        <v>-7.62188187675</v>
      </c>
      <c r="D2741" s="15" t="n">
        <v>-6.039558211965</v>
      </c>
      <c r="E2741" s="21" t="n">
        <v>-4.51697259552378</v>
      </c>
    </row>
    <row r="2742" customFormat="false" ht="12.75" hidden="false" customHeight="false" outlineLevel="0" collapsed="false">
      <c r="A2742" s="19" t="n">
        <v>42119.125</v>
      </c>
      <c r="C2742" s="15" t="n">
        <v>-5.6909860181216</v>
      </c>
      <c r="D2742" s="15" t="n">
        <v>-4.73102164381325</v>
      </c>
      <c r="E2742" s="21" t="n">
        <v>-4.84538974129445</v>
      </c>
    </row>
    <row r="2743" customFormat="false" ht="12.75" hidden="false" customHeight="false" outlineLevel="0" collapsed="false">
      <c r="A2743" s="19" t="n">
        <v>42119.1666666667</v>
      </c>
      <c r="C2743" s="15" t="n">
        <v>-5.08122044786</v>
      </c>
      <c r="D2743" s="15" t="n">
        <v>-5.234359853671</v>
      </c>
      <c r="E2743" s="21" t="n">
        <v>-4.53130185623451</v>
      </c>
    </row>
    <row r="2744" customFormat="false" ht="12.75" hidden="false" customHeight="false" outlineLevel="0" collapsed="false">
      <c r="A2744" s="19" t="n">
        <v>42119.2083333333</v>
      </c>
      <c r="C2744" s="15" t="n">
        <v>-5.9958199878572</v>
      </c>
      <c r="D2744" s="15" t="n">
        <v>-5.13373639079625</v>
      </c>
      <c r="E2744" s="21" t="n">
        <v>-3.42940698721541</v>
      </c>
    </row>
    <row r="2745" customFormat="false" ht="12.75" hidden="false" customHeight="false" outlineLevel="0" collapsed="false">
      <c r="A2745" s="19" t="n">
        <v>42119.25</v>
      </c>
      <c r="C2745" s="15" t="n">
        <v>-18.3938944466164</v>
      </c>
      <c r="D2745" s="15" t="n">
        <v>-4.831787006436</v>
      </c>
      <c r="E2745" s="21" t="n">
        <v>-3.70991550526899</v>
      </c>
    </row>
    <row r="2746" customFormat="false" ht="12.75" hidden="false" customHeight="false" outlineLevel="0" collapsed="false">
      <c r="A2746" s="19" t="n">
        <v>42119.2916666667</v>
      </c>
      <c r="C2746" s="15" t="n">
        <v>-5.487662782332</v>
      </c>
      <c r="D2746" s="15" t="n">
        <v>-3.92585546896725</v>
      </c>
      <c r="E2746" s="21" t="n">
        <v>-3.41429434330923</v>
      </c>
    </row>
    <row r="2747" customFormat="false" ht="12.75" hidden="false" customHeight="false" outlineLevel="0" collapsed="false">
      <c r="A2747" s="19" t="n">
        <v>42119.3333333333</v>
      </c>
      <c r="D2747" s="15" t="n">
        <v>-3.32190184209675</v>
      </c>
      <c r="E2747" s="21" t="n">
        <v>-2.69247031739544</v>
      </c>
    </row>
    <row r="2748" customFormat="false" ht="12.75" hidden="false" customHeight="false" outlineLevel="0" collapsed="false">
      <c r="A2748" s="19" t="n">
        <v>42119.375</v>
      </c>
      <c r="C2748" s="15" t="n">
        <v>-2.1340767446292</v>
      </c>
      <c r="D2748" s="15" t="n">
        <v>-3.4225904033095</v>
      </c>
      <c r="E2748" s="21" t="n">
        <v>-3.10543615641947</v>
      </c>
    </row>
    <row r="2749" customFormat="false" ht="12.75" hidden="false" customHeight="false" outlineLevel="0" collapsed="false">
      <c r="A2749" s="19" t="n">
        <v>42119.4166666667</v>
      </c>
      <c r="C2749" s="15" t="n">
        <v>-5.8940969240104</v>
      </c>
      <c r="D2749" s="15" t="n">
        <v>-4.12727135781875</v>
      </c>
      <c r="E2749" s="21" t="n">
        <v>-3.32407874534591</v>
      </c>
    </row>
    <row r="2750" customFormat="false" ht="12.75" hidden="false" customHeight="false" outlineLevel="0" collapsed="false">
      <c r="A2750" s="19" t="n">
        <v>42119.4583333333</v>
      </c>
      <c r="C2750" s="15" t="n">
        <v>-3.4551486593416</v>
      </c>
      <c r="D2750" s="15" t="n">
        <v>-4.73129666600525</v>
      </c>
      <c r="E2750" s="21" t="n">
        <v>-3.84579498680607</v>
      </c>
    </row>
    <row r="2751" customFormat="false" ht="12.75" hidden="false" customHeight="false" outlineLevel="0" collapsed="false">
      <c r="A2751" s="19" t="n">
        <v>42119.5</v>
      </c>
      <c r="C2751" s="15" t="n">
        <v>-4.776218867222</v>
      </c>
      <c r="D2751" s="15" t="n">
        <v>-2.71799868472425</v>
      </c>
      <c r="E2751" s="21" t="n">
        <v>-3.58362522395745</v>
      </c>
    </row>
    <row r="2752" customFormat="false" ht="12.75" hidden="false" customHeight="false" outlineLevel="0" collapsed="false">
      <c r="A2752" s="19" t="n">
        <v>42119.5416666667</v>
      </c>
      <c r="C2752" s="15" t="n">
        <v>-2.54053341649</v>
      </c>
      <c r="D2752" s="15" t="n">
        <v>-5.4360368673165</v>
      </c>
      <c r="E2752" s="21" t="n">
        <v>-4.16012458827985</v>
      </c>
    </row>
    <row r="2753" customFormat="false" ht="12.75" hidden="false" customHeight="false" outlineLevel="0" collapsed="false">
      <c r="A2753" s="19" t="n">
        <v>42119.5833333333</v>
      </c>
      <c r="C2753" s="15" t="n">
        <v>-5.8940177270056</v>
      </c>
      <c r="D2753" s="15" t="n">
        <v>-0.70467656585725</v>
      </c>
      <c r="E2753" s="21" t="n">
        <v>-3.24357936858133</v>
      </c>
    </row>
    <row r="2754" customFormat="false" ht="12.75" hidden="false" customHeight="false" outlineLevel="0" collapsed="false">
      <c r="A2754" s="19" t="n">
        <v>42119.625</v>
      </c>
      <c r="C2754" s="15" t="n">
        <v>-6.605342505242</v>
      </c>
      <c r="D2754" s="15" t="n">
        <v>-3.52340842975625</v>
      </c>
      <c r="E2754" s="21" t="n">
        <v>-2.76485262917191</v>
      </c>
    </row>
    <row r="2755" customFormat="false" ht="12.75" hidden="false" customHeight="false" outlineLevel="0" collapsed="false">
      <c r="A2755" s="19" t="n">
        <v>42119.6666666667</v>
      </c>
      <c r="C2755" s="15" t="n">
        <v>-4.6745343777784</v>
      </c>
      <c r="D2755" s="15" t="n">
        <v>-2.11406041813575</v>
      </c>
      <c r="E2755" s="21" t="n">
        <v>-2.66457766977522</v>
      </c>
    </row>
    <row r="2756" customFormat="false" ht="12.75" hidden="false" customHeight="false" outlineLevel="0" collapsed="false">
      <c r="A2756" s="19" t="n">
        <v>42119.7083333333</v>
      </c>
      <c r="C2756" s="15" t="n">
        <v>-4.57289870373</v>
      </c>
      <c r="D2756" s="15" t="n">
        <v>-0.805362201301999</v>
      </c>
      <c r="E2756" s="21" t="n">
        <v>-1.73063549153085</v>
      </c>
    </row>
    <row r="2757" customFormat="false" ht="12.75" hidden="false" customHeight="false" outlineLevel="0" collapsed="false">
      <c r="A2757" s="19" t="n">
        <v>42119.75</v>
      </c>
      <c r="C2757" s="15" t="n">
        <v>-4.6745029720696</v>
      </c>
      <c r="D2757" s="15" t="n">
        <v>-2.31543315190925</v>
      </c>
      <c r="E2757" s="21" t="n">
        <v>-1.64009723501223</v>
      </c>
    </row>
    <row r="2758" customFormat="false" ht="12.75" hidden="false" customHeight="false" outlineLevel="0" collapsed="false">
      <c r="A2758" s="19" t="n">
        <v>42119.7916666667</v>
      </c>
      <c r="C2758" s="15" t="n">
        <v>-4.8777258461376</v>
      </c>
      <c r="D2758" s="15" t="n">
        <v>-1.71141954679475</v>
      </c>
      <c r="E2758" s="21" t="n">
        <v>-1.89719821038889</v>
      </c>
    </row>
    <row r="2759" customFormat="false" ht="12.75" hidden="false" customHeight="false" outlineLevel="0" collapsed="false">
      <c r="A2759" s="19" t="n">
        <v>42119.8333333333</v>
      </c>
      <c r="C2759" s="15" t="n">
        <v>-5.2841852489296</v>
      </c>
      <c r="D2759" s="15" t="n">
        <v>-2.31546679824125</v>
      </c>
      <c r="E2759" s="21" t="n">
        <v>-2.28346682385387</v>
      </c>
    </row>
    <row r="2760" customFormat="false" ht="12.75" hidden="false" customHeight="false" outlineLevel="0" collapsed="false">
      <c r="A2760" s="19" t="n">
        <v>42119.875</v>
      </c>
      <c r="C2760" s="15" t="n">
        <v>-5.08093028642</v>
      </c>
      <c r="D2760" s="15" t="n">
        <v>-2.416156822338</v>
      </c>
      <c r="E2760" s="21" t="n">
        <v>-3.53801672184603</v>
      </c>
    </row>
    <row r="2761" customFormat="false" ht="12.75" hidden="false" customHeight="false" outlineLevel="0" collapsed="false">
      <c r="A2761" s="19" t="n">
        <v>42119.9166666667</v>
      </c>
      <c r="C2761" s="15" t="n">
        <v>-5.690622804272</v>
      </c>
      <c r="D2761" s="15" t="n">
        <v>-2.11415257982775</v>
      </c>
      <c r="E2761" s="21" t="n">
        <v>-2.81643329808568</v>
      </c>
    </row>
    <row r="2762" customFormat="false" ht="12.75" hidden="false" customHeight="false" outlineLevel="0" collapsed="false">
      <c r="A2762" s="19" t="n">
        <v>42119.9583333333</v>
      </c>
      <c r="C2762" s="15" t="n">
        <v>-5.2841319957712</v>
      </c>
      <c r="D2762" s="15" t="n">
        <v>-2.416191931554</v>
      </c>
      <c r="E2762" s="21" t="n">
        <v>-3.05641890635311</v>
      </c>
    </row>
    <row r="2763" customFormat="false" ht="12.75" hidden="false" customHeight="false" outlineLevel="0" collapsed="false">
      <c r="A2763" s="19" t="n">
        <v>42120</v>
      </c>
      <c r="C2763" s="15" t="n">
        <v>-4.064703265168</v>
      </c>
      <c r="D2763" s="15" t="n">
        <v>-3.72498962449975</v>
      </c>
      <c r="E2763" s="21" t="n">
        <v>-3.66512054059433</v>
      </c>
    </row>
    <row r="2764" customFormat="false" ht="12.75" hidden="false" customHeight="false" outlineLevel="0" collapsed="false">
      <c r="A2764" s="19" t="n">
        <v>42120.0416666667</v>
      </c>
      <c r="C2764" s="15" t="n">
        <v>-5.9954171755052</v>
      </c>
      <c r="D2764" s="15" t="n">
        <v>-4.6311018281425</v>
      </c>
      <c r="E2764" s="21" t="n">
        <v>-4.22848803757126</v>
      </c>
    </row>
    <row r="2765" customFormat="false" ht="12.75" hidden="false" customHeight="false" outlineLevel="0" collapsed="false">
      <c r="A2765" s="19" t="n">
        <v>42120.0833333333</v>
      </c>
      <c r="C2765" s="15" t="n">
        <v>-5.9953970348876</v>
      </c>
      <c r="D2765" s="15" t="n">
        <v>-5.0338429070375</v>
      </c>
      <c r="E2765" s="21" t="n">
        <v>-4.31252432514338</v>
      </c>
    </row>
    <row r="2766" customFormat="false" ht="12.75" hidden="false" customHeight="false" outlineLevel="0" collapsed="false">
      <c r="A2766" s="19" t="n">
        <v>42120.125</v>
      </c>
      <c r="C2766" s="15" t="n">
        <v>-6.60507623945</v>
      </c>
      <c r="D2766" s="15" t="n">
        <v>-3.12100527706525</v>
      </c>
      <c r="E2766" s="21" t="n">
        <v>-4.68183484142663</v>
      </c>
    </row>
    <row r="2767" customFormat="false" ht="12.75" hidden="false" customHeight="false" outlineLevel="0" collapsed="false">
      <c r="A2767" s="19" t="n">
        <v>42120.1666666667</v>
      </c>
      <c r="C2767" s="15" t="n">
        <v>-4.1662648627076</v>
      </c>
      <c r="D2767" s="15" t="n">
        <v>-3.221706272792</v>
      </c>
      <c r="E2767" s="21" t="n">
        <v>-3.15808787959609</v>
      </c>
    </row>
    <row r="2768" customFormat="false" ht="12.75" hidden="false" customHeight="false" outlineLevel="0" collapsed="false">
      <c r="A2768" s="19" t="n">
        <v>42120.2083333333</v>
      </c>
      <c r="C2768" s="15" t="n">
        <v>-4.3694826162796</v>
      </c>
      <c r="D2768" s="15" t="n">
        <v>-3.0203715740025</v>
      </c>
      <c r="E2768" s="21" t="n">
        <v>-2.98823694152362</v>
      </c>
    </row>
    <row r="2769" customFormat="false" ht="12.75" hidden="false" customHeight="false" outlineLevel="0" collapsed="false">
      <c r="A2769" s="19" t="n">
        <v>42120.25</v>
      </c>
      <c r="C2769" s="15" t="n">
        <v>-4.3694679375244</v>
      </c>
      <c r="D2769" s="15" t="n">
        <v>-2.41631481381</v>
      </c>
      <c r="E2769" s="21" t="n">
        <v>-2.41432062884401</v>
      </c>
    </row>
    <row r="2770" customFormat="false" ht="12.75" hidden="false" customHeight="false" outlineLevel="0" collapsed="false">
      <c r="A2770" s="19" t="n">
        <v>42120.2916666667</v>
      </c>
      <c r="C2770" s="15" t="n">
        <v>-2.2355342254168</v>
      </c>
      <c r="D2770" s="15" t="n">
        <v>-2.91973494517175</v>
      </c>
      <c r="E2770" s="21" t="n">
        <v>-3.24153234912206</v>
      </c>
    </row>
    <row r="2771" customFormat="false" ht="12.75" hidden="false" customHeight="false" outlineLevel="0" collapsed="false">
      <c r="A2771" s="19" t="n">
        <v>42120.3333333333</v>
      </c>
      <c r="C2771" s="15" t="n">
        <v>-5.385587086994</v>
      </c>
      <c r="D2771" s="15" t="n">
        <v>-2.91975615698975</v>
      </c>
      <c r="E2771" s="21" t="n">
        <v>-3.07378597121422</v>
      </c>
    </row>
    <row r="2772" customFormat="false" ht="12.75" hidden="false" customHeight="false" outlineLevel="0" collapsed="false">
      <c r="A2772" s="19" t="n">
        <v>42120.375</v>
      </c>
      <c r="C2772" s="15" t="n">
        <v>-4.9791109572484</v>
      </c>
      <c r="D2772" s="15" t="n">
        <v>-3.32250528174675</v>
      </c>
      <c r="E2772" s="21" t="n">
        <v>-2.79639054470351</v>
      </c>
    </row>
    <row r="2773" customFormat="false" ht="12.75" hidden="false" customHeight="false" outlineLevel="0" collapsed="false">
      <c r="A2773" s="19" t="n">
        <v>42120.4166666667</v>
      </c>
      <c r="C2773" s="15" t="n">
        <v>-3.8613383826776</v>
      </c>
      <c r="D2773" s="15" t="n">
        <v>-1.610923354828</v>
      </c>
      <c r="E2773" s="21" t="n">
        <v>-2.05470706853736</v>
      </c>
    </row>
    <row r="2774" customFormat="false" ht="12.75" hidden="false" customHeight="false" outlineLevel="0" collapsed="false">
      <c r="A2774" s="19" t="n">
        <v>42120.4583333333</v>
      </c>
      <c r="C2774" s="15" t="n">
        <v>-3.048414797964</v>
      </c>
      <c r="D2774" s="15" t="n">
        <v>-2.91981979244375</v>
      </c>
      <c r="E2774" s="21" t="n">
        <v>-2.36518960422866</v>
      </c>
    </row>
    <row r="2775" customFormat="false" ht="12.75" hidden="false" customHeight="false" outlineLevel="0" collapsed="false">
      <c r="A2775" s="19" t="n">
        <v>42120.5</v>
      </c>
      <c r="C2775" s="15" t="n">
        <v>-4.4709933502256</v>
      </c>
      <c r="D2775" s="15" t="n">
        <v>-2.2150517963365</v>
      </c>
      <c r="E2775" s="21" t="n">
        <v>-2.66023002775821</v>
      </c>
    </row>
    <row r="2776" customFormat="false" ht="12.75" hidden="false" customHeight="false" outlineLevel="0" collapsed="false">
      <c r="A2776" s="19" t="n">
        <v>42120.5416666667</v>
      </c>
      <c r="C2776" s="15" t="n">
        <v>-6.09678863196</v>
      </c>
      <c r="D2776" s="15" t="n">
        <v>-3.72534144810175</v>
      </c>
      <c r="E2776" s="21" t="n">
        <v>-3.64766722987623</v>
      </c>
    </row>
    <row r="2777" customFormat="false" ht="12.75" hidden="false" customHeight="false" outlineLevel="0" collapsed="false">
      <c r="A2777" s="19" t="n">
        <v>42120.5833333333</v>
      </c>
      <c r="C2777" s="15" t="n">
        <v>-5.4870913349784</v>
      </c>
      <c r="D2777" s="15" t="n">
        <v>-3.8260541469005</v>
      </c>
      <c r="E2777" s="21" t="n">
        <v>-3.57043660813082</v>
      </c>
    </row>
    <row r="2778" customFormat="false" ht="12.75" hidden="false" customHeight="false" outlineLevel="0" collapsed="false">
      <c r="A2778" s="19" t="n">
        <v>42120.625</v>
      </c>
      <c r="C2778" s="15" t="n">
        <v>-4.3693358287276</v>
      </c>
      <c r="D2778" s="15" t="n">
        <v>-4.2288274092435</v>
      </c>
      <c r="E2778" s="21" t="n">
        <v>-3.76733018799426</v>
      </c>
    </row>
    <row r="2779" customFormat="false" ht="12.75" hidden="false" customHeight="false" outlineLevel="0" collapsed="false">
      <c r="A2779" s="19" t="n">
        <v>42120.6666666667</v>
      </c>
      <c r="C2779" s="15" t="n">
        <v>-5.9951150662412</v>
      </c>
      <c r="D2779" s="15" t="n">
        <v>-3.8261097364925</v>
      </c>
      <c r="E2779" s="21" t="n">
        <v>-3.189786596518</v>
      </c>
    </row>
    <row r="2780" customFormat="false" ht="12.75" hidden="false" customHeight="false" outlineLevel="0" collapsed="false">
      <c r="A2780" s="19" t="n">
        <v>42120.7083333333</v>
      </c>
      <c r="C2780" s="15" t="n">
        <v>-3.7596358008148</v>
      </c>
      <c r="D2780" s="15" t="n">
        <v>-3.624761871747</v>
      </c>
      <c r="E2780" s="21" t="n">
        <v>-3.1948812073724</v>
      </c>
    </row>
    <row r="2781" customFormat="false" ht="12.75" hidden="false" customHeight="false" outlineLevel="0" collapsed="false">
      <c r="A2781" s="19" t="n">
        <v>42120.75</v>
      </c>
      <c r="C2781" s="15" t="n">
        <v>-4.06445748136</v>
      </c>
      <c r="D2781" s="15" t="n">
        <v>-4.2289195709355</v>
      </c>
      <c r="E2781" s="21" t="n">
        <v>-3.00633851188924</v>
      </c>
    </row>
    <row r="2782" customFormat="false" ht="12.75" hidden="false" customHeight="false" outlineLevel="0" collapsed="false">
      <c r="A2782" s="19" t="n">
        <v>42120.7916666667</v>
      </c>
      <c r="C2782" s="15" t="n">
        <v>-4.9789436877124</v>
      </c>
      <c r="D2782" s="15" t="n">
        <v>-3.624814535571</v>
      </c>
      <c r="E2782" s="21" t="n">
        <v>-2.32103533765547</v>
      </c>
    </row>
    <row r="2783" customFormat="false" ht="12.75" hidden="false" customHeight="false" outlineLevel="0" collapsed="false">
      <c r="A2783" s="19" t="n">
        <v>42120.8333333333</v>
      </c>
      <c r="C2783" s="15" t="n">
        <v>-6.5030882752768</v>
      </c>
      <c r="D2783" s="15" t="n">
        <v>-1.91311045783825</v>
      </c>
      <c r="E2783" s="21" t="n">
        <v>-3.12192522120524</v>
      </c>
    </row>
    <row r="2784" customFormat="false" ht="12.75" hidden="false" customHeight="false" outlineLevel="0" collapsed="false">
      <c r="A2784" s="19" t="n">
        <v>42120.875</v>
      </c>
      <c r="C2784" s="15" t="n">
        <v>-5.4869622984792</v>
      </c>
      <c r="D2784" s="15" t="n">
        <v>-3.72555795493375</v>
      </c>
      <c r="E2784" s="21" t="n">
        <v>-3.30509124275028</v>
      </c>
    </row>
    <row r="2785" customFormat="false" ht="12.75" hidden="false" customHeight="false" outlineLevel="0" collapsed="false">
      <c r="A2785" s="19" t="n">
        <v>42120.9166666667</v>
      </c>
      <c r="C2785" s="15" t="n">
        <v>-4.7756733637148</v>
      </c>
      <c r="D2785" s="15" t="n">
        <v>-5.235957322999</v>
      </c>
      <c r="E2785" s="21" t="n">
        <v>-3.08968801676639</v>
      </c>
    </row>
    <row r="2786" customFormat="false" ht="12.75" hidden="false" customHeight="false" outlineLevel="0" collapsed="false">
      <c r="A2786" s="19" t="n">
        <v>42120.9583333333</v>
      </c>
      <c r="C2786" s="15" t="n">
        <v>-3.657950287272</v>
      </c>
      <c r="D2786" s="15" t="n">
        <v>-5.13530313956025</v>
      </c>
      <c r="E2786" s="21" t="n">
        <v>-4.1622590789856</v>
      </c>
    </row>
    <row r="2787" customFormat="false" ht="12.75" hidden="false" customHeight="false" outlineLevel="0" collapsed="false">
      <c r="A2787" s="19" t="n">
        <v>42121</v>
      </c>
      <c r="C2787" s="15" t="n">
        <v>-7.4174853849988</v>
      </c>
      <c r="D2787" s="15" t="n">
        <v>-6.74642764093825</v>
      </c>
      <c r="E2787" s="21" t="n">
        <v>-4.92506046484528</v>
      </c>
    </row>
    <row r="2788" customFormat="false" ht="12.75" hidden="false" customHeight="false" outlineLevel="0" collapsed="false">
      <c r="A2788" s="19" t="n">
        <v>42121.0416666667</v>
      </c>
      <c r="C2788" s="15" t="n">
        <v>-9.8560776045124</v>
      </c>
      <c r="D2788" s="15" t="n">
        <v>-9.36451236152775</v>
      </c>
      <c r="E2788" s="21" t="n">
        <v>-4.36376301424959</v>
      </c>
    </row>
    <row r="2789" customFormat="false" ht="12.75" hidden="false" customHeight="false" outlineLevel="0" collapsed="false">
      <c r="A2789" s="19" t="n">
        <v>42121.0833333333</v>
      </c>
      <c r="C2789" s="15" t="n">
        <v>-5.2836527173456</v>
      </c>
      <c r="D2789" s="15" t="n">
        <v>-2.51736031871875</v>
      </c>
      <c r="E2789" s="21" t="n">
        <v>-2.74759831208375</v>
      </c>
    </row>
    <row r="2790" customFormat="false" ht="12.75" hidden="false" customHeight="false" outlineLevel="0" collapsed="false">
      <c r="A2790" s="19" t="n">
        <v>42121.125</v>
      </c>
      <c r="C2790" s="15" t="n">
        <v>-4.2675513189288</v>
      </c>
      <c r="D2790" s="15" t="n">
        <v>-4.32989120020225</v>
      </c>
      <c r="E2790" s="21" t="n">
        <v>-2.53495658581314</v>
      </c>
    </row>
    <row r="2791" customFormat="false" ht="12.75" hidden="false" customHeight="false" outlineLevel="0" collapsed="false">
      <c r="A2791" s="19" t="n">
        <v>42121.1666666667</v>
      </c>
      <c r="C2791" s="15" t="n">
        <v>-6.29969744894</v>
      </c>
      <c r="D2791" s="15" t="n">
        <v>-2.71878864208425</v>
      </c>
      <c r="E2791" s="21" t="n">
        <v>-1.97336227661459</v>
      </c>
    </row>
    <row r="2792" customFormat="false" ht="12.75" hidden="false" customHeight="false" outlineLevel="0" collapsed="false">
      <c r="A2792" s="19" t="n">
        <v>42121.2083333333</v>
      </c>
      <c r="C2792" s="15" t="n">
        <v>-2.54019205009</v>
      </c>
      <c r="D2792" s="15" t="n">
        <v>-1.91323553442025</v>
      </c>
      <c r="E2792" s="21" t="n">
        <v>-0.971496298571271</v>
      </c>
    </row>
    <row r="2793" customFormat="false" ht="12.75" hidden="false" customHeight="false" outlineLevel="0" collapsed="false">
      <c r="A2793" s="19" t="n">
        <v>42121.25</v>
      </c>
      <c r="C2793" s="15" t="n">
        <v>-2.3369688346556</v>
      </c>
      <c r="D2793" s="15" t="n">
        <v>-1.4097627392345</v>
      </c>
      <c r="E2793" s="21" t="n">
        <v>-0.482440197828957</v>
      </c>
    </row>
    <row r="2794" customFormat="false" ht="12.75" hidden="false" customHeight="false" outlineLevel="0" collapsed="false">
      <c r="A2794" s="19" t="n">
        <v>42121.2916666667</v>
      </c>
      <c r="C2794" s="15" t="n">
        <v>-2.8449959795824</v>
      </c>
      <c r="D2794" s="15" t="n">
        <v>-0.402792279835</v>
      </c>
      <c r="E2794" s="21" t="n">
        <v>-0.193529071535712</v>
      </c>
    </row>
    <row r="2795" customFormat="false" ht="12.75" hidden="false" customHeight="false" outlineLevel="0" collapsed="false">
      <c r="A2795" s="19" t="n">
        <v>42121.3333333333</v>
      </c>
      <c r="C2795" s="15" t="n">
        <v>-1.4224932106616</v>
      </c>
      <c r="D2795" s="15" t="n">
        <v>-3.4237592476255</v>
      </c>
      <c r="E2795" s="21" t="n">
        <v>-1.2942279278655</v>
      </c>
    </row>
    <row r="2796" customFormat="false" ht="12.75" hidden="false" customHeight="false" outlineLevel="0" collapsed="false">
      <c r="A2796" s="19" t="n">
        <v>42121.375</v>
      </c>
      <c r="C2796" s="15" t="n">
        <v>-2.133732647298</v>
      </c>
      <c r="D2796" s="15" t="n">
        <v>-4.53147897792375</v>
      </c>
      <c r="E2796" s="21" t="n">
        <v>-2.50031400768925</v>
      </c>
    </row>
    <row r="2797" customFormat="false" ht="12.75" hidden="false" customHeight="false" outlineLevel="0" collapsed="false">
      <c r="A2797" s="19" t="n">
        <v>42121.4166666667</v>
      </c>
      <c r="C2797" s="15" t="n">
        <v>-4.3690569323788</v>
      </c>
      <c r="D2797" s="15" t="n">
        <v>-5.0350132142375</v>
      </c>
      <c r="E2797" s="21" t="n">
        <v>-3.47053403588777</v>
      </c>
    </row>
    <row r="2798" customFormat="false" ht="12.75" hidden="false" customHeight="false" outlineLevel="0" collapsed="false">
      <c r="A2798" s="19" t="n">
        <v>42121.4583333333</v>
      </c>
      <c r="C2798" s="15" t="n">
        <v>-6.5027605635328</v>
      </c>
      <c r="D2798" s="15" t="n">
        <v>-8.55958463677375</v>
      </c>
      <c r="E2798" s="21" t="n">
        <v>-3.44761391804063</v>
      </c>
    </row>
    <row r="2799" customFormat="false" ht="12.75" hidden="false" customHeight="false" outlineLevel="0" collapsed="false">
      <c r="A2799" s="19" t="n">
        <v>42121.5</v>
      </c>
      <c r="C2799" s="15" t="n">
        <v>-4.1658169899908</v>
      </c>
      <c r="D2799" s="15" t="n">
        <v>-4.33017426825625</v>
      </c>
      <c r="E2799" s="21" t="n">
        <v>-3.16830419987587</v>
      </c>
    </row>
    <row r="2800" customFormat="false" ht="12.75" hidden="false" customHeight="false" outlineLevel="0" collapsed="false">
      <c r="A2800" s="19" t="n">
        <v>42121.5416666667</v>
      </c>
      <c r="C2800" s="15" t="n">
        <v>-3.7593831896788</v>
      </c>
      <c r="D2800" s="15" t="n">
        <v>-4.02809834443</v>
      </c>
      <c r="E2800" s="21" t="n">
        <v>-3.13895812015798</v>
      </c>
    </row>
    <row r="2801" customFormat="false" ht="12.75" hidden="false" customHeight="false" outlineLevel="0" collapsed="false">
      <c r="A2801" s="19" t="n">
        <v>42121.5833333333</v>
      </c>
      <c r="C2801" s="15" t="n">
        <v>-5.385044314418</v>
      </c>
      <c r="D2801" s="15" t="n">
        <v>-3.52461165184625</v>
      </c>
      <c r="E2801" s="21" t="n">
        <v>-2.82871732950504</v>
      </c>
    </row>
    <row r="2802" customFormat="false" ht="12.75" hidden="false" customHeight="false" outlineLevel="0" collapsed="false">
      <c r="A2802" s="19" t="n">
        <v>42121.625</v>
      </c>
      <c r="C2802" s="15" t="n">
        <v>-4.1657750019236</v>
      </c>
      <c r="D2802" s="15" t="n">
        <v>-4.833788231748</v>
      </c>
      <c r="E2802" s="21" t="n">
        <v>-2.12100689908203</v>
      </c>
    </row>
    <row r="2803" customFormat="false" ht="12.75" hidden="false" customHeight="false" outlineLevel="0" collapsed="false">
      <c r="A2803" s="19" t="n">
        <v>42121.6666666667</v>
      </c>
      <c r="C2803" s="15" t="n">
        <v>-2.4384942473568</v>
      </c>
      <c r="D2803" s="15" t="n">
        <v>-3.12184424103925</v>
      </c>
      <c r="E2803" s="21" t="n">
        <v>-2.11174893571439</v>
      </c>
    </row>
    <row r="2804" customFormat="false" ht="12.75" hidden="false" customHeight="false" outlineLevel="0" collapsed="false">
      <c r="A2804" s="19" t="n">
        <v>42121.7083333333</v>
      </c>
      <c r="C2804" s="15" t="n">
        <v>-4.8769721091264</v>
      </c>
      <c r="D2804" s="15" t="n">
        <v>-5.53879614083125</v>
      </c>
      <c r="E2804" s="21" t="n">
        <v>-2.40146724147911</v>
      </c>
    </row>
    <row r="2805" customFormat="false" ht="12.75" hidden="false" customHeight="false" outlineLevel="0" collapsed="false">
      <c r="A2805" s="19" t="n">
        <v>42121.75</v>
      </c>
      <c r="C2805" s="15" t="n">
        <v>-3.2513038156928</v>
      </c>
      <c r="D2805" s="15" t="n">
        <v>-1.8127100847735</v>
      </c>
      <c r="E2805" s="21" t="n">
        <v>-1.57754082704453</v>
      </c>
    </row>
    <row r="2806" customFormat="false" ht="12.75" hidden="false" customHeight="false" outlineLevel="0" collapsed="false">
      <c r="A2806" s="19" t="n">
        <v>42121.7916666667</v>
      </c>
      <c r="C2806" s="15" t="n">
        <v>-2.743278377598</v>
      </c>
      <c r="D2806" s="15" t="n">
        <v>-1.0070684726275</v>
      </c>
      <c r="E2806" s="21" t="n">
        <v>-1.23151563552525</v>
      </c>
    </row>
    <row r="2807" customFormat="false" ht="12.75" hidden="false" customHeight="false" outlineLevel="0" collapsed="false">
      <c r="A2807" s="19" t="n">
        <v>42121.8333333333</v>
      </c>
      <c r="C2807" s="15" t="n">
        <v>-2.3368589146748</v>
      </c>
      <c r="D2807" s="15" t="n">
        <v>1.30919852316175</v>
      </c>
      <c r="E2807" s="21" t="n">
        <v>-0.835568748366217</v>
      </c>
    </row>
    <row r="2808" customFormat="false" ht="12.75" hidden="false" customHeight="false" outlineLevel="0" collapsed="false">
      <c r="A2808" s="19" t="n">
        <v>42121.875</v>
      </c>
      <c r="C2808" s="15" t="n">
        <v>-3.048066604236</v>
      </c>
      <c r="D2808" s="15" t="n">
        <v>-0.704958171027249</v>
      </c>
      <c r="E2808" s="21" t="n">
        <v>-1.56071064429852</v>
      </c>
    </row>
    <row r="2809" customFormat="false" ht="12.75" hidden="false" customHeight="false" outlineLevel="0" collapsed="false">
      <c r="A2809" s="19" t="n">
        <v>42121.9166666667</v>
      </c>
      <c r="C2809" s="15" t="n">
        <v>-2.4384450905952</v>
      </c>
      <c r="D2809" s="15" t="n">
        <v>-1.10779945747625</v>
      </c>
      <c r="E2809" s="21" t="n">
        <v>-2.24596429697922</v>
      </c>
    </row>
    <row r="2810" customFormat="false" ht="12.75" hidden="false" customHeight="false" outlineLevel="0" collapsed="false">
      <c r="A2810" s="19" t="n">
        <v>42121.9583333333</v>
      </c>
      <c r="C2810" s="15" t="n">
        <v>-1.524023061126</v>
      </c>
      <c r="D2810" s="15" t="n">
        <v>-0.90638795727675</v>
      </c>
      <c r="E2810" s="21" t="n">
        <v>-1.29186100084202</v>
      </c>
    </row>
    <row r="2811" customFormat="false" ht="12.75" hidden="false" customHeight="false" outlineLevel="0" collapsed="false">
      <c r="A2811" s="19" t="n">
        <v>42122</v>
      </c>
      <c r="C2811" s="15" t="n">
        <v>-4.57205382189</v>
      </c>
      <c r="D2811" s="15" t="n">
        <v>-1.8127890805095</v>
      </c>
      <c r="E2811" s="21" t="n">
        <v>-1.94374672931393</v>
      </c>
    </row>
    <row r="2812" customFormat="false" ht="12.75" hidden="false" customHeight="false" outlineLevel="0" collapsed="false">
      <c r="A2812" s="19" t="n">
        <v>42122.0416666667</v>
      </c>
      <c r="C2812" s="15" t="n">
        <v>-4.3688367510508</v>
      </c>
      <c r="D2812" s="15" t="n">
        <v>-2.11493595420975</v>
      </c>
      <c r="E2812" s="21" t="n">
        <v>-1.75308720105466</v>
      </c>
    </row>
    <row r="2813" customFormat="false" ht="12.75" hidden="false" customHeight="false" outlineLevel="0" collapsed="false">
      <c r="A2813" s="19" t="n">
        <v>42122.0833333333</v>
      </c>
      <c r="C2813" s="15" t="n">
        <v>-1.4224071863288</v>
      </c>
      <c r="D2813" s="15" t="n">
        <v>-1.4099675429945</v>
      </c>
      <c r="E2813" s="21" t="n">
        <v>-2.25843903356064</v>
      </c>
    </row>
    <row r="2814" customFormat="false" ht="12.75" hidden="false" customHeight="false" outlineLevel="0" collapsed="false">
      <c r="A2814" s="19" t="n">
        <v>42122.125</v>
      </c>
      <c r="C2814" s="15" t="n">
        <v>-2.6416044705128</v>
      </c>
      <c r="D2814" s="15" t="n">
        <v>-1.30926508438375</v>
      </c>
      <c r="E2814" s="21" t="n">
        <v>-1.77330104981371</v>
      </c>
    </row>
    <row r="2815" customFormat="false" ht="12.75" hidden="false" customHeight="false" outlineLevel="0" collapsed="false">
      <c r="A2815" s="19" t="n">
        <v>42122.1666666667</v>
      </c>
      <c r="C2815" s="15" t="n">
        <v>-0.304799491729199</v>
      </c>
      <c r="D2815" s="15" t="n">
        <v>-1.10784773264825</v>
      </c>
      <c r="E2815" s="21" t="n">
        <v>-0.576643645920066</v>
      </c>
    </row>
    <row r="2816" customFormat="false" ht="12.75" hidden="false" customHeight="false" outlineLevel="0" collapsed="false">
      <c r="A2816" s="19" t="n">
        <v>42122.2083333333</v>
      </c>
      <c r="C2816" s="15" t="n">
        <v>-1.11759438131</v>
      </c>
      <c r="D2816" s="15" t="n">
        <v>-0.50357080841375</v>
      </c>
      <c r="E2816" s="21" t="n">
        <v>-0.825381391328248</v>
      </c>
    </row>
    <row r="2817" customFormat="false" ht="12.75" hidden="false" customHeight="false" outlineLevel="0" collapsed="false">
      <c r="A2817" s="19" t="n">
        <v>42122.25</v>
      </c>
      <c r="C2817" s="15" t="n">
        <v>-3.1495735831516</v>
      </c>
      <c r="D2817" s="15" t="n">
        <v>-2.2157276487445</v>
      </c>
      <c r="E2817" s="21" t="n">
        <v>-1.55360916142168</v>
      </c>
    </row>
    <row r="2818" customFormat="false" ht="12.75" hidden="false" customHeight="false" outlineLevel="0" collapsed="false">
      <c r="A2818" s="19" t="n">
        <v>42122.2916666667</v>
      </c>
      <c r="C2818" s="15" t="n">
        <v>-3.3527606137476</v>
      </c>
      <c r="D2818" s="15" t="n">
        <v>-5.4386437266045</v>
      </c>
      <c r="E2818" s="21" t="n">
        <v>-1.35240338209781</v>
      </c>
    </row>
    <row r="2819" customFormat="false" ht="12.75" hidden="false" customHeight="false" outlineLevel="0" collapsed="false">
      <c r="A2819" s="19" t="n">
        <v>42122.3333333333</v>
      </c>
      <c r="C2819" s="15" t="n">
        <v>-0.406393860443199</v>
      </c>
      <c r="D2819" s="15" t="n">
        <v>-3.32363974828875</v>
      </c>
      <c r="E2819" s="21" t="n">
        <v>-2.168572736727</v>
      </c>
    </row>
    <row r="2820" customFormat="false" ht="12.75" hidden="false" customHeight="false" outlineLevel="0" collapsed="false">
      <c r="A2820" s="19" t="n">
        <v>42122.375</v>
      </c>
      <c r="C2820" s="15" t="n">
        <v>-3.555934331054</v>
      </c>
      <c r="D2820" s="15" t="n">
        <v>-2.417210098818</v>
      </c>
      <c r="E2820" s="21" t="n">
        <v>-2.65211326616134</v>
      </c>
    </row>
    <row r="2821" customFormat="false" ht="12.75" hidden="false" customHeight="false" outlineLevel="0" collapsed="false">
      <c r="A2821" s="19" t="n">
        <v>42122.4166666667</v>
      </c>
      <c r="C2821" s="15" t="n">
        <v>-5.384682466034</v>
      </c>
      <c r="D2821" s="15" t="n">
        <v>-6.94952950359975</v>
      </c>
      <c r="E2821" s="21" t="n">
        <v>-1.87080820534496</v>
      </c>
    </row>
    <row r="2822" customFormat="false" ht="12.75" hidden="false" customHeight="false" outlineLevel="0" collapsed="false">
      <c r="A2822" s="19" t="n">
        <v>42122.4583333333</v>
      </c>
      <c r="C2822" s="15" t="n">
        <v>-3.1495206713596</v>
      </c>
      <c r="D2822" s="15" t="n">
        <v>-8.05748402678</v>
      </c>
      <c r="E2822" s="21" t="n">
        <v>-2.7090223991383</v>
      </c>
    </row>
    <row r="2823" customFormat="false" ht="12.75" hidden="false" customHeight="false" outlineLevel="0" collapsed="false">
      <c r="A2823" s="19" t="n">
        <v>42122.5</v>
      </c>
      <c r="C2823" s="15" t="n">
        <v>-11.5820693595528</v>
      </c>
      <c r="D2823" s="15" t="n">
        <v>-1.71222779020475</v>
      </c>
      <c r="E2823" s="21" t="n">
        <v>-1.7897350118209</v>
      </c>
    </row>
    <row r="2824" customFormat="false" ht="12.75" hidden="false" customHeight="false" outlineLevel="0" collapsed="false">
      <c r="A2824" s="19" t="n">
        <v>42122.5416666667</v>
      </c>
      <c r="C2824" s="15" t="n">
        <v>-3.4542897814792</v>
      </c>
      <c r="D2824" s="15" t="n">
        <v>0</v>
      </c>
      <c r="E2824" s="21" t="n">
        <v>-1.3353505386161</v>
      </c>
    </row>
    <row r="2825" customFormat="false" ht="12.75" hidden="false" customHeight="false" outlineLevel="0" collapsed="false">
      <c r="A2825" s="19" t="n">
        <v>42122.5833333333</v>
      </c>
      <c r="C2825" s="15" t="n">
        <v>-2.53991042281</v>
      </c>
      <c r="D2825" s="15" t="n">
        <v>0.805765957285999</v>
      </c>
      <c r="E2825" s="21" t="n">
        <v>-1.29314847751946</v>
      </c>
    </row>
    <row r="2826" customFormat="false" ht="12.75" hidden="false" customHeight="false" outlineLevel="0" collapsed="false">
      <c r="A2826" s="19" t="n">
        <v>42122.625</v>
      </c>
      <c r="C2826" s="15" t="n">
        <v>1.828729359828</v>
      </c>
      <c r="D2826" s="15" t="n">
        <v>-3.52525166359625</v>
      </c>
      <c r="E2826" s="21" t="n">
        <v>-1.91523335034622</v>
      </c>
    </row>
    <row r="2827" customFormat="false" ht="12.75" hidden="false" customHeight="false" outlineLevel="0" collapsed="false">
      <c r="A2827" s="19" t="n">
        <v>42122.6666666667</v>
      </c>
      <c r="C2827" s="15" t="n">
        <v>-6.095744050776</v>
      </c>
      <c r="D2827" s="15" t="n">
        <v>2.92094401879775</v>
      </c>
      <c r="E2827" s="21" t="n">
        <v>-2.02878139446275</v>
      </c>
    </row>
    <row r="2828" customFormat="false" ht="12.75" hidden="false" customHeight="false" outlineLevel="0" collapsed="false">
      <c r="A2828" s="19" t="n">
        <v>42122.7083333333</v>
      </c>
      <c r="C2828" s="15" t="n">
        <v>-1.3207401065716</v>
      </c>
      <c r="D2828" s="15" t="n">
        <v>1.208675267841</v>
      </c>
      <c r="E2828" s="21" t="n">
        <v>0.755662645330455</v>
      </c>
    </row>
    <row r="2829" customFormat="false" ht="12.75" hidden="false" customHeight="false" outlineLevel="0" collapsed="false">
      <c r="A2829" s="19" t="n">
        <v>42122.75</v>
      </c>
      <c r="C2829" s="15" t="n">
        <v>-1.4223307202552</v>
      </c>
      <c r="D2829" s="15" t="n">
        <v>4.2303941580075</v>
      </c>
      <c r="E2829" s="21" t="n">
        <v>-0.443887716751152</v>
      </c>
    </row>
    <row r="2830" customFormat="false" ht="12.75" hidden="false" customHeight="false" outlineLevel="0" collapsed="false">
      <c r="A2830" s="19" t="n">
        <v>42122.7916666667</v>
      </c>
      <c r="C2830" s="15" t="n">
        <v>-2.3366783318492</v>
      </c>
      <c r="D2830" s="15" t="n">
        <v>0.402897607483</v>
      </c>
      <c r="E2830" s="21" t="n">
        <v>-0.535422714156939</v>
      </c>
    </row>
    <row r="2831" customFormat="false" ht="12.75" hidden="false" customHeight="false" outlineLevel="0" collapsed="false">
      <c r="A2831" s="19" t="n">
        <v>42122.8333333333</v>
      </c>
      <c r="C2831" s="15" t="n">
        <v>-2.946236692706</v>
      </c>
      <c r="D2831" s="15" t="n">
        <v>-2.71957859944425</v>
      </c>
      <c r="E2831" s="21" t="n">
        <v>-1.02792069610826</v>
      </c>
    </row>
    <row r="2832" customFormat="false" ht="12.75" hidden="false" customHeight="false" outlineLevel="0" collapsed="false">
      <c r="A2832" s="19" t="n">
        <v>42122.875</v>
      </c>
      <c r="C2832" s="15" t="n">
        <v>1.523910410214</v>
      </c>
      <c r="D2832" s="15" t="n">
        <v>-1.4101621065665</v>
      </c>
      <c r="E2832" s="21" t="n">
        <v>-1.46633693546527</v>
      </c>
    </row>
    <row r="2833" customFormat="false" ht="12.75" hidden="false" customHeight="false" outlineLevel="0" collapsed="false">
      <c r="A2833" s="19" t="n">
        <v>42122.9166666667</v>
      </c>
      <c r="C2833" s="15" t="n">
        <v>3.4541853233608</v>
      </c>
      <c r="D2833" s="15" t="n">
        <v>-1.208719154361</v>
      </c>
      <c r="E2833" s="21" t="n">
        <v>-1.39099986415494</v>
      </c>
    </row>
    <row r="2834" customFormat="false" ht="12.75" hidden="false" customHeight="false" outlineLevel="0" collapsed="false">
      <c r="A2834" s="19" t="n">
        <v>42122.9583333333</v>
      </c>
      <c r="C2834" s="15" t="n">
        <v>-9.9561477722504</v>
      </c>
      <c r="D2834" s="15" t="n">
        <v>-1.51090991458125</v>
      </c>
      <c r="E2834" s="21" t="n">
        <v>-1.60754920022151</v>
      </c>
    </row>
    <row r="2835" customFormat="false" ht="12.75" hidden="false" customHeight="false" outlineLevel="0" collapsed="false">
      <c r="A2835" s="19" t="n">
        <v>42123</v>
      </c>
      <c r="C2835" s="15" t="n">
        <v>-4.2669061364328</v>
      </c>
      <c r="D2835" s="15" t="n">
        <v>-2.71965759518025</v>
      </c>
      <c r="E2835" s="21" t="n">
        <v>-2.4385878113738</v>
      </c>
    </row>
    <row r="2836" customFormat="false" ht="12.75" hidden="false" customHeight="false" outlineLevel="0" collapsed="false">
      <c r="A2836" s="19" t="n">
        <v>42123.0416666667</v>
      </c>
      <c r="C2836" s="15" t="n">
        <v>-4.266891799044</v>
      </c>
      <c r="D2836" s="15" t="n">
        <v>-1.30947427679575</v>
      </c>
      <c r="E2836" s="21" t="n">
        <v>-2.39988546828942</v>
      </c>
    </row>
    <row r="2837" customFormat="false" ht="12.75" hidden="false" customHeight="false" outlineLevel="0" collapsed="false">
      <c r="A2837" s="19" t="n">
        <v>42123.0833333333</v>
      </c>
      <c r="C2837" s="15" t="n">
        <v>-4.6732467437176</v>
      </c>
      <c r="D2837" s="15" t="n">
        <v>-3.223344702872</v>
      </c>
      <c r="E2837" s="21" t="n">
        <v>-2.74871212411777</v>
      </c>
    </row>
    <row r="2838" customFormat="false" ht="12.75" hidden="false" customHeight="false" outlineLevel="0" collapsed="false">
      <c r="A2838" s="19" t="n">
        <v>42123.125</v>
      </c>
      <c r="C2838" s="15" t="n">
        <v>-5.2827829157584</v>
      </c>
      <c r="D2838" s="15" t="n">
        <v>-1.91387481472825</v>
      </c>
      <c r="E2838" s="21" t="n">
        <v>-2.32121100812367</v>
      </c>
    </row>
    <row r="2839" customFormat="false" ht="12.75" hidden="false" customHeight="false" outlineLevel="0" collapsed="false">
      <c r="A2839" s="19" t="n">
        <v>42123.1666666667</v>
      </c>
      <c r="C2839" s="15" t="n">
        <v>-5.3843568024884</v>
      </c>
      <c r="D2839" s="15" t="n">
        <v>-1.8131577272775</v>
      </c>
      <c r="E2839" s="21" t="n">
        <v>-1.86453797844651</v>
      </c>
    </row>
    <row r="2840" customFormat="false" ht="12.75" hidden="false" customHeight="false" outlineLevel="0" collapsed="false">
      <c r="A2840" s="19" t="n">
        <v>42123.2083333333</v>
      </c>
      <c r="C2840" s="15" t="n">
        <v>-3.555695374574</v>
      </c>
      <c r="D2840" s="15" t="n">
        <v>-2.820488056141</v>
      </c>
      <c r="E2840" s="21" t="n">
        <v>-2.10176490328387</v>
      </c>
    </row>
    <row r="2841" customFormat="false" ht="12.75" hidden="false" customHeight="false" outlineLevel="0" collapsed="false">
      <c r="A2841" s="19" t="n">
        <v>42123.25</v>
      </c>
      <c r="C2841" s="15" t="n">
        <v>-3.75886533685</v>
      </c>
      <c r="D2841" s="15" t="n">
        <v>-3.52563567064625</v>
      </c>
      <c r="E2841" s="21" t="n">
        <v>-2.01757933674636</v>
      </c>
    </row>
    <row r="2842" customFormat="false" ht="12.75" hidden="false" customHeight="false" outlineLevel="0" collapsed="false">
      <c r="A2842" s="19" t="n">
        <v>42123.2916666667</v>
      </c>
      <c r="C2842" s="15" t="n">
        <v>-5.587483752598</v>
      </c>
      <c r="D2842" s="15" t="n">
        <v>-3.52566127111625</v>
      </c>
      <c r="E2842" s="21" t="n">
        <v>-1.27907258137994</v>
      </c>
    </row>
    <row r="2843" customFormat="false" ht="12.75" hidden="false" customHeight="false" outlineLevel="0" collapsed="false">
      <c r="A2843" s="19" t="n">
        <v>42123.3333333333</v>
      </c>
      <c r="C2843" s="15" t="n">
        <v>-4.3683817096396</v>
      </c>
      <c r="D2843" s="15" t="n">
        <v>-1.91394430171825</v>
      </c>
      <c r="E2843" s="21" t="n">
        <v>-1.74097580410911</v>
      </c>
    </row>
    <row r="2844" customFormat="false" ht="12.75" hidden="false" customHeight="false" outlineLevel="0" collapsed="false">
      <c r="A2844" s="19" t="n">
        <v>42123.375</v>
      </c>
      <c r="C2844" s="15" t="n">
        <v>0.304769792852401</v>
      </c>
      <c r="D2844" s="15" t="n">
        <v>-1.208815704705</v>
      </c>
      <c r="E2844" s="21" t="n">
        <v>-2.18238587946653</v>
      </c>
    </row>
    <row r="2845" customFormat="false" ht="12.75" hidden="false" customHeight="false" outlineLevel="0" collapsed="false">
      <c r="A2845" s="19" t="n">
        <v>42123.4166666667</v>
      </c>
      <c r="C2845" s="15" t="n">
        <v>-10.3621381376088</v>
      </c>
      <c r="D2845" s="15" t="n">
        <v>-1.10808910850825</v>
      </c>
      <c r="E2845" s="21" t="n">
        <v>-1.65316622486638</v>
      </c>
    </row>
    <row r="2846" customFormat="false" ht="12.75" hidden="false" customHeight="false" outlineLevel="0" collapsed="false">
      <c r="A2846" s="19" t="n">
        <v>42123.4583333333</v>
      </c>
      <c r="C2846" s="15" t="n">
        <v>-4.06356992872</v>
      </c>
      <c r="D2846" s="15" t="n">
        <v>-1.30956936425575</v>
      </c>
      <c r="E2846" s="21" t="n">
        <v>-1.59600135331116</v>
      </c>
    </row>
    <row r="2847" customFormat="false" ht="12.75" hidden="false" customHeight="false" outlineLevel="0" collapsed="false">
      <c r="A2847" s="19" t="n">
        <v>42123.5</v>
      </c>
      <c r="C2847" s="15" t="n">
        <v>-3.6572006466576</v>
      </c>
      <c r="D2847" s="15" t="n">
        <v>0.402947345539</v>
      </c>
      <c r="E2847" s="21" t="n">
        <v>-2.78057436844776</v>
      </c>
    </row>
    <row r="2848" customFormat="false" ht="12.75" hidden="false" customHeight="false" outlineLevel="0" collapsed="false">
      <c r="A2848" s="19" t="n">
        <v>42123.5416666667</v>
      </c>
      <c r="C2848" s="15" t="n">
        <v>-2.7428912681004</v>
      </c>
      <c r="D2848" s="15" t="n">
        <v>-4.02950271307</v>
      </c>
      <c r="E2848" s="21" t="n">
        <v>-3.89428167869553</v>
      </c>
    </row>
    <row r="2849" customFormat="false" ht="12.75" hidden="false" customHeight="false" outlineLevel="0" collapsed="false">
      <c r="A2849" s="19" t="n">
        <v>42123.5833333333</v>
      </c>
      <c r="C2849" s="15" t="n">
        <v>-4.4698818612272</v>
      </c>
      <c r="D2849" s="15" t="n">
        <v>-3.0221489780625</v>
      </c>
      <c r="E2849" s="21" t="n">
        <v>-2.72359412803383</v>
      </c>
    </row>
    <row r="2850" customFormat="false" ht="12.75" hidden="false" customHeight="false" outlineLevel="0" collapsed="false">
      <c r="A2850" s="19" t="n">
        <v>42123.625</v>
      </c>
      <c r="C2850" s="15" t="n">
        <v>-8.7365579167064</v>
      </c>
      <c r="D2850" s="15" t="n">
        <v>-4.93621250482675</v>
      </c>
      <c r="E2850" s="21" t="n">
        <v>-3.70942190661788</v>
      </c>
    </row>
    <row r="2851" customFormat="false" ht="12.75" hidden="false" customHeight="false" outlineLevel="0" collapsed="false">
      <c r="A2851" s="19" t="n">
        <v>42123.6666666667</v>
      </c>
      <c r="C2851" s="15" t="n">
        <v>-6.907952814248</v>
      </c>
      <c r="D2851" s="15" t="n">
        <v>-7.656221923609</v>
      </c>
      <c r="E2851" s="21" t="n">
        <v>-3.81942179940328</v>
      </c>
    </row>
    <row r="2852" customFormat="false" ht="12.75" hidden="false" customHeight="false" outlineLevel="0" collapsed="false">
      <c r="A2852" s="19" t="n">
        <v>42123.7083333333</v>
      </c>
      <c r="C2852" s="15" t="n">
        <v>-3.6571392007056</v>
      </c>
      <c r="D2852" s="15" t="n">
        <v>-1.71258839111075</v>
      </c>
      <c r="E2852" s="21" t="n">
        <v>-2.26180754140513</v>
      </c>
    </row>
    <row r="2853" customFormat="false" ht="12.75" hidden="false" customHeight="false" outlineLevel="0" collapsed="false">
      <c r="A2853" s="19" t="n">
        <v>42123.75</v>
      </c>
      <c r="C2853" s="15" t="n">
        <v>-2.9460189009428</v>
      </c>
      <c r="D2853" s="15" t="n">
        <v>-2.6192718509555</v>
      </c>
      <c r="E2853" s="21" t="n">
        <v>-1.55499402775439</v>
      </c>
    </row>
    <row r="2854" customFormat="false" ht="12.75" hidden="false" customHeight="false" outlineLevel="0" collapsed="false">
      <c r="A2854" s="19" t="n">
        <v>42123.7916666667</v>
      </c>
      <c r="C2854" s="15" t="n">
        <v>-2.2349033803096</v>
      </c>
      <c r="D2854" s="15" t="n">
        <v>-0.6044517388725</v>
      </c>
      <c r="E2854" s="21" t="n">
        <v>-1.73428948296118</v>
      </c>
    </row>
    <row r="2855" customFormat="false" ht="12.75" hidden="false" customHeight="false" outlineLevel="0" collapsed="false">
      <c r="A2855" s="19" t="n">
        <v>42123.8333333333</v>
      </c>
      <c r="C2855" s="15" t="n">
        <v>-3.8602746849752</v>
      </c>
      <c r="D2855" s="15" t="n">
        <v>-3.0222806376225</v>
      </c>
      <c r="E2855" s="21" t="n">
        <v>-1.55692432152889</v>
      </c>
    </row>
    <row r="2856" customFormat="false" ht="12.75" hidden="false" customHeight="false" outlineLevel="0" collapsed="false">
      <c r="A2856" s="19" t="n">
        <v>42123.875</v>
      </c>
      <c r="C2856" s="15" t="n">
        <v>-2.133302525634</v>
      </c>
      <c r="D2856" s="15" t="n">
        <v>-1.10817761299025</v>
      </c>
      <c r="E2856" s="21" t="n">
        <v>-1.94761754707447</v>
      </c>
    </row>
    <row r="2857" customFormat="false" ht="12.75" hidden="false" customHeight="false" outlineLevel="0" collapsed="false">
      <c r="A2857" s="19" t="n">
        <v>42123.9166666667</v>
      </c>
      <c r="C2857" s="15" t="n">
        <v>-2.4380518365024</v>
      </c>
      <c r="D2857" s="15" t="n">
        <v>-2.92158037333775</v>
      </c>
      <c r="E2857" s="21" t="n">
        <v>-2.02903415179567</v>
      </c>
    </row>
    <row r="2858" customFormat="false" ht="12.75" hidden="false" customHeight="false" outlineLevel="0" collapsed="false">
      <c r="A2858" s="19" t="n">
        <v>42123.9583333333</v>
      </c>
      <c r="C2858" s="15" t="n">
        <v>-7.110960627484</v>
      </c>
      <c r="D2858" s="15" t="n">
        <v>-4.835754347844</v>
      </c>
      <c r="E2858" s="21" t="n">
        <v>-2.1311155416386</v>
      </c>
    </row>
    <row r="2859" customFormat="false" ht="12.75" hidden="false" customHeight="false" outlineLevel="0" collapsed="false">
      <c r="A2859" s="19" t="n">
        <v>42124</v>
      </c>
      <c r="C2859" s="15" t="n">
        <v>-4.063392418192</v>
      </c>
      <c r="D2859" s="15" t="n">
        <v>-0.402982454755</v>
      </c>
      <c r="E2859" s="21" t="n">
        <v>-2.4852127419781</v>
      </c>
    </row>
    <row r="2860" customFormat="false" ht="12.75" hidden="false" customHeight="false" outlineLevel="0" collapsed="false">
      <c r="A2860" s="19" t="n">
        <v>42124.0416666667</v>
      </c>
      <c r="C2860" s="15" t="n">
        <v>-7.110912836188</v>
      </c>
      <c r="D2860" s="15" t="n">
        <v>-4.13060015036075</v>
      </c>
      <c r="E2860" s="21" t="n">
        <v>-2.30940152796108</v>
      </c>
    </row>
    <row r="2861" customFormat="false" ht="12.75" hidden="false" customHeight="false" outlineLevel="0" collapsed="false">
      <c r="A2861" s="19" t="n">
        <v>42124.0833333333</v>
      </c>
      <c r="C2861" s="15" t="n">
        <v>-4.164949236602</v>
      </c>
      <c r="D2861" s="15" t="n">
        <v>-2.014941531455</v>
      </c>
      <c r="E2861" s="21" t="n">
        <v>-2.51073887366437</v>
      </c>
    </row>
    <row r="2862" customFormat="false" ht="12.75" hidden="false" customHeight="false" outlineLevel="0" collapsed="false">
      <c r="A2862" s="19" t="n">
        <v>42124.125</v>
      </c>
      <c r="C2862" s="15" t="n">
        <v>-4.571270386002</v>
      </c>
      <c r="D2862" s="15" t="n">
        <v>-3.8284167045605</v>
      </c>
      <c r="E2862" s="21" t="n">
        <v>-2.01320761317666</v>
      </c>
    </row>
    <row r="2863" customFormat="false" ht="12.75" hidden="false" customHeight="false" outlineLevel="0" collapsed="false">
      <c r="A2863" s="19" t="n">
        <v>42124.1666666667</v>
      </c>
      <c r="C2863" s="15" t="n">
        <v>-4.571255024514</v>
      </c>
      <c r="D2863" s="15" t="n">
        <v>-1.8134737102215</v>
      </c>
      <c r="E2863" s="21" t="n">
        <v>-1.55556436553018</v>
      </c>
    </row>
    <row r="2864" customFormat="false" ht="12.75" hidden="false" customHeight="false" outlineLevel="0" collapsed="false">
      <c r="A2864" s="19" t="n">
        <v>42124.2083333333</v>
      </c>
      <c r="C2864" s="15" t="n">
        <v>-2.9459100050612</v>
      </c>
      <c r="D2864" s="15" t="n">
        <v>-1.208991250785</v>
      </c>
      <c r="E2864" s="21" t="n">
        <v>-1.21042788453319</v>
      </c>
    </row>
    <row r="2865" customFormat="false" ht="12.75" hidden="false" customHeight="false" outlineLevel="0" collapsed="false">
      <c r="A2865" s="19" t="n">
        <v>42124.25</v>
      </c>
      <c r="C2865" s="15" t="n">
        <v>-3.6569794412304</v>
      </c>
      <c r="D2865" s="15" t="n">
        <v>-1.51125003511125</v>
      </c>
      <c r="E2865" s="21" t="n">
        <v>-1.06064828677865</v>
      </c>
    </row>
    <row r="2866" customFormat="false" ht="12.75" hidden="false" customHeight="false" outlineLevel="0" collapsed="false">
      <c r="A2866" s="19" t="n">
        <v>42124.2916666667</v>
      </c>
      <c r="C2866" s="15" t="n">
        <v>-5.68861556984</v>
      </c>
      <c r="D2866" s="15" t="n">
        <v>-1.30975953917575</v>
      </c>
      <c r="E2866" s="21" t="n">
        <v>-1.27915648970335</v>
      </c>
    </row>
    <row r="2867" customFormat="false" ht="12.75" hidden="false" customHeight="false" outlineLevel="0" collapsed="false">
      <c r="A2867" s="19" t="n">
        <v>42124.3333333333</v>
      </c>
      <c r="C2867" s="15" t="n">
        <v>-1.4221491133304</v>
      </c>
      <c r="D2867" s="15" t="n">
        <v>-1.91427783927025</v>
      </c>
      <c r="E2867" s="21" t="n">
        <v>-1.76382369729614</v>
      </c>
    </row>
    <row r="2868" customFormat="false" ht="12.75" hidden="false" customHeight="false" outlineLevel="0" collapsed="false">
      <c r="A2868" s="19" t="n">
        <v>42124.375</v>
      </c>
      <c r="C2868" s="15" t="n">
        <v>-7.5170486236328</v>
      </c>
      <c r="D2868" s="15" t="n">
        <v>-5.94437960333825</v>
      </c>
      <c r="E2868" s="21" t="n">
        <v>-2.45953125313172</v>
      </c>
    </row>
    <row r="2869" customFormat="false" ht="12.75" hidden="false" customHeight="false" outlineLevel="0" collapsed="false">
      <c r="A2869" s="19" t="n">
        <v>42124.4166666667</v>
      </c>
      <c r="C2869" s="15" t="n">
        <v>-5.3838140299124</v>
      </c>
      <c r="D2869" s="15" t="n">
        <v>-2.31731734650125</v>
      </c>
      <c r="E2869" s="21" t="n">
        <v>-2.02626535939938</v>
      </c>
    </row>
    <row r="2870" customFormat="false" ht="12.75" hidden="false" customHeight="false" outlineLevel="0" collapsed="false">
      <c r="A2870" s="19" t="n">
        <v>42124.4583333333</v>
      </c>
      <c r="C2870" s="15" t="n">
        <v>-12.0881455955036</v>
      </c>
      <c r="D2870" s="15" t="n">
        <v>-1.30979757415975</v>
      </c>
      <c r="E2870" s="21" t="n">
        <v>-3.01008825783323</v>
      </c>
    </row>
    <row r="2871" customFormat="false" ht="12.75" hidden="false" customHeight="false" outlineLevel="0" collapsed="false">
      <c r="A2871" s="19" t="n">
        <v>42124.5</v>
      </c>
      <c r="C2871" s="15" t="n">
        <v>-2.844259993624</v>
      </c>
      <c r="D2871" s="15" t="n">
        <v>-2.2165966018405</v>
      </c>
      <c r="E2871" s="21" t="n">
        <v>-2.74478824224006</v>
      </c>
    </row>
    <row r="2872" customFormat="false" ht="12.75" hidden="false" customHeight="false" outlineLevel="0" collapsed="false">
      <c r="A2872" s="19" t="n">
        <v>42124.5416666667</v>
      </c>
      <c r="C2872" s="15" t="n">
        <v>1.4221252176824</v>
      </c>
      <c r="D2872" s="15" t="n">
        <v>-4.73549075443325</v>
      </c>
      <c r="E2872" s="21" t="n">
        <v>-2.57883766928254</v>
      </c>
    </row>
    <row r="2873" customFormat="false" ht="12.75" hidden="false" customHeight="false" outlineLevel="0" collapsed="false">
      <c r="A2873" s="19" t="n">
        <v>42124.5833333333</v>
      </c>
      <c r="C2873" s="15" t="n">
        <v>-4.2663613156584</v>
      </c>
      <c r="D2873" s="15" t="n">
        <v>-0.50377926938375</v>
      </c>
      <c r="E2873" s="21" t="n">
        <v>-1.29581783410085</v>
      </c>
    </row>
    <row r="2874" customFormat="false" ht="12.75" hidden="false" customHeight="false" outlineLevel="0" collapsed="false">
      <c r="A2874" s="19" t="n">
        <v>42124.625</v>
      </c>
      <c r="C2874" s="15" t="n">
        <v>-1.6252750393408</v>
      </c>
      <c r="D2874" s="15" t="n">
        <v>-0.302269755956249</v>
      </c>
      <c r="E2874" s="21" t="n">
        <v>-1.42056335326027</v>
      </c>
    </row>
    <row r="2875" customFormat="false" ht="12.75" hidden="false" customHeight="false" outlineLevel="0" collapsed="false">
      <c r="A2875" s="19" t="n">
        <v>42124.6666666667</v>
      </c>
      <c r="C2875" s="15" t="n">
        <v>-13.5100533627892</v>
      </c>
      <c r="D2875" s="15" t="n">
        <v>-4.836351204516</v>
      </c>
      <c r="E2875" s="21" t="n">
        <v>-1.67828076693579</v>
      </c>
    </row>
    <row r="2876" customFormat="false" ht="12.75" hidden="false" customHeight="false" outlineLevel="0" collapsed="false">
      <c r="A2876" s="19" t="n">
        <v>42124.7083333333</v>
      </c>
      <c r="C2876" s="15" t="n">
        <v>-1.52368510839</v>
      </c>
      <c r="D2876" s="15" t="n">
        <v>1.0075804820275</v>
      </c>
      <c r="E2876" s="21" t="n">
        <v>0.00797683622648009</v>
      </c>
    </row>
    <row r="2877" customFormat="false" ht="12.75" hidden="false" customHeight="false" outlineLevel="0" collapsed="false">
      <c r="A2877" s="19" t="n">
        <v>42124.75</v>
      </c>
      <c r="C2877" s="15" t="n">
        <v>-3.555253305086</v>
      </c>
      <c r="D2877" s="15" t="n">
        <v>-1.0075877964475</v>
      </c>
      <c r="E2877" s="21" t="n">
        <v>-0.65241661872718</v>
      </c>
    </row>
    <row r="2878" customFormat="false" ht="12.75" hidden="false" customHeight="false" outlineLevel="0" collapsed="false">
      <c r="A2878" s="19" t="n">
        <v>42124.7916666667</v>
      </c>
      <c r="C2878" s="15" t="n">
        <v>-1.523674867398</v>
      </c>
      <c r="D2878" s="15" t="n">
        <v>-0.6045570665205</v>
      </c>
      <c r="E2878" s="21" t="n">
        <v>-1.73430926875995</v>
      </c>
    </row>
    <row r="2879" customFormat="false" ht="12.75" hidden="false" customHeight="false" outlineLevel="0" collapsed="false">
      <c r="A2879" s="19" t="n">
        <v>42124.8333333333</v>
      </c>
      <c r="C2879" s="15" t="n">
        <v>-3.555229409438</v>
      </c>
      <c r="D2879" s="15" t="n">
        <v>-2.72052654827625</v>
      </c>
      <c r="E2879" s="21" t="n">
        <v>-1.74516036200499</v>
      </c>
    </row>
    <row r="2880" customFormat="false" ht="12.75" hidden="false" customHeight="false" outlineLevel="0" collapsed="false">
      <c r="A2880" s="19" t="n">
        <v>42124.875</v>
      </c>
      <c r="C2880" s="15" t="n">
        <v>-4.1646833121764</v>
      </c>
      <c r="D2880" s="15" t="n">
        <v>-2.2167414273565</v>
      </c>
      <c r="E2880" s="21" t="n">
        <v>-1.31528776647156</v>
      </c>
    </row>
    <row r="2881" customFormat="false" ht="12.75" hidden="false" customHeight="false" outlineLevel="0" collapsed="false">
      <c r="A2881" s="19" t="n">
        <v>42124.9166666667</v>
      </c>
      <c r="C2881" s="15" t="n">
        <v>-4.469401217336</v>
      </c>
      <c r="D2881" s="15" t="n">
        <v>-2.6198043407315</v>
      </c>
      <c r="E2881" s="21" t="n">
        <v>-2.37721528337376</v>
      </c>
    </row>
    <row r="2882" customFormat="false" ht="12.75" hidden="false" customHeight="false" outlineLevel="0" collapsed="false">
      <c r="A2882" s="19" t="n">
        <v>42124.9583333333</v>
      </c>
      <c r="C2882" s="15" t="n">
        <v>-5.6883097055456</v>
      </c>
      <c r="D2882" s="15" t="n">
        <v>-3.32516041620675</v>
      </c>
      <c r="E2882" s="21" t="n">
        <v>-1.84680495632492</v>
      </c>
    </row>
    <row r="2883" customFormat="false" ht="12.75" hidden="false" customHeight="false" outlineLevel="0" collapsed="false">
      <c r="A2883" s="19" t="n">
        <v>42125</v>
      </c>
      <c r="C2883" s="15" t="n">
        <v>-3.555181618142</v>
      </c>
      <c r="D2883" s="15" t="n">
        <v>-3.4259477220895</v>
      </c>
      <c r="E2883" s="21" t="n">
        <v>-2.43806017265861</v>
      </c>
    </row>
    <row r="2884" customFormat="false" ht="12.75" hidden="false" customHeight="false" outlineLevel="0" collapsed="false">
      <c r="A2884" s="19" t="n">
        <v>42125.0416666667</v>
      </c>
      <c r="C2884" s="15" t="n">
        <v>-6.9071867880464</v>
      </c>
      <c r="D2884" s="15" t="n">
        <v>-4.2320837890275</v>
      </c>
      <c r="E2884" s="21" t="n">
        <v>-2.56321541458263</v>
      </c>
    </row>
    <row r="2885" customFormat="false" ht="12.75" hidden="false" customHeight="false" outlineLevel="0" collapsed="false">
      <c r="A2885" s="19" t="n">
        <v>42125.0833333333</v>
      </c>
      <c r="C2885" s="15" t="n">
        <v>-6.9071635751312</v>
      </c>
      <c r="D2885" s="15" t="n">
        <v>-1.612234098892</v>
      </c>
      <c r="E2885" s="21" t="n">
        <v>-2.81991435012383</v>
      </c>
    </row>
    <row r="2886" customFormat="false" ht="12.75" hidden="false" customHeight="false" outlineLevel="0" collapsed="false">
      <c r="A2886" s="19" t="n">
        <v>42125.125</v>
      </c>
      <c r="C2886" s="15" t="n">
        <v>-5.0787796781</v>
      </c>
      <c r="D2886" s="15" t="n">
        <v>-5.239798856383</v>
      </c>
      <c r="E2886" s="21" t="n">
        <v>-2.7243498698522</v>
      </c>
    </row>
    <row r="2887" customFormat="false" ht="12.75" hidden="false" customHeight="false" outlineLevel="0" collapsed="false">
      <c r="A2887" s="19" t="n">
        <v>42125.1666666667</v>
      </c>
      <c r="C2887" s="15" t="n">
        <v>-3.7582843312372</v>
      </c>
      <c r="D2887" s="15" t="n">
        <v>-2.92221672787775</v>
      </c>
      <c r="E2887" s="21" t="n">
        <v>-2.41234508180224</v>
      </c>
    </row>
    <row r="2888" customFormat="false" ht="12.75" hidden="false" customHeight="false" outlineLevel="0" collapsed="false">
      <c r="A2888" s="19" t="n">
        <v>42125.2083333333</v>
      </c>
      <c r="C2888" s="15" t="n">
        <v>-4.2661462548264</v>
      </c>
      <c r="D2888" s="15" t="n">
        <v>-3.627605718243</v>
      </c>
      <c r="E2888" s="21" t="n">
        <v>-1.40702035168195</v>
      </c>
    </row>
    <row r="2889" customFormat="false" ht="12.75" hidden="false" customHeight="false" outlineLevel="0" collapsed="false">
      <c r="A2889" s="19" t="n">
        <v>42125.25</v>
      </c>
      <c r="C2889" s="15" t="n">
        <v>-5.7897504593796</v>
      </c>
      <c r="D2889" s="15" t="n">
        <v>-3.8291671640525</v>
      </c>
      <c r="E2889" s="21" t="n">
        <v>-2.97793830882633</v>
      </c>
    </row>
    <row r="2890" customFormat="false" ht="12.75" hidden="false" customHeight="false" outlineLevel="0" collapsed="false">
      <c r="A2890" s="19" t="n">
        <v>42125.2916666667</v>
      </c>
      <c r="C2890" s="15" t="n">
        <v>-3.8598206676632</v>
      </c>
      <c r="D2890" s="15" t="n">
        <v>-1.8138291910335</v>
      </c>
      <c r="E2890" s="21" t="n">
        <v>-1.64835326144764</v>
      </c>
    </row>
    <row r="2891" customFormat="false" ht="12.75" hidden="false" customHeight="false" outlineLevel="0" collapsed="false">
      <c r="A2891" s="19" t="n">
        <v>42125.3333333333</v>
      </c>
      <c r="C2891" s="15" t="n">
        <v>-3.0472166019</v>
      </c>
      <c r="D2891" s="15" t="n">
        <v>-2.015380396655</v>
      </c>
      <c r="E2891" s="21" t="n">
        <v>-2.57830871242519</v>
      </c>
    </row>
    <row r="2892" customFormat="false" ht="12.75" hidden="false" customHeight="false" outlineLevel="0" collapsed="false">
      <c r="A2892" s="19" t="n">
        <v>42125.375</v>
      </c>
      <c r="C2892" s="15" t="n">
        <v>-3.8597947238168</v>
      </c>
      <c r="D2892" s="15" t="n">
        <v>-1.71308577167075</v>
      </c>
      <c r="E2892" s="21" t="n">
        <v>-2.49445768046269</v>
      </c>
    </row>
    <row r="2893" customFormat="false" ht="12.75" hidden="false" customHeight="false" outlineLevel="0" collapsed="false">
      <c r="A2893" s="19" t="n">
        <v>42125.4166666667</v>
      </c>
      <c r="C2893" s="15" t="n">
        <v>-3.4534889359048</v>
      </c>
      <c r="D2893" s="15" t="n">
        <v>-5.0385241358375</v>
      </c>
      <c r="E2893" s="21" t="n">
        <v>-2.17141510095092</v>
      </c>
    </row>
    <row r="2894" customFormat="false" ht="12.75" hidden="false" customHeight="false" outlineLevel="0" collapsed="false">
      <c r="A2894" s="19" t="n">
        <v>42125.4583333333</v>
      </c>
      <c r="C2894" s="15" t="n">
        <v>-5.07864313154</v>
      </c>
      <c r="D2894" s="15" t="n">
        <v>-3.93007735219125</v>
      </c>
      <c r="E2894" s="21" t="n">
        <v>-3.46102423688135</v>
      </c>
    </row>
    <row r="2895" customFormat="false" ht="12.75" hidden="false" customHeight="false" outlineLevel="0" collapsed="false">
      <c r="A2895" s="19" t="n">
        <v>42125.5</v>
      </c>
      <c r="C2895" s="15" t="n">
        <v>-4.1644733718404</v>
      </c>
      <c r="D2895" s="15" t="n">
        <v>-3.52701809602625</v>
      </c>
      <c r="E2895" s="21" t="n">
        <v>-2.09779180722205</v>
      </c>
    </row>
    <row r="2896" customFormat="false" ht="12.75" hidden="false" customHeight="false" outlineLevel="0" collapsed="false">
      <c r="A2896" s="19" t="n">
        <v>42125.5416666667</v>
      </c>
      <c r="C2896" s="15" t="n">
        <v>-2.945593217042</v>
      </c>
      <c r="D2896" s="15" t="n">
        <v>-4.53477046692375</v>
      </c>
      <c r="E2896" s="21" t="n">
        <v>-2.0401166708822</v>
      </c>
    </row>
    <row r="2897" customFormat="false" ht="12.75" hidden="false" customHeight="false" outlineLevel="0" collapsed="false">
      <c r="A2897" s="19" t="n">
        <v>42125.5833333333</v>
      </c>
      <c r="C2897" s="15" t="n">
        <v>-4.1644453797956</v>
      </c>
      <c r="D2897" s="15" t="n">
        <v>-2.92242884605775</v>
      </c>
      <c r="E2897" s="21" t="n">
        <v>-1.64669721019984</v>
      </c>
    </row>
    <row r="2898" customFormat="false" ht="12.75" hidden="false" customHeight="false" outlineLevel="0" collapsed="false">
      <c r="A2898" s="19" t="n">
        <v>42125.625</v>
      </c>
      <c r="C2898" s="15" t="n">
        <v>-6.602147315738</v>
      </c>
      <c r="D2898" s="15" t="n">
        <v>-2.51935349816875</v>
      </c>
      <c r="E2898" s="21" t="n">
        <v>-1.50995386116625</v>
      </c>
    </row>
    <row r="2899" customFormat="false" ht="12.75" hidden="false" customHeight="false" outlineLevel="0" collapsed="false">
      <c r="A2899" s="19" t="n">
        <v>42125.6666666667</v>
      </c>
      <c r="C2899" s="15" t="n">
        <v>-3.3518481413604</v>
      </c>
      <c r="D2899" s="15" t="n">
        <v>-1.8139476846375</v>
      </c>
      <c r="E2899" s="21" t="n">
        <v>-1.51655312835467</v>
      </c>
    </row>
    <row r="2900" customFormat="false" ht="12.75" hidden="false" customHeight="false" outlineLevel="0" collapsed="false">
      <c r="A2900" s="19" t="n">
        <v>42125.7083333333</v>
      </c>
      <c r="C2900" s="15" t="n">
        <v>-5.4848239793496</v>
      </c>
      <c r="D2900" s="15" t="n">
        <v>-3.0232680843225</v>
      </c>
      <c r="E2900" s="21" t="n">
        <v>-1.27423912975</v>
      </c>
    </row>
    <row r="2901" customFormat="false" ht="12.75" hidden="false" customHeight="false" outlineLevel="0" collapsed="false">
      <c r="A2901" s="19" t="n">
        <v>42125.75</v>
      </c>
      <c r="C2901" s="15" t="n">
        <v>-2.843973245848</v>
      </c>
      <c r="D2901" s="15" t="n">
        <v>-2.31785568781325</v>
      </c>
      <c r="E2901" s="21" t="n">
        <v>-1.17564441324374</v>
      </c>
    </row>
    <row r="2902" customFormat="false" ht="12.75" hidden="false" customHeight="false" outlineLevel="0" collapsed="false">
      <c r="A2902" s="19" t="n">
        <v>42125.7916666667</v>
      </c>
      <c r="C2902" s="15" t="n">
        <v>-1.7266922388932</v>
      </c>
      <c r="D2902" s="15" t="n">
        <v>-1.209324788337</v>
      </c>
      <c r="E2902" s="21" t="n">
        <v>-1.45839982662655</v>
      </c>
    </row>
    <row r="2903" customFormat="false" ht="12.75" hidden="false" customHeight="false" outlineLevel="0" collapsed="false">
      <c r="A2903" s="19" t="n">
        <v>42125.8333333333</v>
      </c>
      <c r="C2903" s="15" t="n">
        <v>-1.9298260163308</v>
      </c>
      <c r="D2903" s="15" t="n">
        <v>1.31011136277775</v>
      </c>
      <c r="E2903" s="21" t="n">
        <v>-0.446167506755348</v>
      </c>
    </row>
    <row r="2904" customFormat="false" ht="12.75" hidden="false" customHeight="false" outlineLevel="0" collapsed="false">
      <c r="A2904" s="19" t="n">
        <v>42125.875</v>
      </c>
      <c r="C2904" s="15" t="n">
        <v>-2.8439445710704</v>
      </c>
      <c r="D2904" s="15" t="n">
        <v>0.604671171472502</v>
      </c>
      <c r="E2904" s="21" t="n">
        <v>-0.177248505922556</v>
      </c>
    </row>
    <row r="2905" customFormat="false" ht="12.75" hidden="false" customHeight="false" outlineLevel="0" collapsed="false">
      <c r="A2905" s="19" t="n">
        <v>42125.9166666667</v>
      </c>
      <c r="C2905" s="15" t="n">
        <v>-6.2972846712248</v>
      </c>
      <c r="D2905" s="15" t="n">
        <v>-1.4109096402905</v>
      </c>
      <c r="E2905" s="21" t="n">
        <v>-1.95084313141701</v>
      </c>
    </row>
    <row r="2906" customFormat="false" ht="12.75" hidden="false" customHeight="false" outlineLevel="0" collapsed="false">
      <c r="A2906" s="19" t="n">
        <v>42125.9583333333</v>
      </c>
      <c r="C2906" s="15" t="n">
        <v>-2.437650389616</v>
      </c>
      <c r="D2906" s="15" t="n">
        <v>-1.51169987194125</v>
      </c>
      <c r="E2906" s="21" t="n">
        <v>-1.07084988570344</v>
      </c>
    </row>
    <row r="2907" customFormat="false" ht="12.75" hidden="false" customHeight="false" outlineLevel="0" collapsed="false">
      <c r="A2907" s="19" t="n">
        <v>42126</v>
      </c>
      <c r="C2907" s="15" t="n">
        <v>-4.4690106941744</v>
      </c>
      <c r="D2907" s="15" t="n">
        <v>-1.91483373519025</v>
      </c>
      <c r="E2907" s="21" t="n">
        <v>-1.4776863028011</v>
      </c>
    </row>
    <row r="2908" customFormat="false" ht="12.75" hidden="false" customHeight="false" outlineLevel="0" collapsed="false">
      <c r="A2908" s="19" t="n">
        <v>42126.0416666667</v>
      </c>
      <c r="C2908" s="15" t="n">
        <v>-6.2972211770744</v>
      </c>
      <c r="D2908" s="15" t="n">
        <v>-4.03125817387</v>
      </c>
      <c r="E2908" s="21" t="n">
        <v>-2.25554026122186</v>
      </c>
    </row>
    <row r="2909" customFormat="false" ht="12.75" hidden="false" customHeight="false" outlineLevel="0" collapsed="false">
      <c r="A2909" s="19" t="n">
        <v>42126.0833333333</v>
      </c>
      <c r="C2909" s="15" t="n">
        <v>-3.9611419432572</v>
      </c>
      <c r="D2909" s="15" t="n">
        <v>-2.51955464471875</v>
      </c>
      <c r="E2909" s="21" t="n">
        <v>-1.52272817493422</v>
      </c>
    </row>
    <row r="2910" customFormat="false" ht="12.75" hidden="false" customHeight="false" outlineLevel="0" collapsed="false">
      <c r="A2910" s="19" t="n">
        <v>42126.125</v>
      </c>
      <c r="C2910" s="15" t="n">
        <v>-4.9768026376516</v>
      </c>
      <c r="D2910" s="15" t="n">
        <v>-3.12427043415325</v>
      </c>
      <c r="E2910" s="21" t="n">
        <v>-1.9598126615925</v>
      </c>
    </row>
    <row r="2911" customFormat="false" ht="12.75" hidden="false" customHeight="false" outlineLevel="0" collapsed="false">
      <c r="A2911" s="19" t="n">
        <v>42126.1666666667</v>
      </c>
      <c r="C2911" s="15" t="n">
        <v>-3.757981197874</v>
      </c>
      <c r="D2911" s="15" t="n">
        <v>-1.4109710814185</v>
      </c>
      <c r="E2911" s="21" t="n">
        <v>-1.82438300664178</v>
      </c>
    </row>
    <row r="2912" customFormat="false" ht="12.75" hidden="false" customHeight="false" outlineLevel="0" collapsed="false">
      <c r="A2912" s="19" t="n">
        <v>42126.2083333333</v>
      </c>
      <c r="C2912" s="15" t="n">
        <v>-3.6564018492816</v>
      </c>
      <c r="D2912" s="15" t="n">
        <v>-2.11647198240975</v>
      </c>
      <c r="E2912" s="21" t="n">
        <v>-1.64965725649963</v>
      </c>
    </row>
    <row r="2913" customFormat="false" ht="12.75" hidden="false" customHeight="false" outlineLevel="0" collapsed="false">
      <c r="A2913" s="19" t="n">
        <v>42126.25</v>
      </c>
      <c r="C2913" s="15" t="n">
        <v>-5.1798852101292</v>
      </c>
      <c r="D2913" s="15" t="n">
        <v>-2.6204129004755</v>
      </c>
      <c r="E2913" s="21" t="n">
        <v>-1.51718989611322</v>
      </c>
    </row>
    <row r="2914" customFormat="false" ht="12.75" hidden="false" customHeight="false" outlineLevel="0" collapsed="false">
      <c r="A2914" s="19" t="n">
        <v>42126.2916666667</v>
      </c>
      <c r="C2914" s="15" t="n">
        <v>-5.2814338357456</v>
      </c>
      <c r="D2914" s="15" t="n">
        <v>-1.8141451739775</v>
      </c>
      <c r="E2914" s="21" t="n">
        <v>-2.04389116334717</v>
      </c>
    </row>
    <row r="2915" customFormat="false" ht="12.75" hidden="false" customHeight="false" outlineLevel="0" collapsed="false">
      <c r="A2915" s="19" t="n">
        <v>42126.3333333333</v>
      </c>
      <c r="C2915" s="15" t="n">
        <v>-4.1641934513924</v>
      </c>
      <c r="D2915" s="15" t="n">
        <v>-1.4110120421705</v>
      </c>
      <c r="E2915" s="21" t="n">
        <v>-2.21422534551778</v>
      </c>
    </row>
    <row r="2916" customFormat="false" ht="12.75" hidden="false" customHeight="false" outlineLevel="0" collapsed="false">
      <c r="A2916" s="19" t="n">
        <v>42126.375</v>
      </c>
      <c r="C2916" s="15" t="n">
        <v>1.32034958341</v>
      </c>
      <c r="D2916" s="15" t="n">
        <v>-1.71338420000675</v>
      </c>
      <c r="E2916" s="21" t="n">
        <v>-1.87342336458936</v>
      </c>
    </row>
    <row r="2917" customFormat="false" ht="12.75" hidden="false" customHeight="false" outlineLevel="0" collapsed="false">
      <c r="A2917" s="19" t="n">
        <v>42126.4166666667</v>
      </c>
      <c r="C2917" s="15" t="n">
        <v>-3.2500803585152</v>
      </c>
      <c r="D2917" s="15" t="n">
        <v>-1.8141846718455</v>
      </c>
      <c r="E2917" s="21" t="n">
        <v>-2.62774338973216</v>
      </c>
    </row>
    <row r="2918" customFormat="false" ht="12.75" hidden="false" customHeight="false" outlineLevel="0" collapsed="false">
      <c r="A2918" s="19" t="n">
        <v>42126.4583333333</v>
      </c>
      <c r="C2918" s="15" t="n">
        <v>-6.5001388695808</v>
      </c>
      <c r="D2918" s="15" t="n">
        <v>-4.6362833632705</v>
      </c>
      <c r="E2918" s="21" t="n">
        <v>-3.40068062597855</v>
      </c>
    </row>
    <row r="2919" customFormat="false" ht="12.75" hidden="false" customHeight="false" outlineLevel="0" collapsed="false">
      <c r="A2919" s="19" t="n">
        <v>42126.5</v>
      </c>
      <c r="C2919" s="15" t="n">
        <v>-7.4141959783684</v>
      </c>
      <c r="D2919" s="15" t="n">
        <v>-4.6363170096025</v>
      </c>
      <c r="E2919" s="21" t="n">
        <v>-4.36582356532363</v>
      </c>
    </row>
    <row r="2920" customFormat="false" ht="12.75" hidden="false" customHeight="false" outlineLevel="0" collapsed="false">
      <c r="A2920" s="19" t="n">
        <v>42126.5416666667</v>
      </c>
      <c r="C2920" s="15" t="n">
        <v>-7.5157350457256</v>
      </c>
      <c r="D2920" s="15" t="n">
        <v>-7.55926737380625</v>
      </c>
      <c r="E2920" s="21" t="n">
        <v>-5.14514178467531</v>
      </c>
    </row>
    <row r="2921" customFormat="false" ht="12.75" hidden="false" customHeight="false" outlineLevel="0" collapsed="false">
      <c r="A2921" s="19" t="n">
        <v>42126.5833333333</v>
      </c>
      <c r="C2921" s="15" t="n">
        <v>-12.390764780036</v>
      </c>
      <c r="D2921" s="15" t="n">
        <v>-7.76090415814175</v>
      </c>
      <c r="E2921" s="21" t="n">
        <v>-5.46548030721268</v>
      </c>
    </row>
    <row r="2922" customFormat="false" ht="12.75" hidden="false" customHeight="false" outlineLevel="0" collapsed="false">
      <c r="A2922" s="19" t="n">
        <v>42126.625</v>
      </c>
      <c r="C2922" s="15" t="n">
        <v>-8.7344441759576</v>
      </c>
      <c r="D2922" s="15" t="n">
        <v>-5.74512658848075</v>
      </c>
      <c r="E2922" s="21" t="n">
        <v>-4.72728277551494</v>
      </c>
    </row>
    <row r="2923" customFormat="false" ht="12.75" hidden="false" customHeight="false" outlineLevel="0" collapsed="false">
      <c r="A2923" s="19" t="n">
        <v>42126.6666666667</v>
      </c>
      <c r="C2923" s="15" t="n">
        <v>-8.7344148184472</v>
      </c>
      <c r="D2923" s="15" t="n">
        <v>-5.241206150791</v>
      </c>
      <c r="E2923" s="21" t="n">
        <v>-4.83576582566826</v>
      </c>
    </row>
    <row r="2924" customFormat="false" ht="12.75" hidden="false" customHeight="false" outlineLevel="0" collapsed="false">
      <c r="A2924" s="19" t="n">
        <v>42126.7083333333</v>
      </c>
      <c r="C2924" s="15" t="n">
        <v>-8.0234471094652</v>
      </c>
      <c r="D2924" s="15" t="n">
        <v>-6.95472786189375</v>
      </c>
      <c r="E2924" s="21" t="n">
        <v>-5.19023107436903</v>
      </c>
    </row>
    <row r="2925" customFormat="false" ht="12.75" hidden="false" customHeight="false" outlineLevel="0" collapsed="false">
      <c r="A2925" s="19" t="n">
        <v>42126.75</v>
      </c>
      <c r="C2925" s="15" t="n">
        <v>-7.4140464598852</v>
      </c>
      <c r="D2925" s="15" t="n">
        <v>-6.75319055367025</v>
      </c>
      <c r="E2925" s="21" t="n">
        <v>-7.14039706087998</v>
      </c>
    </row>
    <row r="2926" customFormat="false" ht="12.75" hidden="false" customHeight="false" outlineLevel="0" collapsed="false">
      <c r="A2926" s="19" t="n">
        <v>42126.7916666667</v>
      </c>
      <c r="C2926" s="15" t="n">
        <v>-7.921831234668</v>
      </c>
      <c r="D2926" s="15" t="n">
        <v>-6.35006107907325</v>
      </c>
      <c r="E2926" s="21" t="n">
        <v>-5.91491516875393</v>
      </c>
    </row>
    <row r="2927" customFormat="false" ht="12.75" hidden="false" customHeight="false" outlineLevel="0" collapsed="false">
      <c r="A2927" s="19" t="n">
        <v>42126.8333333333</v>
      </c>
      <c r="C2927" s="15" t="n">
        <v>-8.8358589859452</v>
      </c>
      <c r="D2927" s="15" t="n">
        <v>-4.73738153200325</v>
      </c>
      <c r="E2927" s="21" t="n">
        <v>-4.15921736902638</v>
      </c>
    </row>
    <row r="2928" customFormat="false" ht="12.75" hidden="false" customHeight="false" outlineLevel="0" collapsed="false">
      <c r="A2928" s="19" t="n">
        <v>42126.875</v>
      </c>
      <c r="C2928" s="15" t="n">
        <v>-6.8046041636044</v>
      </c>
      <c r="D2928" s="15" t="n">
        <v>-6.55174540713875</v>
      </c>
      <c r="E2928" s="21" t="n">
        <v>-6.18316626833421</v>
      </c>
    </row>
    <row r="2929" customFormat="false" ht="12.75" hidden="false" customHeight="false" outlineLevel="0" collapsed="false">
      <c r="A2929" s="19" t="n">
        <v>42126.9166666667</v>
      </c>
      <c r="C2929" s="15" t="n">
        <v>-8.7342386733848</v>
      </c>
      <c r="D2929" s="15" t="n">
        <v>-7.96294835567125</v>
      </c>
      <c r="E2929" s="21" t="n">
        <v>-6.43270839796893</v>
      </c>
    </row>
    <row r="2930" customFormat="false" ht="12.75" hidden="false" customHeight="false" outlineLevel="0" collapsed="false">
      <c r="A2930" s="19" t="n">
        <v>42126.9583333333</v>
      </c>
      <c r="C2930" s="15" t="n">
        <v>-9.140451609636</v>
      </c>
      <c r="D2930" s="15" t="n">
        <v>-6.2494478563865</v>
      </c>
      <c r="E2930" s="21" t="n">
        <v>-6.5500163335671</v>
      </c>
    </row>
    <row r="2931" customFormat="false" ht="12.75" hidden="false" customHeight="false" outlineLevel="0" collapsed="false">
      <c r="A2931" s="19" t="n">
        <v>42127</v>
      </c>
      <c r="C2931" s="15" t="n">
        <v>-11.780986920584</v>
      </c>
      <c r="D2931" s="15" t="n">
        <v>-7.96306392350725</v>
      </c>
      <c r="E2931" s="21" t="n">
        <v>-7.83847032105926</v>
      </c>
    </row>
    <row r="2932" customFormat="false" ht="12.75" hidden="false" customHeight="false" outlineLevel="0" collapsed="false">
      <c r="A2932" s="19" t="n">
        <v>42127.0416666667</v>
      </c>
      <c r="C2932" s="15" t="n">
        <v>-15.3355434968476</v>
      </c>
      <c r="D2932" s="15" t="n">
        <v>-11.7934840477058</v>
      </c>
      <c r="E2932" s="21" t="n">
        <v>-7.92663249032437</v>
      </c>
    </row>
    <row r="2933" customFormat="false" ht="12.75" hidden="false" customHeight="false" outlineLevel="0" collapsed="false">
      <c r="A2933" s="19" t="n">
        <v>42127.0833333333</v>
      </c>
      <c r="C2933" s="15" t="n">
        <v>-10.663752680826</v>
      </c>
      <c r="D2933" s="15" t="n">
        <v>-10.886371962849</v>
      </c>
      <c r="E2933" s="21" t="n">
        <v>-7.70412389363577</v>
      </c>
    </row>
    <row r="2934" customFormat="false" ht="12.75" hidden="false" customHeight="false" outlineLevel="0" collapsed="false">
      <c r="A2934" s="19" t="n">
        <v>42127.125</v>
      </c>
      <c r="C2934" s="15" t="n">
        <v>-8.8356510938076</v>
      </c>
      <c r="D2934" s="15" t="n">
        <v>-6.2496292540025</v>
      </c>
      <c r="E2934" s="21" t="n">
        <v>-6.13946627091789</v>
      </c>
    </row>
    <row r="2935" customFormat="false" ht="12.75" hidden="false" customHeight="false" outlineLevel="0" collapsed="false">
      <c r="A2935" s="19" t="n">
        <v>42127.1666666667</v>
      </c>
      <c r="C2935" s="15" t="n">
        <v>-6.8044440627628</v>
      </c>
      <c r="D2935" s="15" t="n">
        <v>-5.0400601640375</v>
      </c>
      <c r="E2935" s="21" t="n">
        <v>-6.26081013246476</v>
      </c>
    </row>
    <row r="2936" customFormat="false" ht="12.75" hidden="false" customHeight="false" outlineLevel="0" collapsed="false">
      <c r="A2936" s="19" t="n">
        <v>42127.2083333333</v>
      </c>
      <c r="C2936" s="15" t="n">
        <v>-7.10909676694</v>
      </c>
      <c r="D2936" s="15" t="n">
        <v>-6.55212575697875</v>
      </c>
      <c r="E2936" s="21" t="n">
        <v>-5.52895358214359</v>
      </c>
    </row>
    <row r="2937" customFormat="false" ht="12.75" hidden="false" customHeight="false" outlineLevel="0" collapsed="false">
      <c r="A2937" s="19" t="n">
        <v>42127.25</v>
      </c>
      <c r="C2937" s="15" t="n">
        <v>-5.8903746647848</v>
      </c>
      <c r="D2937" s="15" t="n">
        <v>-3.225685317272</v>
      </c>
      <c r="E2937" s="21" t="n">
        <v>-4.58370357773012</v>
      </c>
    </row>
    <row r="2938" customFormat="false" ht="12.75" hidden="false" customHeight="false" outlineLevel="0" collapsed="false">
      <c r="A2938" s="19" t="n">
        <v>42127.2916666667</v>
      </c>
      <c r="C2938" s="15" t="n">
        <v>-5.4841234954968</v>
      </c>
      <c r="D2938" s="15" t="n">
        <v>-5.14097327794425</v>
      </c>
      <c r="E2938" s="21" t="n">
        <v>-4.41742992620288</v>
      </c>
    </row>
    <row r="2939" customFormat="false" ht="12.75" hidden="false" customHeight="false" outlineLevel="0" collapsed="false">
      <c r="A2939" s="19" t="n">
        <v>42127.3333333333</v>
      </c>
      <c r="C2939" s="15" t="n">
        <v>-5.4841050617112</v>
      </c>
      <c r="D2939" s="15" t="n">
        <v>-4.03216516195</v>
      </c>
      <c r="E2939" s="21" t="n">
        <v>-3.02549883992015</v>
      </c>
    </row>
    <row r="2940" customFormat="false" ht="12.75" hidden="false" customHeight="false" outlineLevel="0" collapsed="false">
      <c r="A2940" s="19" t="n">
        <v>42127.375</v>
      </c>
      <c r="C2940" s="15" t="n">
        <v>-8.7339157407704</v>
      </c>
      <c r="D2940" s="15" t="n">
        <v>-4.13299928012075</v>
      </c>
      <c r="E2940" s="21" t="n">
        <v>-3.07388351084719</v>
      </c>
    </row>
    <row r="2941" customFormat="false" ht="12.75" hidden="false" customHeight="false" outlineLevel="0" collapsed="false">
      <c r="A2941" s="19" t="n">
        <v>42127.4166666667</v>
      </c>
      <c r="C2941" s="15" t="n">
        <v>-2.53892046025</v>
      </c>
      <c r="D2941" s="15" t="n">
        <v>-1.31047269512575</v>
      </c>
      <c r="E2941" s="21" t="n">
        <v>-2.32408882137417</v>
      </c>
    </row>
    <row r="2942" customFormat="false" ht="12.75" hidden="false" customHeight="false" outlineLevel="0" collapsed="false">
      <c r="A2942" s="19" t="n">
        <v>42127.4583333333</v>
      </c>
      <c r="C2942" s="15" t="n">
        <v>-5.9918321455724</v>
      </c>
      <c r="D2942" s="15" t="n">
        <v>-0.50403161687375</v>
      </c>
      <c r="E2942" s="21" t="n">
        <v>-1.59235105162477</v>
      </c>
    </row>
    <row r="2943" customFormat="false" ht="12.75" hidden="false" customHeight="false" outlineLevel="0" collapsed="false">
      <c r="A2943" s="19" t="n">
        <v>42127.5</v>
      </c>
      <c r="C2943" s="15" t="n">
        <v>-2.031122713544</v>
      </c>
      <c r="D2943" s="15" t="n">
        <v>-2.11694815115175</v>
      </c>
      <c r="E2943" s="21" t="n">
        <v>-2.28195057037901</v>
      </c>
    </row>
    <row r="2944" customFormat="false" ht="12.75" hidden="false" customHeight="false" outlineLevel="0" collapsed="false">
      <c r="A2944" s="19" t="n">
        <v>42127.5416666667</v>
      </c>
      <c r="C2944" s="15" t="n">
        <v>-7.61668457331</v>
      </c>
      <c r="D2944" s="15" t="n">
        <v>-3.4274647327975</v>
      </c>
      <c r="E2944" s="21" t="n">
        <v>-3.8660841312095</v>
      </c>
    </row>
    <row r="2945" customFormat="false" ht="12.75" hidden="false" customHeight="false" outlineLevel="0" collapsed="false">
      <c r="A2945" s="19" t="n">
        <v>42127.5833333333</v>
      </c>
      <c r="C2945" s="15" t="n">
        <v>-5.6871053648864</v>
      </c>
      <c r="D2945" s="15" t="n">
        <v>-3.32668108412475</v>
      </c>
      <c r="E2945" s="21" t="n">
        <v>-2.69849395400629</v>
      </c>
    </row>
    <row r="2946" customFormat="false" ht="12.75" hidden="false" customHeight="false" outlineLevel="0" collapsed="false">
      <c r="A2946" s="19" t="n">
        <v>42127.625</v>
      </c>
      <c r="C2946" s="15" t="n">
        <v>-4.773090244166</v>
      </c>
      <c r="D2946" s="15" t="n">
        <v>-0.50404624571375</v>
      </c>
      <c r="E2946" s="21" t="n">
        <v>-3.45308947918355</v>
      </c>
    </row>
    <row r="2947" customFormat="false" ht="12.75" hidden="false" customHeight="false" outlineLevel="0" collapsed="false">
      <c r="A2947" s="19" t="n">
        <v>42127.6666666667</v>
      </c>
      <c r="C2947" s="15" t="n">
        <v>-9.139929319044</v>
      </c>
      <c r="D2947" s="15" t="n">
        <v>-3.4275393398815</v>
      </c>
      <c r="E2947" s="21" t="n">
        <v>-3.10106016941604</v>
      </c>
    </row>
    <row r="2948" customFormat="false" ht="12.75" hidden="false" customHeight="false" outlineLevel="0" collapsed="false">
      <c r="A2948" s="19" t="n">
        <v>42127.7083333333</v>
      </c>
      <c r="C2948" s="15" t="n">
        <v>-4.569949298034</v>
      </c>
      <c r="D2948" s="15" t="n">
        <v>-1.91540352850825</v>
      </c>
      <c r="E2948" s="21" t="n">
        <v>-2.40377180839479</v>
      </c>
    </row>
    <row r="2949" customFormat="false" ht="12.75" hidden="false" customHeight="false" outlineLevel="0" collapsed="false">
      <c r="A2949" s="19" t="n">
        <v>42127.75</v>
      </c>
      <c r="C2949" s="15" t="n">
        <v>-3.9606094116732</v>
      </c>
      <c r="D2949" s="15" t="n">
        <v>0.403245773875</v>
      </c>
      <c r="E2949" s="21" t="n">
        <v>-2.05596502420796</v>
      </c>
    </row>
    <row r="2950" customFormat="false" ht="12.75" hidden="false" customHeight="false" outlineLevel="0" collapsed="false">
      <c r="A2950" s="19" t="n">
        <v>42127.7916666667</v>
      </c>
      <c r="C2950" s="15" t="n">
        <v>-2.4372899066976</v>
      </c>
      <c r="D2950" s="15" t="n">
        <v>-0.6048730494645</v>
      </c>
      <c r="E2950" s="21" t="n">
        <v>-1.89005935946542</v>
      </c>
    </row>
    <row r="2951" customFormat="false" ht="12.75" hidden="false" customHeight="false" outlineLevel="0" collapsed="false">
      <c r="A2951" s="19" t="n">
        <v>42127.8333333333</v>
      </c>
      <c r="C2951" s="15" t="n">
        <v>-2.132621499666</v>
      </c>
      <c r="D2951" s="15" t="n">
        <v>-2.016258127055</v>
      </c>
      <c r="E2951" s="21" t="n">
        <v>-2.26601293708802</v>
      </c>
    </row>
    <row r="2952" customFormat="false" ht="12.75" hidden="false" customHeight="false" outlineLevel="0" collapsed="false">
      <c r="A2952" s="19" t="n">
        <v>42127.875</v>
      </c>
      <c r="C2952" s="15" t="n">
        <v>-3.7574633450452</v>
      </c>
      <c r="D2952" s="15" t="n">
        <v>-1.0081363779475</v>
      </c>
      <c r="E2952" s="21" t="n">
        <v>-2.46367903251551</v>
      </c>
    </row>
    <row r="2953" customFormat="false" ht="12.75" hidden="false" customHeight="false" outlineLevel="0" collapsed="false">
      <c r="A2953" s="19" t="n">
        <v>42127.9166666667</v>
      </c>
      <c r="C2953" s="15" t="n">
        <v>-6.2962687648184</v>
      </c>
      <c r="D2953" s="15" t="n">
        <v>-2.2179161232085</v>
      </c>
      <c r="E2953" s="21" t="n">
        <v>-2.32402315464033</v>
      </c>
    </row>
    <row r="2954" customFormat="false" ht="12.75" hidden="false" customHeight="false" outlineLevel="0" collapsed="false">
      <c r="A2954" s="19" t="n">
        <v>42127.9583333333</v>
      </c>
      <c r="C2954" s="15" t="n">
        <v>-5.4838285549272</v>
      </c>
      <c r="D2954" s="15" t="n">
        <v>-3.0244530203625</v>
      </c>
      <c r="E2954" s="21" t="n">
        <v>-2.28248975129074</v>
      </c>
    </row>
    <row r="2955" customFormat="false" ht="12.75" hidden="false" customHeight="false" outlineLevel="0" collapsed="false">
      <c r="A2955" s="19" t="n">
        <v>42128</v>
      </c>
      <c r="C2955" s="15" t="n">
        <v>-2.4372489427296</v>
      </c>
      <c r="D2955" s="15" t="n">
        <v>-2.822843299381</v>
      </c>
      <c r="E2955" s="21" t="n">
        <v>-1.96520918981891</v>
      </c>
    </row>
    <row r="2956" customFormat="false" ht="12.75" hidden="false" customHeight="false" outlineLevel="0" collapsed="false">
      <c r="A2956" s="19" t="n">
        <v>42128.0416666667</v>
      </c>
      <c r="C2956" s="15" t="n">
        <v>-4.265171312388</v>
      </c>
      <c r="D2956" s="15" t="n">
        <v>-3.32694659757075</v>
      </c>
      <c r="E2956" s="21" t="n">
        <v>-2.24224512126973</v>
      </c>
    </row>
    <row r="2957" customFormat="false" ht="12.75" hidden="false" customHeight="false" outlineLevel="0" collapsed="false">
      <c r="A2957" s="19" t="n">
        <v>42128.0833333333</v>
      </c>
      <c r="C2957" s="15" t="n">
        <v>-3.9605029053564</v>
      </c>
      <c r="D2957" s="15" t="n">
        <v>-4.6375955702185</v>
      </c>
      <c r="E2957" s="21" t="n">
        <v>-2.43437442033816</v>
      </c>
    </row>
    <row r="2958" customFormat="false" ht="12.75" hidden="false" customHeight="false" outlineLevel="0" collapsed="false">
      <c r="A2958" s="19" t="n">
        <v>42128.125</v>
      </c>
      <c r="C2958" s="15" t="n">
        <v>-4.7728977135164</v>
      </c>
      <c r="D2958" s="15" t="n">
        <v>-0.201636052893501</v>
      </c>
      <c r="E2958" s="21" t="n">
        <v>-2.21381783316449</v>
      </c>
    </row>
    <row r="2959" customFormat="false" ht="12.75" hidden="false" customHeight="false" outlineLevel="0" collapsed="false">
      <c r="A2959" s="19" t="n">
        <v>42128.1666666667</v>
      </c>
      <c r="C2959" s="15" t="n">
        <v>-6.8038951455916</v>
      </c>
      <c r="D2959" s="15" t="n">
        <v>-1.0081875788875</v>
      </c>
      <c r="E2959" s="21" t="n">
        <v>-1.66348612734577</v>
      </c>
    </row>
    <row r="2960" customFormat="false" ht="12.75" hidden="false" customHeight="false" outlineLevel="0" collapsed="false">
      <c r="A2960" s="19" t="n">
        <v>42128.2083333333</v>
      </c>
      <c r="C2960" s="15" t="n">
        <v>-3.4527113032456</v>
      </c>
      <c r="D2960" s="15" t="n">
        <v>-2.31884825460725</v>
      </c>
      <c r="E2960" s="21" t="n">
        <v>-0.435138357969215</v>
      </c>
    </row>
    <row r="2961" customFormat="false" ht="12.75" hidden="false" customHeight="false" outlineLevel="0" collapsed="false">
      <c r="A2961" s="19" t="n">
        <v>42128.25</v>
      </c>
      <c r="C2961" s="15" t="n">
        <v>-5.280599536264</v>
      </c>
      <c r="D2961" s="15" t="n">
        <v>-2.52050551931875</v>
      </c>
      <c r="E2961" s="21" t="n">
        <v>-1.51223546709213</v>
      </c>
    </row>
    <row r="2962" customFormat="false" ht="12.75" hidden="false" customHeight="false" outlineLevel="0" collapsed="false">
      <c r="A2962" s="19" t="n">
        <v>42128.2916666667</v>
      </c>
      <c r="C2962" s="15" t="n">
        <v>-3.1480391411836</v>
      </c>
      <c r="D2962" s="15" t="n">
        <v>-4.73858475409325</v>
      </c>
      <c r="E2962" s="21" t="n">
        <v>-2.36288480170822</v>
      </c>
    </row>
    <row r="2963" customFormat="false" ht="12.75" hidden="false" customHeight="false" outlineLevel="0" collapsed="false">
      <c r="A2963" s="19" t="n">
        <v>42128.3333333333</v>
      </c>
      <c r="C2963" s="15" t="n">
        <v>-1.6247889335872</v>
      </c>
      <c r="D2963" s="15" t="n">
        <v>-6.049301019405</v>
      </c>
      <c r="E2963" s="21" t="n">
        <v>-2.64785971556928</v>
      </c>
    </row>
    <row r="2964" customFormat="false" ht="12.75" hidden="false" customHeight="false" outlineLevel="0" collapsed="false">
      <c r="A2964" s="19" t="n">
        <v>42128.375</v>
      </c>
      <c r="C2964" s="15" t="n">
        <v>-0.1015489669828</v>
      </c>
      <c r="D2964" s="15" t="n">
        <v>-1.51233622648125</v>
      </c>
      <c r="E2964" s="21" t="n">
        <v>-1.74794524102742</v>
      </c>
    </row>
    <row r="2965" customFormat="false" ht="12.75" hidden="false" customHeight="false" outlineLevel="0" collapsed="false">
      <c r="A2965" s="19" t="n">
        <v>42128.4166666667</v>
      </c>
      <c r="C2965" s="15" t="n">
        <v>-7.108403793148</v>
      </c>
      <c r="D2965" s="15" t="n">
        <v>-0.302469439622249</v>
      </c>
      <c r="E2965" s="21" t="n">
        <v>-2.4489188559227</v>
      </c>
    </row>
    <row r="2966" customFormat="false" ht="12.75" hidden="false" customHeight="false" outlineLevel="0" collapsed="false">
      <c r="A2966" s="19" t="n">
        <v>42128.4583333333</v>
      </c>
      <c r="C2966" s="15" t="n">
        <v>-4.36657622275</v>
      </c>
      <c r="D2966" s="15" t="n">
        <v>-1.71400592570675</v>
      </c>
      <c r="E2966" s="21" t="n">
        <v>-2.6107105784186</v>
      </c>
    </row>
    <row r="2967" customFormat="false" ht="12.75" hidden="false" customHeight="false" outlineLevel="0" collapsed="false">
      <c r="A2967" s="19" t="n">
        <v>42128.5</v>
      </c>
      <c r="C2967" s="15" t="n">
        <v>-4.8743012584128</v>
      </c>
      <c r="D2967" s="15" t="n">
        <v>-2.6214398450435</v>
      </c>
      <c r="E2967" s="21" t="n">
        <v>-2.1337829990173</v>
      </c>
    </row>
    <row r="2968" customFormat="false" ht="12.75" hidden="false" customHeight="false" outlineLevel="0" collapsed="false">
      <c r="A2968" s="19" t="n">
        <v>42128.5416666667</v>
      </c>
      <c r="C2968" s="15" t="n">
        <v>-2.1324996318612</v>
      </c>
      <c r="D2968" s="15" t="n">
        <v>-1.0082534086675</v>
      </c>
      <c r="E2968" s="21" t="n">
        <v>-2.63969552709686</v>
      </c>
    </row>
    <row r="2969" customFormat="false" ht="12.75" hidden="false" customHeight="false" outlineLevel="0" collapsed="false">
      <c r="A2969" s="19" t="n">
        <v>42128.5833333333</v>
      </c>
      <c r="C2969" s="15" t="n">
        <v>-11.2717458767388</v>
      </c>
      <c r="D2969" s="15" t="n">
        <v>-1.51239108463125</v>
      </c>
      <c r="E2969" s="21" t="n">
        <v>-2.22102622625675</v>
      </c>
    </row>
    <row r="2970" customFormat="false" ht="12.75" hidden="false" customHeight="false" outlineLevel="0" collapsed="false">
      <c r="A2970" s="19" t="n">
        <v>42128.625</v>
      </c>
      <c r="C2970" s="15" t="n">
        <v>2.53867296961</v>
      </c>
      <c r="D2970" s="15" t="n">
        <v>-3.32728452377475</v>
      </c>
      <c r="E2970" s="21" t="n">
        <v>-2.21654635612044</v>
      </c>
    </row>
    <row r="2971" customFormat="false" ht="12.75" hidden="false" customHeight="false" outlineLevel="0" collapsed="false">
      <c r="A2971" s="19" t="n">
        <v>42128.6666666667</v>
      </c>
      <c r="C2971" s="15" t="n">
        <v>-7.717539883768</v>
      </c>
      <c r="D2971" s="15" t="n">
        <v>-3.52896373174625</v>
      </c>
      <c r="E2971" s="21" t="n">
        <v>-3.94177399761497</v>
      </c>
    </row>
    <row r="2972" customFormat="false" ht="12.75" hidden="false" customHeight="false" outlineLevel="0" collapsed="false">
      <c r="A2972" s="19" t="n">
        <v>42128.7083333333</v>
      </c>
      <c r="C2972" s="15" t="n">
        <v>-7.4128752317668</v>
      </c>
      <c r="D2972" s="15" t="n">
        <v>-6.453009064624</v>
      </c>
      <c r="E2972" s="21" t="n">
        <v>-4.02668430433829</v>
      </c>
    </row>
    <row r="2973" customFormat="false" ht="12.75" hidden="false" customHeight="false" outlineLevel="0" collapsed="false">
      <c r="A2973" s="19" t="n">
        <v>42128.75</v>
      </c>
      <c r="C2973" s="15" t="n">
        <v>-5.3819324183156</v>
      </c>
      <c r="D2973" s="15" t="n">
        <v>-5.0414499038375</v>
      </c>
      <c r="E2973" s="21" t="n">
        <v>-3.40662610567783</v>
      </c>
    </row>
    <row r="2974" customFormat="false" ht="12.75" hidden="false" customHeight="false" outlineLevel="0" collapsed="false">
      <c r="A2974" s="19" t="n">
        <v>42128.7916666667</v>
      </c>
      <c r="C2974" s="15" t="n">
        <v>-6.3973698590844</v>
      </c>
      <c r="D2974" s="15" t="n">
        <v>-2.6215729674875</v>
      </c>
      <c r="E2974" s="21" t="n">
        <v>-3.51483171841068</v>
      </c>
    </row>
    <row r="2975" customFormat="false" ht="12.75" hidden="false" customHeight="false" outlineLevel="0" collapsed="false">
      <c r="A2975" s="19" t="n">
        <v>42128.8333333333</v>
      </c>
      <c r="C2975" s="15" t="n">
        <v>-6.600438776906</v>
      </c>
      <c r="D2975" s="15" t="n">
        <v>-4.73903166515525</v>
      </c>
      <c r="E2975" s="21" t="n">
        <v>-5.0089002143514</v>
      </c>
    </row>
    <row r="2976" customFormat="false" ht="12.75" hidden="false" customHeight="false" outlineLevel="0" collapsed="false">
      <c r="A2976" s="19" t="n">
        <v>42128.875</v>
      </c>
      <c r="C2976" s="15" t="n">
        <v>-9.13903835274</v>
      </c>
      <c r="D2976" s="15" t="n">
        <v>-6.75568989098425</v>
      </c>
      <c r="E2976" s="21" t="n">
        <v>-5.65637886488787</v>
      </c>
    </row>
    <row r="2977" customFormat="false" ht="12.75" hidden="false" customHeight="false" outlineLevel="0" collapsed="false">
      <c r="A2977" s="19" t="n">
        <v>42128.9166666667</v>
      </c>
      <c r="C2977" s="15" t="n">
        <v>-8.3266513960072</v>
      </c>
      <c r="D2977" s="15" t="n">
        <v>-7.0582346691325</v>
      </c>
      <c r="E2977" s="21" t="n">
        <v>-6.9633922194816</v>
      </c>
    </row>
    <row r="2978" customFormat="false" ht="12.75" hidden="false" customHeight="false" outlineLevel="0" collapsed="false">
      <c r="A2978" s="19" t="n">
        <v>42128.9583333333</v>
      </c>
      <c r="C2978" s="15" t="n">
        <v>-9.5451536582008</v>
      </c>
      <c r="D2978" s="15" t="n">
        <v>-3.4283102797495</v>
      </c>
      <c r="E2978" s="21" t="n">
        <v>-5.18839227773862</v>
      </c>
    </row>
    <row r="2979" customFormat="false" ht="12.75" hidden="false" customHeight="false" outlineLevel="0" collapsed="false">
      <c r="A2979" s="19" t="n">
        <v>42129</v>
      </c>
      <c r="C2979" s="15" t="n">
        <v>-6.8034377146156</v>
      </c>
      <c r="D2979" s="15" t="n">
        <v>-7.76417077811375</v>
      </c>
      <c r="E2979" s="21" t="n">
        <v>-5.77888222253294</v>
      </c>
    </row>
    <row r="2980" customFormat="false" ht="12.75" hidden="false" customHeight="false" outlineLevel="0" collapsed="false">
      <c r="A2980" s="19" t="n">
        <v>42129.0416666667</v>
      </c>
      <c r="C2980" s="15" t="n">
        <v>-7.8188498942708</v>
      </c>
      <c r="D2980" s="15" t="n">
        <v>-6.856720035611</v>
      </c>
      <c r="E2980" s="21" t="n">
        <v>-4.99798676857437</v>
      </c>
    </row>
    <row r="2981" customFormat="false" ht="12.75" hidden="false" customHeight="false" outlineLevel="0" collapsed="false">
      <c r="A2981" s="19" t="n">
        <v>42129.0833333333</v>
      </c>
      <c r="C2981" s="15" t="n">
        <v>-8.12345310032</v>
      </c>
      <c r="D2981" s="15" t="n">
        <v>-4.33589853334825</v>
      </c>
      <c r="E2981" s="21" t="n">
        <v>-4.29222629642878</v>
      </c>
    </row>
    <row r="2982" customFormat="false" ht="12.75" hidden="false" customHeight="false" outlineLevel="0" collapsed="false">
      <c r="A2982" s="19" t="n">
        <v>42129.125</v>
      </c>
      <c r="C2982" s="15" t="n">
        <v>-5.6863980537056</v>
      </c>
      <c r="D2982" s="15" t="n">
        <v>-4.13425882324475</v>
      </c>
      <c r="E2982" s="21" t="n">
        <v>-3.50278162837755</v>
      </c>
    </row>
    <row r="2983" customFormat="false" ht="12.75" hidden="false" customHeight="false" outlineLevel="0" collapsed="false">
      <c r="A2983" s="19" t="n">
        <v>42129.1666666667</v>
      </c>
      <c r="C2983" s="15" t="n">
        <v>-5.7879214182084</v>
      </c>
      <c r="D2983" s="15" t="n">
        <v>-3.12592568739925</v>
      </c>
      <c r="E2983" s="21" t="n">
        <v>-4.30592485385767</v>
      </c>
    </row>
    <row r="2984" customFormat="false" ht="12.75" hidden="false" customHeight="false" outlineLevel="0" collapsed="false">
      <c r="A2984" s="19" t="n">
        <v>42129.2083333333</v>
      </c>
      <c r="C2984" s="15" t="n">
        <v>-6.3971547982524</v>
      </c>
      <c r="D2984" s="15" t="n">
        <v>-3.12594836210125</v>
      </c>
      <c r="E2984" s="21" t="n">
        <v>-2.55388151351416</v>
      </c>
    </row>
    <row r="2985" customFormat="false" ht="12.75" hidden="false" customHeight="false" outlineLevel="0" collapsed="false">
      <c r="A2985" s="19" t="n">
        <v>42129.25</v>
      </c>
      <c r="C2985" s="15" t="n">
        <v>-5.6863407041504</v>
      </c>
      <c r="D2985" s="15" t="n">
        <v>-4.2351865659915</v>
      </c>
      <c r="E2985" s="21" t="n">
        <v>-3.28833941119515</v>
      </c>
    </row>
    <row r="2986" customFormat="false" ht="12.75" hidden="false" customHeight="false" outlineLevel="0" collapsed="false">
      <c r="A2986" s="19" t="n">
        <v>42129.2916666667</v>
      </c>
      <c r="C2986" s="15" t="n">
        <v>-2.944702250738</v>
      </c>
      <c r="D2986" s="15" t="n">
        <v>-2.92431669785975</v>
      </c>
      <c r="E2986" s="21" t="n">
        <v>-2.05260240035964</v>
      </c>
    </row>
    <row r="2987" customFormat="false" ht="12.75" hidden="false" customHeight="false" outlineLevel="0" collapsed="false">
      <c r="A2987" s="19" t="n">
        <v>42129.3333333333</v>
      </c>
      <c r="C2987" s="15" t="n">
        <v>-3.3508568133348</v>
      </c>
      <c r="D2987" s="15" t="n">
        <v>-1.10923162091225</v>
      </c>
      <c r="E2987" s="21" t="n">
        <v>-1.5171781134016</v>
      </c>
    </row>
    <row r="2988" customFormat="false" ht="12.75" hidden="false" customHeight="false" outlineLevel="0" collapsed="false">
      <c r="A2988" s="19" t="n">
        <v>42129.375</v>
      </c>
      <c r="D2988" s="15" t="n">
        <v>-0.504199848533749</v>
      </c>
      <c r="E2988" s="21" t="n">
        <v>-1.64554965958189</v>
      </c>
    </row>
    <row r="2989" customFormat="false" ht="12.75" hidden="false" customHeight="false" outlineLevel="0" collapsed="false">
      <c r="A2989" s="19" t="n">
        <v>42129.4166666667</v>
      </c>
      <c r="C2989" s="15" t="n">
        <v>-2.7415916862156</v>
      </c>
      <c r="D2989" s="15" t="n">
        <v>-1.4117698160825</v>
      </c>
      <c r="E2989" s="21" t="n">
        <v>-1.94525222044147</v>
      </c>
    </row>
    <row r="2990" customFormat="false" ht="12.75" hidden="false" customHeight="false" outlineLevel="0" collapsed="false">
      <c r="A2990" s="19" t="n">
        <v>42129.4583333333</v>
      </c>
      <c r="C2990" s="15" t="n">
        <v>3.046202743692</v>
      </c>
      <c r="D2990" s="15" t="n">
        <v>-5.14291306212825</v>
      </c>
      <c r="E2990" s="21" t="n">
        <v>-2.16501314702427</v>
      </c>
    </row>
    <row r="2991" customFormat="false" ht="12.75" hidden="false" customHeight="false" outlineLevel="0" collapsed="false">
      <c r="A2991" s="19" t="n">
        <v>42129.5</v>
      </c>
      <c r="C2991" s="15" t="n">
        <v>-1.82771550162</v>
      </c>
      <c r="D2991" s="15" t="n">
        <v>1.613474624524</v>
      </c>
      <c r="E2991" s="21" t="n">
        <v>0.434799676242868</v>
      </c>
    </row>
    <row r="2992" customFormat="false" ht="12.75" hidden="false" customHeight="false" outlineLevel="0" collapsed="false">
      <c r="A2992" s="19" t="n">
        <v>42129.5416666667</v>
      </c>
      <c r="C2992" s="15" t="n">
        <v>4.8738916187328</v>
      </c>
      <c r="D2992" s="15" t="n">
        <v>-0.907586059272749</v>
      </c>
      <c r="E2992" s="21" t="n">
        <v>-0.258947938971382</v>
      </c>
    </row>
    <row r="2993" customFormat="false" ht="12.75" hidden="false" customHeight="false" outlineLevel="0" collapsed="false">
      <c r="A2993" s="19" t="n">
        <v>42129.5833333333</v>
      </c>
      <c r="C2993" s="15" t="n">
        <v>-5.1784924352172</v>
      </c>
      <c r="D2993" s="15" t="n">
        <v>1.0084362691675</v>
      </c>
      <c r="E2993" s="21" t="n">
        <v>-1.47954500894365</v>
      </c>
    </row>
    <row r="2994" customFormat="false" ht="12.75" hidden="false" customHeight="false" outlineLevel="0" collapsed="false">
      <c r="A2994" s="19" t="n">
        <v>42129.625</v>
      </c>
      <c r="C2994" s="15" t="n">
        <v>-1.523080889862</v>
      </c>
      <c r="D2994" s="15" t="n">
        <v>-2.92448639240375</v>
      </c>
      <c r="E2994" s="21" t="n">
        <v>-1.96968390450132</v>
      </c>
    </row>
    <row r="2995" customFormat="false" ht="12.75" hidden="false" customHeight="false" outlineLevel="0" collapsed="false">
      <c r="A2995" s="19" t="n">
        <v>42129.6666666667</v>
      </c>
      <c r="C2995" s="15" t="n">
        <v>-2.9446131541076</v>
      </c>
      <c r="D2995" s="15" t="n">
        <v>-2.11774688581575</v>
      </c>
      <c r="E2995" s="21" t="n">
        <v>-1.12013224995062</v>
      </c>
    </row>
    <row r="2996" customFormat="false" ht="12.75" hidden="false" customHeight="false" outlineLevel="0" collapsed="false">
      <c r="A2996" s="19" t="n">
        <v>42129.7083333333</v>
      </c>
      <c r="C2996" s="15" t="n">
        <v>-3.55383151403</v>
      </c>
      <c r="D2996" s="15" t="n">
        <v>-4.33637031343825</v>
      </c>
      <c r="E2996" s="21" t="n">
        <v>-1.79023371155327</v>
      </c>
    </row>
    <row r="2997" customFormat="false" ht="12.75" hidden="false" customHeight="false" outlineLevel="0" collapsed="false">
      <c r="A2997" s="19" t="n">
        <v>42129.75</v>
      </c>
      <c r="C2997" s="15" t="n">
        <v>-2.1322917397236</v>
      </c>
      <c r="D2997" s="15" t="n">
        <v>-0.50423276342375</v>
      </c>
      <c r="E2997" s="21" t="n">
        <v>-1.27711932113335</v>
      </c>
    </row>
    <row r="2998" customFormat="false" ht="12.75" hidden="false" customHeight="false" outlineLevel="0" collapsed="false">
      <c r="A2998" s="19" t="n">
        <v>42129.7916666667</v>
      </c>
      <c r="C2998" s="15" t="n">
        <v>-3.9599570604828</v>
      </c>
      <c r="D2998" s="15" t="n">
        <v>-0.705930988887249</v>
      </c>
      <c r="E2998" s="21" t="n">
        <v>-1.45418223819457</v>
      </c>
    </row>
    <row r="2999" customFormat="false" ht="12.75" hidden="false" customHeight="false" outlineLevel="0" collapsed="false">
      <c r="A2999" s="19" t="n">
        <v>42129.8333333333</v>
      </c>
      <c r="C2999" s="15" t="n">
        <v>-1.6245923065408</v>
      </c>
      <c r="D2999" s="15" t="n">
        <v>-1.210176186825</v>
      </c>
      <c r="E2999" s="21" t="n">
        <v>-1.15263729133409</v>
      </c>
    </row>
    <row r="3000" customFormat="false" ht="12.75" hidden="false" customHeight="false" outlineLevel="0" collapsed="false">
      <c r="A3000" s="19" t="n">
        <v>42129.875</v>
      </c>
      <c r="C3000" s="15" t="n">
        <v>-3.553783722734</v>
      </c>
      <c r="D3000" s="15" t="n">
        <v>-1.8152774461935</v>
      </c>
      <c r="E3000" s="21" t="n">
        <v>-1.12902419490932</v>
      </c>
    </row>
    <row r="3001" customFormat="false" ht="12.75" hidden="false" customHeight="false" outlineLevel="0" collapsed="false">
      <c r="A3001" s="19" t="n">
        <v>42129.9166666667</v>
      </c>
      <c r="C3001" s="15" t="n">
        <v>-2.843017419928</v>
      </c>
      <c r="D3001" s="15" t="n">
        <v>-2.2186885259605</v>
      </c>
      <c r="E3001" s="21" t="n">
        <v>-1.44172920560024</v>
      </c>
    </row>
    <row r="3002" customFormat="false" ht="12.75" hidden="false" customHeight="false" outlineLevel="0" collapsed="false">
      <c r="A3002" s="19" t="n">
        <v>42129.9583333333</v>
      </c>
      <c r="C3002" s="15" t="n">
        <v>-2.1322558962516</v>
      </c>
      <c r="D3002" s="15" t="n">
        <v>-2.52125524736875</v>
      </c>
      <c r="E3002" s="21" t="n">
        <v>-1.97262968096166</v>
      </c>
    </row>
    <row r="3003" customFormat="false" ht="12.75" hidden="false" customHeight="false" outlineLevel="0" collapsed="false">
      <c r="A3003" s="19" t="n">
        <v>42130</v>
      </c>
      <c r="C3003" s="15" t="n">
        <v>-4.8737113772736</v>
      </c>
      <c r="D3003" s="15" t="n">
        <v>-2.11786976807175</v>
      </c>
      <c r="E3003" s="21" t="n">
        <v>-1.63858189083922</v>
      </c>
    </row>
    <row r="3004" customFormat="false" ht="12.75" hidden="false" customHeight="false" outlineLevel="0" collapsed="false">
      <c r="A3004" s="19" t="n">
        <v>42130.0416666667</v>
      </c>
      <c r="C3004" s="15" t="n">
        <v>-3.8583418684184</v>
      </c>
      <c r="D3004" s="15" t="n">
        <v>-1.91618178279625</v>
      </c>
      <c r="E3004" s="21" t="n">
        <v>-2.74341061256307</v>
      </c>
    </row>
    <row r="3005" customFormat="false" ht="12.75" hidden="false" customHeight="false" outlineLevel="0" collapsed="false">
      <c r="A3005" s="19" t="n">
        <v>42130.0833333333</v>
      </c>
      <c r="C3005" s="15" t="n">
        <v>-4.1629338093764</v>
      </c>
      <c r="D3005" s="15" t="n">
        <v>-3.12642453084325</v>
      </c>
      <c r="E3005" s="21" t="n">
        <v>-2.38484345014491</v>
      </c>
    </row>
    <row r="3006" customFormat="false" ht="12.75" hidden="false" customHeight="false" outlineLevel="0" collapsed="false">
      <c r="A3006" s="19" t="n">
        <v>42130.125</v>
      </c>
      <c r="C3006" s="15" t="n">
        <v>-4.670592961324</v>
      </c>
      <c r="D3006" s="15" t="n">
        <v>-2.52132839156875</v>
      </c>
      <c r="E3006" s="21" t="n">
        <v>-2.45405926707403</v>
      </c>
    </row>
    <row r="3007" customFormat="false" ht="12.75" hidden="false" customHeight="false" outlineLevel="0" collapsed="false">
      <c r="A3007" s="19" t="n">
        <v>42130.1666666667</v>
      </c>
      <c r="C3007" s="15" t="n">
        <v>-2.9444943586004</v>
      </c>
      <c r="D3007" s="15" t="n">
        <v>-4.13500855129475</v>
      </c>
      <c r="E3007" s="21" t="n">
        <v>-2.23373188561822</v>
      </c>
    </row>
    <row r="3008" customFormat="false" ht="12.75" hidden="false" customHeight="false" outlineLevel="0" collapsed="false">
      <c r="A3008" s="19" t="n">
        <v>42130.2083333333</v>
      </c>
      <c r="C3008" s="15" t="n">
        <v>-4.8736294493376</v>
      </c>
      <c r="D3008" s="15" t="n">
        <v>-2.2188011680285</v>
      </c>
      <c r="E3008" s="21" t="n">
        <v>-0.736255104429542</v>
      </c>
    </row>
    <row r="3009" customFormat="false" ht="12.75" hidden="false" customHeight="false" outlineLevel="0" collapsed="false">
      <c r="A3009" s="19" t="n">
        <v>42130.25</v>
      </c>
      <c r="C3009" s="15" t="n">
        <v>-3.7567434033076</v>
      </c>
      <c r="D3009" s="15" t="n">
        <v>-1.0085532998875</v>
      </c>
      <c r="E3009" s="21" t="n">
        <v>-1.50064575552703</v>
      </c>
    </row>
    <row r="3010" customFormat="false" ht="12.75" hidden="false" customHeight="false" outlineLevel="0" collapsed="false">
      <c r="A3010" s="19" t="n">
        <v>42130.2916666667</v>
      </c>
      <c r="C3010" s="15" t="n">
        <v>-3.7567307727508</v>
      </c>
      <c r="D3010" s="15" t="n">
        <v>-2.92482578149175</v>
      </c>
      <c r="E3010" s="21" t="n">
        <v>-2.24689949365807</v>
      </c>
    </row>
    <row r="3011" customFormat="false" ht="12.75" hidden="false" customHeight="false" outlineLevel="0" collapsed="false">
      <c r="A3011" s="19" t="n">
        <v>42130.3333333333</v>
      </c>
      <c r="C3011" s="15" t="n">
        <v>-1.116862150382</v>
      </c>
      <c r="D3011" s="15" t="n">
        <v>-0.806854342981999</v>
      </c>
      <c r="E3011" s="21" t="n">
        <v>-2.06055899448118</v>
      </c>
    </row>
    <row r="3012" customFormat="false" ht="12.75" hidden="false" customHeight="false" outlineLevel="0" collapsed="false">
      <c r="A3012" s="19" t="n">
        <v>42130.375</v>
      </c>
      <c r="C3012" s="15" t="n">
        <v>-4.8735639069888</v>
      </c>
      <c r="D3012" s="15" t="n">
        <v>-1.210290291777</v>
      </c>
      <c r="E3012" s="21" t="n">
        <v>-2.05828209118433</v>
      </c>
    </row>
    <row r="3013" customFormat="false" ht="12.75" hidden="false" customHeight="false" outlineLevel="0" collapsed="false">
      <c r="A3013" s="19" t="n">
        <v>42130.4166666667</v>
      </c>
      <c r="C3013" s="15" t="n">
        <v>-3.8582251211096</v>
      </c>
      <c r="D3013" s="15" t="n">
        <v>-3.53003895148625</v>
      </c>
      <c r="E3013" s="21" t="n">
        <v>-2.02652596351202</v>
      </c>
    </row>
    <row r="3014" customFormat="false" ht="12.75" hidden="false" customHeight="false" outlineLevel="0" collapsed="false">
      <c r="A3014" s="19" t="n">
        <v>42130.4583333333</v>
      </c>
      <c r="C3014" s="15" t="n">
        <v>-15.8389761913968</v>
      </c>
      <c r="D3014" s="15" t="n">
        <v>-5.8498212575275</v>
      </c>
      <c r="E3014" s="21" t="n">
        <v>-2.21459729712507</v>
      </c>
    </row>
    <row r="3015" customFormat="false" ht="12.75" hidden="false" customHeight="false" outlineLevel="0" collapsed="false">
      <c r="A3015" s="19" t="n">
        <v>42130.5</v>
      </c>
      <c r="C3015" s="15" t="n">
        <v>-3.6551360626704</v>
      </c>
      <c r="D3015" s="15" t="n">
        <v>1.4120360609705</v>
      </c>
      <c r="E3015" s="21" t="n">
        <v>-0.378150315049013</v>
      </c>
    </row>
    <row r="3016" customFormat="false" ht="12.75" hidden="false" customHeight="false" outlineLevel="0" collapsed="false">
      <c r="A3016" s="19" t="n">
        <v>42130.5416666667</v>
      </c>
      <c r="C3016" s="15" t="n">
        <v>-2.23368675046</v>
      </c>
      <c r="D3016" s="15" t="n">
        <v>-1.10946495091025</v>
      </c>
      <c r="E3016" s="21" t="n">
        <v>-0.277276575928238</v>
      </c>
    </row>
    <row r="3017" customFormat="false" ht="12.75" hidden="false" customHeight="false" outlineLevel="0" collapsed="false">
      <c r="A3017" s="19" t="n">
        <v>42130.5833333333</v>
      </c>
      <c r="C3017" s="15" t="n">
        <v>-9.5439022089784</v>
      </c>
      <c r="D3017" s="15" t="n">
        <v>-2.2189459935445</v>
      </c>
      <c r="E3017" s="21" t="n">
        <v>-1.34516365040858</v>
      </c>
    </row>
    <row r="3018" customFormat="false" ht="12.75" hidden="false" customHeight="false" outlineLevel="0" collapsed="false">
      <c r="A3018" s="19" t="n">
        <v>42130.625</v>
      </c>
      <c r="C3018" s="15" t="n">
        <v>-4.8734655934656</v>
      </c>
      <c r="D3018" s="15" t="n">
        <v>-0.403447651867</v>
      </c>
      <c r="E3018" s="21" t="n">
        <v>-1.32333004603244</v>
      </c>
    </row>
    <row r="3019" customFormat="false" ht="12.75" hidden="false" customHeight="false" outlineLevel="0" collapsed="false">
      <c r="A3019" s="19" t="n">
        <v>42130.6666666667</v>
      </c>
      <c r="C3019" s="15" t="n">
        <v>-1.4214226856312</v>
      </c>
      <c r="D3019" s="15" t="n">
        <v>-2.824154043445</v>
      </c>
      <c r="E3019" s="21" t="n">
        <v>-0.59052348159892</v>
      </c>
    </row>
    <row r="3020" customFormat="false" ht="12.75" hidden="false" customHeight="false" outlineLevel="0" collapsed="false">
      <c r="A3020" s="19" t="n">
        <v>42130.7083333333</v>
      </c>
      <c r="C3020" s="15" t="n">
        <v>-1.7260074578948</v>
      </c>
      <c r="D3020" s="15" t="n">
        <v>-1.31122388605975</v>
      </c>
      <c r="E3020" s="21" t="n">
        <v>-0.989108792479009</v>
      </c>
    </row>
    <row r="3021" customFormat="false" ht="12.75" hidden="false" customHeight="false" outlineLevel="0" collapsed="false">
      <c r="A3021" s="19" t="n">
        <v>42130.75</v>
      </c>
      <c r="C3021" s="15" t="n">
        <v>-2.842826254744</v>
      </c>
      <c r="D3021" s="15" t="n">
        <v>-0.605184643756501</v>
      </c>
      <c r="E3021" s="21" t="n">
        <v>-0.394268685105183</v>
      </c>
    </row>
    <row r="3022" customFormat="false" ht="12.75" hidden="false" customHeight="false" outlineLevel="0" collapsed="false">
      <c r="A3022" s="19" t="n">
        <v>42130.7916666667</v>
      </c>
      <c r="C3022" s="15" t="n">
        <v>-1.8275250191688</v>
      </c>
      <c r="D3022" s="15" t="n">
        <v>-2.2190264521645</v>
      </c>
      <c r="E3022" s="21" t="n">
        <v>-1.50324970189365</v>
      </c>
    </row>
    <row r="3023" customFormat="false" ht="12.75" hidden="false" customHeight="false" outlineLevel="0" collapsed="false">
      <c r="A3023" s="19" t="n">
        <v>42130.8333333333</v>
      </c>
      <c r="C3023" s="15" t="n">
        <v>-1.9290477009388</v>
      </c>
      <c r="D3023" s="15" t="n">
        <v>-1.0086557017675</v>
      </c>
      <c r="E3023" s="21" t="n">
        <v>-0.494874514640114</v>
      </c>
    </row>
    <row r="3024" customFormat="false" ht="12.75" hidden="false" customHeight="false" outlineLevel="0" collapsed="false">
      <c r="A3024" s="19" t="n">
        <v>42130.875</v>
      </c>
      <c r="C3024" s="15" t="n">
        <v>-3.1473830349628</v>
      </c>
      <c r="D3024" s="15" t="n">
        <v>-1.6138608259</v>
      </c>
      <c r="E3024" s="21" t="n">
        <v>-1.8073837360079</v>
      </c>
    </row>
    <row r="3025" customFormat="false" ht="12.75" hidden="false" customHeight="false" outlineLevel="0" collapsed="false">
      <c r="A3025" s="19" t="n">
        <v>42130.9166666667</v>
      </c>
      <c r="C3025" s="15" t="n">
        <v>-4.061125745296</v>
      </c>
      <c r="D3025" s="15" t="n">
        <v>-2.72340989264025</v>
      </c>
      <c r="E3025" s="21" t="n">
        <v>-0.986389965293916</v>
      </c>
    </row>
    <row r="3026" customFormat="false" ht="12.75" hidden="false" customHeight="false" outlineLevel="0" collapsed="false">
      <c r="A3026" s="19" t="n">
        <v>42130.9583333333</v>
      </c>
      <c r="C3026" s="15" t="n">
        <v>-4.06111209064</v>
      </c>
      <c r="D3026" s="15" t="n">
        <v>-1.4121487030385</v>
      </c>
      <c r="E3026" s="21" t="n">
        <v>-0.733455054399619</v>
      </c>
    </row>
    <row r="3027" customFormat="false" ht="12.75" hidden="false" customHeight="false" outlineLevel="0" collapsed="false">
      <c r="A3027" s="19" t="n">
        <v>42131</v>
      </c>
      <c r="C3027" s="15" t="n">
        <v>-2.1320766788916</v>
      </c>
      <c r="D3027" s="15" t="n">
        <v>-0.90781646350275</v>
      </c>
      <c r="E3027" s="21" t="n">
        <v>-1.30900454141015</v>
      </c>
    </row>
    <row r="3028" customFormat="false" ht="12.75" hidden="false" customHeight="false" outlineLevel="0" collapsed="false">
      <c r="A3028" s="19" t="n">
        <v>42131.0416666667</v>
      </c>
      <c r="C3028" s="15" t="n">
        <v>-2.7412322273964</v>
      </c>
      <c r="D3028" s="15" t="n">
        <v>-1.10956150125425</v>
      </c>
      <c r="E3028" s="21" t="n">
        <v>-1.28585872608361</v>
      </c>
    </row>
    <row r="3029" customFormat="false" ht="12.75" hidden="false" customHeight="false" outlineLevel="0" collapsed="false">
      <c r="A3029" s="19" t="n">
        <v>42131.0833333333</v>
      </c>
      <c r="C3029" s="15" t="n">
        <v>-2.9442765668372</v>
      </c>
      <c r="D3029" s="15" t="n">
        <v>-0.403479835315</v>
      </c>
      <c r="E3029" s="21" t="n">
        <v>-0.706853998108211</v>
      </c>
    </row>
    <row r="3030" customFormat="false" ht="12.75" hidden="false" customHeight="false" outlineLevel="0" collapsed="false">
      <c r="A3030" s="19" t="n">
        <v>42131.125</v>
      </c>
      <c r="C3030" s="15" t="n">
        <v>-2.6396873568104</v>
      </c>
      <c r="D3030" s="15" t="n">
        <v>-1.4121896637905</v>
      </c>
      <c r="E3030" s="21" t="n">
        <v>-1.02887677890315</v>
      </c>
    </row>
    <row r="3031" customFormat="false" ht="12.75" hidden="false" customHeight="false" outlineLevel="0" collapsed="false">
      <c r="A3031" s="19" t="n">
        <v>42131.1666666667</v>
      </c>
      <c r="C3031" s="15" t="n">
        <v>-2.53815238585</v>
      </c>
      <c r="D3031" s="15" t="n">
        <v>0.302614265138251</v>
      </c>
      <c r="E3031" s="21" t="n">
        <v>-0.56571860264601</v>
      </c>
    </row>
    <row r="3032" customFormat="false" ht="12.75" hidden="false" customHeight="false" outlineLevel="0" collapsed="false">
      <c r="A3032" s="19" t="n">
        <v>42131.2083333333</v>
      </c>
      <c r="C3032" s="15" t="n">
        <v>-2.9442468679604</v>
      </c>
      <c r="D3032" s="15" t="n">
        <v>-2.2191873694045</v>
      </c>
      <c r="E3032" s="21" t="n">
        <v>-0.845719508885251</v>
      </c>
    </row>
    <row r="3033" customFormat="false" ht="12.75" hidden="false" customHeight="false" outlineLevel="0" collapsed="false">
      <c r="A3033" s="19" t="n">
        <v>42131.25</v>
      </c>
      <c r="C3033" s="15" t="n">
        <v>-4.7716943969564</v>
      </c>
      <c r="D3033" s="15" t="n">
        <v>-0.90785596137075</v>
      </c>
      <c r="E3033" s="21" t="n">
        <v>-0.420134094912977</v>
      </c>
    </row>
    <row r="3034" customFormat="false" ht="12.75" hidden="false" customHeight="false" outlineLevel="0" collapsed="false">
      <c r="A3034" s="19" t="n">
        <v>42131.2916666667</v>
      </c>
      <c r="C3034" s="15" t="n">
        <v>-3.9594777820572</v>
      </c>
      <c r="D3034" s="15" t="n">
        <v>-1.210483392465</v>
      </c>
      <c r="E3034" s="21" t="n">
        <v>-0.866217335124831</v>
      </c>
    </row>
    <row r="3035" customFormat="false" ht="12.75" hidden="false" customHeight="false" outlineLevel="0" collapsed="false">
      <c r="A3035" s="19" t="n">
        <v>42131.3333333333</v>
      </c>
      <c r="C3035" s="15" t="n">
        <v>-3.2487913589888</v>
      </c>
      <c r="D3035" s="15" t="n">
        <v>-3.4297278143455</v>
      </c>
      <c r="E3035" s="21" t="n">
        <v>-1.50404570984965</v>
      </c>
    </row>
    <row r="3036" customFormat="false" ht="12.75" hidden="false" customHeight="false" outlineLevel="0" collapsed="false">
      <c r="A3036" s="19" t="n">
        <v>42131.375</v>
      </c>
      <c r="C3036" s="15" t="n">
        <v>2.741158492254</v>
      </c>
      <c r="D3036" s="15" t="n">
        <v>-1.8157514206095</v>
      </c>
      <c r="E3036" s="21" t="n">
        <v>-1.82190344155417</v>
      </c>
    </row>
    <row r="3037" customFormat="false" ht="12.75" hidden="false" customHeight="false" outlineLevel="0" collapsed="false">
      <c r="A3037" s="19" t="n">
        <v>42131.4166666667</v>
      </c>
      <c r="C3037" s="15" t="n">
        <v>-5.07620236178</v>
      </c>
      <c r="D3037" s="15" t="n">
        <v>-3.73240498349575</v>
      </c>
      <c r="E3037" s="21" t="n">
        <v>-2.5956597126159</v>
      </c>
    </row>
    <row r="3038" customFormat="false" ht="12.75" hidden="false" customHeight="false" outlineLevel="0" collapsed="false">
      <c r="A3038" s="19" t="n">
        <v>42131.4583333333</v>
      </c>
      <c r="C3038" s="15" t="n">
        <v>-1.7259029997764</v>
      </c>
      <c r="D3038" s="15" t="n">
        <v>-4.33769129769025</v>
      </c>
      <c r="E3038" s="21" t="n">
        <v>-2.42576276422523</v>
      </c>
    </row>
    <row r="3039" customFormat="false" ht="12.75" hidden="false" customHeight="false" outlineLevel="0" collapsed="false">
      <c r="A3039" s="19" t="n">
        <v>42131.5</v>
      </c>
      <c r="C3039" s="15" t="n">
        <v>-8.121869160224</v>
      </c>
      <c r="D3039" s="15" t="n">
        <v>-1.61403637198</v>
      </c>
      <c r="E3039" s="21" t="n">
        <v>-2.95344997199313</v>
      </c>
    </row>
    <row r="3040" customFormat="false" ht="12.75" hidden="false" customHeight="false" outlineLevel="0" collapsed="false">
      <c r="A3040" s="19" t="n">
        <v>42131.5416666667</v>
      </c>
      <c r="C3040" s="15" t="n">
        <v>-6.8020425501388</v>
      </c>
      <c r="D3040" s="15" t="n">
        <v>-1.51317007036125</v>
      </c>
      <c r="E3040" s="21" t="n">
        <v>-2.87341663583358</v>
      </c>
    </row>
    <row r="3041" customFormat="false" ht="12.75" hidden="false" customHeight="false" outlineLevel="0" collapsed="false">
      <c r="A3041" s="19" t="n">
        <v>42131.5833333333</v>
      </c>
      <c r="C3041" s="15" t="n">
        <v>-6.59897431505</v>
      </c>
      <c r="D3041" s="15" t="n">
        <v>-0.90790862519475</v>
      </c>
      <c r="E3041" s="21" t="n">
        <v>-2.42727949645024</v>
      </c>
    </row>
    <row r="3042" customFormat="false" ht="12.75" hidden="false" customHeight="false" outlineLevel="0" collapsed="false">
      <c r="A3042" s="19" t="n">
        <v>42131.625</v>
      </c>
      <c r="C3042" s="15" t="n">
        <v>1.8274021272648</v>
      </c>
      <c r="D3042" s="15" t="n">
        <v>-3.4299018975415</v>
      </c>
      <c r="E3042" s="21" t="n">
        <v>-3.02447662888237</v>
      </c>
    </row>
    <row r="3043" customFormat="false" ht="12.75" hidden="false" customHeight="false" outlineLevel="0" collapsed="false">
      <c r="A3043" s="19" t="n">
        <v>42131.6666666667</v>
      </c>
      <c r="C3043" s="15" t="n">
        <v>-5.2791439499344</v>
      </c>
      <c r="D3043" s="15" t="n">
        <v>-3.53080696558625</v>
      </c>
      <c r="E3043" s="21" t="n">
        <v>-2.50003731357886</v>
      </c>
    </row>
    <row r="3044" customFormat="false" ht="12.75" hidden="false" customHeight="false" outlineLevel="0" collapsed="false">
      <c r="A3044" s="19" t="n">
        <v>42131.7083333333</v>
      </c>
      <c r="C3044" s="15" t="n">
        <v>-6.1928211179188</v>
      </c>
      <c r="D3044" s="15" t="n">
        <v>-5.54845117523125</v>
      </c>
      <c r="E3044" s="21" t="n">
        <v>-2.89962812592747</v>
      </c>
    </row>
    <row r="3045" customFormat="false" ht="12.75" hidden="false" customHeight="false" outlineLevel="0" collapsed="false">
      <c r="A3045" s="19" t="n">
        <v>42131.75</v>
      </c>
      <c r="C3045" s="15" t="n">
        <v>-2.8425968565232</v>
      </c>
      <c r="D3045" s="15" t="n">
        <v>-1.614106590412</v>
      </c>
      <c r="E3045" s="21" t="n">
        <v>-1.22840385211672</v>
      </c>
    </row>
    <row r="3046" customFormat="false" ht="12.75" hidden="false" customHeight="false" outlineLevel="0" collapsed="false">
      <c r="A3046" s="19" t="n">
        <v>42131.7916666667</v>
      </c>
      <c r="C3046" s="15" t="n">
        <v>-2.334982423574</v>
      </c>
      <c r="D3046" s="15" t="n">
        <v>-0.10088239334275</v>
      </c>
      <c r="E3046" s="21" t="n">
        <v>-1.76589163362282</v>
      </c>
    </row>
    <row r="3047" customFormat="false" ht="12.75" hidden="false" customHeight="false" outlineLevel="0" collapsed="false">
      <c r="A3047" s="19" t="n">
        <v>42131.8333333333</v>
      </c>
      <c r="C3047" s="15" t="n">
        <v>-4.1623459764356</v>
      </c>
      <c r="D3047" s="15" t="n">
        <v>1.0088312478475</v>
      </c>
      <c r="E3047" s="21" t="n">
        <v>-0.957549090813723</v>
      </c>
    </row>
    <row r="3048" customFormat="false" ht="12.75" hidden="false" customHeight="false" outlineLevel="0" collapsed="false">
      <c r="A3048" s="19" t="n">
        <v>42131.875</v>
      </c>
      <c r="C3048" s="15" t="n">
        <v>-1.9288855518988</v>
      </c>
      <c r="D3048" s="15" t="n">
        <v>-1.51325784340125</v>
      </c>
      <c r="E3048" s="21" t="n">
        <v>-2.09732504340043</v>
      </c>
    </row>
    <row r="3049" customFormat="false" ht="12.75" hidden="false" customHeight="false" outlineLevel="0" collapsed="false">
      <c r="A3049" s="19" t="n">
        <v>42131.9166666667</v>
      </c>
      <c r="C3049" s="15" t="n">
        <v>-4.1623179843908</v>
      </c>
      <c r="D3049" s="15" t="n">
        <v>-3.12742221773125</v>
      </c>
      <c r="E3049" s="21" t="n">
        <v>-2.15058329489486</v>
      </c>
    </row>
    <row r="3050" customFormat="false" ht="12.75" hidden="false" customHeight="false" outlineLevel="0" collapsed="false">
      <c r="A3050" s="19" t="n">
        <v>42131.9583333333</v>
      </c>
      <c r="C3050" s="15" t="n">
        <v>-4.3653432073132</v>
      </c>
      <c r="D3050" s="15" t="n">
        <v>-4.03541276443</v>
      </c>
      <c r="E3050" s="21" t="n">
        <v>-2.1778432416763</v>
      </c>
    </row>
    <row r="3051" customFormat="false" ht="12.75" hidden="false" customHeight="false" outlineLevel="0" collapsed="false">
      <c r="A3051" s="19" t="n">
        <v>42132</v>
      </c>
      <c r="C3051" s="15" t="n">
        <v>-4.872924869088</v>
      </c>
      <c r="D3051" s="15" t="n">
        <v>-2.52215126381875</v>
      </c>
      <c r="E3051" s="21" t="n">
        <v>-2.02042560175786</v>
      </c>
    </row>
    <row r="3052" customFormat="false" ht="12.75" hidden="false" customHeight="false" outlineLevel="0" collapsed="false">
      <c r="A3052" s="19" t="n">
        <v>42132.0416666667</v>
      </c>
      <c r="C3052" s="15" t="n">
        <v>-4.4668327765424</v>
      </c>
      <c r="D3052" s="15" t="n">
        <v>-3.32926380582675</v>
      </c>
      <c r="E3052" s="21" t="n">
        <v>-2.20930710252828</v>
      </c>
    </row>
    <row r="3053" customFormat="false" ht="12.75" hidden="false" customHeight="false" outlineLevel="0" collapsed="false">
      <c r="A3053" s="19" t="n">
        <v>42132.0833333333</v>
      </c>
      <c r="C3053" s="15" t="n">
        <v>-4.7713735125404</v>
      </c>
      <c r="D3053" s="15" t="n">
        <v>-3.32928794341275</v>
      </c>
      <c r="E3053" s="21" t="n">
        <v>-2.77772931769094</v>
      </c>
    </row>
    <row r="3054" customFormat="false" ht="12.75" hidden="false" customHeight="false" outlineLevel="0" collapsed="false">
      <c r="A3054" s="19" t="n">
        <v>42132.125</v>
      </c>
      <c r="C3054" s="15" t="n">
        <v>-4.9743939563332</v>
      </c>
      <c r="D3054" s="15" t="n">
        <v>-1.71510016293875</v>
      </c>
      <c r="E3054" s="21" t="n">
        <v>-2.16906122407265</v>
      </c>
    </row>
    <row r="3055" customFormat="false" ht="12.75" hidden="false" customHeight="false" outlineLevel="0" collapsed="false">
      <c r="A3055" s="19" t="n">
        <v>42132.1666666667</v>
      </c>
      <c r="C3055" s="15" t="n">
        <v>-4.8728593267392</v>
      </c>
      <c r="D3055" s="15" t="n">
        <v>-3.0266692896225</v>
      </c>
      <c r="E3055" s="21" t="n">
        <v>-1.83979458020318</v>
      </c>
    </row>
    <row r="3056" customFormat="false" ht="12.75" hidden="false" customHeight="false" outlineLevel="0" collapsed="false">
      <c r="A3056" s="19" t="n">
        <v>42132.2083333333</v>
      </c>
      <c r="C3056" s="15" t="n">
        <v>-2.944009276946</v>
      </c>
      <c r="D3056" s="15" t="n">
        <v>-2.72402210959425</v>
      </c>
      <c r="E3056" s="21" t="n">
        <v>-1.52312368566789</v>
      </c>
    </row>
    <row r="3057" customFormat="false" ht="12.75" hidden="false" customHeight="false" outlineLevel="0" collapsed="false">
      <c r="A3057" s="19" t="n">
        <v>42132.25</v>
      </c>
      <c r="C3057" s="15" t="n">
        <v>-3.2485510370432</v>
      </c>
      <c r="D3057" s="15" t="n">
        <v>-1.71513746648075</v>
      </c>
      <c r="E3057" s="21" t="n">
        <v>-2.09321227983341</v>
      </c>
    </row>
    <row r="3058" customFormat="false" ht="12.75" hidden="false" customHeight="false" outlineLevel="0" collapsed="false">
      <c r="A3058" s="19" t="n">
        <v>42132.2916666667</v>
      </c>
      <c r="C3058" s="15" t="n">
        <v>-3.3500569918596</v>
      </c>
      <c r="D3058" s="15" t="n">
        <v>-5.75079672686475</v>
      </c>
      <c r="E3058" s="21" t="n">
        <v>-3.432920692413</v>
      </c>
    </row>
    <row r="3059" customFormat="false" ht="12.75" hidden="false" customHeight="false" outlineLevel="0" collapsed="false">
      <c r="A3059" s="19" t="n">
        <v>42132.3333333333</v>
      </c>
      <c r="C3059" s="15" t="n">
        <v>0.913648834573199</v>
      </c>
      <c r="D3059" s="15" t="n">
        <v>-3.12764896475125</v>
      </c>
      <c r="E3059" s="21" t="n">
        <v>-2.93394546201129</v>
      </c>
    </row>
    <row r="3060" customFormat="false" ht="12.75" hidden="false" customHeight="false" outlineLevel="0" collapsed="false">
      <c r="A3060" s="19" t="n">
        <v>42132.375</v>
      </c>
      <c r="C3060" s="15" t="n">
        <v>-6.9031013149712</v>
      </c>
      <c r="D3060" s="15" t="n">
        <v>-5.0446316765375</v>
      </c>
      <c r="E3060" s="21" t="n">
        <v>-3.48318676751822</v>
      </c>
    </row>
    <row r="3061" customFormat="false" ht="12.75" hidden="false" customHeight="false" outlineLevel="0" collapsed="false">
      <c r="A3061" s="19" t="n">
        <v>42132.4166666667</v>
      </c>
      <c r="C3061" s="15" t="n">
        <v>-4.872761013216</v>
      </c>
      <c r="D3061" s="15" t="n">
        <v>-1.8160805695095</v>
      </c>
      <c r="E3061" s="21" t="n">
        <v>-2.94616733153793</v>
      </c>
    </row>
    <row r="3062" customFormat="false" ht="12.75" hidden="false" customHeight="false" outlineLevel="0" collapsed="false">
      <c r="A3062" s="19" t="n">
        <v>42132.4583333333</v>
      </c>
      <c r="C3062" s="15" t="n">
        <v>-3.6545584707216</v>
      </c>
      <c r="D3062" s="15" t="n">
        <v>-2.421458313954</v>
      </c>
      <c r="E3062" s="21" t="n">
        <v>-2.60631096560384</v>
      </c>
    </row>
    <row r="3063" customFormat="false" ht="12.75" hidden="false" customHeight="false" outlineLevel="0" collapsed="false">
      <c r="A3063" s="19" t="n">
        <v>42132.5</v>
      </c>
      <c r="C3063" s="15" t="n">
        <v>-6.4969709893888</v>
      </c>
      <c r="D3063" s="15" t="n">
        <v>-3.228634491416</v>
      </c>
      <c r="E3063" s="21" t="n">
        <v>-2.92037548724158</v>
      </c>
    </row>
    <row r="3064" customFormat="false" ht="12.75" hidden="false" customHeight="false" outlineLevel="0" collapsed="false">
      <c r="A3064" s="19" t="n">
        <v>42132.5416666667</v>
      </c>
      <c r="C3064" s="15" t="n">
        <v>-4.4666525350832</v>
      </c>
      <c r="D3064" s="15" t="n">
        <v>0.908060033688749</v>
      </c>
      <c r="E3064" s="21" t="n">
        <v>-2.53979469013953</v>
      </c>
    </row>
    <row r="3065" customFormat="false" ht="12.75" hidden="false" customHeight="false" outlineLevel="0" collapsed="false">
      <c r="A3065" s="19" t="n">
        <v>42132.5833333333</v>
      </c>
      <c r="C3065" s="15" t="n">
        <v>-3.2484636472448</v>
      </c>
      <c r="D3065" s="15" t="n">
        <v>-0.302688872222251</v>
      </c>
      <c r="E3065" s="21" t="n">
        <v>-2.43318258798759</v>
      </c>
    </row>
    <row r="3066" customFormat="false" ht="12.75" hidden="false" customHeight="false" outlineLevel="0" collapsed="false">
      <c r="A3066" s="19" t="n">
        <v>42132.625</v>
      </c>
      <c r="C3066" s="15" t="n">
        <v>-6.80144788987</v>
      </c>
      <c r="D3066" s="15" t="n">
        <v>-4.54036599822375</v>
      </c>
      <c r="E3066" s="21" t="n">
        <v>-2.6130496815268</v>
      </c>
    </row>
    <row r="3067" customFormat="false" ht="12.75" hidden="false" customHeight="false" outlineLevel="0" collapsed="false">
      <c r="A3067" s="19" t="n">
        <v>42132.6666666667</v>
      </c>
      <c r="C3067" s="15" t="n">
        <v>-6.6999112120776</v>
      </c>
      <c r="D3067" s="15" t="n">
        <v>-6.457456231984</v>
      </c>
      <c r="E3067" s="21" t="n">
        <v>-2.93407251765724</v>
      </c>
    </row>
    <row r="3068" customFormat="false" ht="12.75" hidden="false" customHeight="false" outlineLevel="0" collapsed="false">
      <c r="A3068" s="19" t="n">
        <v>42132.7083333333</v>
      </c>
      <c r="C3068" s="15" t="n">
        <v>-5.8877809628776</v>
      </c>
      <c r="D3068" s="15" t="n">
        <v>-5.14582273840425</v>
      </c>
      <c r="E3068" s="21" t="n">
        <v>-3.36728497583414</v>
      </c>
    </row>
    <row r="3069" customFormat="false" ht="12.75" hidden="false" customHeight="false" outlineLevel="0" collapsed="false">
      <c r="A3069" s="19" t="n">
        <v>42132.75</v>
      </c>
      <c r="C3069" s="15" t="n">
        <v>-5.4817086695832</v>
      </c>
      <c r="D3069" s="15" t="n">
        <v>-3.93506944384125</v>
      </c>
      <c r="E3069" s="21" t="n">
        <v>-3.61704208321197</v>
      </c>
    </row>
    <row r="3070" customFormat="false" ht="12.75" hidden="false" customHeight="false" outlineLevel="0" collapsed="false">
      <c r="A3070" s="19" t="n">
        <v>42132.7916666667</v>
      </c>
      <c r="C3070" s="15" t="n">
        <v>-4.9741263250756</v>
      </c>
      <c r="D3070" s="15" t="n">
        <v>-1.10989942745825</v>
      </c>
      <c r="E3070" s="21" t="n">
        <v>-2.95748771253699</v>
      </c>
    </row>
    <row r="3071" customFormat="false" ht="12.75" hidden="false" customHeight="false" outlineLevel="0" collapsed="false">
      <c r="A3071" s="19" t="n">
        <v>42132.8333333333</v>
      </c>
      <c r="C3071" s="15" t="n">
        <v>-3.349910545674</v>
      </c>
      <c r="D3071" s="15" t="n">
        <v>-3.73332513753175</v>
      </c>
      <c r="E3071" s="21" t="n">
        <v>-3.51283908029464</v>
      </c>
    </row>
    <row r="3072" customFormat="false" ht="12.75" hidden="false" customHeight="false" outlineLevel="0" collapsed="false">
      <c r="A3072" s="19" t="n">
        <v>42132.875</v>
      </c>
      <c r="C3072" s="15" t="n">
        <v>-5.583165467638</v>
      </c>
      <c r="D3072" s="15" t="n">
        <v>-4.13695784422475</v>
      </c>
      <c r="E3072" s="21" t="n">
        <v>-3.45760124707605</v>
      </c>
    </row>
    <row r="3073" customFormat="false" ht="12.75" hidden="false" customHeight="false" outlineLevel="0" collapsed="false">
      <c r="A3073" s="19" t="n">
        <v>42132.9166666667</v>
      </c>
      <c r="C3073" s="15" t="n">
        <v>-6.090705482712</v>
      </c>
      <c r="D3073" s="15" t="n">
        <v>-2.32074927236525</v>
      </c>
      <c r="E3073" s="21" t="n">
        <v>-3.92654346460518</v>
      </c>
    </row>
    <row r="3074" customFormat="false" ht="12.75" hidden="false" customHeight="false" outlineLevel="0" collapsed="false">
      <c r="A3074" s="19" t="n">
        <v>42132.9583333333</v>
      </c>
      <c r="C3074" s="15" t="n">
        <v>-6.598242084122</v>
      </c>
      <c r="D3074" s="15" t="n">
        <v>-1.210834484625</v>
      </c>
      <c r="E3074" s="21" t="n">
        <v>-3.40516536456774</v>
      </c>
    </row>
    <row r="3075" customFormat="false" ht="12.75" hidden="false" customHeight="false" outlineLevel="0" collapsed="false">
      <c r="A3075" s="19" t="n">
        <v>42133</v>
      </c>
      <c r="C3075" s="15" t="n">
        <v>-5.07555376562</v>
      </c>
      <c r="D3075" s="15" t="n">
        <v>0.6054216309645</v>
      </c>
      <c r="E3075" s="21" t="n">
        <v>-3.60006333457065</v>
      </c>
    </row>
    <row r="3076" customFormat="false" ht="12.75" hidden="false" customHeight="false" outlineLevel="0" collapsed="false">
      <c r="A3076" s="19" t="n">
        <v>42133.0416666667</v>
      </c>
      <c r="C3076" s="15" t="n">
        <v>-4.466472293624</v>
      </c>
      <c r="D3076" s="15" t="n">
        <v>-3.228938771288</v>
      </c>
      <c r="E3076" s="21" t="n">
        <v>-2.59367489573047</v>
      </c>
    </row>
    <row r="3077" customFormat="false" ht="12.75" hidden="false" customHeight="false" outlineLevel="0" collapsed="false">
      <c r="A3077" s="19" t="n">
        <v>42133.0833333333</v>
      </c>
      <c r="C3077" s="15" t="n">
        <v>-5.6845819844576</v>
      </c>
      <c r="D3077" s="15" t="n">
        <v>-3.12805710938725</v>
      </c>
      <c r="E3077" s="21" t="n">
        <v>-2.42492886101286</v>
      </c>
    </row>
    <row r="3078" customFormat="false" ht="12.75" hidden="false" customHeight="false" outlineLevel="0" collapsed="false">
      <c r="A3078" s="19" t="n">
        <v>42133.125</v>
      </c>
      <c r="C3078" s="15" t="n">
        <v>-2.8422814339696</v>
      </c>
      <c r="D3078" s="15" t="n">
        <v>-6.35706536766525</v>
      </c>
      <c r="E3078" s="21" t="n">
        <v>-2.76832571873713</v>
      </c>
    </row>
    <row r="3079" customFormat="false" ht="12.75" hidden="false" customHeight="false" outlineLevel="0" collapsed="false">
      <c r="A3079" s="19" t="n">
        <v>42133.1666666667</v>
      </c>
      <c r="C3079" s="15" t="n">
        <v>-5.4815243317272</v>
      </c>
      <c r="D3079" s="15" t="n">
        <v>-1.31178490207375</v>
      </c>
      <c r="E3079" s="21" t="n">
        <v>-2.73793064755709</v>
      </c>
    </row>
    <row r="3080" customFormat="false" ht="12.75" hidden="false" customHeight="false" outlineLevel="0" collapsed="false">
      <c r="A3080" s="19" t="n">
        <v>42133.2083333333</v>
      </c>
      <c r="C3080" s="15" t="n">
        <v>-2.6392435804904</v>
      </c>
      <c r="D3080" s="15" t="n">
        <v>-2.92631060875175</v>
      </c>
      <c r="E3080" s="21" t="n">
        <v>-1.46090786754931</v>
      </c>
    </row>
    <row r="3081" customFormat="false" ht="12.75" hidden="false" customHeight="false" outlineLevel="0" collapsed="false">
      <c r="A3081" s="19" t="n">
        <v>42133.25</v>
      </c>
      <c r="C3081" s="15" t="n">
        <v>-2.03018054228</v>
      </c>
      <c r="D3081" s="15" t="n">
        <v>-1.71543589481675</v>
      </c>
      <c r="E3081" s="21" t="n">
        <v>-1.26424734742158</v>
      </c>
    </row>
    <row r="3082" customFormat="false" ht="12.75" hidden="false" customHeight="false" outlineLevel="0" collapsed="false">
      <c r="A3082" s="19" t="n">
        <v>42133.2916666667</v>
      </c>
      <c r="C3082" s="15" t="n">
        <v>-1.015086857476</v>
      </c>
      <c r="D3082" s="15" t="n">
        <v>-1.10999597780225</v>
      </c>
      <c r="E3082" s="21" t="n">
        <v>-0.815447472794056</v>
      </c>
    </row>
    <row r="3083" customFormat="false" ht="12.75" hidden="false" customHeight="false" outlineLevel="0" collapsed="false">
      <c r="A3083" s="19" t="n">
        <v>42133.3333333333</v>
      </c>
      <c r="C3083" s="15" t="n">
        <v>-5.7859756297284</v>
      </c>
      <c r="D3083" s="15" t="n">
        <v>-1.614551307148</v>
      </c>
      <c r="E3083" s="21" t="n">
        <v>-2.35458647905389</v>
      </c>
    </row>
    <row r="3084" customFormat="false" ht="12.75" hidden="false" customHeight="false" outlineLevel="0" collapsed="false">
      <c r="A3084" s="19" t="n">
        <v>42133.375</v>
      </c>
      <c r="C3084" s="15" t="n">
        <v>-5.6844481688288</v>
      </c>
      <c r="D3084" s="15" t="n">
        <v>-4.6418686543825</v>
      </c>
      <c r="E3084" s="21" t="n">
        <v>-1.76051174937043</v>
      </c>
    </row>
    <row r="3085" customFormat="false" ht="12.75" hidden="false" customHeight="false" outlineLevel="0" collapsed="false">
      <c r="A3085" s="19" t="n">
        <v>42133.4166666667</v>
      </c>
      <c r="C3085" s="15" t="n">
        <v>-1.8271379096712</v>
      </c>
      <c r="D3085" s="15" t="n">
        <v>-1.4127528741305</v>
      </c>
      <c r="E3085" s="21" t="n">
        <v>-1.22852727912952</v>
      </c>
    </row>
    <row r="3086" customFormat="false" ht="12.75" hidden="false" customHeight="false" outlineLevel="0" collapsed="false">
      <c r="A3086" s="19" t="n">
        <v>42133.4583333333</v>
      </c>
      <c r="C3086" s="15" t="n">
        <v>-6.09043921692</v>
      </c>
      <c r="D3086" s="15" t="n">
        <v>-3.4309961347735</v>
      </c>
      <c r="E3086" s="21" t="n">
        <v>-0.237574567860722</v>
      </c>
    </row>
    <row r="3087" customFormat="false" ht="12.75" hidden="false" customHeight="false" outlineLevel="0" collapsed="false">
      <c r="A3087" s="19" t="n">
        <v>42133.5</v>
      </c>
      <c r="C3087" s="15" t="n">
        <v>-1.3195907259028</v>
      </c>
      <c r="D3087" s="15" t="n">
        <v>-1.4127733545065</v>
      </c>
      <c r="E3087" s="21" t="n">
        <v>-1.60106111500976</v>
      </c>
    </row>
    <row r="3088" customFormat="false" ht="12.75" hidden="false" customHeight="false" outlineLevel="0" collapsed="false">
      <c r="A3088" s="19" t="n">
        <v>42133.5416666667</v>
      </c>
      <c r="C3088" s="15" t="n">
        <v>-8.2220376414852</v>
      </c>
      <c r="D3088" s="15" t="n">
        <v>-3.632872100643</v>
      </c>
      <c r="E3088" s="21" t="n">
        <v>-2.60399128571325</v>
      </c>
    </row>
    <row r="3089" customFormat="false" ht="12.75" hidden="false" customHeight="false" outlineLevel="0" collapsed="false">
      <c r="A3089" s="19" t="n">
        <v>42133.5833333333</v>
      </c>
      <c r="C3089" s="15" t="n">
        <v>-3.045188885484</v>
      </c>
      <c r="D3089" s="15" t="n">
        <v>-3.53198458720625</v>
      </c>
      <c r="E3089" s="21" t="n">
        <v>-2.93914389600007</v>
      </c>
    </row>
    <row r="3090" customFormat="false" ht="12.75" hidden="false" customHeight="false" outlineLevel="0" collapsed="false">
      <c r="A3090" s="19" t="n">
        <v>42133.625</v>
      </c>
      <c r="C3090" s="15" t="n">
        <v>-2.030119096328</v>
      </c>
      <c r="D3090" s="15" t="n">
        <v>-0.2018291535815</v>
      </c>
      <c r="E3090" s="21" t="n">
        <v>-1.16350715325511</v>
      </c>
    </row>
    <row r="3091" customFormat="false" ht="12.75" hidden="false" customHeight="false" outlineLevel="0" collapsed="false">
      <c r="A3091" s="19" t="n">
        <v>42133.6666666667</v>
      </c>
      <c r="C3091" s="15" t="n">
        <v>-7.9174378491</v>
      </c>
      <c r="D3091" s="15" t="n">
        <v>-4.440273562241</v>
      </c>
      <c r="E3091" s="21" t="n">
        <v>-0.971332386326319</v>
      </c>
    </row>
    <row r="3092" customFormat="false" ht="12.75" hidden="false" customHeight="false" outlineLevel="0" collapsed="false">
      <c r="A3092" s="19" t="n">
        <v>42133.7083333333</v>
      </c>
      <c r="C3092" s="15" t="n">
        <v>-2.53763180209</v>
      </c>
      <c r="D3092" s="15" t="n">
        <v>0</v>
      </c>
      <c r="E3092" s="21" t="n">
        <v>-0.652878855174738</v>
      </c>
    </row>
    <row r="3093" customFormat="false" ht="12.75" hidden="false" customHeight="false" outlineLevel="0" collapsed="false">
      <c r="A3093" s="19" t="n">
        <v>42133.75</v>
      </c>
      <c r="C3093" s="15" t="n">
        <v>0.203009861434403</v>
      </c>
      <c r="D3093" s="15" t="n">
        <v>-1.31191802451775</v>
      </c>
      <c r="E3093" s="21" t="n">
        <v>-0.307789658887338</v>
      </c>
    </row>
    <row r="3094" customFormat="false" ht="12.75" hidden="false" customHeight="false" outlineLevel="0" collapsed="false">
      <c r="A3094" s="19" t="n">
        <v>42133.7916666667</v>
      </c>
      <c r="C3094" s="15" t="n">
        <v>-1.9285871976652</v>
      </c>
      <c r="D3094" s="15" t="n">
        <v>-0.706422517911251</v>
      </c>
      <c r="E3094" s="21" t="n">
        <v>-0.896992087773945</v>
      </c>
    </row>
    <row r="3095" customFormat="false" ht="12.75" hidden="false" customHeight="false" outlineLevel="0" collapsed="false">
      <c r="A3095" s="19" t="n">
        <v>42133.8333333333</v>
      </c>
      <c r="C3095" s="15" t="n">
        <v>-3.1466316875164</v>
      </c>
      <c r="D3095" s="15" t="n">
        <v>0.10091823400075</v>
      </c>
      <c r="E3095" s="21" t="n">
        <v>-1.09703722960463</v>
      </c>
    </row>
    <row r="3096" customFormat="false" ht="12.75" hidden="false" customHeight="false" outlineLevel="0" collapsed="false">
      <c r="A3096" s="19" t="n">
        <v>42133.875</v>
      </c>
      <c r="C3096" s="15" t="n">
        <v>-2.842109385304</v>
      </c>
      <c r="D3096" s="15" t="n">
        <v>-1.51378448164125</v>
      </c>
      <c r="E3096" s="21" t="n">
        <v>-1.7098690123046</v>
      </c>
    </row>
    <row r="3097" customFormat="false" ht="12.75" hidden="false" customHeight="false" outlineLevel="0" collapsed="false">
      <c r="A3097" s="19" t="n">
        <v>42133.9166666667</v>
      </c>
      <c r="C3097" s="15" t="n">
        <v>-3.552624783806</v>
      </c>
      <c r="D3097" s="15" t="n">
        <v>-1.8165545439255</v>
      </c>
      <c r="E3097" s="21" t="n">
        <v>-0.944004520247467</v>
      </c>
    </row>
    <row r="3098" customFormat="false" ht="12.75" hidden="false" customHeight="false" outlineLevel="0" collapsed="false">
      <c r="A3098" s="19" t="n">
        <v>42133.9583333333</v>
      </c>
      <c r="C3098" s="15" t="n">
        <v>-0.304509671655601</v>
      </c>
      <c r="D3098" s="15" t="n">
        <v>0.100920428326751</v>
      </c>
      <c r="E3098" s="21" t="n">
        <v>0.0791575860728721</v>
      </c>
    </row>
    <row r="3099" customFormat="false" ht="12.75" hidden="false" customHeight="false" outlineLevel="0" collapsed="false">
      <c r="A3099" s="19" t="n">
        <v>42134</v>
      </c>
      <c r="C3099" s="15" t="n">
        <v>-3.552600888158</v>
      </c>
      <c r="D3099" s="15" t="n">
        <v>-1.11013275745625</v>
      </c>
      <c r="E3099" s="21" t="n">
        <v>-1.62966087162515</v>
      </c>
    </row>
    <row r="3100" customFormat="false" ht="12.75" hidden="false" customHeight="false" outlineLevel="0" collapsed="false">
      <c r="A3100" s="19" t="n">
        <v>42134.0416666667</v>
      </c>
      <c r="C3100" s="15" t="n">
        <v>-3.8570965637912</v>
      </c>
      <c r="D3100" s="15" t="n">
        <v>-2.6239691714795</v>
      </c>
      <c r="E3100" s="21" t="n">
        <v>-1.95022655635657</v>
      </c>
    </row>
    <row r="3101" customFormat="false" ht="12.75" hidden="false" customHeight="false" outlineLevel="0" collapsed="false">
      <c r="A3101" s="19" t="n">
        <v>42134.0833333333</v>
      </c>
      <c r="C3101" s="15" t="n">
        <v>-3.55257699251</v>
      </c>
      <c r="D3101" s="15" t="n">
        <v>0.403690490610999</v>
      </c>
      <c r="E3101" s="21" t="n">
        <v>-1.11249224105991</v>
      </c>
    </row>
    <row r="3102" customFormat="false" ht="12.75" hidden="false" customHeight="false" outlineLevel="0" collapsed="false">
      <c r="A3102" s="19" t="n">
        <v>42134.125</v>
      </c>
      <c r="C3102" s="15" t="n">
        <v>-2.7405501773292</v>
      </c>
      <c r="D3102" s="15" t="n">
        <v>-0.50461677047375</v>
      </c>
      <c r="E3102" s="21" t="n">
        <v>-0.803311888101709</v>
      </c>
    </row>
    <row r="3103" customFormat="false" ht="12.75" hidden="false" customHeight="false" outlineLevel="0" collapsed="false">
      <c r="A3103" s="19" t="n">
        <v>42134.1666666667</v>
      </c>
      <c r="C3103" s="15" t="n">
        <v>-3.552553096862</v>
      </c>
      <c r="D3103" s="15" t="n">
        <v>-2.422178052882</v>
      </c>
      <c r="E3103" s="21" t="n">
        <v>-1.84175474133156</v>
      </c>
    </row>
    <row r="3104" customFormat="false" ht="12.75" hidden="false" customHeight="false" outlineLevel="0" collapsed="false">
      <c r="A3104" s="19" t="n">
        <v>42134.2083333333</v>
      </c>
      <c r="C3104" s="15" t="n">
        <v>-5.2780611357136</v>
      </c>
      <c r="D3104" s="15" t="n">
        <v>-1.91757152259625</v>
      </c>
      <c r="E3104" s="21" t="n">
        <v>-1.54616687867951</v>
      </c>
    </row>
    <row r="3105" customFormat="false" ht="12.75" hidden="false" customHeight="false" outlineLevel="0" collapsed="false">
      <c r="A3105" s="19" t="n">
        <v>42134.25</v>
      </c>
      <c r="C3105" s="15" t="n">
        <v>-4.4660367100976</v>
      </c>
      <c r="D3105" s="15" t="n">
        <v>-3.0277664526225</v>
      </c>
      <c r="E3105" s="21" t="n">
        <v>-2.95937662448086</v>
      </c>
    </row>
    <row r="3106" customFormat="false" ht="12.75" hidden="false" customHeight="false" outlineLevel="0" collapsed="false">
      <c r="A3106" s="19" t="n">
        <v>42134.2916666667</v>
      </c>
      <c r="C3106" s="15" t="n">
        <v>-4.669022675884</v>
      </c>
      <c r="D3106" s="15" t="n">
        <v>-2.825935836157</v>
      </c>
      <c r="E3106" s="21" t="n">
        <v>-2.82070932158324</v>
      </c>
    </row>
    <row r="3107" customFormat="false" ht="12.75" hidden="false" customHeight="false" outlineLevel="0" collapsed="false">
      <c r="A3107" s="19" t="n">
        <v>42134.3333333333</v>
      </c>
      <c r="C3107" s="15" t="n">
        <v>-2.53750378969</v>
      </c>
      <c r="D3107" s="15" t="n">
        <v>-2.11946723739975</v>
      </c>
      <c r="E3107" s="21" t="n">
        <v>-2.53233608323978</v>
      </c>
    </row>
    <row r="3108" customFormat="false" ht="12.75" hidden="false" customHeight="false" outlineLevel="0" collapsed="false">
      <c r="A3108" s="19" t="n">
        <v>42134.375</v>
      </c>
      <c r="C3108" s="15" t="n">
        <v>-0.202999620442399</v>
      </c>
      <c r="D3108" s="15" t="n">
        <v>-4.74360390909725</v>
      </c>
      <c r="E3108" s="21" t="n">
        <v>-2.25423373932547</v>
      </c>
    </row>
    <row r="3109" customFormat="false" ht="12.75" hidden="false" customHeight="false" outlineLevel="0" collapsed="false">
      <c r="A3109" s="19" t="n">
        <v>42134.4166666667</v>
      </c>
      <c r="C3109" s="15" t="n">
        <v>-1.7254909705316</v>
      </c>
      <c r="D3109" s="15" t="n">
        <v>-3.8352820191725</v>
      </c>
      <c r="E3109" s="21" t="n">
        <v>-2.63045031744473</v>
      </c>
    </row>
    <row r="3110" customFormat="false" ht="12.75" hidden="false" customHeight="false" outlineLevel="0" collapsed="false">
      <c r="A3110" s="19" t="n">
        <v>42134.4583333333</v>
      </c>
      <c r="C3110" s="15" t="n">
        <v>-2.3344799322332</v>
      </c>
      <c r="D3110" s="15" t="n">
        <v>-4.33995584212225</v>
      </c>
      <c r="E3110" s="21" t="n">
        <v>-3.63153088440001</v>
      </c>
    </row>
    <row r="3111" customFormat="false" ht="12.75" hidden="false" customHeight="false" outlineLevel="0" collapsed="false">
      <c r="A3111" s="19" t="n">
        <v>42134.5</v>
      </c>
      <c r="C3111" s="15" t="n">
        <v>-4.465946589368</v>
      </c>
      <c r="D3111" s="15" t="n">
        <v>-5.8539363502195</v>
      </c>
      <c r="E3111" s="21" t="n">
        <v>-3.08013060396189</v>
      </c>
    </row>
    <row r="3112" customFormat="false" ht="12.75" hidden="false" customHeight="false" outlineLevel="0" collapsed="false">
      <c r="A3112" s="19" t="n">
        <v>42134.5416666667</v>
      </c>
      <c r="C3112" s="15" t="n">
        <v>-7.4093864671588</v>
      </c>
      <c r="D3112" s="15" t="n">
        <v>-1.614890696236</v>
      </c>
      <c r="E3112" s="21" t="n">
        <v>-3.10963737864558</v>
      </c>
    </row>
    <row r="3113" customFormat="false" ht="12.75" hidden="false" customHeight="false" outlineLevel="0" collapsed="false">
      <c r="A3113" s="19" t="n">
        <v>42134.5833333333</v>
      </c>
      <c r="C3113" s="15" t="n">
        <v>-4.059924135568</v>
      </c>
      <c r="D3113" s="15" t="n">
        <v>-4.2391187981835</v>
      </c>
      <c r="E3113" s="21" t="n">
        <v>-3.09472971453701</v>
      </c>
    </row>
    <row r="3114" customFormat="false" ht="12.75" hidden="false" customHeight="false" outlineLevel="0" collapsed="false">
      <c r="A3114" s="19" t="n">
        <v>42134.625</v>
      </c>
      <c r="C3114" s="15" t="n">
        <v>-6.9018478175504</v>
      </c>
      <c r="D3114" s="15" t="n">
        <v>-4.03728525595</v>
      </c>
      <c r="E3114" s="21" t="n">
        <v>-3.54303503300283</v>
      </c>
    </row>
    <row r="3115" customFormat="false" ht="12.75" hidden="false" customHeight="false" outlineLevel="0" collapsed="false">
      <c r="A3115" s="19" t="n">
        <v>42134.6666666667</v>
      </c>
      <c r="C3115" s="15" t="n">
        <v>-8.4242859144812</v>
      </c>
      <c r="D3115" s="15" t="n">
        <v>-4.6429116906745</v>
      </c>
      <c r="E3115" s="21" t="n">
        <v>-4.2300011279088</v>
      </c>
    </row>
    <row r="3116" customFormat="false" ht="12.75" hidden="false" customHeight="false" outlineLevel="0" collapsed="false">
      <c r="A3116" s="19" t="n">
        <v>42134.7083333333</v>
      </c>
      <c r="C3116" s="15" t="n">
        <v>-4.56736856805</v>
      </c>
      <c r="D3116" s="15" t="n">
        <v>-7.36815238264075</v>
      </c>
      <c r="E3116" s="21" t="n">
        <v>-3.19655633689731</v>
      </c>
    </row>
    <row r="3117" customFormat="false" ht="12.75" hidden="false" customHeight="false" outlineLevel="0" collapsed="false">
      <c r="A3117" s="19" t="n">
        <v>42134.75</v>
      </c>
      <c r="C3117" s="15" t="n">
        <v>-4.7703466824092</v>
      </c>
      <c r="D3117" s="15" t="n">
        <v>-1.51401488587125</v>
      </c>
      <c r="E3117" s="21" t="n">
        <v>-2.70160977089423</v>
      </c>
    </row>
    <row r="3118" customFormat="false" ht="12.75" hidden="false" customHeight="false" outlineLevel="0" collapsed="false">
      <c r="A3118" s="19" t="n">
        <v>42134.7916666667</v>
      </c>
      <c r="C3118" s="15" t="n">
        <v>-3.3493810863876</v>
      </c>
      <c r="D3118" s="15" t="n">
        <v>-2.92711665783575</v>
      </c>
      <c r="E3118" s="21" t="n">
        <v>-3.38774297143465</v>
      </c>
    </row>
    <row r="3119" customFormat="false" ht="12.75" hidden="false" customHeight="false" outlineLevel="0" collapsed="false">
      <c r="A3119" s="19" t="n">
        <v>42134.8333333333</v>
      </c>
      <c r="C3119" s="15" t="n">
        <v>-3.8568500972504</v>
      </c>
      <c r="D3119" s="15" t="n">
        <v>-3.33088102408875</v>
      </c>
      <c r="E3119" s="21" t="n">
        <v>-2.40367084238024</v>
      </c>
    </row>
    <row r="3120" customFormat="false" ht="12.75" hidden="false" customHeight="false" outlineLevel="0" collapsed="false">
      <c r="A3120" s="19" t="n">
        <v>42134.875</v>
      </c>
      <c r="C3120" s="15" t="n">
        <v>-6.1912385432884</v>
      </c>
      <c r="D3120" s="15" t="n">
        <v>-1.8168573609135</v>
      </c>
      <c r="E3120" s="21" t="n">
        <v>-2.70786322918351</v>
      </c>
    </row>
    <row r="3121" customFormat="false" ht="12.75" hidden="false" customHeight="false" outlineLevel="0" collapsed="false">
      <c r="A3121" s="19" t="n">
        <v>42134.9166666667</v>
      </c>
      <c r="C3121" s="15" t="n">
        <v>-4.161310270778</v>
      </c>
      <c r="D3121" s="15" t="n">
        <v>-3.73467830523175</v>
      </c>
      <c r="E3121" s="21" t="n">
        <v>-3.78451969589357</v>
      </c>
    </row>
    <row r="3122" customFormat="false" ht="12.75" hidden="false" customHeight="false" outlineLevel="0" collapsed="false">
      <c r="A3122" s="19" t="n">
        <v>42134.9583333333</v>
      </c>
      <c r="C3122" s="15" t="n">
        <v>-4.3642863369388</v>
      </c>
      <c r="D3122" s="15" t="n">
        <v>-1.615007726956</v>
      </c>
      <c r="E3122" s="21" t="n">
        <v>-3.53786937332641</v>
      </c>
    </row>
    <row r="3123" customFormat="false" ht="12.75" hidden="false" customHeight="false" outlineLevel="0" collapsed="false">
      <c r="A3123" s="19" t="n">
        <v>42135</v>
      </c>
      <c r="C3123" s="15" t="n">
        <v>-6.1911760732372</v>
      </c>
      <c r="D3123" s="15" t="n">
        <v>-4.03754857507</v>
      </c>
      <c r="E3123" s="21" t="n">
        <v>-3.38222085293255</v>
      </c>
    </row>
    <row r="3124" customFormat="false" ht="12.75" hidden="false" customHeight="false" outlineLevel="0" collapsed="false">
      <c r="A3124" s="19" t="n">
        <v>42135.0416666667</v>
      </c>
      <c r="C3124" s="15" t="n">
        <v>-4.059773934352</v>
      </c>
      <c r="D3124" s="15" t="n">
        <v>-5.34979062839375</v>
      </c>
      <c r="E3124" s="21" t="n">
        <v>-3.77802187324816</v>
      </c>
    </row>
    <row r="3125" customFormat="false" ht="12.75" hidden="false" customHeight="false" outlineLevel="0" collapsed="false">
      <c r="A3125" s="19" t="n">
        <v>42135.0833333333</v>
      </c>
      <c r="C3125" s="15" t="n">
        <v>-6.089640419544</v>
      </c>
      <c r="D3125" s="15" t="n">
        <v>-3.230085672344</v>
      </c>
      <c r="E3125" s="21" t="n">
        <v>-3.84913205287613</v>
      </c>
    </row>
    <row r="3126" customFormat="false" ht="12.75" hidden="false" customHeight="false" outlineLevel="0" collapsed="false">
      <c r="A3126" s="19" t="n">
        <v>42135.125</v>
      </c>
      <c r="C3126" s="15" t="n">
        <v>-6.08961993756</v>
      </c>
      <c r="D3126" s="15" t="n">
        <v>-3.0282272610825</v>
      </c>
      <c r="E3126" s="21" t="n">
        <v>-3.25129810243421</v>
      </c>
    </row>
    <row r="3127" customFormat="false" ht="12.75" hidden="false" customHeight="false" outlineLevel="0" collapsed="false">
      <c r="A3127" s="19" t="n">
        <v>42135.1666666667</v>
      </c>
      <c r="C3127" s="15" t="n">
        <v>-3.7552529976052</v>
      </c>
      <c r="D3127" s="15" t="n">
        <v>-1.31224132188175</v>
      </c>
      <c r="E3127" s="21" t="n">
        <v>-2.56753024710294</v>
      </c>
    </row>
    <row r="3128" customFormat="false" ht="12.75" hidden="false" customHeight="false" outlineLevel="0" collapsed="false">
      <c r="A3128" s="19" t="n">
        <v>42135.2083333333</v>
      </c>
      <c r="C3128" s="15" t="n">
        <v>-2.1313526407572</v>
      </c>
      <c r="D3128" s="15" t="n">
        <v>-2.72544403284225</v>
      </c>
      <c r="E3128" s="21" t="n">
        <v>-2.27782195156366</v>
      </c>
    </row>
    <row r="3129" customFormat="false" ht="12.75" hidden="false" customHeight="false" outlineLevel="0" collapsed="false">
      <c r="A3129" s="19" t="n">
        <v>42135.25</v>
      </c>
      <c r="C3129" s="15" t="n">
        <v>-3.1462718873308</v>
      </c>
      <c r="D3129" s="15" t="n">
        <v>-4.74432584235125</v>
      </c>
      <c r="E3129" s="21" t="n">
        <v>-2.59696357278849</v>
      </c>
    </row>
    <row r="3130" customFormat="false" ht="12.75" hidden="false" customHeight="false" outlineLevel="0" collapsed="false">
      <c r="A3130" s="19" t="n">
        <v>42135.2916666667</v>
      </c>
      <c r="C3130" s="15" t="n">
        <v>-4.567153507218</v>
      </c>
      <c r="D3130" s="15" t="n">
        <v>-0.605663006824502</v>
      </c>
      <c r="E3130" s="21" t="n">
        <v>-2.14426168803114</v>
      </c>
    </row>
    <row r="3131" customFormat="false" ht="12.75" hidden="false" customHeight="false" outlineLevel="0" collapsed="false">
      <c r="A3131" s="19" t="n">
        <v>42135.3333333333</v>
      </c>
      <c r="C3131" s="15" t="n">
        <v>-3.958186392966</v>
      </c>
      <c r="D3131" s="15" t="n">
        <v>-4.6434500319865</v>
      </c>
      <c r="E3131" s="21" t="n">
        <v>-3.58178520818642</v>
      </c>
    </row>
    <row r="3132" customFormat="false" ht="12.75" hidden="false" customHeight="false" outlineLevel="0" collapsed="false">
      <c r="A3132" s="19" t="n">
        <v>42135.375</v>
      </c>
      <c r="C3132" s="15" t="n">
        <v>1.6238658788416</v>
      </c>
      <c r="D3132" s="15" t="n">
        <v>-3.230249515352</v>
      </c>
      <c r="E3132" s="21" t="n">
        <v>-1.66224612516742</v>
      </c>
    </row>
    <row r="3133" customFormat="false" ht="12.75" hidden="false" customHeight="false" outlineLevel="0" collapsed="false">
      <c r="A3133" s="19" t="n">
        <v>42135.4166666667</v>
      </c>
      <c r="C3133" s="15" t="n">
        <v>-6.4954416679168</v>
      </c>
      <c r="D3133" s="15" t="n">
        <v>1.11040631676425</v>
      </c>
      <c r="E3133" s="21" t="n">
        <v>-1.80383658043931</v>
      </c>
    </row>
    <row r="3134" customFormat="false" ht="12.75" hidden="false" customHeight="false" outlineLevel="0" collapsed="false">
      <c r="A3134" s="19" t="n">
        <v>42135.4583333333</v>
      </c>
      <c r="C3134" s="15" t="n">
        <v>-7.7133110368048</v>
      </c>
      <c r="D3134" s="15" t="n">
        <v>-2.92745604692375</v>
      </c>
      <c r="E3134" s="21" t="n">
        <v>-3.45800294653527</v>
      </c>
    </row>
    <row r="3135" customFormat="false" ht="12.75" hidden="false" customHeight="false" outlineLevel="0" collapsed="false">
      <c r="A3135" s="19" t="n">
        <v>42135.5</v>
      </c>
      <c r="C3135" s="15" t="n">
        <v>-5.4804920397336</v>
      </c>
      <c r="D3135" s="15" t="n">
        <v>-2.52368729201875</v>
      </c>
      <c r="E3135" s="21" t="n">
        <v>-1.45071990925092</v>
      </c>
    </row>
    <row r="3136" customFormat="false" ht="12.75" hidden="false" customHeight="false" outlineLevel="0" collapsed="false">
      <c r="A3136" s="19" t="n">
        <v>42135.5416666667</v>
      </c>
      <c r="C3136" s="15" t="n">
        <v>-4.668551590252</v>
      </c>
      <c r="D3136" s="15" t="n">
        <v>-1.8170680162095</v>
      </c>
      <c r="E3136" s="21" t="n">
        <v>-2.33896576804262</v>
      </c>
    </row>
    <row r="3137" customFormat="false" ht="12.75" hidden="false" customHeight="false" outlineLevel="0" collapsed="false">
      <c r="A3137" s="19" t="n">
        <v>42135.5833333333</v>
      </c>
      <c r="C3137" s="15" t="n">
        <v>-6.6983340993096</v>
      </c>
      <c r="D3137" s="15" t="n">
        <v>-2.72562177324825</v>
      </c>
      <c r="E3137" s="21" t="n">
        <v>-3.1735146000057</v>
      </c>
    </row>
    <row r="3138" customFormat="false" ht="12.75" hidden="false" customHeight="false" outlineLevel="0" collapsed="false">
      <c r="A3138" s="19" t="n">
        <v>42135.625</v>
      </c>
      <c r="C3138" s="15" t="n">
        <v>-3.1461766461052</v>
      </c>
      <c r="D3138" s="15" t="n">
        <v>-1.0094968600675</v>
      </c>
      <c r="E3138" s="21" t="n">
        <v>-2.63763326741052</v>
      </c>
    </row>
    <row r="3139" customFormat="false" ht="12.75" hidden="false" customHeight="false" outlineLevel="0" collapsed="false">
      <c r="A3139" s="19" t="n">
        <v>42135.6666666667</v>
      </c>
      <c r="C3139" s="15" t="n">
        <v>-4.9729721652772</v>
      </c>
      <c r="D3139" s="15" t="n">
        <v>-2.72566127111625</v>
      </c>
      <c r="E3139" s="21" t="n">
        <v>-2.45369924752837</v>
      </c>
    </row>
    <row r="3140" customFormat="false" ht="12.75" hidden="false" customHeight="false" outlineLevel="0" collapsed="false">
      <c r="A3140" s="19" t="n">
        <v>42135.7083333333</v>
      </c>
      <c r="C3140" s="15" t="n">
        <v>-4.3640221193452</v>
      </c>
      <c r="D3140" s="15" t="n">
        <v>-6.96562927346175</v>
      </c>
      <c r="E3140" s="21" t="n">
        <v>-5.12580365752193</v>
      </c>
    </row>
    <row r="3141" customFormat="false" ht="12.75" hidden="false" customHeight="false" outlineLevel="0" collapsed="false">
      <c r="A3141" s="19" t="n">
        <v>42135.75</v>
      </c>
      <c r="C3141" s="15" t="n">
        <v>-5.27740434676</v>
      </c>
      <c r="D3141" s="15" t="n">
        <v>-5.0475940166375</v>
      </c>
      <c r="E3141" s="21" t="n">
        <v>-4.09822954845814</v>
      </c>
    </row>
    <row r="3142" customFormat="false" ht="12.75" hidden="false" customHeight="false" outlineLevel="0" collapsed="false">
      <c r="A3142" s="19" t="n">
        <v>42135.7916666667</v>
      </c>
      <c r="C3142" s="15" t="n">
        <v>-5.2773865957072</v>
      </c>
      <c r="D3142" s="15" t="n">
        <v>-3.0285783532425</v>
      </c>
      <c r="E3142" s="21" t="n">
        <v>-3.2302993364328</v>
      </c>
    </row>
    <row r="3143" customFormat="false" ht="12.75" hidden="false" customHeight="false" outlineLevel="0" collapsed="false">
      <c r="A3143" s="19" t="n">
        <v>42135.8333333333</v>
      </c>
      <c r="C3143" s="15" t="n">
        <v>-6.2922474686264</v>
      </c>
      <c r="D3143" s="15" t="n">
        <v>-2.422880237202</v>
      </c>
      <c r="E3143" s="21" t="n">
        <v>-3.57090747122768</v>
      </c>
    </row>
    <row r="3144" customFormat="false" ht="12.75" hidden="false" customHeight="false" outlineLevel="0" collapsed="false">
      <c r="A3144" s="19" t="n">
        <v>42135.875</v>
      </c>
      <c r="C3144" s="15" t="n">
        <v>-3.6535507571088</v>
      </c>
      <c r="D3144" s="15" t="n">
        <v>-3.8362548370325</v>
      </c>
      <c r="E3144" s="21" t="n">
        <v>-3.50236660402461</v>
      </c>
    </row>
    <row r="3145" customFormat="false" ht="12.75" hidden="false" customHeight="false" outlineLevel="0" collapsed="false">
      <c r="A3145" s="19" t="n">
        <v>42135.9166666667</v>
      </c>
      <c r="C3145" s="15" t="n">
        <v>-6.4951794985216</v>
      </c>
      <c r="D3145" s="15" t="n">
        <v>-2.72577976472025</v>
      </c>
      <c r="E3145" s="21" t="n">
        <v>-4.99126469463194</v>
      </c>
    </row>
    <row r="3146" customFormat="false" ht="12.75" hidden="false" customHeight="false" outlineLevel="0" collapsed="false">
      <c r="A3146" s="19" t="n">
        <v>42135.9583333333</v>
      </c>
      <c r="C3146" s="15" t="n">
        <v>-6.698131327668</v>
      </c>
      <c r="D3146" s="15" t="n">
        <v>-3.4324882764535</v>
      </c>
      <c r="E3146" s="21" t="n">
        <v>-4.00881867573176</v>
      </c>
    </row>
    <row r="3147" customFormat="false" ht="12.75" hidden="false" customHeight="false" outlineLevel="0" collapsed="false">
      <c r="A3147" s="19" t="n">
        <v>42136</v>
      </c>
      <c r="C3147" s="15" t="n">
        <v>-5.07432484658</v>
      </c>
      <c r="D3147" s="15" t="n">
        <v>-2.52390672461875</v>
      </c>
      <c r="E3147" s="21" t="n">
        <v>-3.75799104349047</v>
      </c>
    </row>
    <row r="3148" customFormat="false" ht="12.75" hidden="false" customHeight="false" outlineLevel="0" collapsed="false">
      <c r="A3148" s="19" t="n">
        <v>42136.0416666667</v>
      </c>
      <c r="C3148" s="15" t="n">
        <v>-3.3490431336516</v>
      </c>
      <c r="D3148" s="15" t="n">
        <v>-3.93732301664325</v>
      </c>
      <c r="E3148" s="21" t="n">
        <v>-2.75907474227204</v>
      </c>
    </row>
    <row r="3149" customFormat="false" ht="12.75" hidden="false" customHeight="false" outlineLevel="0" collapsed="false">
      <c r="A3149" s="19" t="n">
        <v>42136.0833333333</v>
      </c>
      <c r="C3149" s="15" t="n">
        <v>-4.9728048957412</v>
      </c>
      <c r="D3149" s="15" t="n">
        <v>-1.8172391736375</v>
      </c>
      <c r="E3149" s="21" t="n">
        <v>-2.51747565318864</v>
      </c>
    </row>
    <row r="3150" customFormat="false" ht="12.75" hidden="false" customHeight="false" outlineLevel="0" collapsed="false">
      <c r="A3150" s="19" t="n">
        <v>42136.125</v>
      </c>
      <c r="C3150" s="15" t="n">
        <v>-4.4653608046256</v>
      </c>
      <c r="D3150" s="15" t="n">
        <v>-2.92779543601175</v>
      </c>
      <c r="E3150" s="21" t="n">
        <v>-2.31478943800036</v>
      </c>
    </row>
    <row r="3151" customFormat="false" ht="12.75" hidden="false" customHeight="false" outlineLevel="0" collapsed="false">
      <c r="A3151" s="19" t="n">
        <v>42136.1666666667</v>
      </c>
      <c r="C3151" s="15" t="n">
        <v>-2.638613418116</v>
      </c>
      <c r="D3151" s="15" t="n">
        <v>-2.12014308980775</v>
      </c>
      <c r="E3151" s="21" t="n">
        <v>-1.90495056215882</v>
      </c>
    </row>
    <row r="3152" customFormat="false" ht="12.75" hidden="false" customHeight="false" outlineLevel="0" collapsed="false">
      <c r="A3152" s="19" t="n">
        <v>42136.2083333333</v>
      </c>
      <c r="C3152" s="15" t="n">
        <v>-1.8267262217928</v>
      </c>
      <c r="D3152" s="15" t="n">
        <v>-2.32207830247925</v>
      </c>
      <c r="E3152" s="21" t="n">
        <v>-1.44933233332819</v>
      </c>
    </row>
    <row r="3153" customFormat="false" ht="12.75" hidden="false" customHeight="false" outlineLevel="0" collapsed="false">
      <c r="A3153" s="19" t="n">
        <v>42136.25</v>
      </c>
      <c r="C3153" s="15" t="n">
        <v>-4.6682846417272</v>
      </c>
      <c r="D3153" s="15" t="n">
        <v>-1.211527891641</v>
      </c>
      <c r="E3153" s="21" t="n">
        <v>-2.26635285273453</v>
      </c>
    </row>
    <row r="3154" customFormat="false" ht="12.75" hidden="false" customHeight="false" outlineLevel="0" collapsed="false">
      <c r="A3154" s="19" t="n">
        <v>42136.2916666667</v>
      </c>
      <c r="C3154" s="15" t="n">
        <v>-3.3489755431044</v>
      </c>
      <c r="D3154" s="15" t="n">
        <v>-2.32211194881125</v>
      </c>
      <c r="E3154" s="21" t="n">
        <v>-2.36862761792794</v>
      </c>
    </row>
    <row r="3155" customFormat="false" ht="12.75" hidden="false" customHeight="false" outlineLevel="0" collapsed="false">
      <c r="A3155" s="19" t="n">
        <v>42136.3333333333</v>
      </c>
      <c r="C3155" s="15" t="n">
        <v>-3.2474805120128</v>
      </c>
      <c r="D3155" s="15" t="n">
        <v>-4.442333302913</v>
      </c>
      <c r="E3155" s="21" t="n">
        <v>-1.6118447237603</v>
      </c>
    </row>
    <row r="3156" customFormat="false" ht="12.75" hidden="false" customHeight="false" outlineLevel="0" collapsed="false">
      <c r="A3156" s="19" t="n">
        <v>42136.375</v>
      </c>
      <c r="C3156" s="15" t="n">
        <v>1.116317670974</v>
      </c>
      <c r="D3156" s="15" t="n">
        <v>-3.33177411477075</v>
      </c>
      <c r="E3156" s="21" t="n">
        <v>-2.27160650429799</v>
      </c>
    </row>
    <row r="3157" customFormat="false" ht="12.75" hidden="false" customHeight="false" outlineLevel="0" collapsed="false">
      <c r="A3157" s="19" t="n">
        <v>42136.4166666667</v>
      </c>
      <c r="C3157" s="15" t="n">
        <v>-3.8563571641688</v>
      </c>
      <c r="D3157" s="15" t="n">
        <v>-5.14914275364225</v>
      </c>
      <c r="E3157" s="21" t="n">
        <v>-2.71705808923014</v>
      </c>
    </row>
    <row r="3158" customFormat="false" ht="12.75" hidden="false" customHeight="false" outlineLevel="0" collapsed="false">
      <c r="A3158" s="19" t="n">
        <v>42136.4583333333</v>
      </c>
      <c r="C3158" s="15" t="n">
        <v>-5.7845162883684</v>
      </c>
      <c r="D3158" s="15" t="n">
        <v>-0.2019286296935</v>
      </c>
      <c r="E3158" s="21" t="n">
        <v>-2.82999130445322</v>
      </c>
    </row>
    <row r="3159" customFormat="false" ht="12.75" hidden="false" customHeight="false" outlineLevel="0" collapsed="false">
      <c r="A3159" s="19" t="n">
        <v>42136.5</v>
      </c>
      <c r="C3159" s="15" t="n">
        <v>-5.581532029414</v>
      </c>
      <c r="D3159" s="15" t="n">
        <v>-2.42316111093</v>
      </c>
      <c r="E3159" s="21" t="n">
        <v>-2.68333424402444</v>
      </c>
    </row>
    <row r="3160" customFormat="false" ht="12.75" hidden="false" customHeight="false" outlineLevel="0" collapsed="false">
      <c r="A3160" s="19" t="n">
        <v>42136.5416666667</v>
      </c>
      <c r="C3160" s="15" t="n">
        <v>-6.596333845946</v>
      </c>
      <c r="D3160" s="15" t="n">
        <v>-4.34152844242225</v>
      </c>
      <c r="E3160" s="21" t="n">
        <v>-2.45235835211974</v>
      </c>
    </row>
    <row r="3161" customFormat="false" ht="12.75" hidden="false" customHeight="false" outlineLevel="0" collapsed="false">
      <c r="A3161" s="19" t="n">
        <v>42136.5833333333</v>
      </c>
      <c r="C3161" s="15" t="n">
        <v>-5.277049325704</v>
      </c>
      <c r="D3161" s="15" t="n">
        <v>-2.72609574766425</v>
      </c>
      <c r="E3161" s="21" t="n">
        <v>-1.70999927276397</v>
      </c>
    </row>
    <row r="3162" customFormat="false" ht="12.75" hidden="false" customHeight="false" outlineLevel="0" collapsed="false">
      <c r="A3162" s="19" t="n">
        <v>42136.625</v>
      </c>
      <c r="C3162" s="15" t="n">
        <v>-7.7125846091056</v>
      </c>
      <c r="D3162" s="15" t="n">
        <v>-3.634820662131</v>
      </c>
      <c r="E3162" s="21" t="n">
        <v>-2.22844151528524</v>
      </c>
    </row>
    <row r="3163" customFormat="false" ht="12.75" hidden="false" customHeight="false" outlineLevel="0" collapsed="false">
      <c r="A3163" s="19" t="n">
        <v>42136.6666666667</v>
      </c>
      <c r="C3163" s="15" t="n">
        <v>-10.655508682266</v>
      </c>
      <c r="D3163" s="15" t="n">
        <v>-6.76485412780225</v>
      </c>
      <c r="E3163" s="21" t="n">
        <v>-2.48530484988482</v>
      </c>
    </row>
    <row r="3164" customFormat="false" ht="12.75" hidden="false" customHeight="false" outlineLevel="0" collapsed="false">
      <c r="A3164" s="19" t="n">
        <v>42136.7083333333</v>
      </c>
      <c r="C3164" s="15" t="n">
        <v>-3.1459015047868</v>
      </c>
      <c r="D3164" s="15" t="n">
        <v>-2.42324888397</v>
      </c>
      <c r="E3164" s="21" t="n">
        <v>-2.59002708366291</v>
      </c>
    </row>
    <row r="3165" customFormat="false" ht="12.75" hidden="false" customHeight="false" outlineLevel="0" collapsed="false">
      <c r="A3165" s="19" t="n">
        <v>42136.75</v>
      </c>
      <c r="C3165" s="15" t="n">
        <v>-4.3636551504652</v>
      </c>
      <c r="D3165" s="15" t="n">
        <v>-4.54362457233375</v>
      </c>
      <c r="E3165" s="21" t="n">
        <v>-2.43426509564895</v>
      </c>
    </row>
    <row r="3166" customFormat="false" ht="12.75" hidden="false" customHeight="false" outlineLevel="0" collapsed="false">
      <c r="A3166" s="19" t="n">
        <v>42136.7916666667</v>
      </c>
      <c r="C3166" s="15" t="n">
        <v>-3.45032037298</v>
      </c>
      <c r="D3166" s="15" t="n">
        <v>-1.31261216297575</v>
      </c>
      <c r="E3166" s="21" t="n">
        <v>-0.98239439087742</v>
      </c>
    </row>
    <row r="3167" customFormat="false" ht="12.75" hidden="false" customHeight="false" outlineLevel="0" collapsed="false">
      <c r="A3167" s="19" t="n">
        <v>42136.8333333333</v>
      </c>
      <c r="C3167" s="15" t="n">
        <v>-1.8266340528648</v>
      </c>
      <c r="D3167" s="15" t="n">
        <v>-0.302912693474249</v>
      </c>
      <c r="E3167" s="21" t="n">
        <v>-0.959880853708207</v>
      </c>
    </row>
    <row r="3168" customFormat="false" ht="12.75" hidden="false" customHeight="false" outlineLevel="0" collapsed="false">
      <c r="A3168" s="19" t="n">
        <v>42136.875</v>
      </c>
      <c r="C3168" s="15" t="n">
        <v>-0.6088759694232</v>
      </c>
      <c r="D3168" s="15" t="n">
        <v>0.10097162926675</v>
      </c>
      <c r="E3168" s="21" t="n">
        <v>-0.729406624624671</v>
      </c>
    </row>
    <row r="3169" customFormat="false" ht="12.75" hidden="false" customHeight="false" outlineLevel="0" collapsed="false">
      <c r="A3169" s="19" t="n">
        <v>42136.9166666667</v>
      </c>
      <c r="C3169" s="15" t="n">
        <v>-1.1162688555788</v>
      </c>
      <c r="D3169" s="15" t="n">
        <v>-1.11069596779625</v>
      </c>
      <c r="E3169" s="21" t="n">
        <v>-0.881085638044907</v>
      </c>
    </row>
    <row r="3170" customFormat="false" ht="12.75" hidden="false" customHeight="false" outlineLevel="0" collapsed="false">
      <c r="A3170" s="19" t="n">
        <v>42136.9583333333</v>
      </c>
      <c r="C3170" s="15" t="n">
        <v>-4.1606244656804</v>
      </c>
      <c r="D3170" s="15" t="n">
        <v>-2.12043493516575</v>
      </c>
      <c r="E3170" s="21" t="n">
        <v>-1.40196531074614</v>
      </c>
    </row>
    <row r="3171" customFormat="false" ht="12.75" hidden="false" customHeight="false" outlineLevel="0" collapsed="false">
      <c r="A3171" s="19" t="n">
        <v>42137</v>
      </c>
      <c r="C3171" s="15" t="n">
        <v>-3.754697253106</v>
      </c>
      <c r="D3171" s="15" t="n">
        <v>-2.52434558981875</v>
      </c>
      <c r="E3171" s="21" t="n">
        <v>-1.93016532233338</v>
      </c>
    </row>
    <row r="3172" customFormat="false" ht="12.75" hidden="false" customHeight="false" outlineLevel="0" collapsed="false">
      <c r="A3172" s="19" t="n">
        <v>42137.0416666667</v>
      </c>
      <c r="C3172" s="15" t="n">
        <v>-3.044338883148</v>
      </c>
      <c r="D3172" s="15" t="n">
        <v>-1.71656743559075</v>
      </c>
      <c r="E3172" s="21" t="n">
        <v>-1.84901350207261</v>
      </c>
    </row>
    <row r="3173" customFormat="false" ht="12.75" hidden="false" customHeight="false" outlineLevel="0" collapsed="false">
      <c r="A3173" s="19" t="n">
        <v>42137.0833333333</v>
      </c>
      <c r="C3173" s="15" t="n">
        <v>-3.551716749182</v>
      </c>
      <c r="D3173" s="15" t="n">
        <v>-2.2214563024885</v>
      </c>
      <c r="E3173" s="21" t="n">
        <v>-1.75711644247542</v>
      </c>
    </row>
    <row r="3174" customFormat="false" ht="12.75" hidden="false" customHeight="false" outlineLevel="0" collapsed="false">
      <c r="A3174" s="19" t="n">
        <v>42137.125</v>
      </c>
      <c r="C3174" s="15" t="n">
        <v>-3.2472729612416</v>
      </c>
      <c r="D3174" s="15" t="n">
        <v>-1.211712215025</v>
      </c>
      <c r="E3174" s="21" t="n">
        <v>-2.09999827751409</v>
      </c>
    </row>
    <row r="3175" customFormat="false" ht="12.75" hidden="false" customHeight="false" outlineLevel="0" collapsed="false">
      <c r="A3175" s="19" t="n">
        <v>42137.1666666667</v>
      </c>
      <c r="C3175" s="15" t="n">
        <v>-4.2620314242408</v>
      </c>
      <c r="D3175" s="15" t="n">
        <v>-1.31269774168975</v>
      </c>
      <c r="E3175" s="21" t="n">
        <v>-1.96089007178058</v>
      </c>
    </row>
    <row r="3176" customFormat="false" ht="12.75" hidden="false" customHeight="false" outlineLevel="0" collapsed="false">
      <c r="A3176" s="19" t="n">
        <v>42137.2083333333</v>
      </c>
      <c r="C3176" s="15" t="n">
        <v>-2.53691493265</v>
      </c>
      <c r="D3176" s="15" t="n">
        <v>-1.211729769633</v>
      </c>
      <c r="E3176" s="21" t="n">
        <v>-0.886924264441632</v>
      </c>
    </row>
    <row r="3177" customFormat="false" ht="12.75" hidden="false" customHeight="false" outlineLevel="0" collapsed="false">
      <c r="A3177" s="19" t="n">
        <v>42137.25</v>
      </c>
      <c r="C3177" s="15" t="n">
        <v>-5.1752890529196</v>
      </c>
      <c r="D3177" s="15" t="n">
        <v>-0.807825697958001</v>
      </c>
      <c r="E3177" s="21" t="n">
        <v>-1.44116683690791</v>
      </c>
    </row>
    <row r="3178" customFormat="false" ht="12.75" hidden="false" customHeight="false" outlineLevel="0" collapsed="false">
      <c r="A3178" s="19" t="n">
        <v>42137.2916666667</v>
      </c>
      <c r="C3178" s="15" t="n">
        <v>-4.2619884120744</v>
      </c>
      <c r="D3178" s="15" t="n">
        <v>-3.4332840853495</v>
      </c>
      <c r="E3178" s="21" t="n">
        <v>-2.02075300235308</v>
      </c>
    </row>
    <row r="3179" customFormat="false" ht="12.75" hidden="false" customHeight="false" outlineLevel="0" collapsed="false">
      <c r="A3179" s="19" t="n">
        <v>42137.3333333333</v>
      </c>
      <c r="C3179" s="15" t="n">
        <v>-3.1457427694108</v>
      </c>
      <c r="D3179" s="15" t="n">
        <v>-5.250943106695</v>
      </c>
      <c r="E3179" s="21" t="n">
        <v>-3.76051964160438</v>
      </c>
    </row>
    <row r="3180" customFormat="false" ht="12.75" hidden="false" customHeight="false" outlineLevel="0" collapsed="false">
      <c r="A3180" s="19" t="n">
        <v>42137.375</v>
      </c>
      <c r="C3180" s="15" t="n">
        <v>-4.9722863601796</v>
      </c>
      <c r="D3180" s="15" t="n">
        <v>-5.0490203285375</v>
      </c>
      <c r="E3180" s="21" t="n">
        <v>-4.56474395073018</v>
      </c>
    </row>
    <row r="3181" customFormat="false" ht="12.75" hidden="false" customHeight="false" outlineLevel="0" collapsed="false">
      <c r="A3181" s="19" t="n">
        <v>42137.4166666667</v>
      </c>
      <c r="C3181" s="15" t="n">
        <v>-6.291443209388</v>
      </c>
      <c r="D3181" s="15" t="n">
        <v>-6.866717384867</v>
      </c>
      <c r="E3181" s="21" t="n">
        <v>-4.12138032132262</v>
      </c>
    </row>
    <row r="3182" customFormat="false" ht="12.75" hidden="false" customHeight="false" outlineLevel="0" collapsed="false">
      <c r="A3182" s="19" t="n">
        <v>42137.4583333333</v>
      </c>
      <c r="C3182" s="15" t="n">
        <v>-6.1899474955636</v>
      </c>
      <c r="D3182" s="15" t="n">
        <v>-6.96774899237775</v>
      </c>
      <c r="E3182" s="21" t="n">
        <v>-4.52984214897216</v>
      </c>
    </row>
    <row r="3183" customFormat="false" ht="12.75" hidden="false" customHeight="false" outlineLevel="0" collapsed="false">
      <c r="A3183" s="19" t="n">
        <v>42137.5</v>
      </c>
      <c r="C3183" s="15" t="n">
        <v>-3.9574941019068</v>
      </c>
      <c r="D3183" s="15" t="n">
        <v>-0.807860807173999</v>
      </c>
      <c r="E3183" s="21" t="n">
        <v>-3.80227539463678</v>
      </c>
    </row>
    <row r="3184" customFormat="false" ht="12.75" hidden="false" customHeight="false" outlineLevel="0" collapsed="false">
      <c r="A3184" s="19" t="n">
        <v>42137.5416666667</v>
      </c>
      <c r="C3184" s="15" t="n">
        <v>-4.3633762541164</v>
      </c>
      <c r="D3184" s="15" t="n">
        <v>-1.31278332040375</v>
      </c>
      <c r="E3184" s="21" t="n">
        <v>-3.69925428185747</v>
      </c>
    </row>
    <row r="3185" customFormat="false" ht="12.75" hidden="false" customHeight="false" outlineLevel="0" collapsed="false">
      <c r="A3185" s="19" t="n">
        <v>42137.5833333333</v>
      </c>
      <c r="C3185" s="15" t="n">
        <v>-3.7545204253108</v>
      </c>
      <c r="D3185" s="15" t="n">
        <v>0.50492031890375</v>
      </c>
      <c r="E3185" s="21" t="n">
        <v>-2.04782198248286</v>
      </c>
    </row>
    <row r="3186" customFormat="false" ht="12.75" hidden="false" customHeight="false" outlineLevel="0" collapsed="false">
      <c r="A3186" s="19" t="n">
        <v>42137.625</v>
      </c>
      <c r="C3186" s="15" t="n">
        <v>-5.378078733026</v>
      </c>
      <c r="D3186" s="15" t="n">
        <v>-4.14037660413275</v>
      </c>
      <c r="E3186" s="21" t="n">
        <v>-2.86012640255555</v>
      </c>
    </row>
    <row r="3187" customFormat="false" ht="12.75" hidden="false" customHeight="false" outlineLevel="0" collapsed="false">
      <c r="A3187" s="19" t="n">
        <v>42137.6666666667</v>
      </c>
      <c r="C3187" s="15" t="n">
        <v>-8.5237187511504</v>
      </c>
      <c r="D3187" s="15" t="n">
        <v>-4.03942106659</v>
      </c>
      <c r="E3187" s="21" t="n">
        <v>-1.9677382900873</v>
      </c>
    </row>
    <row r="3188" customFormat="false" ht="12.75" hidden="false" customHeight="false" outlineLevel="0" collapsed="false">
      <c r="A3188" s="19" t="n">
        <v>42137.7083333333</v>
      </c>
      <c r="C3188" s="15" t="n">
        <v>-4.7692075427324</v>
      </c>
      <c r="D3188" s="15" t="n">
        <v>0.10098625810675</v>
      </c>
      <c r="E3188" s="21" t="n">
        <v>-1.47197528357064</v>
      </c>
    </row>
    <row r="3189" customFormat="false" ht="12.75" hidden="false" customHeight="false" outlineLevel="0" collapsed="false">
      <c r="A3189" s="19" t="n">
        <v>42137.75</v>
      </c>
      <c r="C3189" s="15" t="n">
        <v>-6.6971625298248</v>
      </c>
      <c r="D3189" s="15" t="n">
        <v>0.807895916389997</v>
      </c>
      <c r="E3189" s="21" t="n">
        <v>-0.980477469030859</v>
      </c>
    </row>
    <row r="3190" customFormat="false" ht="12.75" hidden="false" customHeight="false" outlineLevel="0" collapsed="false">
      <c r="A3190" s="19" t="n">
        <v>42137.7916666667</v>
      </c>
      <c r="C3190" s="15" t="n">
        <v>-2.1309081817044</v>
      </c>
      <c r="D3190" s="15" t="n">
        <v>2.52469302476875</v>
      </c>
      <c r="E3190" s="21" t="n">
        <v>-1.00611901204945</v>
      </c>
    </row>
    <row r="3191" customFormat="false" ht="12.75" hidden="false" customHeight="false" outlineLevel="0" collapsed="false">
      <c r="A3191" s="19" t="n">
        <v>42137.8333333333</v>
      </c>
      <c r="C3191" s="15" t="n">
        <v>-4.26180202602</v>
      </c>
      <c r="D3191" s="15" t="n">
        <v>-2.12075750108775</v>
      </c>
      <c r="E3191" s="21" t="n">
        <v>-2.25975945419817</v>
      </c>
    </row>
    <row r="3192" customFormat="false" ht="12.75" hidden="false" customHeight="false" outlineLevel="0" collapsed="false">
      <c r="A3192" s="19" t="n">
        <v>42137.875</v>
      </c>
      <c r="C3192" s="15" t="n">
        <v>-4.8706145012928</v>
      </c>
      <c r="D3192" s="15" t="n">
        <v>-2.2217620452445</v>
      </c>
      <c r="E3192" s="21" t="n">
        <v>-2.60472473385679</v>
      </c>
    </row>
    <row r="3193" customFormat="false" ht="12.75" hidden="false" customHeight="false" outlineLevel="0" collapsed="false">
      <c r="A3193" s="19" t="n">
        <v>42137.9166666667</v>
      </c>
      <c r="C3193" s="15" t="n">
        <v>-5.580893674246</v>
      </c>
      <c r="D3193" s="15" t="n">
        <v>-5.0494957658375</v>
      </c>
      <c r="E3193" s="21" t="n">
        <v>-4.13862432647463</v>
      </c>
    </row>
    <row r="3194" customFormat="false" ht="12.75" hidden="false" customHeight="false" outlineLevel="0" collapsed="false">
      <c r="A3194" s="19" t="n">
        <v>42137.9583333333</v>
      </c>
      <c r="C3194" s="15" t="n">
        <v>-5.4794044463832</v>
      </c>
      <c r="D3194" s="15" t="n">
        <v>-4.84755104442</v>
      </c>
      <c r="E3194" s="21" t="n">
        <v>-3.77199937794027</v>
      </c>
    </row>
    <row r="3195" customFormat="false" ht="12.75" hidden="false" customHeight="false" outlineLevel="0" collapsed="false">
      <c r="A3195" s="19" t="n">
        <v>42138</v>
      </c>
      <c r="C3195" s="15" t="n">
        <v>-6.8999675714192</v>
      </c>
      <c r="D3195" s="15" t="n">
        <v>-4.54461201903375</v>
      </c>
      <c r="E3195" s="21" t="n">
        <v>-3.3995140386246</v>
      </c>
    </row>
    <row r="3196" customFormat="false" ht="12.75" hidden="false" customHeight="false" outlineLevel="0" collapsed="false">
      <c r="A3196" s="19" t="n">
        <v>42138.0416666667</v>
      </c>
      <c r="C3196" s="15" t="n">
        <v>-6.494065278592</v>
      </c>
      <c r="D3196" s="15" t="n">
        <v>-5.95853446892225</v>
      </c>
      <c r="E3196" s="21" t="n">
        <v>-3.70444806102018</v>
      </c>
    </row>
    <row r="3197" customFormat="false" ht="12.75" hidden="false" customHeight="false" outlineLevel="0" collapsed="false">
      <c r="A3197" s="19" t="n">
        <v>42138.0833333333</v>
      </c>
      <c r="C3197" s="15" t="n">
        <v>-7.3057988600352</v>
      </c>
      <c r="D3197" s="15" t="n">
        <v>-4.54467784881375</v>
      </c>
      <c r="E3197" s="21" t="n">
        <v>-3.2062296632996</v>
      </c>
    </row>
    <row r="3198" customFormat="false" ht="12.75" hidden="false" customHeight="false" outlineLevel="0" collapsed="false">
      <c r="A3198" s="19" t="n">
        <v>42138.125</v>
      </c>
      <c r="C3198" s="15" t="n">
        <v>-6.4940215836928</v>
      </c>
      <c r="D3198" s="15" t="n">
        <v>-5.55464648897125</v>
      </c>
      <c r="E3198" s="21" t="n">
        <v>-3.1110656053065</v>
      </c>
    </row>
    <row r="3199" customFormat="false" ht="12.75" hidden="false" customHeight="false" outlineLevel="0" collapsed="false">
      <c r="A3199" s="19" t="n">
        <v>42138.1666666667</v>
      </c>
      <c r="C3199" s="15" t="n">
        <v>-6.2910622444856</v>
      </c>
      <c r="D3199" s="15" t="n">
        <v>-4.6457379825625</v>
      </c>
      <c r="E3199" s="21" t="n">
        <v>-3.19383618718354</v>
      </c>
    </row>
    <row r="3200" customFormat="false" ht="12.75" hidden="false" customHeight="false" outlineLevel="0" collapsed="false">
      <c r="A3200" s="19" t="n">
        <v>42138.2083333333</v>
      </c>
      <c r="C3200" s="15" t="n">
        <v>-4.566078203058</v>
      </c>
      <c r="D3200" s="15" t="n">
        <v>-3.13084609773325</v>
      </c>
      <c r="E3200" s="21" t="n">
        <v>-2.90407563885687</v>
      </c>
    </row>
    <row r="3201" customFormat="false" ht="12.75" hidden="false" customHeight="false" outlineLevel="0" collapsed="false">
      <c r="A3201" s="19" t="n">
        <v>42138.25</v>
      </c>
      <c r="C3201" s="15" t="n">
        <v>-7.711572799096</v>
      </c>
      <c r="D3201" s="15" t="n">
        <v>-6.059746011165</v>
      </c>
      <c r="E3201" s="21" t="n">
        <v>-3.12592208668047</v>
      </c>
    </row>
    <row r="3202" customFormat="false" ht="12.75" hidden="false" customHeight="false" outlineLevel="0" collapsed="false">
      <c r="A3202" s="19" t="n">
        <v>42138.2916666667</v>
      </c>
      <c r="C3202" s="15" t="n">
        <v>-5.3777892543188</v>
      </c>
      <c r="D3202" s="15" t="n">
        <v>-3.8378669352005</v>
      </c>
      <c r="E3202" s="21" t="n">
        <v>-3.24568100225094</v>
      </c>
    </row>
    <row r="3203" customFormat="false" ht="12.75" hidden="false" customHeight="false" outlineLevel="0" collapsed="false">
      <c r="A3203" s="19" t="n">
        <v>42138.3333333333</v>
      </c>
      <c r="C3203" s="15" t="n">
        <v>-6.3924449660316</v>
      </c>
      <c r="D3203" s="15" t="n">
        <v>-4.03988918947</v>
      </c>
      <c r="E3203" s="21" t="n">
        <v>-3.37110422438118</v>
      </c>
    </row>
    <row r="3204" customFormat="false" ht="12.75" hidden="false" customHeight="false" outlineLevel="0" collapsed="false">
      <c r="A3204" s="19" t="n">
        <v>42138.375</v>
      </c>
      <c r="C3204" s="15" t="n">
        <v>-5.3777530694804</v>
      </c>
      <c r="D3204" s="15" t="n">
        <v>-3.33293271889875</v>
      </c>
      <c r="E3204" s="21" t="n">
        <v>-3.09400487861688</v>
      </c>
    </row>
    <row r="3205" customFormat="false" ht="12.75" hidden="false" customHeight="false" outlineLevel="0" collapsed="false">
      <c r="A3205" s="19" t="n">
        <v>42138.4166666667</v>
      </c>
      <c r="C3205" s="15" t="n">
        <v>-4.9718681863396</v>
      </c>
      <c r="D3205" s="15" t="n">
        <v>-4.34294378269225</v>
      </c>
      <c r="E3205" s="21" t="n">
        <v>-3.66715445612419</v>
      </c>
    </row>
    <row r="3206" customFormat="false" ht="12.75" hidden="false" customHeight="false" outlineLevel="0" collapsed="false">
      <c r="A3206" s="19" t="n">
        <v>42138.4583333333</v>
      </c>
      <c r="C3206" s="15" t="n">
        <v>-5.885048666212</v>
      </c>
      <c r="D3206" s="15" t="n">
        <v>-4.847972355012</v>
      </c>
      <c r="E3206" s="21" t="n">
        <v>-3.32120286665747</v>
      </c>
    </row>
    <row r="3207" customFormat="false" ht="12.75" hidden="false" customHeight="false" outlineLevel="0" collapsed="false">
      <c r="A3207" s="19" t="n">
        <v>42138.5</v>
      </c>
      <c r="C3207" s="15" t="n">
        <v>-4.1601066128516</v>
      </c>
      <c r="D3207" s="15" t="n">
        <v>-5.0500077752375</v>
      </c>
      <c r="E3207" s="21" t="n">
        <v>-2.17656578446674</v>
      </c>
    </row>
    <row r="3208" customFormat="false" ht="12.75" hidden="false" customHeight="false" outlineLevel="0" collapsed="false">
      <c r="A3208" s="19" t="n">
        <v>42138.5416666667</v>
      </c>
      <c r="C3208" s="15" t="n">
        <v>-6.087940414872</v>
      </c>
      <c r="D3208" s="15" t="n">
        <v>-2.020017738935</v>
      </c>
      <c r="E3208" s="21" t="n">
        <v>-2.74179345204555</v>
      </c>
    </row>
    <row r="3209" customFormat="false" ht="12.75" hidden="false" customHeight="false" outlineLevel="0" collapsed="false">
      <c r="A3209" s="19" t="n">
        <v>42138.5833333333</v>
      </c>
      <c r="C3209" s="15" t="n">
        <v>-4.7688706140956</v>
      </c>
      <c r="D3209" s="15" t="n">
        <v>-2.828045314885</v>
      </c>
      <c r="E3209" s="21" t="n">
        <v>-2.59935750263338</v>
      </c>
    </row>
    <row r="3210" customFormat="false" ht="12.75" hidden="false" customHeight="false" outlineLevel="0" collapsed="false">
      <c r="A3210" s="19" t="n">
        <v>42138.625</v>
      </c>
      <c r="C3210" s="15" t="n">
        <v>-5.580574496662</v>
      </c>
      <c r="D3210" s="15" t="n">
        <v>-3.53508224407625</v>
      </c>
      <c r="E3210" s="21" t="n">
        <v>-2.22751084049801</v>
      </c>
    </row>
    <row r="3211" customFormat="false" ht="12.75" hidden="false" customHeight="false" outlineLevel="0" collapsed="false">
      <c r="A3211" s="19" t="n">
        <v>42138.6666666667</v>
      </c>
      <c r="C3211" s="15" t="n">
        <v>-3.246868783424</v>
      </c>
      <c r="D3211" s="15" t="n">
        <v>-2.72708319436425</v>
      </c>
      <c r="E3211" s="21" t="n">
        <v>-2.48638410540826</v>
      </c>
    </row>
    <row r="3212" customFormat="false" ht="12.75" hidden="false" customHeight="false" outlineLevel="0" collapsed="false">
      <c r="A3212" s="19" t="n">
        <v>42138.7083333333</v>
      </c>
      <c r="C3212" s="15" t="n">
        <v>-2.6380720110056</v>
      </c>
      <c r="D3212" s="15" t="n">
        <v>-4.04015250859</v>
      </c>
      <c r="E3212" s="21" t="n">
        <v>-2.54362367491464</v>
      </c>
    </row>
    <row r="3213" customFormat="false" ht="12.75" hidden="false" customHeight="false" outlineLevel="0" collapsed="false">
      <c r="A3213" s="19" t="n">
        <v>42138.75</v>
      </c>
      <c r="C3213" s="15" t="n">
        <v>-5.8849100714536</v>
      </c>
      <c r="D3213" s="15" t="n">
        <v>-2.6261181480755</v>
      </c>
      <c r="E3213" s="21" t="n">
        <v>-2.5112042058915</v>
      </c>
    </row>
    <row r="3214" customFormat="false" ht="12.75" hidden="false" customHeight="false" outlineLevel="0" collapsed="false">
      <c r="A3214" s="19" t="n">
        <v>42138.7916666667</v>
      </c>
      <c r="C3214" s="15" t="n">
        <v>-6.6965992752648</v>
      </c>
      <c r="D3214" s="15" t="n">
        <v>-2.72714244116625</v>
      </c>
      <c r="E3214" s="21" t="n">
        <v>-1.86407007760646</v>
      </c>
    </row>
    <row r="3215" customFormat="false" ht="12.75" hidden="false" customHeight="false" outlineLevel="0" collapsed="false">
      <c r="A3215" s="19" t="n">
        <v>42138.8333333333</v>
      </c>
      <c r="C3215" s="15" t="n">
        <v>-2.1307289643444</v>
      </c>
      <c r="D3215" s="15" t="n">
        <v>-1.51509010561125</v>
      </c>
      <c r="E3215" s="21" t="n">
        <v>-1.63754232389961</v>
      </c>
    </row>
    <row r="3216" customFormat="false" ht="12.75" hidden="false" customHeight="false" outlineLevel="0" collapsed="false">
      <c r="A3216" s="19" t="n">
        <v>42138.875</v>
      </c>
      <c r="C3216" s="15" t="n">
        <v>-4.6672953619</v>
      </c>
      <c r="D3216" s="15" t="n">
        <v>0.2020134769655</v>
      </c>
      <c r="E3216" s="21" t="n">
        <v>-2.1531243384693</v>
      </c>
    </row>
    <row r="3217" customFormat="false" ht="12.75" hidden="false" customHeight="false" outlineLevel="0" collapsed="false">
      <c r="A3217" s="19" t="n">
        <v>42138.9166666667</v>
      </c>
      <c r="C3217" s="15" t="n">
        <v>-4.1599666526276</v>
      </c>
      <c r="D3217" s="15" t="n">
        <v>-4.34332120676425</v>
      </c>
      <c r="E3217" s="21" t="n">
        <v>-1.93293890318558</v>
      </c>
    </row>
    <row r="3218" customFormat="false" ht="12.75" hidden="false" customHeight="false" outlineLevel="0" collapsed="false">
      <c r="A3218" s="19" t="n">
        <v>42138.9583333333</v>
      </c>
      <c r="C3218" s="15" t="n">
        <v>-3.551179097102</v>
      </c>
      <c r="D3218" s="15" t="n">
        <v>-2.92923783963575</v>
      </c>
      <c r="E3218" s="21" t="n">
        <v>-2.17858780937982</v>
      </c>
    </row>
    <row r="3219" customFormat="false" ht="12.75" hidden="false" customHeight="false" outlineLevel="0" collapsed="false">
      <c r="A3219" s="19" t="n">
        <v>42139</v>
      </c>
      <c r="C3219" s="15" t="n">
        <v>-4.4643244162352</v>
      </c>
      <c r="D3219" s="15" t="n">
        <v>-3.13127691707125</v>
      </c>
      <c r="E3219" s="21" t="n">
        <v>-1.90109368238963</v>
      </c>
    </row>
    <row r="3220" customFormat="false" ht="12.75" hidden="false" customHeight="false" outlineLevel="0" collapsed="false">
      <c r="A3220" s="19" t="n">
        <v>42139.0416666667</v>
      </c>
      <c r="C3220" s="15" t="n">
        <v>-4.3628478189292</v>
      </c>
      <c r="D3220" s="15" t="n">
        <v>-3.232309256024</v>
      </c>
      <c r="E3220" s="21" t="n">
        <v>-2.15464387387746</v>
      </c>
    </row>
    <row r="3221" customFormat="false" ht="12.75" hidden="false" customHeight="false" outlineLevel="0" collapsed="false">
      <c r="A3221" s="19" t="n">
        <v>42139.0833333333</v>
      </c>
      <c r="C3221" s="15" t="n">
        <v>-3.246759546176</v>
      </c>
      <c r="D3221" s="15" t="n">
        <v>-1.91919751816225</v>
      </c>
      <c r="E3221" s="21" t="n">
        <v>-1.61195212886639</v>
      </c>
    </row>
    <row r="3222" customFormat="false" ht="12.75" hidden="false" customHeight="false" outlineLevel="0" collapsed="false">
      <c r="A3222" s="19" t="n">
        <v>42139.125</v>
      </c>
      <c r="C3222" s="15" t="n">
        <v>-3.8555139891608</v>
      </c>
      <c r="D3222" s="15" t="n">
        <v>-2.92932268690775</v>
      </c>
      <c r="E3222" s="21" t="n">
        <v>-2.3523309222684</v>
      </c>
    </row>
    <row r="3223" customFormat="false" ht="12.75" hidden="false" customHeight="false" outlineLevel="0" collapsed="false">
      <c r="A3223" s="19" t="n">
        <v>42139.1666666667</v>
      </c>
      <c r="C3223" s="15" t="n">
        <v>-3.3481982518116</v>
      </c>
      <c r="D3223" s="15" t="n">
        <v>0.606071151460501</v>
      </c>
      <c r="E3223" s="21" t="n">
        <v>-1.46734302260064</v>
      </c>
    </row>
    <row r="3224" customFormat="false" ht="12.75" hidden="false" customHeight="false" outlineLevel="0" collapsed="false">
      <c r="A3224" s="19" t="n">
        <v>42139.2083333333</v>
      </c>
      <c r="C3224" s="15" t="n">
        <v>-3.3481869867204</v>
      </c>
      <c r="D3224" s="15" t="n">
        <v>-0.707088130131249</v>
      </c>
      <c r="E3224" s="21" t="n">
        <v>-1.86099967328143</v>
      </c>
    </row>
    <row r="3225" customFormat="false" ht="12.75" hidden="false" customHeight="false" outlineLevel="0" collapsed="false">
      <c r="A3225" s="19" t="n">
        <v>42139.25</v>
      </c>
      <c r="C3225" s="15" t="n">
        <v>-5.07299351762</v>
      </c>
      <c r="D3225" s="15" t="n">
        <v>-2.424319715058</v>
      </c>
      <c r="E3225" s="21" t="n">
        <v>-1.44509033723021</v>
      </c>
    </row>
    <row r="3226" customFormat="false" ht="12.75" hidden="false" customHeight="false" outlineLevel="0" collapsed="false">
      <c r="A3226" s="19" t="n">
        <v>42139.2916666667</v>
      </c>
      <c r="C3226" s="15" t="n">
        <v>-4.05838115944</v>
      </c>
      <c r="D3226" s="15" t="n">
        <v>-1.212168634833</v>
      </c>
      <c r="E3226" s="21" t="n">
        <v>-1.64251421648511</v>
      </c>
    </row>
    <row r="3227" customFormat="false" ht="12.75" hidden="false" customHeight="false" outlineLevel="0" collapsed="false">
      <c r="A3227" s="19" t="n">
        <v>42139.3333333333</v>
      </c>
      <c r="C3227" s="15" t="n">
        <v>-1.7248061895332</v>
      </c>
      <c r="D3227" s="15" t="n">
        <v>-2.020295686895</v>
      </c>
      <c r="E3227" s="21" t="n">
        <v>-1.51155751871029</v>
      </c>
    </row>
    <row r="3228" customFormat="false" ht="12.75" hidden="false" customHeight="false" outlineLevel="0" collapsed="false">
      <c r="A3228" s="19" t="n">
        <v>42139.375</v>
      </c>
      <c r="C3228" s="15" t="n">
        <v>-1.2175061550384</v>
      </c>
      <c r="D3228" s="15" t="n">
        <v>-2.92944995781575</v>
      </c>
      <c r="E3228" s="21" t="n">
        <v>-0.339022036113583</v>
      </c>
    </row>
    <row r="3229" customFormat="false" ht="12.75" hidden="false" customHeight="false" outlineLevel="0" collapsed="false">
      <c r="A3229" s="19" t="n">
        <v>42139.4166666667</v>
      </c>
      <c r="C3229" s="15" t="n">
        <v>-5.7831347785476</v>
      </c>
      <c r="D3229" s="15" t="n">
        <v>-2.92947116963375</v>
      </c>
      <c r="E3229" s="21" t="n">
        <v>-2.01039706861013</v>
      </c>
    </row>
    <row r="3230" customFormat="false" ht="12.75" hidden="false" customHeight="false" outlineLevel="0" collapsed="false">
      <c r="A3230" s="19" t="n">
        <v>42139.4583333333</v>
      </c>
      <c r="C3230" s="15" t="n">
        <v>-3.9568683772956</v>
      </c>
      <c r="D3230" s="15" t="n">
        <v>-2.020339573415</v>
      </c>
      <c r="E3230" s="21" t="n">
        <v>-2.3155323833244</v>
      </c>
    </row>
    <row r="3231" customFormat="false" ht="12.75" hidden="false" customHeight="false" outlineLevel="0" collapsed="false">
      <c r="A3231" s="19" t="n">
        <v>42139.5</v>
      </c>
      <c r="C3231" s="15" t="n">
        <v>-5.783095862778</v>
      </c>
      <c r="D3231" s="15" t="n">
        <v>-2.6264604629315</v>
      </c>
      <c r="E3231" s="21" t="n">
        <v>-2.13287165365441</v>
      </c>
    </row>
    <row r="3232" customFormat="false" ht="12.75" hidden="false" customHeight="false" outlineLevel="0" collapsed="false">
      <c r="A3232" s="19" t="n">
        <v>42139.5416666667</v>
      </c>
      <c r="C3232" s="15" t="n">
        <v>-2.1306070965396</v>
      </c>
      <c r="D3232" s="15" t="n">
        <v>-0.6061106493285</v>
      </c>
      <c r="E3232" s="21" t="n">
        <v>-2.15403233360041</v>
      </c>
    </row>
    <row r="3233" customFormat="false" ht="12.75" hidden="false" customHeight="false" outlineLevel="0" collapsed="false">
      <c r="A3233" s="19" t="n">
        <v>42139.5833333333</v>
      </c>
      <c r="C3233" s="15" t="n">
        <v>-8.0151140142748</v>
      </c>
      <c r="D3233" s="15" t="n">
        <v>-3.13159436289925</v>
      </c>
      <c r="E3233" s="21" t="n">
        <v>-2.69296624959142</v>
      </c>
    </row>
    <row r="3234" customFormat="false" ht="12.75" hidden="false" customHeight="false" outlineLevel="0" collapsed="false">
      <c r="A3234" s="19" t="n">
        <v>42139.625</v>
      </c>
      <c r="C3234" s="15" t="n">
        <v>-5.3772102969044</v>
      </c>
      <c r="D3234" s="15" t="n">
        <v>-2.32345780209125</v>
      </c>
      <c r="E3234" s="21" t="n">
        <v>-2.03871552350806</v>
      </c>
    </row>
    <row r="3235" customFormat="false" ht="12.75" hidden="false" customHeight="false" outlineLevel="0" collapsed="false">
      <c r="A3235" s="19" t="n">
        <v>42139.6666666667</v>
      </c>
      <c r="C3235" s="15" t="n">
        <v>-9.638363385398</v>
      </c>
      <c r="D3235" s="15" t="n">
        <v>-5.4551143375605</v>
      </c>
      <c r="E3235" s="21" t="n">
        <v>-2.85461073937416</v>
      </c>
    </row>
    <row r="3236" customFormat="false" ht="12.75" hidden="false" customHeight="false" outlineLevel="0" collapsed="false">
      <c r="A3236" s="19" t="n">
        <v>42139.7083333333</v>
      </c>
      <c r="C3236" s="15" t="n">
        <v>-3.753876266914</v>
      </c>
      <c r="D3236" s="15" t="n">
        <v>-0.808170938581999</v>
      </c>
      <c r="E3236" s="21" t="n">
        <v>-2.62346819372137</v>
      </c>
    </row>
    <row r="3237" customFormat="false" ht="12.75" hidden="false" customHeight="false" outlineLevel="0" collapsed="false">
      <c r="A3237" s="19" t="n">
        <v>42139.75</v>
      </c>
      <c r="C3237" s="15" t="n">
        <v>-6.2902579852472</v>
      </c>
      <c r="D3237" s="15" t="n">
        <v>-1.8183977777655</v>
      </c>
      <c r="E3237" s="21" t="n">
        <v>-2.25597206080098</v>
      </c>
    </row>
    <row r="3238" customFormat="false" ht="12.75" hidden="false" customHeight="false" outlineLevel="0" collapsed="false">
      <c r="A3238" s="19" t="n">
        <v>42139.7916666667</v>
      </c>
      <c r="C3238" s="15" t="n">
        <v>-4.9713161968708</v>
      </c>
      <c r="D3238" s="15" t="n">
        <v>-3.0306849062025</v>
      </c>
      <c r="E3238" s="21" t="n">
        <v>-2.12134496026079</v>
      </c>
    </row>
    <row r="3239" customFormat="false" ht="12.75" hidden="false" customHeight="false" outlineLevel="0" collapsed="false">
      <c r="A3239" s="19" t="n">
        <v>42139.8333333333</v>
      </c>
      <c r="C3239" s="15" t="n">
        <v>-1.2174610946736</v>
      </c>
      <c r="D3239" s="15" t="n">
        <v>0.606141369892501</v>
      </c>
      <c r="E3239" s="21" t="n">
        <v>-1.68239982508156</v>
      </c>
    </row>
    <row r="3240" customFormat="false" ht="12.75" hidden="false" customHeight="false" outlineLevel="0" collapsed="false">
      <c r="A3240" s="19" t="n">
        <v>42139.875</v>
      </c>
      <c r="C3240" s="15" t="n">
        <v>-6.1887397412404</v>
      </c>
      <c r="D3240" s="15" t="n">
        <v>-4.34404460290225</v>
      </c>
      <c r="E3240" s="21" t="n">
        <v>-2.97817363653153</v>
      </c>
    </row>
    <row r="3241" customFormat="false" ht="12.75" hidden="false" customHeight="false" outlineLevel="0" collapsed="false">
      <c r="A3241" s="19" t="n">
        <v>42139.9166666667</v>
      </c>
      <c r="C3241" s="15" t="n">
        <v>-6.0872645094</v>
      </c>
      <c r="D3241" s="15" t="n">
        <v>-3.0307507359825</v>
      </c>
      <c r="E3241" s="21" t="n">
        <v>-3.52924262201584</v>
      </c>
    </row>
    <row r="3242" customFormat="false" ht="12.75" hidden="false" customHeight="false" outlineLevel="0" collapsed="false">
      <c r="A3242" s="19" t="n">
        <v>42139.9583333333</v>
      </c>
      <c r="C3242" s="15" t="n">
        <v>-7.60905503427</v>
      </c>
      <c r="D3242" s="15" t="n">
        <v>-4.445133262889</v>
      </c>
      <c r="E3242" s="21" t="n">
        <v>-3.69019355757546</v>
      </c>
    </row>
    <row r="3243" customFormat="false" ht="12.75" hidden="false" customHeight="false" outlineLevel="0" collapsed="false">
      <c r="A3243" s="19" t="n">
        <v>42140</v>
      </c>
      <c r="C3243" s="15" t="n">
        <v>-8.2177517863332</v>
      </c>
      <c r="D3243" s="15" t="n">
        <v>-4.74824490858725</v>
      </c>
      <c r="E3243" s="21" t="n">
        <v>-4.25346527844998</v>
      </c>
    </row>
    <row r="3244" customFormat="false" ht="12.75" hidden="false" customHeight="false" outlineLevel="0" collapsed="false">
      <c r="A3244" s="19" t="n">
        <v>42140.0416666667</v>
      </c>
      <c r="C3244" s="15" t="n">
        <v>-5.8842962946664</v>
      </c>
      <c r="D3244" s="15" t="n">
        <v>-4.445197629785</v>
      </c>
      <c r="E3244" s="21" t="n">
        <v>-4.24335132174815</v>
      </c>
    </row>
    <row r="3245" customFormat="false" ht="12.75" hidden="false" customHeight="false" outlineLevel="0" collapsed="false">
      <c r="A3245" s="19" t="n">
        <v>42140.0833333333</v>
      </c>
      <c r="C3245" s="15" t="n">
        <v>-3.9566686779516</v>
      </c>
      <c r="D3245" s="15" t="n">
        <v>-3.4349503102255</v>
      </c>
      <c r="E3245" s="21" t="n">
        <v>-3.17534737523661</v>
      </c>
    </row>
    <row r="3246" customFormat="false" ht="12.75" hidden="false" customHeight="false" outlineLevel="0" collapsed="false">
      <c r="A3246" s="19" t="n">
        <v>42140.125</v>
      </c>
      <c r="C3246" s="15" t="n">
        <v>-5.275540486216</v>
      </c>
      <c r="D3246" s="15" t="n">
        <v>-4.849376723652</v>
      </c>
      <c r="E3246" s="21" t="n">
        <v>-3.23120673412572</v>
      </c>
    </row>
    <row r="3247" customFormat="false" ht="12.75" hidden="false" customHeight="false" outlineLevel="0" collapsed="false">
      <c r="A3247" s="19" t="n">
        <v>42140.1666666667</v>
      </c>
      <c r="C3247" s="15" t="n">
        <v>-4.2609991322472</v>
      </c>
      <c r="D3247" s="15" t="n">
        <v>-1.616470610956</v>
      </c>
      <c r="E3247" s="21" t="n">
        <v>-2.02051270640644</v>
      </c>
    </row>
    <row r="3248" customFormat="false" ht="12.75" hidden="false" customHeight="false" outlineLevel="0" collapsed="false">
      <c r="A3248" s="19" t="n">
        <v>42140.2083333333</v>
      </c>
      <c r="C3248" s="15" t="n">
        <v>-3.6522726813072</v>
      </c>
      <c r="D3248" s="15" t="n">
        <v>-3.637085206563</v>
      </c>
      <c r="E3248" s="21" t="n">
        <v>-1.74540500611052</v>
      </c>
    </row>
    <row r="3249" customFormat="false" ht="12.75" hidden="false" customHeight="false" outlineLevel="0" collapsed="false">
      <c r="A3249" s="19" t="n">
        <v>42140.25</v>
      </c>
      <c r="C3249" s="15" t="n">
        <v>-4.2609704574696</v>
      </c>
      <c r="D3249" s="15" t="n">
        <v>-1.212370512825</v>
      </c>
      <c r="E3249" s="21" t="n">
        <v>-1.43243352631731</v>
      </c>
    </row>
    <row r="3250" customFormat="false" ht="12.75" hidden="false" customHeight="false" outlineLevel="0" collapsed="false">
      <c r="A3250" s="19" t="n">
        <v>42140.2916666667</v>
      </c>
      <c r="C3250" s="15" t="n">
        <v>-2.9420887495796</v>
      </c>
      <c r="D3250" s="15" t="n">
        <v>-0.202063215021501</v>
      </c>
      <c r="E3250" s="21" t="n">
        <v>-2.22136916424389</v>
      </c>
    </row>
    <row r="3251" customFormat="false" ht="12.75" hidden="false" customHeight="false" outlineLevel="0" collapsed="false">
      <c r="A3251" s="19" t="n">
        <v>42140.3333333333</v>
      </c>
      <c r="C3251" s="15" t="n">
        <v>-7.507373617124</v>
      </c>
      <c r="D3251" s="15" t="n">
        <v>-5.8598756592595</v>
      </c>
      <c r="E3251" s="21" t="n">
        <v>-3.12773278134323</v>
      </c>
    </row>
    <row r="3252" customFormat="false" ht="12.75" hidden="false" customHeight="false" outlineLevel="0" collapsed="false">
      <c r="A3252" s="19" t="n">
        <v>42140.375</v>
      </c>
      <c r="C3252" s="15" t="n">
        <v>-3.6522235245456</v>
      </c>
      <c r="D3252" s="15" t="n">
        <v>-3.73822360460575</v>
      </c>
      <c r="E3252" s="21" t="n">
        <v>-3.26996224440451</v>
      </c>
    </row>
    <row r="3253" customFormat="false" ht="12.75" hidden="false" customHeight="false" outlineLevel="0" collapsed="false">
      <c r="A3253" s="19" t="n">
        <v>42140.4166666667</v>
      </c>
      <c r="C3253" s="15" t="n">
        <v>-6.6957205981512</v>
      </c>
      <c r="D3253" s="15" t="n">
        <v>-4.34445347898025</v>
      </c>
      <c r="E3253" s="21" t="n">
        <v>-2.29427495241609</v>
      </c>
    </row>
    <row r="3254" customFormat="false" ht="12.75" hidden="false" customHeight="false" outlineLevel="0" collapsed="false">
      <c r="A3254" s="19" t="n">
        <v>42140.4583333333</v>
      </c>
      <c r="C3254" s="15" t="n">
        <v>-2.6376992388968</v>
      </c>
      <c r="D3254" s="15" t="n">
        <v>-1.31344893262375</v>
      </c>
      <c r="E3254" s="21" t="n">
        <v>-1.36570077393813</v>
      </c>
    </row>
    <row r="3255" customFormat="false" ht="12.75" hidden="false" customHeight="false" outlineLevel="0" collapsed="false">
      <c r="A3255" s="19" t="n">
        <v>42140.5</v>
      </c>
      <c r="C3255" s="15" t="n">
        <v>-3.6521866569744</v>
      </c>
      <c r="D3255" s="15" t="n">
        <v>-2.2227758238565</v>
      </c>
      <c r="E3255" s="21" t="n">
        <v>-2.86926421899195</v>
      </c>
    </row>
    <row r="3256" customFormat="false" ht="12.75" hidden="false" customHeight="false" outlineLevel="0" collapsed="false">
      <c r="A3256" s="19" t="n">
        <v>42140.5416666667</v>
      </c>
      <c r="C3256" s="15" t="n">
        <v>-4.159420807754</v>
      </c>
      <c r="D3256" s="15" t="n">
        <v>-3.0310798848825</v>
      </c>
      <c r="E3256" s="21" t="n">
        <v>-2.50090944976249</v>
      </c>
    </row>
    <row r="3257" customFormat="false" ht="12.75" hidden="false" customHeight="false" outlineLevel="0" collapsed="false">
      <c r="A3257" s="19" t="n">
        <v>42140.5833333333</v>
      </c>
      <c r="C3257" s="15" t="n">
        <v>-4.565202598242</v>
      </c>
      <c r="D3257" s="15" t="n">
        <v>-1.51555091407125</v>
      </c>
      <c r="E3257" s="21" t="n">
        <v>-2.68277188476912</v>
      </c>
    </row>
    <row r="3258" customFormat="false" ht="12.75" hidden="false" customHeight="false" outlineLevel="0" collapsed="false">
      <c r="A3258" s="19" t="n">
        <v>42140.625</v>
      </c>
      <c r="C3258" s="15" t="n">
        <v>-6.086916315672</v>
      </c>
      <c r="D3258" s="15" t="n">
        <v>-4.74876057519725</v>
      </c>
      <c r="E3258" s="21" t="n">
        <v>-2.98788469420302</v>
      </c>
    </row>
    <row r="3259" customFormat="false" ht="12.75" hidden="false" customHeight="false" outlineLevel="0" collapsed="false">
      <c r="A3259" s="19" t="n">
        <v>42140.6666666667</v>
      </c>
      <c r="C3259" s="15" t="n">
        <v>-9.7390333339008</v>
      </c>
      <c r="D3259" s="15" t="n">
        <v>-3.23322209564</v>
      </c>
      <c r="E3259" s="21" t="n">
        <v>-2.59757940445784</v>
      </c>
    </row>
    <row r="3260" customFormat="false" ht="12.75" hidden="false" customHeight="false" outlineLevel="0" collapsed="false">
      <c r="A3260" s="19" t="n">
        <v>42140.7083333333</v>
      </c>
      <c r="C3260" s="15" t="n">
        <v>-5.579635739062</v>
      </c>
      <c r="D3260" s="15" t="n">
        <v>-1.8187005947535</v>
      </c>
      <c r="E3260" s="21" t="n">
        <v>-2.12274640583503</v>
      </c>
    </row>
    <row r="3261" customFormat="false" ht="12.75" hidden="false" customHeight="false" outlineLevel="0" collapsed="false">
      <c r="A3261" s="19" t="n">
        <v>42140.75</v>
      </c>
      <c r="C3261" s="15" t="n">
        <v>-3.652112921832</v>
      </c>
      <c r="D3261" s="15" t="n">
        <v>-2.829110294437</v>
      </c>
      <c r="E3261" s="21" t="n">
        <v>-2.12647512255664</v>
      </c>
    </row>
    <row r="3262" customFormat="false" ht="12.75" hidden="false" customHeight="false" outlineLevel="0" collapsed="false">
      <c r="A3262" s="19" t="n">
        <v>42140.7916666667</v>
      </c>
      <c r="C3262" s="15" t="n">
        <v>-5.1738092295756</v>
      </c>
      <c r="D3262" s="15" t="n">
        <v>-0.404161539258999</v>
      </c>
      <c r="E3262" s="21" t="n">
        <v>-2.00705421296278</v>
      </c>
    </row>
    <row r="3263" customFormat="false" ht="12.75" hidden="false" customHeight="false" outlineLevel="0" collapsed="false">
      <c r="A3263" s="19" t="n">
        <v>42140.8333333333</v>
      </c>
      <c r="C3263" s="15" t="n">
        <v>-3.3477476481636</v>
      </c>
      <c r="D3263" s="15" t="n">
        <v>-0.202082232513499</v>
      </c>
      <c r="E3263" s="21" t="n">
        <v>-1.72187462489233</v>
      </c>
    </row>
    <row r="3264" customFormat="false" ht="12.75" hidden="false" customHeight="false" outlineLevel="0" collapsed="false">
      <c r="A3264" s="19" t="n">
        <v>42140.875</v>
      </c>
      <c r="C3264" s="15" t="n">
        <v>-4.2607553966376</v>
      </c>
      <c r="D3264" s="15" t="n">
        <v>-1.51562771548125</v>
      </c>
      <c r="E3264" s="21" t="n">
        <v>-2.43040224176841</v>
      </c>
    </row>
    <row r="3265" customFormat="false" ht="12.75" hidden="false" customHeight="false" outlineLevel="0" collapsed="false">
      <c r="A3265" s="19" t="n">
        <v>42140.9166666667</v>
      </c>
      <c r="C3265" s="15" t="n">
        <v>-3.043386470892</v>
      </c>
      <c r="D3265" s="15" t="n">
        <v>-1.616681266252</v>
      </c>
      <c r="E3265" s="21" t="n">
        <v>-1.88783199756694</v>
      </c>
    </row>
    <row r="3266" customFormat="false" ht="12.75" hidden="false" customHeight="false" outlineLevel="0" collapsed="false">
      <c r="A3266" s="19" t="n">
        <v>42140.9583333333</v>
      </c>
      <c r="C3266" s="15" t="n">
        <v>-3.14482210423</v>
      </c>
      <c r="D3266" s="15" t="n">
        <v>-1.616692969324</v>
      </c>
      <c r="E3266" s="21" t="n">
        <v>-2.15037909453682</v>
      </c>
    </row>
    <row r="3267" customFormat="false" ht="12.75" hidden="false" customHeight="false" outlineLevel="0" collapsed="false">
      <c r="A3267" s="19" t="n">
        <v>42141</v>
      </c>
      <c r="C3267" s="15" t="n">
        <v>-3.6520391866896</v>
      </c>
      <c r="D3267" s="15" t="n">
        <v>-4.14280572301475</v>
      </c>
      <c r="E3267" s="21" t="n">
        <v>-2.69372800852755</v>
      </c>
    </row>
    <row r="3268" customFormat="false" ht="12.75" hidden="false" customHeight="false" outlineLevel="0" collapsed="false">
      <c r="A3268" s="19" t="n">
        <v>42141.0416666667</v>
      </c>
      <c r="C3268" s="15" t="n">
        <v>-3.9563624722908</v>
      </c>
      <c r="D3268" s="15" t="n">
        <v>-2.020895469335</v>
      </c>
      <c r="E3268" s="21" t="n">
        <v>-1.32158240370281</v>
      </c>
    </row>
    <row r="3269" customFormat="false" ht="12.75" hidden="false" customHeight="false" outlineLevel="0" collapsed="false">
      <c r="A3269" s="19" t="n">
        <v>42141.0833333333</v>
      </c>
      <c r="C3269" s="15" t="n">
        <v>-3.8549043087704</v>
      </c>
      <c r="D3269" s="15" t="n">
        <v>-1.51568257363125</v>
      </c>
      <c r="E3269" s="21" t="n">
        <v>-2.00477246171847</v>
      </c>
    </row>
    <row r="3270" customFormat="false" ht="12.75" hidden="false" customHeight="false" outlineLevel="0" collapsed="false">
      <c r="A3270" s="19" t="n">
        <v>42141.125</v>
      </c>
      <c r="C3270" s="15" t="n">
        <v>-2.4346682127456</v>
      </c>
      <c r="D3270" s="15" t="n">
        <v>0.808369890806001</v>
      </c>
      <c r="E3270" s="21" t="n">
        <v>-1.70218565351493</v>
      </c>
    </row>
    <row r="3271" customFormat="false" ht="12.75" hidden="false" customHeight="false" outlineLevel="0" collapsed="false">
      <c r="A3271" s="19" t="n">
        <v>42141.1666666667</v>
      </c>
      <c r="C3271" s="15" t="n">
        <v>-2.434660019952</v>
      </c>
      <c r="D3271" s="15" t="n">
        <v>-1.4146575490985</v>
      </c>
      <c r="E3271" s="21" t="n">
        <v>-1.50579780905263</v>
      </c>
    </row>
    <row r="3272" customFormat="false" ht="12.75" hidden="false" customHeight="false" outlineLevel="0" collapsed="false">
      <c r="A3272" s="19" t="n">
        <v>42141.2083333333</v>
      </c>
      <c r="C3272" s="15" t="n">
        <v>-3.8548653930008</v>
      </c>
      <c r="D3272" s="15" t="n">
        <v>-0.202095398469499</v>
      </c>
      <c r="E3272" s="21" t="n">
        <v>-0.863466498841206</v>
      </c>
    </row>
    <row r="3273" customFormat="false" ht="12.75" hidden="false" customHeight="false" outlineLevel="0" collapsed="false">
      <c r="A3273" s="19" t="n">
        <v>42141.25</v>
      </c>
      <c r="C3273" s="15" t="n">
        <v>-2.9418610581908</v>
      </c>
      <c r="D3273" s="15" t="n">
        <v>-0.808387445414001</v>
      </c>
      <c r="E3273" s="21" t="n">
        <v>-0.903287412501206</v>
      </c>
    </row>
    <row r="3274" customFormat="false" ht="12.75" hidden="false" customHeight="false" outlineLevel="0" collapsed="false">
      <c r="A3274" s="19" t="n">
        <v>42141.2916666667</v>
      </c>
      <c r="C3274" s="15" t="n">
        <v>-5.579372886934</v>
      </c>
      <c r="D3274" s="15" t="n">
        <v>-3.13252402568125</v>
      </c>
      <c r="E3274" s="21" t="n">
        <v>-2.14000399704444</v>
      </c>
    </row>
    <row r="3275" customFormat="false" ht="12.75" hidden="false" customHeight="false" outlineLevel="0" collapsed="false">
      <c r="A3275" s="19" t="n">
        <v>42141.3333333333</v>
      </c>
      <c r="C3275" s="15" t="n">
        <v>-2.3331844467452</v>
      </c>
      <c r="D3275" s="15" t="n">
        <v>-6.16404350720575</v>
      </c>
      <c r="E3275" s="21" t="n">
        <v>-3.53042263139459</v>
      </c>
    </row>
    <row r="3276" customFormat="false" ht="12.75" hidden="false" customHeight="false" outlineLevel="0" collapsed="false">
      <c r="A3276" s="19" t="n">
        <v>42141.375</v>
      </c>
      <c r="C3276" s="15" t="n">
        <v>-7.405299628618</v>
      </c>
      <c r="D3276" s="15" t="n">
        <v>-7.275645000198</v>
      </c>
      <c r="E3276" s="21" t="n">
        <v>-3.4958366783325</v>
      </c>
    </row>
    <row r="3277" customFormat="false" ht="12.75" hidden="false" customHeight="false" outlineLevel="0" collapsed="false">
      <c r="A3277" s="19" t="n">
        <v>42141.4166666667</v>
      </c>
      <c r="C3277" s="15" t="n">
        <v>-4.8692217263808</v>
      </c>
      <c r="D3277" s="15" t="n">
        <v>-3.13259204978725</v>
      </c>
      <c r="E3277" s="21" t="n">
        <v>-3.17431090391884</v>
      </c>
    </row>
    <row r="3278" customFormat="false" ht="12.75" hidden="false" customHeight="false" outlineLevel="0" collapsed="false">
      <c r="A3278" s="19" t="n">
        <v>42141.4583333333</v>
      </c>
      <c r="C3278" s="15" t="n">
        <v>-8.2167840125892</v>
      </c>
      <c r="D3278" s="15" t="n">
        <v>-1.616833406188</v>
      </c>
      <c r="E3278" s="21" t="n">
        <v>-3.34123962061062</v>
      </c>
    </row>
    <row r="3279" customFormat="false" ht="12.75" hidden="false" customHeight="false" outlineLevel="0" collapsed="false">
      <c r="A3279" s="19" t="n">
        <v>42141.5</v>
      </c>
      <c r="C3279" s="15" t="n">
        <v>-3.8547745895384</v>
      </c>
      <c r="D3279" s="15" t="n">
        <v>-3.73895431516375</v>
      </c>
      <c r="E3279" s="21" t="n">
        <v>-2.80846245735676</v>
      </c>
    </row>
    <row r="3280" customFormat="false" ht="12.75" hidden="false" customHeight="false" outlineLevel="0" collapsed="false">
      <c r="A3280" s="19" t="n">
        <v>42141.5416666667</v>
      </c>
      <c r="C3280" s="15" t="n">
        <v>-5.3763780456212</v>
      </c>
      <c r="D3280" s="15" t="n">
        <v>-2.021071015415</v>
      </c>
      <c r="E3280" s="21" t="n">
        <v>-2.7085941235143</v>
      </c>
    </row>
    <row r="3281" customFormat="false" ht="12.75" hidden="false" customHeight="false" outlineLevel="0" collapsed="false">
      <c r="A3281" s="19" t="n">
        <v>42141.5833333333</v>
      </c>
      <c r="C3281" s="15" t="n">
        <v>-6.187885983874</v>
      </c>
      <c r="D3281" s="15" t="n">
        <v>-5.15376839285025</v>
      </c>
      <c r="E3281" s="21" t="n">
        <v>-2.842826157758</v>
      </c>
    </row>
    <row r="3282" customFormat="false" ht="12.75" hidden="false" customHeight="false" outlineLevel="0" collapsed="false">
      <c r="A3282" s="19" t="n">
        <v>42141.625</v>
      </c>
      <c r="C3282" s="15" t="n">
        <v>-5.7821035106532</v>
      </c>
      <c r="D3282" s="15" t="n">
        <v>-3.233760436952</v>
      </c>
      <c r="E3282" s="21" t="n">
        <v>-3.27063774987609</v>
      </c>
    </row>
    <row r="3283" customFormat="false" ht="12.75" hidden="false" customHeight="false" outlineLevel="0" collapsed="false">
      <c r="A3283" s="19" t="n">
        <v>42141.6666666667</v>
      </c>
      <c r="C3283" s="15" t="n">
        <v>-8.7238461147032</v>
      </c>
      <c r="D3283" s="15" t="n">
        <v>-4.54750852935375</v>
      </c>
      <c r="E3283" s="21" t="n">
        <v>-2.80343056143535</v>
      </c>
    </row>
    <row r="3284" customFormat="false" ht="12.75" hidden="false" customHeight="false" outlineLevel="0" collapsed="false">
      <c r="A3284" s="19" t="n">
        <v>42141.7083333333</v>
      </c>
      <c r="C3284" s="15" t="n">
        <v>-5.1734262164748</v>
      </c>
      <c r="D3284" s="15" t="n">
        <v>-2.93063781962375</v>
      </c>
      <c r="E3284" s="21" t="n">
        <v>-2.54676895805803</v>
      </c>
    </row>
    <row r="3285" customFormat="false" ht="12.75" hidden="false" customHeight="false" outlineLevel="0" collapsed="false">
      <c r="A3285" s="19" t="n">
        <v>42141.75</v>
      </c>
      <c r="C3285" s="15" t="n">
        <v>-4.2604543114728</v>
      </c>
      <c r="D3285" s="15" t="n">
        <v>0.6063432478845</v>
      </c>
      <c r="E3285" s="21" t="n">
        <v>-2.50329222718005</v>
      </c>
    </row>
    <row r="3286" customFormat="false" ht="12.75" hidden="false" customHeight="false" outlineLevel="0" collapsed="false">
      <c r="A3286" s="19" t="n">
        <v>42141.7916666667</v>
      </c>
      <c r="C3286" s="15" t="n">
        <v>-4.159000927082</v>
      </c>
      <c r="D3286" s="15" t="n">
        <v>-2.32433260672325</v>
      </c>
      <c r="E3286" s="21" t="n">
        <v>-2.48610312203867</v>
      </c>
    </row>
    <row r="3287" customFormat="false" ht="12.75" hidden="false" customHeight="false" outlineLevel="0" collapsed="false">
      <c r="A3287" s="19" t="n">
        <v>42141.8333333333</v>
      </c>
      <c r="C3287" s="15" t="n">
        <v>-4.3618643423308</v>
      </c>
      <c r="D3287" s="15" t="n">
        <v>-1.51588006297125</v>
      </c>
      <c r="E3287" s="21" t="n">
        <v>-2.47083278808355</v>
      </c>
    </row>
    <row r="3288" customFormat="false" ht="12.75" hidden="false" customHeight="false" outlineLevel="0" collapsed="false">
      <c r="A3288" s="19" t="n">
        <v>42141.875</v>
      </c>
      <c r="C3288" s="15" t="n">
        <v>-5.8834251276136</v>
      </c>
      <c r="D3288" s="15" t="n">
        <v>-3.4360196784295</v>
      </c>
      <c r="E3288" s="21" t="n">
        <v>-3.4440183112922</v>
      </c>
    </row>
    <row r="3289" customFormat="false" ht="12.75" hidden="false" customHeight="false" outlineLevel="0" collapsed="false">
      <c r="A3289" s="19" t="n">
        <v>42141.9166666667</v>
      </c>
      <c r="C3289" s="15" t="n">
        <v>-3.4488927786952</v>
      </c>
      <c r="D3289" s="15" t="n">
        <v>-3.4360445474575</v>
      </c>
      <c r="E3289" s="21" t="n">
        <v>-2.68254058414394</v>
      </c>
    </row>
    <row r="3290" customFormat="false" ht="12.75" hidden="false" customHeight="false" outlineLevel="0" collapsed="false">
      <c r="A3290" s="19" t="n">
        <v>42141.9583333333</v>
      </c>
      <c r="C3290" s="15" t="n">
        <v>-4.4632579876016</v>
      </c>
      <c r="D3290" s="15" t="n">
        <v>-5.0530432595375</v>
      </c>
      <c r="E3290" s="21" t="n">
        <v>-3.32752083439609</v>
      </c>
    </row>
    <row r="3291" customFormat="false" ht="12.75" hidden="false" customHeight="false" outlineLevel="0" collapsed="false">
      <c r="A3291" s="19" t="n">
        <v>42142</v>
      </c>
      <c r="C3291" s="15" t="n">
        <v>-4.66611764782</v>
      </c>
      <c r="D3291" s="15" t="n">
        <v>-2.829724705717</v>
      </c>
      <c r="E3291" s="21" t="n">
        <v>-3.45852735360778</v>
      </c>
    </row>
    <row r="3292" customFormat="false" ht="12.75" hidden="false" customHeight="false" outlineLevel="0" collapsed="false">
      <c r="A3292" s="19" t="n">
        <v>42142.0416666667</v>
      </c>
      <c r="C3292" s="15" t="n">
        <v>-6.9991529174484</v>
      </c>
      <c r="D3292" s="15" t="n">
        <v>-3.638243810691</v>
      </c>
      <c r="E3292" s="21" t="n">
        <v>-3.6083551904691</v>
      </c>
    </row>
    <row r="3293" customFormat="false" ht="12.75" hidden="false" customHeight="false" outlineLevel="0" collapsed="false">
      <c r="A3293" s="19" t="n">
        <v>42142.0833333333</v>
      </c>
      <c r="C3293" s="15" t="n">
        <v>-6.9991293631668</v>
      </c>
      <c r="D3293" s="15" t="n">
        <v>-5.4574052139045</v>
      </c>
      <c r="E3293" s="21" t="n">
        <v>-3.50045336384341</v>
      </c>
    </row>
    <row r="3294" customFormat="false" ht="12.75" hidden="false" customHeight="false" outlineLevel="0" collapsed="false">
      <c r="A3294" s="19" t="n">
        <v>42142.125</v>
      </c>
      <c r="C3294" s="15" t="n">
        <v>-4.6660705392568</v>
      </c>
      <c r="D3294" s="15" t="n">
        <v>-3.638296474515</v>
      </c>
      <c r="E3294" s="21" t="n">
        <v>-3.08132698446028</v>
      </c>
    </row>
    <row r="3295" customFormat="false" ht="12.75" hidden="false" customHeight="false" outlineLevel="0" collapsed="false">
      <c r="A3295" s="19" t="n">
        <v>42142.1666666667</v>
      </c>
      <c r="C3295" s="15" t="n">
        <v>-6.9990822546036</v>
      </c>
      <c r="D3295" s="15" t="n">
        <v>-6.77132300085025</v>
      </c>
      <c r="E3295" s="21" t="n">
        <v>-4.52580617434712</v>
      </c>
    </row>
    <row r="3296" customFormat="false" ht="12.75" hidden="false" customHeight="false" outlineLevel="0" collapsed="false">
      <c r="A3296" s="19" t="n">
        <v>42142.2083333333</v>
      </c>
      <c r="C3296" s="15" t="n">
        <v>-5.883266733604</v>
      </c>
      <c r="D3296" s="15" t="n">
        <v>-2.829827107597</v>
      </c>
      <c r="E3296" s="21" t="n">
        <v>-3.66129650451551</v>
      </c>
    </row>
    <row r="3297" customFormat="false" ht="12.75" hidden="false" customHeight="false" outlineLevel="0" collapsed="false">
      <c r="A3297" s="19" t="n">
        <v>42142.25</v>
      </c>
      <c r="C3297" s="15" t="n">
        <v>-6.2889881022392</v>
      </c>
      <c r="D3297" s="15" t="n">
        <v>-3.4362434996815</v>
      </c>
      <c r="E3297" s="21" t="n">
        <v>-3.10616018032344</v>
      </c>
    </row>
    <row r="3298" customFormat="false" ht="12.75" hidden="false" customHeight="false" outlineLevel="0" collapsed="false">
      <c r="A3298" s="19" t="n">
        <v>42142.2916666667</v>
      </c>
      <c r="C3298" s="15" t="n">
        <v>-2.8401786169456</v>
      </c>
      <c r="D3298" s="15" t="n">
        <v>-1.212800600721</v>
      </c>
      <c r="E3298" s="21" t="n">
        <v>-2.00497455730887</v>
      </c>
    </row>
    <row r="3299" customFormat="false" ht="12.75" hidden="false" customHeight="false" outlineLevel="0" collapsed="false">
      <c r="A3299" s="19" t="n">
        <v>42142.3333333333</v>
      </c>
      <c r="C3299" s="15" t="n">
        <v>-4.564557415746</v>
      </c>
      <c r="D3299" s="15" t="n">
        <v>-4.14376537491875</v>
      </c>
      <c r="E3299" s="21" t="n">
        <v>-3.00005103640522</v>
      </c>
    </row>
    <row r="3300" customFormat="false" ht="12.75" hidden="false" customHeight="false" outlineLevel="0" collapsed="false">
      <c r="A3300" s="19" t="n">
        <v>42142.375</v>
      </c>
      <c r="C3300" s="15" t="n">
        <v>-5.9846218044716</v>
      </c>
      <c r="D3300" s="15" t="n">
        <v>-5.35661351936975</v>
      </c>
      <c r="E3300" s="21" t="n">
        <v>-3.20887892128765</v>
      </c>
    </row>
    <row r="3301" customFormat="false" ht="12.75" hidden="false" customHeight="false" outlineLevel="0" collapsed="false">
      <c r="A3301" s="19" t="n">
        <v>42142.4166666667</v>
      </c>
      <c r="C3301" s="15" t="n">
        <v>-3.854489207228</v>
      </c>
      <c r="D3301" s="15" t="n">
        <v>-2.93099842052975</v>
      </c>
      <c r="E3301" s="21" t="n">
        <v>-3.07527624668142</v>
      </c>
    </row>
    <row r="3302" customFormat="false" ht="12.75" hidden="false" customHeight="false" outlineLevel="0" collapsed="false">
      <c r="A3302" s="19" t="n">
        <v>42142.4583333333</v>
      </c>
      <c r="C3302" s="15" t="n">
        <v>-5.6802807678176</v>
      </c>
      <c r="D3302" s="15" t="n">
        <v>-1.8192535649055</v>
      </c>
      <c r="E3302" s="21" t="n">
        <v>-2.68709660067805</v>
      </c>
    </row>
    <row r="3303" customFormat="false" ht="12.75" hidden="false" customHeight="false" outlineLevel="0" collapsed="false">
      <c r="A3303" s="19" t="n">
        <v>42142.5</v>
      </c>
      <c r="C3303" s="15" t="n">
        <v>-10.9547903275056</v>
      </c>
      <c r="D3303" s="15" t="n">
        <v>-5.15458907077425</v>
      </c>
      <c r="E3303" s="21" t="n">
        <v>-3.48662113773047</v>
      </c>
    </row>
    <row r="3304" customFormat="false" ht="12.75" hidden="false" customHeight="false" outlineLevel="0" collapsed="false">
      <c r="A3304" s="19" t="n">
        <v>42142.5416666667</v>
      </c>
      <c r="C3304" s="15" t="n">
        <v>0.202865804813599</v>
      </c>
      <c r="D3304" s="15" t="n">
        <v>-7.78247511416375</v>
      </c>
      <c r="E3304" s="21" t="n">
        <v>-2.94656731286831</v>
      </c>
    </row>
    <row r="3305" customFormat="false" ht="12.75" hidden="false" customHeight="false" outlineLevel="0" collapsed="false">
      <c r="A3305" s="19" t="n">
        <v>42142.5833333333</v>
      </c>
      <c r="C3305" s="15" t="n">
        <v>1.1157581714444</v>
      </c>
      <c r="D3305" s="15" t="n">
        <v>-6.468597556528</v>
      </c>
      <c r="E3305" s="21" t="n">
        <v>-3.05627442722273</v>
      </c>
    </row>
    <row r="3306" customFormat="false" ht="12.75" hidden="false" customHeight="false" outlineLevel="0" collapsed="false">
      <c r="A3306" s="19" t="n">
        <v>42142.625</v>
      </c>
      <c r="C3306" s="15" t="n">
        <v>-10.853247505118</v>
      </c>
      <c r="D3306" s="15" t="n">
        <v>-4.2450478670355</v>
      </c>
      <c r="E3306" s="21" t="n">
        <v>-3.68614115188159</v>
      </c>
    </row>
    <row r="3307" customFormat="false" ht="12.75" hidden="false" customHeight="false" outlineLevel="0" collapsed="false">
      <c r="A3307" s="19" t="n">
        <v>42142.6666666667</v>
      </c>
      <c r="C3307" s="15" t="n">
        <v>-2.1300694444596</v>
      </c>
      <c r="D3307" s="15" t="n">
        <v>-4.34615188730425</v>
      </c>
      <c r="E3307" s="21" t="n">
        <v>-3.1245115026956</v>
      </c>
    </row>
    <row r="3308" customFormat="false" ht="12.75" hidden="false" customHeight="false" outlineLevel="0" collapsed="false">
      <c r="A3308" s="19" t="n">
        <v>42142.7083333333</v>
      </c>
      <c r="C3308" s="15" t="n">
        <v>-8.4188175661196</v>
      </c>
      <c r="D3308" s="15" t="n">
        <v>-1.617184498348</v>
      </c>
      <c r="E3308" s="21" t="n">
        <v>-3.50566333877675</v>
      </c>
    </row>
    <row r="3309" customFormat="false" ht="12.75" hidden="false" customHeight="false" outlineLevel="0" collapsed="false">
      <c r="A3309" s="19" t="n">
        <v>42142.75</v>
      </c>
      <c r="C3309" s="15" t="n">
        <v>-3.4486606495432</v>
      </c>
      <c r="D3309" s="15" t="n">
        <v>0.101074762588751</v>
      </c>
      <c r="E3309" s="21" t="n">
        <v>-1.96128078290036</v>
      </c>
    </row>
    <row r="3310" customFormat="false" ht="12.75" hidden="false" customHeight="false" outlineLevel="0" collapsed="false">
      <c r="A3310" s="19" t="n">
        <v>42142.7916666667</v>
      </c>
      <c r="C3310" s="15" t="n">
        <v>-2.1300479383764</v>
      </c>
      <c r="D3310" s="15" t="n">
        <v>-4.54839723138375</v>
      </c>
      <c r="E3310" s="21" t="n">
        <v>-1.72381929144594</v>
      </c>
    </row>
    <row r="3311" customFormat="false" ht="12.75" hidden="false" customHeight="false" outlineLevel="0" collapsed="false">
      <c r="A3311" s="19" t="n">
        <v>42142.8333333333</v>
      </c>
      <c r="C3311" s="15" t="n">
        <v>-1.825749231156</v>
      </c>
      <c r="D3311" s="15" t="n">
        <v>1.4150671566185</v>
      </c>
      <c r="E3311" s="21" t="n">
        <v>-0.662154083671005</v>
      </c>
    </row>
    <row r="3312" customFormat="false" ht="12.75" hidden="false" customHeight="false" outlineLevel="0" collapsed="false">
      <c r="A3312" s="19" t="n">
        <v>42142.875</v>
      </c>
      <c r="C3312" s="15" t="n">
        <v>-2.6371844583656</v>
      </c>
      <c r="D3312" s="15" t="n">
        <v>-2.52692392286875</v>
      </c>
      <c r="E3312" s="21" t="n">
        <v>-0.811106042048491</v>
      </c>
    </row>
    <row r="3313" customFormat="false" ht="12.75" hidden="false" customHeight="false" outlineLevel="0" collapsed="false">
      <c r="A3313" s="19" t="n">
        <v>42142.9166666667</v>
      </c>
      <c r="C3313" s="15" t="n">
        <v>-3.7529037140404</v>
      </c>
      <c r="D3313" s="15" t="n">
        <v>-0.2021553767135</v>
      </c>
      <c r="E3313" s="21" t="n">
        <v>-1.92035508246346</v>
      </c>
    </row>
    <row r="3314" customFormat="false" ht="12.75" hidden="false" customHeight="false" outlineLevel="0" collapsed="false">
      <c r="A3314" s="19" t="n">
        <v>42142.9583333333</v>
      </c>
      <c r="C3314" s="15" t="n">
        <v>-3.9557500609692</v>
      </c>
      <c r="D3314" s="15" t="n">
        <v>-2.021568395975</v>
      </c>
      <c r="E3314" s="21" t="n">
        <v>-2.08293064800541</v>
      </c>
    </row>
    <row r="3315" customFormat="false" ht="12.75" hidden="false" customHeight="false" outlineLevel="0" collapsed="false">
      <c r="A3315" s="19" t="n">
        <v>42143</v>
      </c>
      <c r="C3315" s="15" t="n">
        <v>-4.3614533371852</v>
      </c>
      <c r="D3315" s="15" t="n">
        <v>-4.2453243521115</v>
      </c>
      <c r="E3315" s="21" t="n">
        <v>-2.29600894608821</v>
      </c>
    </row>
    <row r="3316" customFormat="false" ht="12.75" hidden="false" customHeight="false" outlineLevel="0" collapsed="false">
      <c r="A3316" s="19" t="n">
        <v>42143.0416666667</v>
      </c>
      <c r="C3316" s="15" t="n">
        <v>-5.57858433055</v>
      </c>
      <c r="D3316" s="15" t="n">
        <v>-2.830236715117</v>
      </c>
      <c r="E3316" s="21" t="n">
        <v>-1.76165287801186</v>
      </c>
    </row>
    <row r="3317" customFormat="false" ht="12.75" hidden="false" customHeight="false" outlineLevel="0" collapsed="false">
      <c r="A3317" s="19" t="n">
        <v>42143.0833333333</v>
      </c>
      <c r="C3317" s="15" t="n">
        <v>-2.1299977575156</v>
      </c>
      <c r="D3317" s="15" t="n">
        <v>-0.202161228249499</v>
      </c>
      <c r="E3317" s="21" t="n">
        <v>-1.28803739231117</v>
      </c>
    </row>
    <row r="3318" customFormat="false" ht="12.75" hidden="false" customHeight="false" outlineLevel="0" collapsed="false">
      <c r="A3318" s="19" t="n">
        <v>42143.125</v>
      </c>
      <c r="C3318" s="15" t="n">
        <v>-4.8685499173056</v>
      </c>
      <c r="D3318" s="15" t="n">
        <v>-3.0324403670025</v>
      </c>
      <c r="E3318" s="21" t="n">
        <v>-1.58661443400568</v>
      </c>
    </row>
    <row r="3319" customFormat="false" ht="12.75" hidden="false" customHeight="false" outlineLevel="0" collapsed="false">
      <c r="A3319" s="19" t="n">
        <v>42143.1666666667</v>
      </c>
      <c r="C3319" s="15" t="n">
        <v>-3.1442612392348</v>
      </c>
      <c r="D3319" s="15" t="n">
        <v>0.101082077008751</v>
      </c>
      <c r="E3319" s="21" t="n">
        <v>-1.1405453201652</v>
      </c>
    </row>
    <row r="3320" customFormat="false" ht="12.75" hidden="false" customHeight="false" outlineLevel="0" collapsed="false">
      <c r="A3320" s="19" t="n">
        <v>42143.2083333333</v>
      </c>
      <c r="C3320" s="15" t="n">
        <v>-5.9842189921196</v>
      </c>
      <c r="D3320" s="15" t="n">
        <v>0.70757965915525</v>
      </c>
      <c r="E3320" s="21" t="n">
        <v>-0.387588800721223</v>
      </c>
    </row>
    <row r="3321" customFormat="false" ht="12.75" hidden="false" customHeight="false" outlineLevel="0" collapsed="false">
      <c r="A3321" s="19" t="n">
        <v>42143.25</v>
      </c>
      <c r="C3321" s="15" t="n">
        <v>-2.129969082738</v>
      </c>
      <c r="D3321" s="15" t="n">
        <v>-3.74009097603175</v>
      </c>
      <c r="E3321" s="21" t="n">
        <v>-1.01416593601503</v>
      </c>
    </row>
    <row r="3322" customFormat="false" ht="12.75" hidden="false" customHeight="false" outlineLevel="0" collapsed="false">
      <c r="A3322" s="19" t="n">
        <v>42143.2916666667</v>
      </c>
      <c r="C3322" s="15" t="n">
        <v>-4.2599238280872</v>
      </c>
      <c r="D3322" s="15" t="n">
        <v>-1.31409552735175</v>
      </c>
      <c r="E3322" s="21" t="n">
        <v>-1.2891783601128</v>
      </c>
    </row>
    <row r="3323" customFormat="false" ht="12.75" hidden="false" customHeight="false" outlineLevel="0" collapsed="false">
      <c r="A3323" s="19" t="n">
        <v>42143.3333333333</v>
      </c>
      <c r="C3323" s="15" t="n">
        <v>1.9271019124588</v>
      </c>
      <c r="D3323" s="15" t="n">
        <v>-3.53797509718625</v>
      </c>
      <c r="E3323" s="21" t="n">
        <v>-1.4159481478298</v>
      </c>
    </row>
    <row r="3324" customFormat="false" ht="12.75" hidden="false" customHeight="false" outlineLevel="0" collapsed="false">
      <c r="A3324" s="19" t="n">
        <v>42143.375</v>
      </c>
      <c r="C3324" s="15" t="n">
        <v>-6.6941209552008</v>
      </c>
      <c r="D3324" s="15" t="n">
        <v>-2.021714684375</v>
      </c>
      <c r="E3324" s="21" t="n">
        <v>-2.35565863690179</v>
      </c>
    </row>
    <row r="3325" customFormat="false" ht="12.75" hidden="false" customHeight="false" outlineLevel="0" collapsed="false">
      <c r="A3325" s="19" t="n">
        <v>42143.4166666667</v>
      </c>
      <c r="C3325" s="15" t="n">
        <v>-5.1727124193324</v>
      </c>
      <c r="D3325" s="15" t="n">
        <v>-6.065187939645</v>
      </c>
      <c r="E3325" s="21" t="n">
        <v>-2.06537436400985</v>
      </c>
    </row>
    <row r="3326" customFormat="false" ht="12.75" hidden="false" customHeight="false" outlineLevel="0" collapsed="false">
      <c r="A3326" s="19" t="n">
        <v>42143.4583333333</v>
      </c>
      <c r="C3326" s="15" t="n">
        <v>-13.18530100498</v>
      </c>
      <c r="D3326" s="15" t="n">
        <v>1.8195695478495</v>
      </c>
      <c r="E3326" s="21" t="n">
        <v>-1.58626674391009</v>
      </c>
    </row>
    <row r="3327" customFormat="false" ht="12.75" hidden="false" customHeight="false" outlineLevel="0" collapsed="false">
      <c r="A3327" s="19" t="n">
        <v>42143.5</v>
      </c>
      <c r="C3327" s="15" t="n">
        <v>-2.2313511215512</v>
      </c>
      <c r="D3327" s="15" t="n">
        <v>-1.213055142537</v>
      </c>
      <c r="E3327" s="21" t="n">
        <v>-1.40749582780642</v>
      </c>
    </row>
    <row r="3328" customFormat="false" ht="12.75" hidden="false" customHeight="false" outlineLevel="0" collapsed="false">
      <c r="A3328" s="19" t="n">
        <v>42143.5416666667</v>
      </c>
      <c r="C3328" s="15" t="n">
        <v>-11.4609921862916</v>
      </c>
      <c r="D3328" s="15" t="n">
        <v>-3.94245773948325</v>
      </c>
      <c r="E3328" s="21" t="n">
        <v>-0.92486595280498</v>
      </c>
    </row>
    <row r="3329" customFormat="false" ht="12.75" hidden="false" customHeight="false" outlineLevel="0" collapsed="false">
      <c r="A3329" s="19" t="n">
        <v>42143.5833333333</v>
      </c>
      <c r="C3329" s="15" t="n">
        <v>-2.8398823109104</v>
      </c>
      <c r="D3329" s="15" t="n">
        <v>0.404357565714999</v>
      </c>
      <c r="E3329" s="21" t="n">
        <v>-1.84730287894939</v>
      </c>
    </row>
    <row r="3330" customFormat="false" ht="12.75" hidden="false" customHeight="false" outlineLevel="0" collapsed="false">
      <c r="A3330" s="19" t="n">
        <v>42143.625</v>
      </c>
      <c r="C3330" s="15" t="n">
        <v>-3.2455688601728</v>
      </c>
      <c r="D3330" s="15" t="n">
        <v>-4.54905552918375</v>
      </c>
      <c r="E3330" s="21" t="n">
        <v>-1.16634008841824</v>
      </c>
    </row>
    <row r="3331" customFormat="false" ht="12.75" hidden="false" customHeight="false" outlineLevel="0" collapsed="false">
      <c r="A3331" s="19" t="n">
        <v>42143.6666666667</v>
      </c>
      <c r="C3331" s="15" t="n">
        <v>-3.752676364018</v>
      </c>
      <c r="D3331" s="15" t="n">
        <v>-3.53817990094625</v>
      </c>
      <c r="E3331" s="21" t="n">
        <v>-1.81857334758919</v>
      </c>
    </row>
    <row r="3332" customFormat="false" ht="12.75" hidden="false" customHeight="false" outlineLevel="0" collapsed="false">
      <c r="A3332" s="19" t="n">
        <v>42143.7083333333</v>
      </c>
      <c r="C3332" s="15" t="n">
        <v>-4.2597804541992</v>
      </c>
      <c r="D3332" s="15" t="n">
        <v>0.303274757264251</v>
      </c>
      <c r="E3332" s="21" t="n">
        <v>-0.413628742805968</v>
      </c>
    </row>
    <row r="3333" customFormat="false" ht="12.75" hidden="false" customHeight="false" outlineLevel="0" collapsed="false">
      <c r="A3333" s="19" t="n">
        <v>42143.75</v>
      </c>
      <c r="C3333" s="15" t="n">
        <v>-0.912807025030801</v>
      </c>
      <c r="D3333" s="15" t="n">
        <v>-1.31420012355775</v>
      </c>
      <c r="E3333" s="21" t="n">
        <v>-0.872809192004906</v>
      </c>
    </row>
    <row r="3334" customFormat="false" ht="12.75" hidden="false" customHeight="false" outlineLevel="0" collapsed="false">
      <c r="A3334" s="19" t="n">
        <v>42143.7916666667</v>
      </c>
      <c r="C3334" s="15" t="n">
        <v>-3.3469478266884</v>
      </c>
      <c r="D3334" s="15" t="n">
        <v>-1.31420963230375</v>
      </c>
      <c r="E3334" s="21" t="n">
        <v>-1.37260295906851</v>
      </c>
    </row>
    <row r="3335" customFormat="false" ht="12.75" hidden="false" customHeight="false" outlineLevel="0" collapsed="false">
      <c r="A3335" s="19" t="n">
        <v>42143.8333333333</v>
      </c>
      <c r="C3335" s="15" t="n">
        <v>0</v>
      </c>
      <c r="D3335" s="15" t="n">
        <v>0.404375120322999</v>
      </c>
      <c r="E3335" s="21" t="n">
        <v>-0.0325306111672866</v>
      </c>
    </row>
    <row r="3336" customFormat="false" ht="12.75" hidden="false" customHeight="false" outlineLevel="0" collapsed="false">
      <c r="A3336" s="19" t="n">
        <v>42143.875</v>
      </c>
      <c r="C3336" s="15" t="n">
        <v>-3.854035189916</v>
      </c>
      <c r="D3336" s="15" t="n">
        <v>-2.32517376502325</v>
      </c>
      <c r="E3336" s="21" t="n">
        <v>-1.47109692409528</v>
      </c>
    </row>
    <row r="3337" customFormat="false" ht="12.75" hidden="false" customHeight="false" outlineLevel="0" collapsed="false">
      <c r="A3337" s="19" t="n">
        <v>42143.9166666667</v>
      </c>
      <c r="C3337" s="15" t="n">
        <v>-2.4341192955744</v>
      </c>
      <c r="D3337" s="15" t="n">
        <v>-1.11204767261225</v>
      </c>
      <c r="E3337" s="21" t="n">
        <v>-1.75312524622565</v>
      </c>
    </row>
    <row r="3338" customFormat="false" ht="12.75" hidden="false" customHeight="false" outlineLevel="0" collapsed="false">
      <c r="A3338" s="19" t="n">
        <v>42143.9583333333</v>
      </c>
      <c r="C3338" s="15" t="n">
        <v>-2.6369536946792</v>
      </c>
      <c r="D3338" s="15" t="n">
        <v>-0.101095974406751</v>
      </c>
      <c r="E3338" s="21" t="n">
        <v>-0.920836978905965</v>
      </c>
    </row>
    <row r="3339" customFormat="false" ht="12.75" hidden="false" customHeight="false" outlineLevel="0" collapsed="false">
      <c r="A3339" s="19" t="n">
        <v>42144</v>
      </c>
      <c r="C3339" s="15" t="n">
        <v>-4.056838183312</v>
      </c>
      <c r="D3339" s="15" t="n">
        <v>-0.404386823395</v>
      </c>
      <c r="E3339" s="21" t="n">
        <v>-1.20283575841756</v>
      </c>
    </row>
    <row r="3340" customFormat="false" ht="12.75" hidden="false" customHeight="false" outlineLevel="0" collapsed="false">
      <c r="A3340" s="19" t="n">
        <v>42144.0416666667</v>
      </c>
      <c r="C3340" s="15" t="n">
        <v>-6.2880780194168</v>
      </c>
      <c r="D3340" s="15" t="n">
        <v>-2.426338494978</v>
      </c>
      <c r="E3340" s="21" t="n">
        <v>-1.06208962869511</v>
      </c>
    </row>
    <row r="3341" customFormat="false" ht="12.75" hidden="false" customHeight="false" outlineLevel="0" collapsed="false">
      <c r="A3341" s="19" t="n">
        <v>42144.0833333333</v>
      </c>
      <c r="C3341" s="15" t="n">
        <v>-6.79515821395</v>
      </c>
      <c r="D3341" s="15" t="n">
        <v>-0.50549084366375</v>
      </c>
      <c r="E3341" s="21" t="n">
        <v>-0.664497750174068</v>
      </c>
    </row>
    <row r="3342" customFormat="false" ht="12.75" hidden="false" customHeight="false" outlineLevel="0" collapsed="false">
      <c r="A3342" s="19" t="n">
        <v>42144.125</v>
      </c>
      <c r="C3342" s="15" t="n">
        <v>-1.3184590962868</v>
      </c>
      <c r="D3342" s="15" t="n">
        <v>0.808791201398001</v>
      </c>
      <c r="E3342" s="21" t="n">
        <v>-1.23394148803789</v>
      </c>
    </row>
    <row r="3343" customFormat="false" ht="12.75" hidden="false" customHeight="false" outlineLevel="0" collapsed="false">
      <c r="A3343" s="19" t="n">
        <v>42144.1666666667</v>
      </c>
      <c r="C3343" s="15" t="n">
        <v>-2.2312309605784</v>
      </c>
      <c r="D3343" s="15" t="n">
        <v>-2.426391158802</v>
      </c>
      <c r="E3343" s="21" t="n">
        <v>-0.819123981875545</v>
      </c>
    </row>
    <row r="3344" customFormat="false" ht="12.75" hidden="false" customHeight="false" outlineLevel="0" collapsed="false">
      <c r="A3344" s="19" t="n">
        <v>42144.2083333333</v>
      </c>
      <c r="C3344" s="15" t="n">
        <v>-3.042577432524</v>
      </c>
      <c r="D3344" s="15" t="n">
        <v>-1.51650544588125</v>
      </c>
      <c r="E3344" s="21" t="n">
        <v>-0.0411631029172631</v>
      </c>
    </row>
    <row r="3345" customFormat="false" ht="12.75" hidden="false" customHeight="false" outlineLevel="0" collapsed="false">
      <c r="A3345" s="19" t="n">
        <v>42144.25</v>
      </c>
      <c r="C3345" s="15" t="n">
        <v>-1.014189063844</v>
      </c>
      <c r="D3345" s="15" t="n">
        <v>-1.0110109450075</v>
      </c>
      <c r="E3345" s="21" t="n">
        <v>-0.189624049412528</v>
      </c>
    </row>
    <row r="3346" customFormat="false" ht="12.75" hidden="false" customHeight="false" outlineLevel="0" collapsed="false">
      <c r="A3346" s="19" t="n">
        <v>42144.2916666667</v>
      </c>
      <c r="C3346" s="15" t="n">
        <v>-1.724115605306</v>
      </c>
      <c r="D3346" s="15" t="n">
        <v>1.11212008537025</v>
      </c>
      <c r="E3346" s="21" t="n">
        <v>0.0712610553546896</v>
      </c>
    </row>
    <row r="3347" customFormat="false" ht="12.75" hidden="false" customHeight="false" outlineLevel="0" collapsed="false">
      <c r="A3347" s="19" t="n">
        <v>42144.3333333333</v>
      </c>
      <c r="C3347" s="15" t="n">
        <v>-1.6226915784256</v>
      </c>
      <c r="D3347" s="15" t="n">
        <v>1.4154358033865</v>
      </c>
      <c r="E3347" s="21" t="n">
        <v>-0.420662614736586</v>
      </c>
    </row>
    <row r="3348" customFormat="false" ht="12.75" hidden="false" customHeight="false" outlineLevel="0" collapsed="false">
      <c r="A3348" s="19" t="n">
        <v>42144.375</v>
      </c>
      <c r="C3348" s="15" t="n">
        <v>0.811343058281599</v>
      </c>
      <c r="E3348" s="21" t="n">
        <v>-0.301052662006821</v>
      </c>
    </row>
    <row r="3349" customFormat="false" ht="12.75" hidden="false" customHeight="false" outlineLevel="0" collapsed="false">
      <c r="A3349" s="19" t="n">
        <v>42144.4166666667</v>
      </c>
      <c r="C3349" s="15" t="n">
        <v>-4.056701636752</v>
      </c>
      <c r="D3349" s="15" t="n">
        <v>-5.8640331755875</v>
      </c>
      <c r="E3349" s="21" t="n">
        <v>-0.3949038058713</v>
      </c>
    </row>
    <row r="3350" customFormat="false" ht="12.75" hidden="false" customHeight="false" outlineLevel="0" collapsed="false">
      <c r="A3350" s="19" t="n">
        <v>42144.4583333333</v>
      </c>
      <c r="C3350" s="15" t="n">
        <v>-6.6935351704584</v>
      </c>
      <c r="D3350" s="15" t="n">
        <v>-2.022095034215</v>
      </c>
      <c r="E3350" s="21" t="n">
        <v>-1.23939062178545</v>
      </c>
    </row>
    <row r="3351" customFormat="false" ht="12.75" hidden="false" customHeight="false" outlineLevel="0" collapsed="false">
      <c r="A3351" s="19" t="n">
        <v>42144.5</v>
      </c>
      <c r="C3351" s="15" t="n">
        <v>-3.955257469254</v>
      </c>
      <c r="D3351" s="15" t="n">
        <v>-3.639797393499</v>
      </c>
      <c r="E3351" s="21" t="n">
        <v>-0.920357607175391</v>
      </c>
    </row>
    <row r="3352" customFormat="false" ht="12.75" hidden="false" customHeight="false" outlineLevel="0" collapsed="false">
      <c r="A3352" s="19" t="n">
        <v>42144.5416666667</v>
      </c>
      <c r="C3352" s="15" t="n">
        <v>1.8254973027528</v>
      </c>
      <c r="D3352" s="15" t="n">
        <v>3.53871751081625</v>
      </c>
      <c r="E3352" s="21" t="n">
        <v>-0.395906743659984</v>
      </c>
    </row>
    <row r="3353" customFormat="false" ht="12.75" hidden="false" customHeight="false" outlineLevel="0" collapsed="false">
      <c r="A3353" s="19" t="n">
        <v>42144.5833333333</v>
      </c>
      <c r="C3353" s="15" t="n">
        <v>-8.3161263871624</v>
      </c>
      <c r="D3353" s="15" t="n">
        <v>-5.96530981616825</v>
      </c>
      <c r="E3353" s="21" t="n">
        <v>-2.04550833222377</v>
      </c>
    </row>
    <row r="3354" customFormat="false" ht="12.75" hidden="false" customHeight="false" outlineLevel="0" collapsed="false">
      <c r="A3354" s="19" t="n">
        <v>42144.625</v>
      </c>
      <c r="C3354" s="15" t="n">
        <v>-9.93875174050641</v>
      </c>
      <c r="D3354" s="15" t="n">
        <v>-3.0332303243625</v>
      </c>
      <c r="E3354" s="21" t="n">
        <v>-1.57920074704244</v>
      </c>
    </row>
    <row r="3355" customFormat="false" ht="12.75" hidden="false" customHeight="false" outlineLevel="0" collapsed="false">
      <c r="A3355" s="19" t="n">
        <v>42144.6666666667</v>
      </c>
      <c r="C3355" s="15" t="n">
        <v>-0.1014154927204</v>
      </c>
      <c r="D3355" s="15" t="n">
        <v>-3.0332522676225</v>
      </c>
      <c r="E3355" s="21" t="n">
        <v>-1.77312441537656</v>
      </c>
    </row>
    <row r="3356" customFormat="false" ht="12.75" hidden="false" customHeight="false" outlineLevel="0" collapsed="false">
      <c r="A3356" s="19" t="n">
        <v>42144.7083333333</v>
      </c>
      <c r="C3356" s="15" t="n">
        <v>-2.02830302708</v>
      </c>
      <c r="D3356" s="15" t="n">
        <v>0.404436561450999</v>
      </c>
      <c r="E3356" s="21" t="n">
        <v>-1.30647579675589</v>
      </c>
    </row>
    <row r="3357" customFormat="false" ht="12.75" hidden="false" customHeight="false" outlineLevel="0" collapsed="false">
      <c r="A3357" s="19" t="n">
        <v>42144.75</v>
      </c>
      <c r="C3357" s="15" t="n">
        <v>-2.6367850596776</v>
      </c>
      <c r="D3357" s="15" t="n">
        <v>-6.36992192369925</v>
      </c>
      <c r="E3357" s="21" t="n">
        <v>-1.24952279272247</v>
      </c>
    </row>
    <row r="3358" customFormat="false" ht="12.75" hidden="false" customHeight="false" outlineLevel="0" collapsed="false">
      <c r="A3358" s="19" t="n">
        <v>42144.7916666667</v>
      </c>
      <c r="C3358" s="15" t="n">
        <v>-3.042434058636</v>
      </c>
      <c r="D3358" s="15" t="n">
        <v>-3.33664990714275</v>
      </c>
      <c r="E3358" s="21" t="n">
        <v>-1.44388978277345</v>
      </c>
    </row>
    <row r="3359" customFormat="false" ht="12.75" hidden="false" customHeight="false" outlineLevel="0" collapsed="false">
      <c r="A3359" s="19" t="n">
        <v>42144.8333333333</v>
      </c>
      <c r="C3359" s="15" t="n">
        <v>-0.9127271452932</v>
      </c>
      <c r="D3359" s="15" t="n">
        <v>1.213336016265</v>
      </c>
      <c r="E3359" s="21" t="n">
        <v>-0.783145849789312</v>
      </c>
    </row>
    <row r="3360" customFormat="false" ht="12.75" hidden="false" customHeight="false" outlineLevel="0" collapsed="false">
      <c r="A3360" s="19" t="n">
        <v>42144.875</v>
      </c>
      <c r="C3360" s="15" t="n">
        <v>-2.3325170754332</v>
      </c>
      <c r="D3360" s="15" t="n">
        <v>-3.0333619839225</v>
      </c>
      <c r="E3360" s="21" t="n">
        <v>-0.908262205564327</v>
      </c>
    </row>
    <row r="3361" customFormat="false" ht="12.75" hidden="false" customHeight="false" outlineLevel="0" collapsed="false">
      <c r="A3361" s="19" t="n">
        <v>42144.9166666667</v>
      </c>
      <c r="C3361" s="15" t="n">
        <v>-2.53533611305</v>
      </c>
      <c r="D3361" s="15" t="n">
        <v>-0.910015178154749</v>
      </c>
      <c r="E3361" s="21" t="n">
        <v>-1.64860934657537</v>
      </c>
    </row>
    <row r="3362" customFormat="false" ht="12.75" hidden="false" customHeight="false" outlineLevel="0" collapsed="false">
      <c r="A3362" s="19" t="n">
        <v>42144.9583333333</v>
      </c>
      <c r="C3362" s="15" t="n">
        <v>-2.8395668883568</v>
      </c>
      <c r="D3362" s="15" t="n">
        <v>-5.76347115384075</v>
      </c>
      <c r="E3362" s="21" t="n">
        <v>-1.81142100451095</v>
      </c>
    </row>
    <row r="3363" customFormat="false" ht="12.75" hidden="false" customHeight="false" outlineLevel="0" collapsed="false">
      <c r="A3363" s="19" t="n">
        <v>42145</v>
      </c>
      <c r="C3363" s="15" t="n">
        <v>-2.6367318065192</v>
      </c>
      <c r="D3363" s="15" t="n">
        <v>-1.51671390685125</v>
      </c>
      <c r="E3363" s="21" t="n">
        <v>-1.89474677349385</v>
      </c>
    </row>
    <row r="3364" customFormat="false" ht="12.75" hidden="false" customHeight="false" outlineLevel="0" collapsed="false">
      <c r="A3364" s="19" t="n">
        <v>42145.0416666667</v>
      </c>
      <c r="C3364" s="15" t="n">
        <v>-3.042372612684</v>
      </c>
      <c r="D3364" s="15" t="n">
        <v>-3.74125470025375</v>
      </c>
      <c r="E3364" s="21" t="n">
        <v>-1.45553285981083</v>
      </c>
    </row>
    <row r="3365" customFormat="false" ht="12.75" hidden="false" customHeight="false" outlineLevel="0" collapsed="false">
      <c r="A3365" s="19" t="n">
        <v>42145.0833333333</v>
      </c>
      <c r="C3365" s="15" t="n">
        <v>-4.1578952413124</v>
      </c>
      <c r="D3365" s="15" t="n">
        <v>-4.34797610365225</v>
      </c>
      <c r="E3365" s="21" t="n">
        <v>-2.07102719260615</v>
      </c>
    </row>
    <row r="3366" customFormat="false" ht="12.75" hidden="false" customHeight="false" outlineLevel="0" collapsed="false">
      <c r="A3366" s="19" t="n">
        <v>42145.125</v>
      </c>
      <c r="C3366" s="15" t="n">
        <v>-2.73811691763</v>
      </c>
      <c r="D3366" s="15" t="n">
        <v>-3.74130882696175</v>
      </c>
      <c r="E3366" s="21" t="n">
        <v>-1.51813809628216</v>
      </c>
    </row>
    <row r="3367" customFormat="false" ht="12.75" hidden="false" customHeight="false" outlineLevel="0" collapsed="false">
      <c r="A3367" s="19" t="n">
        <v>42145.1666666667</v>
      </c>
      <c r="C3367" s="15" t="n">
        <v>-3.8536330602968</v>
      </c>
      <c r="D3367" s="15" t="n">
        <v>-2.52792965561875</v>
      </c>
      <c r="E3367" s="21" t="n">
        <v>-1.4933090796097</v>
      </c>
    </row>
    <row r="3368" customFormat="false" ht="12.75" hidden="false" customHeight="false" outlineLevel="0" collapsed="false">
      <c r="A3368" s="19" t="n">
        <v>42145.2083333333</v>
      </c>
      <c r="C3368" s="15" t="n">
        <v>-1.9268100441868</v>
      </c>
      <c r="D3368" s="15" t="n">
        <v>0.50558958833375</v>
      </c>
      <c r="E3368" s="21" t="n">
        <v>-0.874787791115983</v>
      </c>
    </row>
    <row r="3369" customFormat="false" ht="12.75" hidden="false" customHeight="false" outlineLevel="0" collapsed="false">
      <c r="A3369" s="19" t="n">
        <v>42145.25</v>
      </c>
      <c r="C3369" s="15" t="n">
        <v>-3.2451428349056</v>
      </c>
      <c r="D3369" s="15" t="n">
        <v>1.213423789305</v>
      </c>
      <c r="E3369" s="21" t="n">
        <v>-1.06069706542779</v>
      </c>
    </row>
    <row r="3370" customFormat="false" ht="12.75" hidden="false" customHeight="false" outlineLevel="0" collapsed="false">
      <c r="A3370" s="19" t="n">
        <v>42145.2916666667</v>
      </c>
      <c r="C3370" s="15" t="n">
        <v>-1.2169244666928</v>
      </c>
      <c r="D3370" s="15" t="n">
        <v>2.831342655421</v>
      </c>
      <c r="E3370" s="21" t="n">
        <v>-1.18456141932454</v>
      </c>
    </row>
    <row r="3371" customFormat="false" ht="12.75" hidden="false" customHeight="false" outlineLevel="0" collapsed="false">
      <c r="A3371" s="19" t="n">
        <v>42145.3333333333</v>
      </c>
      <c r="C3371" s="15" t="n">
        <v>0.202820061715999</v>
      </c>
      <c r="D3371" s="15" t="n">
        <v>0.910081007934749</v>
      </c>
      <c r="E3371" s="21" t="n">
        <v>-0.685397176922354</v>
      </c>
    </row>
    <row r="3372" customFormat="false" ht="12.75" hidden="false" customHeight="false" outlineLevel="0" collapsed="false">
      <c r="A3372" s="19" t="n">
        <v>42145.375</v>
      </c>
      <c r="C3372" s="15" t="n">
        <v>-3.9549778901724</v>
      </c>
      <c r="D3372" s="15" t="n">
        <v>-3.4381086767815</v>
      </c>
      <c r="E3372" s="21" t="n">
        <v>-1.3407930352644</v>
      </c>
    </row>
    <row r="3373" customFormat="false" ht="12.75" hidden="false" customHeight="false" outlineLevel="0" collapsed="false">
      <c r="A3373" s="19" t="n">
        <v>42145.4166666667</v>
      </c>
      <c r="C3373" s="15" t="n">
        <v>-5.1718767543852</v>
      </c>
      <c r="D3373" s="15" t="n">
        <v>-1.213458898521</v>
      </c>
      <c r="E3373" s="21" t="n">
        <v>-1.82044162655952</v>
      </c>
    </row>
    <row r="3374" customFormat="false" ht="12.75" hidden="false" customHeight="false" outlineLevel="0" collapsed="false">
      <c r="A3374" s="19" t="n">
        <v>42145.4583333333</v>
      </c>
      <c r="C3374" s="15" t="n">
        <v>-4.4619962973872</v>
      </c>
      <c r="D3374" s="15" t="n">
        <v>-3.33703610851875</v>
      </c>
      <c r="E3374" s="21" t="n">
        <v>-2.7495281896635</v>
      </c>
    </row>
    <row r="3375" customFormat="false" ht="12.75" hidden="false" customHeight="false" outlineLevel="0" collapsed="false">
      <c r="A3375" s="19" t="n">
        <v>42145.5</v>
      </c>
      <c r="C3375" s="15" t="n">
        <v>-9.4310058814932</v>
      </c>
      <c r="D3375" s="15" t="n">
        <v>-3.94379847266925</v>
      </c>
      <c r="E3375" s="21" t="n">
        <v>-2.33351287245856</v>
      </c>
    </row>
    <row r="3376" customFormat="false" ht="12.75" hidden="false" customHeight="false" outlineLevel="0" collapsed="false">
      <c r="A3376" s="19" t="n">
        <v>42145.5416666667</v>
      </c>
      <c r="C3376" s="15" t="n">
        <v>-5.881682793508</v>
      </c>
      <c r="D3376" s="15" t="n">
        <v>-2.2247229224605</v>
      </c>
      <c r="E3376" s="21" t="n">
        <v>-3.61383332536598</v>
      </c>
    </row>
    <row r="3377" customFormat="false" ht="12.75" hidden="false" customHeight="false" outlineLevel="0" collapsed="false">
      <c r="A3377" s="19" t="n">
        <v>42145.5833333333</v>
      </c>
      <c r="C3377" s="15" t="n">
        <v>-7.4027827341508</v>
      </c>
      <c r="D3377" s="15" t="n">
        <v>-8.39333355351425</v>
      </c>
      <c r="E3377" s="21" t="n">
        <v>-2.89081841488069</v>
      </c>
    </row>
    <row r="3378" customFormat="false" ht="12.75" hidden="false" customHeight="false" outlineLevel="0" collapsed="false">
      <c r="A3378" s="19" t="n">
        <v>42145.625</v>
      </c>
      <c r="C3378" s="15" t="n">
        <v>-3.1436368800892</v>
      </c>
      <c r="D3378" s="15" t="n">
        <v>-5.76413822894475</v>
      </c>
      <c r="E3378" s="21" t="n">
        <v>-3.33092359766633</v>
      </c>
    </row>
    <row r="3379" customFormat="false" ht="12.75" hidden="false" customHeight="false" outlineLevel="0" collapsed="false">
      <c r="A3379" s="19" t="n">
        <v>42145.6666666667</v>
      </c>
      <c r="C3379" s="15" t="n">
        <v>-5.577401495974</v>
      </c>
      <c r="D3379" s="15" t="n">
        <v>-6.16868377525375</v>
      </c>
      <c r="E3379" s="21" t="n">
        <v>-3.20663323706165</v>
      </c>
    </row>
    <row r="3380" customFormat="false" ht="12.75" hidden="false" customHeight="false" outlineLevel="0" collapsed="false">
      <c r="A3380" s="19" t="n">
        <v>42145.7083333333</v>
      </c>
      <c r="C3380" s="15" t="n">
        <v>-7.8083358091508</v>
      </c>
      <c r="D3380" s="15" t="n">
        <v>-11.8318233115777</v>
      </c>
      <c r="E3380" s="21" t="n">
        <v>-2.93317899603354</v>
      </c>
    </row>
    <row r="3381" customFormat="false" ht="12.75" hidden="false" customHeight="false" outlineLevel="0" collapsed="false">
      <c r="A3381" s="19" t="n">
        <v>42145.75</v>
      </c>
      <c r="C3381" s="15" t="n">
        <v>-3.954858070566</v>
      </c>
      <c r="D3381" s="15" t="n">
        <v>-0.10112742641275</v>
      </c>
      <c r="E3381" s="21" t="n">
        <v>-0.93787008199775</v>
      </c>
    </row>
    <row r="3382" customFormat="false" ht="12.75" hidden="false" customHeight="false" outlineLevel="0" collapsed="false">
      <c r="A3382" s="19" t="n">
        <v>42145.7916666667</v>
      </c>
      <c r="C3382" s="15" t="n">
        <v>-0.912656482448402</v>
      </c>
      <c r="D3382" s="15" t="n">
        <v>-0.303384473564251</v>
      </c>
      <c r="E3382" s="21" t="n">
        <v>-1.55915224232813</v>
      </c>
    </row>
    <row r="3383" customFormat="false" ht="12.75" hidden="false" customHeight="false" outlineLevel="0" collapsed="false">
      <c r="A3383" s="19" t="n">
        <v>42145.8333333333</v>
      </c>
      <c r="C3383" s="15" t="n">
        <v>-2.1295246236852</v>
      </c>
      <c r="D3383" s="15" t="n">
        <v>-3.4383822360895</v>
      </c>
      <c r="E3383" s="21" t="n">
        <v>-0.866742034016288</v>
      </c>
    </row>
    <row r="3384" customFormat="false" ht="12.75" hidden="false" customHeight="false" outlineLevel="0" collapsed="false">
      <c r="A3384" s="19" t="n">
        <v>42145.875</v>
      </c>
      <c r="C3384" s="15" t="n">
        <v>-4.056223723792</v>
      </c>
      <c r="D3384" s="15" t="n">
        <v>0.404518482954999</v>
      </c>
      <c r="E3384" s="21" t="n">
        <v>-1.43466594274681</v>
      </c>
    </row>
    <row r="3385" customFormat="false" ht="12.75" hidden="false" customHeight="false" outlineLevel="0" collapsed="false">
      <c r="A3385" s="19" t="n">
        <v>42145.9166666667</v>
      </c>
      <c r="C3385" s="15" t="n">
        <v>-1.3182682724692</v>
      </c>
      <c r="D3385" s="15" t="n">
        <v>-0.809042817446001</v>
      </c>
      <c r="E3385" s="21" t="n">
        <v>-1.48183955777869</v>
      </c>
    </row>
    <row r="3386" customFormat="false" ht="12.75" hidden="false" customHeight="false" outlineLevel="0" collapsed="false">
      <c r="A3386" s="19" t="n">
        <v>42145.9583333333</v>
      </c>
      <c r="C3386" s="15" t="n">
        <v>-2.433717848688</v>
      </c>
      <c r="D3386" s="15" t="n">
        <v>-1.213573003473</v>
      </c>
      <c r="E3386" s="21" t="n">
        <v>-1.73054835975632</v>
      </c>
    </row>
    <row r="3387" customFormat="false" ht="12.75" hidden="false" customHeight="false" outlineLevel="0" collapsed="false">
      <c r="A3387" s="19" t="n">
        <v>42146</v>
      </c>
      <c r="C3387" s="15" t="n">
        <v>-5.2730375877712</v>
      </c>
      <c r="D3387" s="15" t="n">
        <v>-1.618109041036</v>
      </c>
      <c r="E3387" s="21" t="n">
        <v>-2.54433937816094</v>
      </c>
    </row>
    <row r="3388" customFormat="false" ht="12.75" hidden="false" customHeight="false" outlineLevel="0" collapsed="false">
      <c r="A3388" s="19" t="n">
        <v>42146.0416666667</v>
      </c>
      <c r="C3388" s="15" t="n">
        <v>-4.1575733327972</v>
      </c>
      <c r="D3388" s="15" t="n">
        <v>-1.8203858371215</v>
      </c>
      <c r="E3388" s="21" t="n">
        <v>-2.58716294769061</v>
      </c>
    </row>
    <row r="3389" customFormat="false" ht="12.75" hidden="false" customHeight="false" outlineLevel="0" collapsed="false">
      <c r="A3389" s="19" t="n">
        <v>42146.0833333333</v>
      </c>
      <c r="C3389" s="15" t="n">
        <v>-3.4477321329352</v>
      </c>
      <c r="D3389" s="15" t="n">
        <v>-1.4158658912825</v>
      </c>
      <c r="E3389" s="21" t="n">
        <v>-2.726823071369</v>
      </c>
    </row>
    <row r="3390" customFormat="false" ht="12.75" hidden="false" customHeight="false" outlineLevel="0" collapsed="false">
      <c r="A3390" s="19" t="n">
        <v>42146.125</v>
      </c>
      <c r="C3390" s="15" t="n">
        <v>-4.2589488856488</v>
      </c>
      <c r="D3390" s="15" t="n">
        <v>-2.427216225378</v>
      </c>
      <c r="E3390" s="21" t="n">
        <v>-2.54401029531844</v>
      </c>
    </row>
    <row r="3391" customFormat="false" ht="12.75" hidden="false" customHeight="false" outlineLevel="0" collapsed="false">
      <c r="A3391" s="19" t="n">
        <v>42146.1666666667</v>
      </c>
      <c r="C3391" s="15" t="n">
        <v>-4.46174095532</v>
      </c>
      <c r="D3391" s="15" t="n">
        <v>-1.0113474083275</v>
      </c>
      <c r="E3391" s="21" t="n">
        <v>-2.45905857784402</v>
      </c>
    </row>
    <row r="3392" customFormat="false" ht="12.75" hidden="false" customHeight="false" outlineLevel="0" collapsed="false">
      <c r="A3392" s="19" t="n">
        <v>42146.2083333333</v>
      </c>
      <c r="C3392" s="15" t="n">
        <v>-3.9547116243804</v>
      </c>
      <c r="D3392" s="15" t="n">
        <v>-4.55109625236375</v>
      </c>
      <c r="E3392" s="21" t="n">
        <v>-2.41324838702753</v>
      </c>
    </row>
    <row r="3393" customFormat="false" ht="12.75" hidden="false" customHeight="false" outlineLevel="0" collapsed="false">
      <c r="A3393" s="19" t="n">
        <v>42146.25</v>
      </c>
      <c r="C3393" s="15" t="n">
        <v>-2.6364655407272</v>
      </c>
      <c r="D3393" s="15" t="n">
        <v>-3.33749472265275</v>
      </c>
      <c r="E3393" s="21" t="n">
        <v>-2.04634854580823</v>
      </c>
    </row>
    <row r="3394" customFormat="false" ht="12.75" hidden="false" customHeight="false" outlineLevel="0" collapsed="false">
      <c r="A3394" s="19" t="n">
        <v>42146.2916666667</v>
      </c>
      <c r="C3394" s="15" t="n">
        <v>-3.8532828183704</v>
      </c>
      <c r="D3394" s="15" t="n">
        <v>-7.686407072065</v>
      </c>
      <c r="E3394" s="21" t="n">
        <v>-1.47116504588352</v>
      </c>
    </row>
    <row r="3395" customFormat="false" ht="12.75" hidden="false" customHeight="false" outlineLevel="0" collapsed="false">
      <c r="A3395" s="19" t="n">
        <v>42146.3333333333</v>
      </c>
      <c r="C3395" s="15" t="n">
        <v>-3.7518680083828</v>
      </c>
      <c r="D3395" s="15" t="n">
        <v>-6.57394832904875</v>
      </c>
      <c r="E3395" s="21" t="n">
        <v>-0.00266506263312705</v>
      </c>
    </row>
    <row r="3396" customFormat="false" ht="12.75" hidden="false" customHeight="false" outlineLevel="0" collapsed="false">
      <c r="A3396" s="19" t="n">
        <v>42146.375</v>
      </c>
      <c r="C3396" s="15" t="n">
        <v>-4.56306735141</v>
      </c>
      <c r="D3396" s="15" t="n">
        <v>-5.663750290394</v>
      </c>
      <c r="E3396" s="21" t="n">
        <v>-2.39728546519045</v>
      </c>
    </row>
    <row r="3397" customFormat="false" ht="12.75" hidden="false" customHeight="false" outlineLevel="0" collapsed="false">
      <c r="A3397" s="19" t="n">
        <v>42146.4166666667</v>
      </c>
      <c r="C3397" s="15" t="n">
        <v>-1.1154127086476</v>
      </c>
      <c r="D3397" s="15" t="n">
        <v>-6.57404341650875</v>
      </c>
      <c r="E3397" s="21" t="n">
        <v>-2.4116168353067</v>
      </c>
    </row>
    <row r="3398" customFormat="false" ht="12.75" hidden="false" customHeight="false" outlineLevel="0" collapsed="false">
      <c r="A3398" s="19" t="n">
        <v>42146.4583333333</v>
      </c>
      <c r="C3398" s="15" t="n">
        <v>-3.4476276748168</v>
      </c>
      <c r="D3398" s="15" t="n">
        <v>-5.15813290726425</v>
      </c>
      <c r="E3398" s="21" t="n">
        <v>-2.38711974903213</v>
      </c>
    </row>
    <row r="3399" customFormat="false" ht="12.75" hidden="false" customHeight="false" outlineLevel="0" collapsed="false">
      <c r="A3399" s="19" t="n">
        <v>42146.5</v>
      </c>
      <c r="C3399" s="15" t="n">
        <v>-0.1014004725988</v>
      </c>
      <c r="D3399" s="15" t="n">
        <v>1.31482770079375</v>
      </c>
      <c r="E3399" s="21" t="n">
        <v>-2.56181827951506</v>
      </c>
    </row>
    <row r="3400" customFormat="false" ht="12.75" hidden="false" customHeight="false" outlineLevel="0" collapsed="false">
      <c r="A3400" s="19" t="n">
        <v>42146.5416666667</v>
      </c>
      <c r="C3400" s="15" t="n">
        <v>-2.8392036745072</v>
      </c>
      <c r="D3400" s="15" t="n">
        <v>-11.5301109144255</v>
      </c>
      <c r="E3400" s="21" t="n">
        <v>-2.71324758325199</v>
      </c>
    </row>
    <row r="3401" customFormat="false" ht="12.75" hidden="false" customHeight="false" outlineLevel="0" collapsed="false">
      <c r="A3401" s="19" t="n">
        <v>42146.5833333333</v>
      </c>
      <c r="C3401" s="15" t="n">
        <v>-3.04199369598</v>
      </c>
      <c r="D3401" s="15" t="n">
        <v>-2.022841105055</v>
      </c>
      <c r="E3401" s="21" t="n">
        <v>-2.31220347556339</v>
      </c>
    </row>
    <row r="3402" customFormat="false" ht="12.75" hidden="false" customHeight="false" outlineLevel="0" collapsed="false">
      <c r="A3402" s="19" t="n">
        <v>42146.625</v>
      </c>
      <c r="C3402" s="15" t="n">
        <v>-6.3881652554748</v>
      </c>
      <c r="D3402" s="15" t="n">
        <v>-3.13542638753725</v>
      </c>
      <c r="E3402" s="21" t="n">
        <v>-2.76186064776675</v>
      </c>
    </row>
    <row r="3403" customFormat="false" ht="12.75" hidden="false" customHeight="false" outlineLevel="0" collapsed="false">
      <c r="A3403" s="19" t="n">
        <v>42146.6666666667</v>
      </c>
      <c r="C3403" s="15" t="n">
        <v>-0.811192857065601</v>
      </c>
      <c r="D3403" s="15" t="n">
        <v>-1.31486573577775</v>
      </c>
      <c r="E3403" s="21" t="n">
        <v>-3.76452750253122</v>
      </c>
    </row>
    <row r="3404" customFormat="false" ht="12.75" hidden="false" customHeight="false" outlineLevel="0" collapsed="false">
      <c r="A3404" s="19" t="n">
        <v>42146.7083333333</v>
      </c>
      <c r="C3404" s="15" t="n">
        <v>-5.4755333514072</v>
      </c>
      <c r="D3404" s="15" t="n">
        <v>-3.13547173694125</v>
      </c>
      <c r="E3404" s="21" t="n">
        <v>-2.97181355670697</v>
      </c>
    </row>
    <row r="3405" customFormat="false" ht="12.75" hidden="false" customHeight="false" outlineLevel="0" collapsed="false">
      <c r="A3405" s="19" t="n">
        <v>42146.75</v>
      </c>
      <c r="C3405" s="15" t="n">
        <v>-6.590897586026</v>
      </c>
      <c r="D3405" s="15" t="n">
        <v>-3.74236429776775</v>
      </c>
      <c r="E3405" s="21" t="n">
        <v>-2.7035095166973</v>
      </c>
    </row>
    <row r="3406" customFormat="false" ht="12.75" hidden="false" customHeight="false" outlineLevel="0" collapsed="false">
      <c r="A3406" s="19" t="n">
        <v>42146.7916666667</v>
      </c>
      <c r="C3406" s="15" t="n">
        <v>-3.04194249102</v>
      </c>
      <c r="D3406" s="15" t="n">
        <v>-2.6297885240315</v>
      </c>
      <c r="E3406" s="21" t="n">
        <v>-2.15723813424965</v>
      </c>
    </row>
    <row r="3407" customFormat="false" ht="12.75" hidden="false" customHeight="false" outlineLevel="0" collapsed="false">
      <c r="A3407" s="19" t="n">
        <v>42146.8333333333</v>
      </c>
      <c r="C3407" s="15" t="n">
        <v>-4.1573074083716</v>
      </c>
      <c r="D3407" s="15" t="n">
        <v>-3.33783264885675</v>
      </c>
      <c r="E3407" s="21" t="n">
        <v>-2.44601850677217</v>
      </c>
    </row>
    <row r="3408" customFormat="false" ht="12.75" hidden="false" customHeight="false" outlineLevel="0" collapsed="false">
      <c r="A3408" s="19" t="n">
        <v>42146.875</v>
      </c>
      <c r="C3408" s="15" t="n">
        <v>-5.7796518171684</v>
      </c>
      <c r="D3408" s="15" t="n">
        <v>-2.93326808505575</v>
      </c>
      <c r="E3408" s="21" t="n">
        <v>-3.00111126441976</v>
      </c>
    </row>
    <row r="3409" customFormat="false" ht="12.75" hidden="false" customHeight="false" outlineLevel="0" collapsed="false">
      <c r="A3409" s="19" t="n">
        <v>42146.9166666667</v>
      </c>
      <c r="C3409" s="15" t="n">
        <v>-3.2447058859136</v>
      </c>
      <c r="D3409" s="15" t="n">
        <v>-4.14706417833875</v>
      </c>
      <c r="E3409" s="21" t="n">
        <v>-2.67377755715929</v>
      </c>
    </row>
    <row r="3410" customFormat="false" ht="12.75" hidden="false" customHeight="false" outlineLevel="0" collapsed="false">
      <c r="A3410" s="19" t="n">
        <v>42146.9583333333</v>
      </c>
      <c r="C3410" s="15" t="n">
        <v>-5.6782161838304</v>
      </c>
      <c r="D3410" s="15" t="n">
        <v>-1.213783658769</v>
      </c>
      <c r="E3410" s="21" t="n">
        <v>-2.97293020200387</v>
      </c>
    </row>
    <row r="3411" customFormat="false" ht="12.75" hidden="false" customHeight="false" outlineLevel="0" collapsed="false">
      <c r="A3411" s="19" t="n">
        <v>42147</v>
      </c>
      <c r="C3411" s="15" t="n">
        <v>-6.793557205534</v>
      </c>
      <c r="D3411" s="15" t="n">
        <v>-2.6298836114915</v>
      </c>
      <c r="E3411" s="21" t="n">
        <v>-3.01806593100315</v>
      </c>
    </row>
    <row r="3412" customFormat="false" ht="12.75" hidden="false" customHeight="false" outlineLevel="0" collapsed="false">
      <c r="A3412" s="19" t="n">
        <v>42147.0416666667</v>
      </c>
      <c r="C3412" s="15" t="n">
        <v>-5.7795739856292</v>
      </c>
      <c r="D3412" s="15" t="n">
        <v>-4.95635495462275</v>
      </c>
      <c r="E3412" s="21" t="n">
        <v>-3.39887597626366</v>
      </c>
    </row>
    <row r="3413" customFormat="false" ht="12.75" hidden="false" customHeight="false" outlineLevel="0" collapsed="false">
      <c r="A3413" s="19" t="n">
        <v>42147.0833333333</v>
      </c>
      <c r="C3413" s="15" t="n">
        <v>-5.6781588342752</v>
      </c>
      <c r="D3413" s="15" t="n">
        <v>-7.58631244175625</v>
      </c>
      <c r="E3413" s="21" t="n">
        <v>-3.75194133070437</v>
      </c>
    </row>
    <row r="3414" customFormat="false" ht="12.75" hidden="false" customHeight="false" outlineLevel="0" collapsed="false">
      <c r="A3414" s="19" t="n">
        <v>42147.125</v>
      </c>
      <c r="C3414" s="15" t="n">
        <v>-6.3879071824764</v>
      </c>
      <c r="D3414" s="15" t="n">
        <v>-4.04606255995</v>
      </c>
      <c r="E3414" s="21" t="n">
        <v>-3.89495808267246</v>
      </c>
    </row>
    <row r="3415" customFormat="false" ht="12.75" hidden="false" customHeight="false" outlineLevel="0" collapsed="false">
      <c r="A3415" s="19" t="n">
        <v>42147.1666666667</v>
      </c>
      <c r="C3415" s="15" t="n">
        <v>-6.7934657193388</v>
      </c>
      <c r="D3415" s="15" t="n">
        <v>-4.855310181156</v>
      </c>
      <c r="E3415" s="21" t="n">
        <v>-3.61262110974658</v>
      </c>
    </row>
    <row r="3416" customFormat="false" ht="12.75" hidden="false" customHeight="false" outlineLevel="0" collapsed="false">
      <c r="A3416" s="19" t="n">
        <v>42147.2083333333</v>
      </c>
      <c r="C3416" s="15" t="n">
        <v>-5.17112813787</v>
      </c>
      <c r="D3416" s="15" t="n">
        <v>-4.450733182841</v>
      </c>
      <c r="E3416" s="21" t="n">
        <v>-3.54211824250899</v>
      </c>
    </row>
    <row r="3417" customFormat="false" ht="12.75" hidden="false" customHeight="false" outlineLevel="0" collapsed="false">
      <c r="A3417" s="19" t="n">
        <v>42147.25</v>
      </c>
      <c r="C3417" s="15" t="n">
        <v>-6.8948143042448</v>
      </c>
      <c r="D3417" s="15" t="n">
        <v>-3.236920266392</v>
      </c>
      <c r="E3417" s="21" t="n">
        <v>-3.09813243536953</v>
      </c>
    </row>
    <row r="3418" customFormat="false" ht="12.75" hidden="false" customHeight="false" outlineLevel="0" collapsed="false">
      <c r="A3418" s="19" t="n">
        <v>42147.2916666667</v>
      </c>
      <c r="C3418" s="15" t="n">
        <v>-6.6920031180552</v>
      </c>
      <c r="D3418" s="15" t="n">
        <v>-3.236943672536</v>
      </c>
      <c r="E3418" s="21" t="n">
        <v>-2.38041766635752</v>
      </c>
    </row>
    <row r="3419" customFormat="false" ht="12.75" hidden="false" customHeight="false" outlineLevel="0" collapsed="false">
      <c r="A3419" s="19" t="n">
        <v>42147.3333333333</v>
      </c>
      <c r="C3419" s="15" t="n">
        <v>-5.7794377804356</v>
      </c>
      <c r="D3419" s="15" t="n">
        <v>-3.94505362714125</v>
      </c>
      <c r="E3419" s="21" t="n">
        <v>-3.25688390974351</v>
      </c>
    </row>
    <row r="3420" customFormat="false" ht="12.75" hidden="false" customHeight="false" outlineLevel="0" collapsed="false">
      <c r="A3420" s="19" t="n">
        <v>42147.375</v>
      </c>
      <c r="C3420" s="15" t="n">
        <v>-6.1849915381684</v>
      </c>
      <c r="D3420" s="15" t="n">
        <v>-2.6300547689195</v>
      </c>
      <c r="E3420" s="21" t="n">
        <v>-3.69479113253712</v>
      </c>
    </row>
    <row r="3421" customFormat="false" ht="12.75" hidden="false" customHeight="false" outlineLevel="0" collapsed="false">
      <c r="A3421" s="19" t="n">
        <v>42147.4166666667</v>
      </c>
      <c r="C3421" s="15" t="n">
        <v>-7.300293302736</v>
      </c>
      <c r="D3421" s="15" t="n">
        <v>-3.641640627339</v>
      </c>
      <c r="E3421" s="21" t="n">
        <v>-3.8246484239621</v>
      </c>
    </row>
    <row r="3422" customFormat="false" ht="12.75" hidden="false" customHeight="false" outlineLevel="0" collapsed="false">
      <c r="A3422" s="19" t="n">
        <v>42147.4583333333</v>
      </c>
      <c r="C3422" s="15" t="n">
        <v>-5.8807720279528</v>
      </c>
      <c r="D3422" s="15" t="n">
        <v>-3.54050954371625</v>
      </c>
      <c r="E3422" s="21" t="n">
        <v>-4.68653263578366</v>
      </c>
    </row>
    <row r="3423" customFormat="false" ht="12.75" hidden="false" customHeight="false" outlineLevel="0" collapsed="false">
      <c r="A3423" s="19" t="n">
        <v>42147.5</v>
      </c>
      <c r="C3423" s="15" t="n">
        <v>-3.6501220729872</v>
      </c>
      <c r="D3423" s="15" t="n">
        <v>-8.19380990511675</v>
      </c>
      <c r="E3423" s="21" t="n">
        <v>-4.90025671869348</v>
      </c>
    </row>
    <row r="3424" customFormat="false" ht="12.75" hidden="false" customHeight="false" outlineLevel="0" collapsed="false">
      <c r="A3424" s="19" t="n">
        <v>42147.5416666667</v>
      </c>
      <c r="C3424" s="15" t="n">
        <v>-7.7057873213488</v>
      </c>
      <c r="D3424" s="15" t="n">
        <v>-7.38459812456875</v>
      </c>
      <c r="E3424" s="21" t="n">
        <v>-4.62522303298948</v>
      </c>
    </row>
    <row r="3425" customFormat="false" ht="12.75" hidden="false" customHeight="false" outlineLevel="0" collapsed="false">
      <c r="A3425" s="19" t="n">
        <v>42147.5833333333</v>
      </c>
      <c r="C3425" s="15" t="n">
        <v>-4.4612302711856</v>
      </c>
      <c r="D3425" s="15" t="n">
        <v>-6.2718958113665</v>
      </c>
      <c r="E3425" s="21" t="n">
        <v>-3.66857159177226</v>
      </c>
    </row>
    <row r="3426" customFormat="false" ht="12.75" hidden="false" customHeight="false" outlineLevel="0" collapsed="false">
      <c r="A3426" s="19" t="n">
        <v>42147.625</v>
      </c>
      <c r="C3426" s="15" t="n">
        <v>-4.359823995358</v>
      </c>
      <c r="D3426" s="15" t="n">
        <v>-1.71972580214675</v>
      </c>
      <c r="E3426" s="21" t="n">
        <v>-2.76479247278501</v>
      </c>
    </row>
    <row r="3427" customFormat="false" ht="12.75" hidden="false" customHeight="false" outlineLevel="0" collapsed="false">
      <c r="A3427" s="19" t="n">
        <v>42147.6666666667</v>
      </c>
      <c r="C3427" s="15" t="n">
        <v>-3.2445092588672</v>
      </c>
      <c r="D3427" s="15" t="n">
        <v>-3.0348321823425</v>
      </c>
      <c r="E3427" s="21" t="n">
        <v>-3.24222813039652</v>
      </c>
    </row>
    <row r="3428" customFormat="false" ht="12.75" hidden="false" customHeight="false" outlineLevel="0" collapsed="false">
      <c r="A3428" s="19" t="n">
        <v>42147.7083333333</v>
      </c>
      <c r="C3428" s="15" t="n">
        <v>-2.8389360432496</v>
      </c>
      <c r="D3428" s="15" t="n">
        <v>-2.73136871304225</v>
      </c>
      <c r="E3428" s="21" t="n">
        <v>-2.49852352629793</v>
      </c>
    </row>
    <row r="3429" customFormat="false" ht="12.75" hidden="false" customHeight="false" outlineLevel="0" collapsed="false">
      <c r="A3429" s="19" t="n">
        <v>42147.75</v>
      </c>
      <c r="C3429" s="15" t="n">
        <v>-7.4014869072964</v>
      </c>
      <c r="D3429" s="15" t="n">
        <v>-3.4395262113775</v>
      </c>
      <c r="E3429" s="21" t="n">
        <v>-3.13170197588519</v>
      </c>
    </row>
    <row r="3430" customFormat="false" ht="12.75" hidden="false" customHeight="false" outlineLevel="0" collapsed="false">
      <c r="A3430" s="19" t="n">
        <v>42147.7916666667</v>
      </c>
      <c r="C3430" s="15" t="n">
        <v>-5.3736641827412</v>
      </c>
      <c r="D3430" s="15" t="n">
        <v>-3.33838781333475</v>
      </c>
      <c r="E3430" s="21" t="n">
        <v>-2.33923507672696</v>
      </c>
    </row>
    <row r="3431" customFormat="false" ht="12.75" hidden="false" customHeight="false" outlineLevel="0" collapsed="false">
      <c r="A3431" s="19" t="n">
        <v>42147.8333333333</v>
      </c>
      <c r="C3431" s="15" t="n">
        <v>-4.05558195496</v>
      </c>
      <c r="D3431" s="15" t="n">
        <v>-1.51745997769125</v>
      </c>
      <c r="E3431" s="21" t="n">
        <v>-1.71615472474731</v>
      </c>
    </row>
    <row r="3432" customFormat="false" ht="12.75" hidden="false" customHeight="false" outlineLevel="0" collapsed="false">
      <c r="A3432" s="19" t="n">
        <v>42147.875</v>
      </c>
      <c r="C3432" s="15" t="n">
        <v>-5.06946037538</v>
      </c>
      <c r="D3432" s="15" t="n">
        <v>-1.71980040923075</v>
      </c>
      <c r="E3432" s="21" t="n">
        <v>-2.79096471623823</v>
      </c>
    </row>
    <row r="3433" customFormat="false" ht="12.75" hidden="false" customHeight="false" outlineLevel="0" collapsed="false">
      <c r="A3433" s="19" t="n">
        <v>42147.9166666667</v>
      </c>
      <c r="C3433" s="15" t="n">
        <v>-5.4749987716248</v>
      </c>
      <c r="D3433" s="15" t="n">
        <v>-0.910489152570749</v>
      </c>
      <c r="E3433" s="21" t="n">
        <v>-1.63405412116028</v>
      </c>
    </row>
    <row r="3434" customFormat="false" ht="12.75" hidden="false" customHeight="false" outlineLevel="0" collapsed="false">
      <c r="A3434" s="19" t="n">
        <v>42147.9583333333</v>
      </c>
      <c r="C3434" s="15" t="n">
        <v>-5.06942623874</v>
      </c>
      <c r="D3434" s="15" t="n">
        <v>-1.92215766393625</v>
      </c>
      <c r="E3434" s="21" t="n">
        <v>-2.94875693857307</v>
      </c>
    </row>
    <row r="3435" customFormat="false" ht="12.75" hidden="false" customHeight="false" outlineLevel="0" collapsed="false">
      <c r="A3435" s="19" t="n">
        <v>42148</v>
      </c>
      <c r="C3435" s="15" t="n">
        <v>-5.2721855372368</v>
      </c>
      <c r="D3435" s="15" t="n">
        <v>-4.04667697123</v>
      </c>
      <c r="E3435" s="21" t="n">
        <v>-2.86737954187006</v>
      </c>
    </row>
    <row r="3436" customFormat="false" ht="12.75" hidden="false" customHeight="false" outlineLevel="0" collapsed="false">
      <c r="A3436" s="19" t="n">
        <v>42148.0416666667</v>
      </c>
      <c r="C3436" s="15" t="n">
        <v>-5.373555628226</v>
      </c>
      <c r="D3436" s="15" t="n">
        <v>-3.4397002945735</v>
      </c>
      <c r="E3436" s="21" t="n">
        <v>-3.06689630634608</v>
      </c>
    </row>
    <row r="3437" customFormat="false" ht="12.75" hidden="false" customHeight="false" outlineLevel="0" collapsed="false">
      <c r="A3437" s="19" t="n">
        <v>42148.0833333333</v>
      </c>
      <c r="C3437" s="15" t="n">
        <v>-5.9818625398604</v>
      </c>
      <c r="D3437" s="15" t="n">
        <v>-3.74323032509575</v>
      </c>
      <c r="E3437" s="21" t="n">
        <v>-3.04194791154945</v>
      </c>
    </row>
    <row r="3438" customFormat="false" ht="12.75" hidden="false" customHeight="false" outlineLevel="0" collapsed="false">
      <c r="A3438" s="19" t="n">
        <v>42148.125</v>
      </c>
      <c r="C3438" s="15" t="n">
        <v>-4.055486372368</v>
      </c>
      <c r="D3438" s="15" t="n">
        <v>-5.665470641978</v>
      </c>
      <c r="E3438" s="21" t="n">
        <v>-2.3972137373283</v>
      </c>
    </row>
    <row r="3439" customFormat="false" ht="12.75" hidden="false" customHeight="false" outlineLevel="0" collapsed="false">
      <c r="A3439" s="19" t="n">
        <v>42148.1666666667</v>
      </c>
      <c r="C3439" s="15" t="n">
        <v>-4.1568595356548</v>
      </c>
      <c r="D3439" s="15" t="n">
        <v>-3.13626535151125</v>
      </c>
      <c r="E3439" s="21" t="n">
        <v>-2.55153157686557</v>
      </c>
    </row>
    <row r="3440" customFormat="false" ht="12.75" hidden="false" customHeight="false" outlineLevel="0" collapsed="false">
      <c r="A3440" s="19" t="n">
        <v>42148.2083333333</v>
      </c>
      <c r="C3440" s="15" t="n">
        <v>-4.1568455396324</v>
      </c>
      <c r="D3440" s="15" t="n">
        <v>-1.51755872236125</v>
      </c>
      <c r="E3440" s="21" t="n">
        <v>-1.96559392716695</v>
      </c>
    </row>
    <row r="3441" customFormat="false" ht="12.75" hidden="false" customHeight="false" outlineLevel="0" collapsed="false">
      <c r="A3441" s="19" t="n">
        <v>42148.25</v>
      </c>
      <c r="C3441" s="15" t="n">
        <v>0.50693067605</v>
      </c>
      <c r="D3441" s="15" t="n">
        <v>-1.71991231985675</v>
      </c>
      <c r="E3441" s="21" t="n">
        <v>-2.25931598284158</v>
      </c>
    </row>
    <row r="3442" customFormat="false" ht="12.75" hidden="false" customHeight="false" outlineLevel="0" collapsed="false">
      <c r="A3442" s="19" t="n">
        <v>42148.2916666667</v>
      </c>
      <c r="C3442" s="15" t="n">
        <v>-2.2304874645592</v>
      </c>
      <c r="D3442" s="15" t="n">
        <v>-0.50586022187375</v>
      </c>
      <c r="E3442" s="21" t="n">
        <v>-2.29233799535113</v>
      </c>
    </row>
    <row r="3443" customFormat="false" ht="12.75" hidden="false" customHeight="false" outlineLevel="0" collapsed="false">
      <c r="A3443" s="19" t="n">
        <v>42148.3333333333</v>
      </c>
      <c r="C3443" s="15" t="n">
        <v>-3.1429490267932</v>
      </c>
      <c r="D3443" s="15" t="n">
        <v>-2.32697384378525</v>
      </c>
      <c r="E3443" s="21" t="n">
        <v>-1.5236280268669</v>
      </c>
    </row>
    <row r="3444" customFormat="false" ht="12.75" hidden="false" customHeight="false" outlineLevel="0" collapsed="false">
      <c r="A3444" s="19" t="n">
        <v>42148.375</v>
      </c>
      <c r="C3444" s="15" t="n">
        <v>-1.9263171111052</v>
      </c>
      <c r="D3444" s="15" t="n">
        <v>-7.18331901537125</v>
      </c>
      <c r="E3444" s="21" t="n">
        <v>-2.17810174887563</v>
      </c>
    </row>
    <row r="3445" customFormat="false" ht="12.75" hidden="false" customHeight="false" outlineLevel="0" collapsed="false">
      <c r="A3445" s="19" t="n">
        <v>42148.4166666667</v>
      </c>
      <c r="C3445" s="15" t="n">
        <v>-6.6913948031304</v>
      </c>
      <c r="D3445" s="15" t="n">
        <v>0.101174238700751</v>
      </c>
      <c r="E3445" s="21" t="n">
        <v>-2.62856427277742</v>
      </c>
    </row>
    <row r="3446" customFormat="false" ht="12.75" hidden="false" customHeight="false" outlineLevel="0" collapsed="false">
      <c r="A3446" s="19" t="n">
        <v>42148.4583333333</v>
      </c>
      <c r="C3446" s="15" t="n">
        <v>-4.866452562144</v>
      </c>
      <c r="D3446" s="15" t="n">
        <v>-2.023499402855</v>
      </c>
      <c r="E3446" s="21" t="n">
        <v>-3.4075728494975</v>
      </c>
    </row>
    <row r="3447" customFormat="false" ht="12.75" hidden="false" customHeight="false" outlineLevel="0" collapsed="false">
      <c r="A3447" s="19" t="n">
        <v>42148.5</v>
      </c>
      <c r="C3447" s="15" t="n">
        <v>-3.8525953064408</v>
      </c>
      <c r="D3447" s="15" t="n">
        <v>-7.8917047236105</v>
      </c>
      <c r="E3447" s="21" t="n">
        <v>-2.90188183716143</v>
      </c>
    </row>
    <row r="3448" customFormat="false" ht="12.75" hidden="false" customHeight="false" outlineLevel="0" collapsed="false">
      <c r="A3448" s="19" t="n">
        <v>42148.5416666667</v>
      </c>
      <c r="C3448" s="15" t="n">
        <v>-2.4332098954848</v>
      </c>
      <c r="D3448" s="15" t="n">
        <v>-2.832940124749</v>
      </c>
      <c r="E3448" s="21" t="n">
        <v>-2.40581495272551</v>
      </c>
    </row>
    <row r="3449" customFormat="false" ht="12.75" hidden="false" customHeight="false" outlineLevel="0" collapsed="false">
      <c r="A3449" s="19" t="n">
        <v>42148.5833333333</v>
      </c>
      <c r="C3449" s="15" t="n">
        <v>-1.8249012770184</v>
      </c>
      <c r="D3449" s="15" t="n">
        <v>-2.023543289375</v>
      </c>
      <c r="E3449" s="21" t="n">
        <v>-2.35034532550306</v>
      </c>
    </row>
    <row r="3450" customFormat="false" ht="12.75" hidden="false" customHeight="false" outlineLevel="0" collapsed="false">
      <c r="A3450" s="19" t="n">
        <v>42148.625</v>
      </c>
      <c r="C3450" s="15" t="n">
        <v>-1.1152136920364</v>
      </c>
      <c r="D3450" s="15" t="n">
        <v>-0.809423167286001</v>
      </c>
      <c r="E3450" s="21" t="n">
        <v>-2.02190238926574</v>
      </c>
    </row>
    <row r="3451" customFormat="false" ht="12.75" hidden="false" customHeight="false" outlineLevel="0" collapsed="false">
      <c r="A3451" s="19" t="n">
        <v>42148.6666666667</v>
      </c>
      <c r="C3451" s="15" t="n">
        <v>-3.142864367926</v>
      </c>
      <c r="D3451" s="15" t="n">
        <v>-2.6306443111715</v>
      </c>
      <c r="E3451" s="21" t="n">
        <v>-3.21468584841014</v>
      </c>
    </row>
    <row r="3452" customFormat="false" ht="12.75" hidden="false" customHeight="false" outlineLevel="0" collapsed="false">
      <c r="A3452" s="19" t="n">
        <v>42148.7083333333</v>
      </c>
      <c r="C3452" s="15" t="n">
        <v>-5.6774132900576</v>
      </c>
      <c r="D3452" s="15" t="n">
        <v>-5.4636853749165</v>
      </c>
      <c r="E3452" s="21" t="n">
        <v>-3.36149218308856</v>
      </c>
    </row>
    <row r="3453" customFormat="false" ht="12.75" hidden="false" customHeight="false" outlineLevel="0" collapsed="false">
      <c r="A3453" s="19" t="n">
        <v>42148.75</v>
      </c>
      <c r="C3453" s="15" t="n">
        <v>-2.3317868927036</v>
      </c>
      <c r="D3453" s="15" t="n">
        <v>-4.14838369970675</v>
      </c>
      <c r="E3453" s="21" t="n">
        <v>-3.07899715648711</v>
      </c>
    </row>
    <row r="3454" customFormat="false" ht="12.75" hidden="false" customHeight="false" outlineLevel="0" collapsed="false">
      <c r="A3454" s="19" t="n">
        <v>42148.7916666667</v>
      </c>
      <c r="C3454" s="15" t="n">
        <v>-7.60362730851</v>
      </c>
      <c r="D3454" s="15" t="n">
        <v>-4.2495945105075</v>
      </c>
      <c r="E3454" s="21" t="n">
        <v>-3.36929905238576</v>
      </c>
    </row>
    <row r="3455" customFormat="false" ht="12.75" hidden="false" customHeight="false" outlineLevel="0" collapsed="false">
      <c r="A3455" s="19" t="n">
        <v>42148.8333333333</v>
      </c>
      <c r="C3455" s="15" t="n">
        <v>-5.8801186526632</v>
      </c>
      <c r="D3455" s="15" t="n">
        <v>-2.32717572177725</v>
      </c>
      <c r="E3455" s="21" t="n">
        <v>-3.33558605585221</v>
      </c>
    </row>
    <row r="3456" customFormat="false" ht="12.75" hidden="false" customHeight="false" outlineLevel="0" collapsed="false">
      <c r="A3456" s="19" t="n">
        <v>42148.875</v>
      </c>
      <c r="C3456" s="15" t="n">
        <v>-5.981479868126</v>
      </c>
      <c r="D3456" s="15" t="n">
        <v>-5.261478797263</v>
      </c>
      <c r="E3456" s="21" t="n">
        <v>-4.08216733930471</v>
      </c>
    </row>
    <row r="3457" customFormat="false" ht="12.75" hidden="false" customHeight="false" outlineLevel="0" collapsed="false">
      <c r="A3457" s="19" t="n">
        <v>42148.9166666667</v>
      </c>
      <c r="C3457" s="15" t="n">
        <v>-8.7187379078936</v>
      </c>
      <c r="D3457" s="15" t="n">
        <v>-6.17216397628975</v>
      </c>
      <c r="E3457" s="21" t="n">
        <v>-4.09907581946499</v>
      </c>
    </row>
    <row r="3458" customFormat="false" ht="12.75" hidden="false" customHeight="false" outlineLevel="0" collapsed="false">
      <c r="A3458" s="19" t="n">
        <v>42148.9583333333</v>
      </c>
      <c r="C3458" s="15" t="n">
        <v>-11.2532168499132</v>
      </c>
      <c r="D3458" s="15" t="n">
        <v>-3.94616615042325</v>
      </c>
      <c r="E3458" s="21" t="n">
        <v>-4.19261144831651</v>
      </c>
    </row>
    <row r="3459" customFormat="false" ht="12.75" hidden="false" customHeight="false" outlineLevel="0" collapsed="false">
      <c r="A3459" s="19" t="n">
        <v>42149</v>
      </c>
      <c r="C3459" s="15" t="n">
        <v>-7.096599343036</v>
      </c>
      <c r="D3459" s="15" t="n">
        <v>-5.4639618599925</v>
      </c>
      <c r="E3459" s="21" t="n">
        <v>-4.59037296012312</v>
      </c>
    </row>
    <row r="3460" customFormat="false" ht="12.75" hidden="false" customHeight="false" outlineLevel="0" collapsed="false">
      <c r="A3460" s="19" t="n">
        <v>42149.0416666667</v>
      </c>
      <c r="C3460" s="15" t="n">
        <v>-7.60347369363</v>
      </c>
      <c r="D3460" s="15" t="n">
        <v>-5.76755698885275</v>
      </c>
      <c r="E3460" s="21" t="n">
        <v>-3.82424348771672</v>
      </c>
    </row>
    <row r="3461" customFormat="false" ht="12.75" hidden="false" customHeight="false" outlineLevel="0" collapsed="false">
      <c r="A3461" s="19" t="n">
        <v>42149.0833333333</v>
      </c>
      <c r="C3461" s="15" t="n">
        <v>-7.299310167504</v>
      </c>
      <c r="D3461" s="15" t="n">
        <v>-4.55336737977375</v>
      </c>
      <c r="E3461" s="21" t="n">
        <v>-4.51142269825748</v>
      </c>
    </row>
    <row r="3462" customFormat="false" ht="12.75" hidden="false" customHeight="false" outlineLevel="0" collapsed="false">
      <c r="A3462" s="19" t="n">
        <v>42149.125</v>
      </c>
      <c r="C3462" s="15" t="n">
        <v>-3.4468848615304</v>
      </c>
      <c r="D3462" s="15" t="n">
        <v>-1.618986771436</v>
      </c>
      <c r="E3462" s="21" t="n">
        <v>-2.37672470875757</v>
      </c>
    </row>
    <row r="3463" customFormat="false" ht="12.75" hidden="false" customHeight="false" outlineLevel="0" collapsed="false">
      <c r="A3463" s="19" t="n">
        <v>42149.1666666667</v>
      </c>
      <c r="C3463" s="15" t="n">
        <v>-4.8661740071616</v>
      </c>
      <c r="D3463" s="15" t="n">
        <v>-2.93443473504575</v>
      </c>
      <c r="E3463" s="21" t="n">
        <v>-2.14432305118908</v>
      </c>
    </row>
    <row r="3464" customFormat="false" ht="12.75" hidden="false" customHeight="false" outlineLevel="0" collapsed="false">
      <c r="A3464" s="19" t="n">
        <v>42149.2083333333</v>
      </c>
      <c r="C3464" s="15" t="n">
        <v>-2.6358353783528</v>
      </c>
      <c r="D3464" s="15" t="n">
        <v>-2.73207967466625</v>
      </c>
      <c r="E3464" s="21" t="n">
        <v>-1.93483739815534</v>
      </c>
    </row>
    <row r="3465" customFormat="false" ht="12.75" hidden="false" customHeight="false" outlineLevel="0" collapsed="false">
      <c r="A3465" s="19" t="n">
        <v>42149.25</v>
      </c>
      <c r="C3465" s="15" t="n">
        <v>-1.9261809059116</v>
      </c>
      <c r="D3465" s="15" t="n">
        <v>-1.51783301311125</v>
      </c>
      <c r="E3465" s="21" t="n">
        <v>-1.15924335585748</v>
      </c>
    </row>
    <row r="3466" customFormat="false" ht="12.75" hidden="false" customHeight="false" outlineLevel="0" collapsed="false">
      <c r="A3466" s="19" t="n">
        <v>42149.2916666667</v>
      </c>
      <c r="C3466" s="15" t="n">
        <v>-3.8523488399</v>
      </c>
      <c r="D3466" s="15" t="n">
        <v>-2.6309295735515</v>
      </c>
      <c r="E3466" s="21" t="n">
        <v>-1.34080180443247</v>
      </c>
    </row>
    <row r="3467" customFormat="false" ht="12.75" hidden="false" customHeight="false" outlineLevel="0" collapsed="false">
      <c r="A3467" s="19" t="n">
        <v>42149.3333333333</v>
      </c>
      <c r="C3467" s="15" t="n">
        <v>0.709640817785199</v>
      </c>
      <c r="D3467" s="15" t="n">
        <v>-4.55356486911375</v>
      </c>
      <c r="E3467" s="21" t="n">
        <v>-2.86925682470423</v>
      </c>
    </row>
    <row r="3468" customFormat="false" ht="12.75" hidden="false" customHeight="false" outlineLevel="0" collapsed="false">
      <c r="A3468" s="19" t="n">
        <v>42149.375</v>
      </c>
      <c r="C3468" s="15" t="n">
        <v>-0.6082615099032</v>
      </c>
      <c r="D3468" s="15" t="n">
        <v>-1.4166748661345</v>
      </c>
      <c r="E3468" s="21" t="n">
        <v>-1.87966877043036</v>
      </c>
    </row>
    <row r="3469" customFormat="false" ht="12.75" hidden="false" customHeight="false" outlineLevel="0" collapsed="false">
      <c r="A3469" s="19" t="n">
        <v>42149.4166666667</v>
      </c>
      <c r="C3469" s="15" t="n">
        <v>-7.5018666943592</v>
      </c>
      <c r="D3469" s="15" t="n">
        <v>-6.47627477176</v>
      </c>
      <c r="E3469" s="21" t="n">
        <v>-2.33467466937373</v>
      </c>
    </row>
    <row r="3470" customFormat="false" ht="12.75" hidden="false" customHeight="false" outlineLevel="0" collapsed="false">
      <c r="A3470" s="19" t="n">
        <v>42149.4583333333</v>
      </c>
      <c r="C3470" s="15" t="n">
        <v>-7.096336490908</v>
      </c>
      <c r="D3470" s="15" t="n">
        <v>-6.57751410879875</v>
      </c>
      <c r="E3470" s="21" t="n">
        <v>-2.67020591784726</v>
      </c>
    </row>
    <row r="3471" customFormat="false" ht="12.75" hidden="false" customHeight="false" outlineLevel="0" collapsed="false">
      <c r="A3471" s="19" t="n">
        <v>42149.5</v>
      </c>
      <c r="C3471" s="15" t="n">
        <v>0.101375894218001</v>
      </c>
      <c r="D3471" s="15" t="n">
        <v>-2.12505838004775</v>
      </c>
      <c r="E3471" s="21" t="n">
        <v>-2.56840188381662</v>
      </c>
    </row>
    <row r="3472" customFormat="false" ht="12.75" hidden="false" customHeight="false" outlineLevel="0" collapsed="false">
      <c r="A3472" s="19" t="n">
        <v>42149.5416666667</v>
      </c>
      <c r="C3472" s="15" t="n">
        <v>-2.2302621627352</v>
      </c>
      <c r="D3472" s="15" t="n">
        <v>-1.619103802156</v>
      </c>
      <c r="E3472" s="21" t="n">
        <v>-2.48094483963765</v>
      </c>
    </row>
    <row r="3473" customFormat="false" ht="12.75" hidden="false" customHeight="false" outlineLevel="0" collapsed="false">
      <c r="A3473" s="19" t="n">
        <v>42149.5833333333</v>
      </c>
      <c r="C3473" s="15" t="n">
        <v>-2.8385059215856</v>
      </c>
      <c r="D3473" s="15" t="n">
        <v>0.50597359538375</v>
      </c>
      <c r="E3473" s="21" t="n">
        <v>-2.28540669299421</v>
      </c>
    </row>
    <row r="3474" customFormat="false" ht="12.75" hidden="false" customHeight="false" outlineLevel="0" collapsed="false">
      <c r="A3474" s="19" t="n">
        <v>42149.625</v>
      </c>
      <c r="C3474" s="15" t="n">
        <v>-4.4604942852272</v>
      </c>
      <c r="D3474" s="15" t="n">
        <v>-0.607172703112498</v>
      </c>
      <c r="E3474" s="21" t="n">
        <v>-2.21340859669895</v>
      </c>
    </row>
    <row r="3475" customFormat="false" ht="12.75" hidden="false" customHeight="false" outlineLevel="0" collapsed="false">
      <c r="A3475" s="19" t="n">
        <v>42149.6666666667</v>
      </c>
      <c r="C3475" s="15" t="n">
        <v>-3.7508575638388</v>
      </c>
      <c r="D3475" s="15" t="n">
        <v>-2.833493094901</v>
      </c>
      <c r="E3475" s="21" t="n">
        <v>-1.74007552485224</v>
      </c>
    </row>
    <row r="3476" customFormat="false" ht="12.75" hidden="false" customHeight="false" outlineLevel="0" collapsed="false">
      <c r="A3476" s="19" t="n">
        <v>42149.7083333333</v>
      </c>
      <c r="C3476" s="15" t="n">
        <v>-3.446722371124</v>
      </c>
      <c r="D3476" s="15" t="n">
        <v>-1.619150614444</v>
      </c>
      <c r="E3476" s="21" t="n">
        <v>-1.50719921290687</v>
      </c>
    </row>
    <row r="3477" customFormat="false" ht="12.75" hidden="false" customHeight="false" outlineLevel="0" collapsed="false">
      <c r="A3477" s="19" t="n">
        <v>42149.75</v>
      </c>
      <c r="C3477" s="15" t="n">
        <v>-4.6631969169016</v>
      </c>
      <c r="D3477" s="15" t="n">
        <v>-1.11317409329225</v>
      </c>
      <c r="E3477" s="21" t="n">
        <v>-1.68194668744321</v>
      </c>
    </row>
    <row r="3478" customFormat="false" ht="12.75" hidden="false" customHeight="false" outlineLevel="0" collapsed="false">
      <c r="A3478" s="19" t="n">
        <v>42149.7916666667</v>
      </c>
      <c r="C3478" s="15" t="n">
        <v>-3.4466991582088</v>
      </c>
      <c r="D3478" s="15" t="n">
        <v>-2.2263642783085</v>
      </c>
      <c r="E3478" s="21" t="n">
        <v>-1.65297715533976</v>
      </c>
    </row>
    <row r="3479" customFormat="false" ht="12.75" hidden="false" customHeight="false" outlineLevel="0" collapsed="false">
      <c r="A3479" s="19" t="n">
        <v>42149.8333333333</v>
      </c>
      <c r="C3479" s="15" t="n">
        <v>-5.4741508174872</v>
      </c>
      <c r="D3479" s="15" t="n">
        <v>-0.708393754101253</v>
      </c>
      <c r="E3479" s="21" t="n">
        <v>-1.25215021382842</v>
      </c>
    </row>
    <row r="3480" customFormat="false" ht="12.75" hidden="false" customHeight="false" outlineLevel="0" collapsed="false">
      <c r="A3480" s="19" t="n">
        <v>42149.875</v>
      </c>
      <c r="C3480" s="15" t="n">
        <v>-1.8247107945672</v>
      </c>
      <c r="D3480" s="15" t="n">
        <v>-0.50599919585375</v>
      </c>
      <c r="E3480" s="21" t="n">
        <v>-2.68939800828361</v>
      </c>
    </row>
    <row r="3481" customFormat="false" ht="12.75" hidden="false" customHeight="false" outlineLevel="0" collapsed="false">
      <c r="A3481" s="19" t="n">
        <v>42149.9166666667</v>
      </c>
      <c r="C3481" s="15" t="n">
        <v>-3.852154261052</v>
      </c>
      <c r="D3481" s="15" t="n">
        <v>-2.428813694706</v>
      </c>
      <c r="E3481" s="21" t="n">
        <v>-2.25343917285031</v>
      </c>
    </row>
    <row r="3482" customFormat="false" ht="12.75" hidden="false" customHeight="false" outlineLevel="0" collapsed="false">
      <c r="A3482" s="19" t="n">
        <v>42149.9583333333</v>
      </c>
      <c r="C3482" s="15" t="n">
        <v>-4.6631184026296</v>
      </c>
      <c r="D3482" s="15" t="n">
        <v>-3.54204557191625</v>
      </c>
      <c r="E3482" s="21" t="n">
        <v>-2.65531480687051</v>
      </c>
    </row>
    <row r="3483" customFormat="false" ht="12.75" hidden="false" customHeight="false" outlineLevel="0" collapsed="false">
      <c r="A3483" s="19" t="n">
        <v>42150</v>
      </c>
      <c r="C3483" s="15" t="n">
        <v>-4.7644744975964</v>
      </c>
      <c r="D3483" s="15" t="n">
        <v>-4.14928337336675</v>
      </c>
      <c r="E3483" s="21" t="n">
        <v>-2.62205178506835</v>
      </c>
    </row>
    <row r="3484" customFormat="false" ht="12.75" hidden="false" customHeight="false" outlineLevel="0" collapsed="false">
      <c r="A3484" s="19" t="n">
        <v>42150.0416666667</v>
      </c>
      <c r="C3484" s="15" t="n">
        <v>-5.575430105014</v>
      </c>
      <c r="D3484" s="15" t="n">
        <v>-2.93488018322375</v>
      </c>
      <c r="E3484" s="21" t="n">
        <v>-2.75082577255029</v>
      </c>
    </row>
    <row r="3485" customFormat="false" ht="12.75" hidden="false" customHeight="false" outlineLevel="0" collapsed="false">
      <c r="A3485" s="19" t="n">
        <v>42150.0833333333</v>
      </c>
      <c r="C3485" s="15" t="n">
        <v>-3.7507312582708</v>
      </c>
      <c r="D3485" s="15" t="n">
        <v>-4.35175034437225</v>
      </c>
      <c r="E3485" s="21" t="n">
        <v>-2.28094866089708</v>
      </c>
    </row>
    <row r="3486" customFormat="false" ht="12.75" hidden="false" customHeight="false" outlineLevel="0" collapsed="false">
      <c r="A3486" s="19" t="n">
        <v>42150.125</v>
      </c>
      <c r="C3486" s="15" t="n">
        <v>-5.474021780988</v>
      </c>
      <c r="D3486" s="15" t="n">
        <v>-2.428901467746</v>
      </c>
      <c r="E3486" s="21" t="n">
        <v>-1.61816605653661</v>
      </c>
    </row>
    <row r="3487" customFormat="false" ht="12.75" hidden="false" customHeight="false" outlineLevel="0" collapsed="false">
      <c r="A3487" s="19" t="n">
        <v>42150.1666666667</v>
      </c>
      <c r="C3487" s="15" t="n">
        <v>-4.1561877265796</v>
      </c>
      <c r="D3487" s="15" t="n">
        <v>-3.0361487779425</v>
      </c>
      <c r="E3487" s="21" t="n">
        <v>-2.0251645419305</v>
      </c>
    </row>
    <row r="3488" customFormat="false" ht="12.75" hidden="false" customHeight="false" outlineLevel="0" collapsed="false">
      <c r="A3488" s="19" t="n">
        <v>42150.2083333333</v>
      </c>
      <c r="C3488" s="15" t="n">
        <v>-5.3726148224276</v>
      </c>
      <c r="D3488" s="15" t="n">
        <v>-2.428936576962</v>
      </c>
      <c r="E3488" s="21" t="n">
        <v>-2.41148942933934</v>
      </c>
    </row>
    <row r="3489" customFormat="false" ht="12.75" hidden="false" customHeight="false" outlineLevel="0" collapsed="false">
      <c r="A3489" s="19" t="n">
        <v>42150.25</v>
      </c>
      <c r="C3489" s="15" t="n">
        <v>-4.4602689834032</v>
      </c>
      <c r="D3489" s="15" t="n">
        <v>-1.8217155986775</v>
      </c>
      <c r="E3489" s="21" t="n">
        <v>-2.49877870344072</v>
      </c>
    </row>
    <row r="3490" customFormat="false" ht="12.75" hidden="false" customHeight="false" outlineLevel="0" collapsed="false">
      <c r="A3490" s="19" t="n">
        <v>42150.2916666667</v>
      </c>
      <c r="C3490" s="15" t="n">
        <v>-4.2575151467688</v>
      </c>
      <c r="D3490" s="15" t="n">
        <v>-4.6555290651745</v>
      </c>
      <c r="E3490" s="21" t="n">
        <v>-2.57021388133185</v>
      </c>
    </row>
    <row r="3491" customFormat="false" ht="12.75" hidden="false" customHeight="false" outlineLevel="0" collapsed="false">
      <c r="A3491" s="19" t="n">
        <v>42150.3333333333</v>
      </c>
      <c r="C3491" s="15" t="n">
        <v>-1.82464320402</v>
      </c>
      <c r="D3491" s="15" t="n">
        <v>-2.32778135575325</v>
      </c>
      <c r="E3491" s="21" t="n">
        <v>-1.9437572569947</v>
      </c>
    </row>
    <row r="3492" customFormat="false" ht="12.75" hidden="false" customHeight="false" outlineLevel="0" collapsed="false">
      <c r="A3492" s="19" t="n">
        <v>42150.375</v>
      </c>
      <c r="C3492" s="15" t="n">
        <v>-7.9067605908408</v>
      </c>
      <c r="D3492" s="15" t="n">
        <v>-4.453179124889</v>
      </c>
      <c r="E3492" s="21" t="n">
        <v>-2.44186869598387</v>
      </c>
    </row>
    <row r="3493" customFormat="false" ht="12.75" hidden="false" customHeight="false" outlineLevel="0" collapsed="false">
      <c r="A3493" s="19" t="n">
        <v>42150.4166666667</v>
      </c>
      <c r="C3493" s="15" t="n">
        <v>-5.3725243603316</v>
      </c>
      <c r="D3493" s="15" t="n">
        <v>-5.16167674375425</v>
      </c>
      <c r="E3493" s="21" t="n">
        <v>-2.29371249960487</v>
      </c>
    </row>
    <row r="3494" customFormat="false" ht="12.75" hidden="false" customHeight="false" outlineLevel="0" collapsed="false">
      <c r="A3494" s="19" t="n">
        <v>42150.4583333333</v>
      </c>
      <c r="C3494" s="15" t="n">
        <v>-1.520520641862</v>
      </c>
      <c r="D3494" s="15" t="n">
        <v>-1.4169411110225</v>
      </c>
      <c r="E3494" s="21" t="n">
        <v>-2.27436376394409</v>
      </c>
    </row>
    <row r="3495" customFormat="false" ht="12.75" hidden="false" customHeight="false" outlineLevel="0" collapsed="false">
      <c r="A3495" s="19" t="n">
        <v>42150.5</v>
      </c>
      <c r="C3495" s="15" t="n">
        <v>-2.9396633413076</v>
      </c>
      <c r="D3495" s="15" t="n">
        <v>0.404843243202999</v>
      </c>
      <c r="E3495" s="21" t="n">
        <v>-1.63518669676778</v>
      </c>
    </row>
    <row r="3496" customFormat="false" ht="12.75" hidden="false" customHeight="false" outlineLevel="0" collapsed="false">
      <c r="A3496" s="19" t="n">
        <v>42150.5416666667</v>
      </c>
      <c r="C3496" s="15" t="n">
        <v>-2.02734720116</v>
      </c>
      <c r="D3496" s="15" t="n">
        <v>2.429077013826</v>
      </c>
      <c r="E3496" s="21" t="n">
        <v>-2.30479495853657</v>
      </c>
    </row>
    <row r="3497" customFormat="false" ht="12.75" hidden="false" customHeight="false" outlineLevel="0" collapsed="false">
      <c r="A3497" s="19" t="n">
        <v>42150.5833333333</v>
      </c>
      <c r="C3497" s="15" t="n">
        <v>-4.561515841122</v>
      </c>
      <c r="D3497" s="15" t="n">
        <v>-4.14970322107475</v>
      </c>
      <c r="E3497" s="21" t="n">
        <v>-2.25275611570922</v>
      </c>
    </row>
    <row r="3498" customFormat="false" ht="12.75" hidden="false" customHeight="false" outlineLevel="0" collapsed="false">
      <c r="A3498" s="19" t="n">
        <v>42150.625</v>
      </c>
      <c r="C3498" s="15" t="n">
        <v>-6.082000639512</v>
      </c>
      <c r="D3498" s="15" t="n">
        <v>-1.4169820717745</v>
      </c>
      <c r="E3498" s="21" t="n">
        <v>-1.87638513381025</v>
      </c>
    </row>
    <row r="3499" customFormat="false" ht="12.75" hidden="false" customHeight="false" outlineLevel="0" collapsed="false">
      <c r="A3499" s="19" t="n">
        <v>42150.6666666667</v>
      </c>
      <c r="C3499" s="15" t="n">
        <v>-3.4464554225992</v>
      </c>
      <c r="D3499" s="15" t="n">
        <v>-1.214564838825</v>
      </c>
      <c r="E3499" s="21" t="n">
        <v>-2.44123644862863</v>
      </c>
    </row>
    <row r="3500" customFormat="false" ht="12.75" hidden="false" customHeight="false" outlineLevel="0" collapsed="false">
      <c r="A3500" s="19" t="n">
        <v>42150.7083333333</v>
      </c>
      <c r="C3500" s="15" t="n">
        <v>-5.2710317188048</v>
      </c>
      <c r="D3500" s="15" t="n">
        <v>-7.0850127607525</v>
      </c>
      <c r="E3500" s="21" t="n">
        <v>-1.86697261579132</v>
      </c>
    </row>
    <row r="3501" customFormat="false" ht="12.75" hidden="false" customHeight="false" outlineLevel="0" collapsed="false">
      <c r="A3501" s="19" t="n">
        <v>42150.75</v>
      </c>
      <c r="C3501" s="15" t="n">
        <v>-3.345066556458</v>
      </c>
      <c r="D3501" s="15" t="n">
        <v>-0.303645598358251</v>
      </c>
      <c r="E3501" s="21" t="n">
        <v>-2.29804631017799</v>
      </c>
    </row>
    <row r="3502" customFormat="false" ht="12.75" hidden="false" customHeight="false" outlineLevel="0" collapsed="false">
      <c r="A3502" s="19" t="n">
        <v>42150.7916666667</v>
      </c>
      <c r="C3502" s="15" t="n">
        <v>-2.2300368609112</v>
      </c>
      <c r="D3502" s="15" t="n">
        <v>-1.92310268700025</v>
      </c>
      <c r="E3502" s="21" t="n">
        <v>-1.95715364217865</v>
      </c>
    </row>
    <row r="3503" customFormat="false" ht="12.75" hidden="false" customHeight="false" outlineLevel="0" collapsed="false">
      <c r="A3503" s="19" t="n">
        <v>42150.8333333333</v>
      </c>
      <c r="C3503" s="15" t="n">
        <v>-2.9395841443028</v>
      </c>
      <c r="D3503" s="15" t="n">
        <v>-3.0364998701025</v>
      </c>
      <c r="E3503" s="21" t="n">
        <v>-2.38866776763765</v>
      </c>
    </row>
    <row r="3504" customFormat="false" ht="12.75" hidden="false" customHeight="false" outlineLevel="0" collapsed="false">
      <c r="A3504" s="19" t="n">
        <v>42150.875</v>
      </c>
      <c r="C3504" s="15" t="n">
        <v>-3.2436681320576</v>
      </c>
      <c r="D3504" s="15" t="n">
        <v>-2.93530441958375</v>
      </c>
      <c r="E3504" s="21" t="n">
        <v>-2.68819656517605</v>
      </c>
    </row>
    <row r="3505" customFormat="false" ht="12.75" hidden="false" customHeight="false" outlineLevel="0" collapsed="false">
      <c r="A3505" s="19" t="n">
        <v>42150.9166666667</v>
      </c>
      <c r="C3505" s="15" t="n">
        <v>-4.3586643736972</v>
      </c>
      <c r="D3505" s="15" t="n">
        <v>-3.238980007064</v>
      </c>
      <c r="E3505" s="21" t="n">
        <v>-2.34622028410736</v>
      </c>
    </row>
    <row r="3506" customFormat="false" ht="12.75" hidden="false" customHeight="false" outlineLevel="0" collapsed="false">
      <c r="A3506" s="19" t="n">
        <v>42150.9583333333</v>
      </c>
      <c r="C3506" s="15" t="n">
        <v>-5.169561266094</v>
      </c>
      <c r="D3506" s="15" t="n">
        <v>-3.4414411265335</v>
      </c>
      <c r="E3506" s="21" t="n">
        <v>-3.17271207882665</v>
      </c>
    </row>
    <row r="3507" customFormat="false" ht="12.75" hidden="false" customHeight="false" outlineLevel="0" collapsed="false">
      <c r="A3507" s="19" t="n">
        <v>42151</v>
      </c>
      <c r="C3507" s="15" t="n">
        <v>-6.7913615368492</v>
      </c>
      <c r="D3507" s="15" t="n">
        <v>-3.643905171771</v>
      </c>
      <c r="E3507" s="21" t="n">
        <v>-2.52075042184077</v>
      </c>
    </row>
    <row r="3508" customFormat="false" ht="12.75" hidden="false" customHeight="false" outlineLevel="0" collapsed="false">
      <c r="A3508" s="19" t="n">
        <v>42151.0416666667</v>
      </c>
      <c r="C3508" s="15" t="n">
        <v>-5.2708897103824</v>
      </c>
      <c r="D3508" s="15" t="n">
        <v>-2.73294862776225</v>
      </c>
      <c r="E3508" s="21" t="n">
        <v>-2.35908427434966</v>
      </c>
    </row>
    <row r="3509" customFormat="false" ht="12.75" hidden="false" customHeight="false" outlineLevel="0" collapsed="false">
      <c r="A3509" s="19" t="n">
        <v>42151.0833333333</v>
      </c>
      <c r="C3509" s="15" t="n">
        <v>-3.9531539694972</v>
      </c>
      <c r="D3509" s="15" t="n">
        <v>-5.16227360042625</v>
      </c>
      <c r="E3509" s="21" t="n">
        <v>-3.40271549214681</v>
      </c>
    </row>
    <row r="3510" customFormat="false" ht="12.75" hidden="false" customHeight="false" outlineLevel="0" collapsed="false">
      <c r="A3510" s="19" t="n">
        <v>42151.125</v>
      </c>
      <c r="C3510" s="15" t="n">
        <v>-4.561316141778</v>
      </c>
      <c r="D3510" s="15" t="n">
        <v>-3.13787525535325</v>
      </c>
      <c r="E3510" s="21" t="n">
        <v>-2.85502976113427</v>
      </c>
    </row>
    <row r="3511" customFormat="false" ht="12.75" hidden="false" customHeight="false" outlineLevel="0" collapsed="false">
      <c r="A3511" s="19" t="n">
        <v>42151.1666666667</v>
      </c>
      <c r="C3511" s="15" t="n">
        <v>-3.649040624232</v>
      </c>
      <c r="D3511" s="15" t="n">
        <v>-1.92322776358225</v>
      </c>
      <c r="E3511" s="21" t="n">
        <v>-1.86900723108528</v>
      </c>
    </row>
    <row r="3512" customFormat="false" ht="12.75" hidden="false" customHeight="false" outlineLevel="0" collapsed="false">
      <c r="A3512" s="19" t="n">
        <v>42151.2083333333</v>
      </c>
      <c r="C3512" s="15" t="n">
        <v>-2.027237963912</v>
      </c>
      <c r="D3512" s="15" t="n">
        <v>-1.8220184156655</v>
      </c>
      <c r="E3512" s="21" t="n">
        <v>-2.05774506838675</v>
      </c>
    </row>
    <row r="3513" customFormat="false" ht="12.75" hidden="false" customHeight="false" outlineLevel="0" collapsed="false">
      <c r="A3513" s="19" t="n">
        <v>42151.25</v>
      </c>
      <c r="C3513" s="15" t="n">
        <v>-5.1694393982892</v>
      </c>
      <c r="D3513" s="15" t="n">
        <v>-3.239167256216</v>
      </c>
      <c r="E3513" s="21" t="n">
        <v>-1.85967964471743</v>
      </c>
    </row>
    <row r="3514" customFormat="false" ht="12.75" hidden="false" customHeight="false" outlineLevel="0" collapsed="false">
      <c r="A3514" s="19" t="n">
        <v>42151.2916666667</v>
      </c>
      <c r="C3514" s="15" t="n">
        <v>-1.4190570164792</v>
      </c>
      <c r="D3514" s="15" t="n">
        <v>-2.73306712136625</v>
      </c>
      <c r="E3514" s="21" t="n">
        <v>-2.62567864723769</v>
      </c>
    </row>
    <row r="3515" customFormat="false" ht="12.75" hidden="false" customHeight="false" outlineLevel="0" collapsed="false">
      <c r="A3515" s="19" t="n">
        <v>42151.3333333333</v>
      </c>
      <c r="C3515" s="15" t="n">
        <v>-4.054434963856</v>
      </c>
      <c r="D3515" s="15" t="n">
        <v>-3.0367631892225</v>
      </c>
      <c r="E3515" s="21" t="n">
        <v>-2.47249095008265</v>
      </c>
    </row>
    <row r="3516" customFormat="false" ht="12.75" hidden="false" customHeight="false" outlineLevel="0" collapsed="false">
      <c r="A3516" s="19" t="n">
        <v>42151.375</v>
      </c>
      <c r="C3516" s="15" t="n">
        <v>-6.58843462745</v>
      </c>
      <c r="D3516" s="15" t="n">
        <v>-3.94782067222725</v>
      </c>
      <c r="E3516" s="21" t="n">
        <v>-3.07561349334106</v>
      </c>
    </row>
    <row r="3517" customFormat="false" ht="12.75" hidden="false" customHeight="false" outlineLevel="0" collapsed="false">
      <c r="A3517" s="19" t="n">
        <v>42151.4166666667</v>
      </c>
      <c r="C3517" s="15" t="n">
        <v>-6.081611481816</v>
      </c>
      <c r="D3517" s="15" t="n">
        <v>-4.35275680856425</v>
      </c>
      <c r="E3517" s="21" t="n">
        <v>-2.60800180430531</v>
      </c>
    </row>
    <row r="3518" customFormat="false" ht="12.75" hidden="false" customHeight="false" outlineLevel="0" collapsed="false">
      <c r="A3518" s="19" t="n">
        <v>42151.4583333333</v>
      </c>
      <c r="C3518" s="15" t="n">
        <v>-3.3448750499076</v>
      </c>
      <c r="D3518" s="15" t="n">
        <v>-4.454015894537</v>
      </c>
      <c r="E3518" s="21" t="n">
        <v>-2.8180248369051</v>
      </c>
    </row>
    <row r="3519" customFormat="false" ht="12.75" hidden="false" customHeight="false" outlineLevel="0" collapsed="false">
      <c r="A3519" s="19" t="n">
        <v>42151.5</v>
      </c>
      <c r="C3519" s="15" t="n">
        <v>-7.60196314731</v>
      </c>
      <c r="D3519" s="15" t="n">
        <v>-6.883528847795</v>
      </c>
      <c r="E3519" s="21" t="n">
        <v>-3.57590103296046</v>
      </c>
    </row>
    <row r="3520" customFormat="false" ht="12.75" hidden="false" customHeight="false" outlineLevel="0" collapsed="false">
      <c r="A3520" s="19" t="n">
        <v>42151.5416666667</v>
      </c>
      <c r="C3520" s="15" t="n">
        <v>-8.108733381152</v>
      </c>
      <c r="D3520" s="15" t="n">
        <v>-1.4172073559105</v>
      </c>
      <c r="E3520" s="21" t="n">
        <v>-2.84714154951319</v>
      </c>
    </row>
    <row r="3521" customFormat="false" ht="12.75" hidden="false" customHeight="false" outlineLevel="0" collapsed="false">
      <c r="A3521" s="19" t="n">
        <v>42151.5833333333</v>
      </c>
      <c r="C3521" s="15" t="n">
        <v>-4.865223643104</v>
      </c>
      <c r="D3521" s="15" t="n">
        <v>-3.0368948487825</v>
      </c>
      <c r="E3521" s="21" t="n">
        <v>-2.68963895040653</v>
      </c>
    </row>
    <row r="3522" customFormat="false" ht="12.75" hidden="false" customHeight="false" outlineLevel="0" collapsed="false">
      <c r="A3522" s="19" t="n">
        <v>42151.625</v>
      </c>
      <c r="C3522" s="15" t="n">
        <v>-5.3719996801748</v>
      </c>
      <c r="D3522" s="15" t="n">
        <v>-1.0123055973475</v>
      </c>
      <c r="E3522" s="21" t="n">
        <v>-2.60760763709684</v>
      </c>
    </row>
    <row r="3523" customFormat="false" ht="12.75" hidden="false" customHeight="false" outlineLevel="0" collapsed="false">
      <c r="A3523" s="19" t="n">
        <v>42151.6666666667</v>
      </c>
      <c r="C3523" s="15" t="n">
        <v>-6.6896374489032</v>
      </c>
      <c r="D3523" s="15" t="n">
        <v>0.6073877470605</v>
      </c>
      <c r="E3523" s="21" t="n">
        <v>-2.9562220575388</v>
      </c>
    </row>
    <row r="3524" customFormat="false" ht="12.75" hidden="false" customHeight="false" outlineLevel="0" collapsed="false">
      <c r="A3524" s="19" t="n">
        <v>42151.7083333333</v>
      </c>
      <c r="C3524" s="15" t="n">
        <v>-6.8923305223184</v>
      </c>
      <c r="D3524" s="15" t="n">
        <v>-3.2394247238</v>
      </c>
      <c r="E3524" s="21" t="n">
        <v>-3.61167095648596</v>
      </c>
    </row>
    <row r="3525" customFormat="false" ht="12.75" hidden="false" customHeight="false" outlineLevel="0" collapsed="false">
      <c r="A3525" s="19" t="n">
        <v>42151.75</v>
      </c>
      <c r="C3525" s="15" t="n">
        <v>-8.8180990576188</v>
      </c>
      <c r="D3525" s="15" t="n">
        <v>-4.15054291649075</v>
      </c>
      <c r="E3525" s="21" t="n">
        <v>-3.74386954898591</v>
      </c>
    </row>
    <row r="3526" customFormat="false" ht="12.75" hidden="false" customHeight="false" outlineLevel="0" collapsed="false">
      <c r="A3526" s="19" t="n">
        <v>42151.7916666667</v>
      </c>
      <c r="C3526" s="15" t="n">
        <v>-4.05428476264</v>
      </c>
      <c r="D3526" s="15" t="n">
        <v>-4.859207304132</v>
      </c>
      <c r="E3526" s="21" t="n">
        <v>-3.55161926338351</v>
      </c>
    </row>
    <row r="3527" customFormat="false" ht="12.75" hidden="false" customHeight="false" outlineLevel="0" collapsed="false">
      <c r="A3527" s="19" t="n">
        <v>42151.8333333333</v>
      </c>
      <c r="C3527" s="15" t="n">
        <v>-3.040703330988</v>
      </c>
      <c r="D3527" s="15" t="n">
        <v>-5.669116148906</v>
      </c>
      <c r="E3527" s="21" t="n">
        <v>-2.96732809626534</v>
      </c>
    </row>
    <row r="3528" customFormat="false" ht="12.75" hidden="false" customHeight="false" outlineLevel="0" collapsed="false">
      <c r="A3528" s="19" t="n">
        <v>42151.875</v>
      </c>
      <c r="C3528" s="15" t="n">
        <v>-8.3112277793224</v>
      </c>
      <c r="D3528" s="15" t="n">
        <v>-3.74569309030975</v>
      </c>
      <c r="E3528" s="21" t="n">
        <v>-3.88127652065802</v>
      </c>
    </row>
    <row r="3529" customFormat="false" ht="12.75" hidden="false" customHeight="false" outlineLevel="0" collapsed="false">
      <c r="A3529" s="19" t="n">
        <v>42151.9166666667</v>
      </c>
      <c r="C3529" s="15" t="n">
        <v>-3.1420389439708</v>
      </c>
      <c r="D3529" s="15" t="n">
        <v>-1.8222422369175</v>
      </c>
      <c r="E3529" s="21" t="n">
        <v>-2.79801509235622</v>
      </c>
    </row>
    <row r="3530" customFormat="false" ht="12.75" hidden="false" customHeight="false" outlineLevel="0" collapsed="false">
      <c r="A3530" s="19" t="n">
        <v>42151.9583333333</v>
      </c>
      <c r="C3530" s="15" t="n">
        <v>-4.7637204192188</v>
      </c>
      <c r="D3530" s="15" t="n">
        <v>-3.8469836282885</v>
      </c>
      <c r="E3530" s="21" t="n">
        <v>-3.63333127060214</v>
      </c>
    </row>
    <row r="3531" customFormat="false" ht="12.75" hidden="false" customHeight="false" outlineLevel="0" collapsed="false">
      <c r="A3531" s="19" t="n">
        <v>42152</v>
      </c>
      <c r="C3531" s="15" t="n">
        <v>-7.804366742018</v>
      </c>
      <c r="D3531" s="15" t="n">
        <v>-7.289074275318</v>
      </c>
      <c r="E3531" s="21" t="n">
        <v>-2.73753995720843</v>
      </c>
    </row>
    <row r="3532" customFormat="false" ht="12.75" hidden="false" customHeight="false" outlineLevel="0" collapsed="false">
      <c r="A3532" s="19" t="n">
        <v>42152.0416666667</v>
      </c>
      <c r="C3532" s="15" t="n">
        <v>-5.7772390394532</v>
      </c>
      <c r="D3532" s="15" t="n">
        <v>-4.454466462809</v>
      </c>
      <c r="E3532" s="21" t="n">
        <v>-3.79887208118556</v>
      </c>
    </row>
    <row r="3533" customFormat="false" ht="12.75" hidden="false" customHeight="false" outlineLevel="0" collapsed="false">
      <c r="A3533" s="19" t="n">
        <v>42152.0833333333</v>
      </c>
      <c r="C3533" s="15" t="n">
        <v>-2.7365776965324</v>
      </c>
      <c r="D3533" s="15" t="n">
        <v>-2.2272493231285</v>
      </c>
      <c r="E3533" s="21" t="n">
        <v>-2.39979784663238</v>
      </c>
    </row>
    <row r="3534" customFormat="false" ht="12.75" hidden="false" customHeight="false" outlineLevel="0" collapsed="false">
      <c r="A3534" s="19" t="n">
        <v>42152.125</v>
      </c>
      <c r="C3534" s="15" t="n">
        <v>-3.547403584718</v>
      </c>
      <c r="D3534" s="15" t="n">
        <v>-2.93594077412375</v>
      </c>
      <c r="E3534" s="21" t="n">
        <v>-2.35301101319433</v>
      </c>
    </row>
    <row r="3535" customFormat="false" ht="12.75" hidden="false" customHeight="false" outlineLevel="0" collapsed="false">
      <c r="A3535" s="19" t="n">
        <v>42152.1666666667</v>
      </c>
      <c r="C3535" s="15" t="n">
        <v>-3.8514537771992</v>
      </c>
      <c r="D3535" s="15" t="n">
        <v>-1.11364075328825</v>
      </c>
      <c r="E3535" s="21" t="n">
        <v>-1.5158540664531</v>
      </c>
    </row>
    <row r="3536" customFormat="false" ht="12.75" hidden="false" customHeight="false" outlineLevel="0" collapsed="false">
      <c r="A3536" s="19" t="n">
        <v>42152.2083333333</v>
      </c>
      <c r="C3536" s="15" t="n">
        <v>-3.141964867462</v>
      </c>
      <c r="D3536" s="15" t="n">
        <v>-3.8471503970645</v>
      </c>
      <c r="E3536" s="21" t="n">
        <v>-1.80292704076874</v>
      </c>
    </row>
    <row r="3537" customFormat="false" ht="12.75" hidden="false" customHeight="false" outlineLevel="0" collapsed="false">
      <c r="A3537" s="19" t="n">
        <v>42152.25</v>
      </c>
      <c r="C3537" s="15" t="n">
        <v>-8.2096224868836</v>
      </c>
      <c r="D3537" s="15" t="n">
        <v>-6.58069953870875</v>
      </c>
      <c r="E3537" s="21" t="n">
        <v>-2.89698187135467</v>
      </c>
    </row>
    <row r="3538" customFormat="false" ht="12.75" hidden="false" customHeight="false" outlineLevel="0" collapsed="false">
      <c r="A3538" s="19" t="n">
        <v>42152.2916666667</v>
      </c>
      <c r="C3538" s="15" t="n">
        <v>-1.8243544080456</v>
      </c>
      <c r="D3538" s="15" t="n">
        <v>-3.8472059866565</v>
      </c>
      <c r="E3538" s="21" t="n">
        <v>-3.37062758362862</v>
      </c>
    </row>
    <row r="3539" customFormat="false" ht="12.75" hidden="false" customHeight="false" outlineLevel="0" collapsed="false">
      <c r="A3539" s="19" t="n">
        <v>42152.3333333333</v>
      </c>
      <c r="C3539" s="15" t="n">
        <v>-3.8514018895064</v>
      </c>
      <c r="D3539" s="15" t="n">
        <v>-5.264635700935</v>
      </c>
      <c r="E3539" s="21" t="n">
        <v>-2.39693292871238</v>
      </c>
    </row>
    <row r="3540" customFormat="false" ht="12.75" hidden="false" customHeight="false" outlineLevel="0" collapsed="false">
      <c r="A3540" s="19" t="n">
        <v>42152.375</v>
      </c>
      <c r="C3540" s="15" t="n">
        <v>-3.040570198092</v>
      </c>
      <c r="D3540" s="15" t="n">
        <v>-2.2273619651965</v>
      </c>
      <c r="E3540" s="21" t="n">
        <v>-2.39712719597537</v>
      </c>
    </row>
    <row r="3541" customFormat="false" ht="12.75" hidden="false" customHeight="false" outlineLevel="0" collapsed="false">
      <c r="A3541" s="19" t="n">
        <v>42152.4166666667</v>
      </c>
      <c r="C3541" s="15" t="n">
        <v>-3.85137594566</v>
      </c>
      <c r="D3541" s="15" t="n">
        <v>-0.404977828531</v>
      </c>
      <c r="E3541" s="21" t="n">
        <v>-2.46243168636047</v>
      </c>
    </row>
    <row r="3542" customFormat="false" ht="12.75" hidden="false" customHeight="false" outlineLevel="0" collapsed="false">
      <c r="A3542" s="19" t="n">
        <v>42152.4583333333</v>
      </c>
      <c r="C3542" s="15" t="n">
        <v>-5.06758286018</v>
      </c>
      <c r="D3542" s="15" t="n">
        <v>2.6323749029435</v>
      </c>
      <c r="E3542" s="21" t="n">
        <v>-1.98145334035463</v>
      </c>
    </row>
    <row r="3543" customFormat="false" ht="12.75" hidden="false" customHeight="false" outlineLevel="0" collapsed="false">
      <c r="A3543" s="19" t="n">
        <v>42152.5</v>
      </c>
      <c r="C3543" s="15" t="n">
        <v>-7.2972947402784</v>
      </c>
      <c r="D3543" s="15" t="n">
        <v>-3.4423612805695</v>
      </c>
      <c r="E3543" s="21" t="n">
        <v>-1.62562286420852</v>
      </c>
    </row>
    <row r="3544" customFormat="false" ht="12.75" hidden="false" customHeight="false" outlineLevel="0" collapsed="false">
      <c r="A3544" s="19" t="n">
        <v>42152.5416666667</v>
      </c>
      <c r="C3544" s="15" t="n">
        <v>-3.9526880043612</v>
      </c>
      <c r="D3544" s="15" t="n">
        <v>-4.15111270980875</v>
      </c>
      <c r="E3544" s="21" t="n">
        <v>-1.57599829571875</v>
      </c>
    </row>
    <row r="3545" customFormat="false" ht="12.75" hidden="false" customHeight="false" outlineLevel="0" collapsed="false">
      <c r="A3545" s="19" t="n">
        <v>42152.5833333333</v>
      </c>
      <c r="C3545" s="15" t="n">
        <v>-7.60129748283</v>
      </c>
      <c r="D3545" s="15" t="n">
        <v>-1.4174633606105</v>
      </c>
      <c r="E3545" s="21" t="n">
        <v>-1.63104098517769</v>
      </c>
    </row>
    <row r="3546" customFormat="false" ht="12.75" hidden="false" customHeight="false" outlineLevel="0" collapsed="false">
      <c r="A3546" s="19" t="n">
        <v>42152.625</v>
      </c>
      <c r="C3546" s="15" t="n">
        <v>-3.648610502568</v>
      </c>
      <c r="D3546" s="15" t="n">
        <v>-3.8474283450245</v>
      </c>
      <c r="E3546" s="21" t="n">
        <v>-2.12023545159873</v>
      </c>
    </row>
    <row r="3547" customFormat="false" ht="12.75" hidden="false" customHeight="false" outlineLevel="0" collapsed="false">
      <c r="A3547" s="19" t="n">
        <v>42152.6666666667</v>
      </c>
      <c r="C3547" s="15" t="n">
        <v>-6.7904466748972</v>
      </c>
      <c r="D3547" s="15" t="n">
        <v>-1.214986149417</v>
      </c>
      <c r="E3547" s="21" t="n">
        <v>-2.21727978867053</v>
      </c>
    </row>
    <row r="3548" customFormat="false" ht="12.75" hidden="false" customHeight="false" outlineLevel="0" collapsed="false">
      <c r="A3548" s="19" t="n">
        <v>42152.7083333333</v>
      </c>
      <c r="C3548" s="15" t="n">
        <v>-0.6080976540312</v>
      </c>
      <c r="D3548" s="15" t="n">
        <v>-3.4424856257095</v>
      </c>
      <c r="E3548" s="21" t="n">
        <v>-1.98048605979642</v>
      </c>
    </row>
    <row r="3549" customFormat="false" ht="12.75" hidden="false" customHeight="false" outlineLevel="0" collapsed="false">
      <c r="A3549" s="19" t="n">
        <v>42152.75</v>
      </c>
      <c r="C3549" s="15" t="n">
        <v>-3.9526214379132</v>
      </c>
      <c r="D3549" s="15" t="n">
        <v>-0.91125277801875</v>
      </c>
      <c r="E3549" s="21" t="n">
        <v>-1.54352837553994</v>
      </c>
    </row>
    <row r="3550" customFormat="false" ht="12.75" hidden="false" customHeight="false" outlineLevel="0" collapsed="false">
      <c r="A3550" s="19" t="n">
        <v>42152.7916666667</v>
      </c>
      <c r="C3550" s="15" t="n">
        <v>-2.7364210093548</v>
      </c>
      <c r="D3550" s="15" t="n">
        <v>-3.34128432365475</v>
      </c>
      <c r="E3550" s="21" t="n">
        <v>-1.287467828656</v>
      </c>
    </row>
    <row r="3551" customFormat="false" ht="12.75" hidden="false" customHeight="false" outlineLevel="0" collapsed="false">
      <c r="A3551" s="19" t="n">
        <v>42152.8333333333</v>
      </c>
      <c r="C3551" s="15" t="n">
        <v>-2.837760377368</v>
      </c>
      <c r="D3551" s="15" t="n">
        <v>-1.11376948708025</v>
      </c>
      <c r="E3551" s="21" t="n">
        <v>-1.56107671831607</v>
      </c>
    </row>
    <row r="3552" customFormat="false" ht="12.75" hidden="false" customHeight="false" outlineLevel="0" collapsed="false">
      <c r="A3552" s="19" t="n">
        <v>42152.875</v>
      </c>
      <c r="C3552" s="15" t="n">
        <v>-4.8647156899008</v>
      </c>
      <c r="D3552" s="15" t="n">
        <v>-0.202505005989501</v>
      </c>
      <c r="E3552" s="21" t="n">
        <v>-1.7006035087847</v>
      </c>
    </row>
    <row r="3553" customFormat="false" ht="12.75" hidden="false" customHeight="false" outlineLevel="0" collapsed="false">
      <c r="A3553" s="19" t="n">
        <v>42152.9166666667</v>
      </c>
      <c r="C3553" s="15" t="n">
        <v>-2.8377412608496</v>
      </c>
      <c r="D3553" s="15" t="n">
        <v>1.620051750988</v>
      </c>
      <c r="E3553" s="21" t="n">
        <v>-1.77408462154934</v>
      </c>
    </row>
    <row r="3554" customFormat="false" ht="12.75" hidden="false" customHeight="false" outlineLevel="0" collapsed="false">
      <c r="A3554" s="19" t="n">
        <v>42152.9583333333</v>
      </c>
      <c r="C3554" s="15" t="n">
        <v>-4.7633353579196</v>
      </c>
      <c r="D3554" s="15" t="n">
        <v>-2.2275872493325</v>
      </c>
      <c r="E3554" s="21" t="n">
        <v>-1.78093641670006</v>
      </c>
    </row>
    <row r="3555" customFormat="false" ht="12.75" hidden="false" customHeight="false" outlineLevel="0" collapsed="false">
      <c r="A3555" s="19" t="n">
        <v>42153</v>
      </c>
      <c r="C3555" s="15" t="n">
        <v>-2.8377221443312</v>
      </c>
      <c r="D3555" s="15" t="n">
        <v>-4.2526972874715</v>
      </c>
      <c r="E3555" s="21" t="n">
        <v>-2.17012765439072</v>
      </c>
    </row>
    <row r="3556" customFormat="false" ht="12.75" hidden="false" customHeight="false" outlineLevel="0" collapsed="false">
      <c r="A3556" s="19" t="n">
        <v>42153.0416666667</v>
      </c>
      <c r="C3556" s="15" t="n">
        <v>-4.864650147552</v>
      </c>
      <c r="D3556" s="15" t="n">
        <v>-0.708788001339251</v>
      </c>
      <c r="E3556" s="21" t="n">
        <v>-1.89038427161573</v>
      </c>
    </row>
    <row r="3557" customFormat="false" ht="12.75" hidden="false" customHeight="false" outlineLevel="0" collapsed="false">
      <c r="A3557" s="19" t="n">
        <v>42153.0833333333</v>
      </c>
      <c r="C3557" s="15" t="n">
        <v>-5.574059518918</v>
      </c>
      <c r="D3557" s="15" t="n">
        <v>-1.31633008266175</v>
      </c>
      <c r="E3557" s="21" t="n">
        <v>-1.65160074130071</v>
      </c>
    </row>
    <row r="3558" customFormat="false" ht="12.75" hidden="false" customHeight="false" outlineLevel="0" collapsed="false">
      <c r="A3558" s="19" t="n">
        <v>42153.125</v>
      </c>
      <c r="C3558" s="15" t="n">
        <v>-2.9390396648948</v>
      </c>
      <c r="D3558" s="15" t="n">
        <v>-2.2276516162285</v>
      </c>
      <c r="E3558" s="21" t="n">
        <v>-1.9271706634013</v>
      </c>
    </row>
    <row r="3559" customFormat="false" ht="12.75" hidden="false" customHeight="false" outlineLevel="0" collapsed="false">
      <c r="A3559" s="19" t="n">
        <v>42153.1666666667</v>
      </c>
      <c r="C3559" s="15" t="n">
        <v>-8.107668317984</v>
      </c>
      <c r="D3559" s="15" t="n">
        <v>-3.645274431195</v>
      </c>
      <c r="E3559" s="21" t="n">
        <v>-2.09808300911233</v>
      </c>
    </row>
    <row r="3560" customFormat="false" ht="12.75" hidden="false" customHeight="false" outlineLevel="0" collapsed="false">
      <c r="A3560" s="19" t="n">
        <v>42153.2083333333</v>
      </c>
      <c r="C3560" s="15" t="n">
        <v>-2.3309467899932</v>
      </c>
      <c r="D3560" s="15" t="n">
        <v>-2.835233926861</v>
      </c>
      <c r="E3560" s="21" t="n">
        <v>-2.33291476446692</v>
      </c>
    </row>
    <row r="3561" customFormat="false" ht="12.75" hidden="false" customHeight="false" outlineLevel="0" collapsed="false">
      <c r="A3561" s="19" t="n">
        <v>42153.25</v>
      </c>
      <c r="C3561" s="15" t="n">
        <v>-2.53362928105</v>
      </c>
      <c r="D3561" s="15" t="n">
        <v>-3.8478452669645</v>
      </c>
      <c r="E3561" s="21" t="n">
        <v>-2.55690886913247</v>
      </c>
    </row>
    <row r="3562" customFormat="false" ht="12.75" hidden="false" customHeight="false" outlineLevel="0" collapsed="false">
      <c r="A3562" s="19" t="n">
        <v>42153.2916666667</v>
      </c>
      <c r="C3562" s="15" t="n">
        <v>-3.3443793858948</v>
      </c>
      <c r="D3562" s="15" t="n">
        <v>-4.2529123314195</v>
      </c>
      <c r="E3562" s="21" t="n">
        <v>-2.43510535549655</v>
      </c>
    </row>
    <row r="3563" customFormat="false" ht="12.75" hidden="false" customHeight="false" outlineLevel="0" collapsed="false">
      <c r="A3563" s="19" t="n">
        <v>42153.3333333333</v>
      </c>
      <c r="C3563" s="15" t="n">
        <v>-7.4994921496808</v>
      </c>
      <c r="D3563" s="15" t="n">
        <v>-5.0630274428375</v>
      </c>
      <c r="E3563" s="21" t="n">
        <v>-3.41800286123472</v>
      </c>
    </row>
    <row r="3564" customFormat="false" ht="12.75" hidden="false" customHeight="false" outlineLevel="0" collapsed="false">
      <c r="A3564" s="19" t="n">
        <v>42153.375</v>
      </c>
      <c r="C3564" s="15" t="n">
        <v>-3.6483892971408</v>
      </c>
      <c r="D3564" s="15" t="n">
        <v>-3.645406090755</v>
      </c>
      <c r="E3564" s="21" t="n">
        <v>-2.85464917337649</v>
      </c>
    </row>
    <row r="3565" customFormat="false" ht="12.75" hidden="false" customHeight="false" outlineLevel="0" collapsed="false">
      <c r="A3565" s="19" t="n">
        <v>42153.4166666667</v>
      </c>
      <c r="C3565" s="15" t="n">
        <v>-1.1147818635404</v>
      </c>
      <c r="D3565" s="15" t="n">
        <v>0.202524023481499</v>
      </c>
      <c r="E3565" s="21" t="n">
        <v>-0.836240085318355</v>
      </c>
    </row>
    <row r="3566" customFormat="false" ht="12.75" hidden="false" customHeight="false" outlineLevel="0" collapsed="false">
      <c r="A3566" s="19" t="n">
        <v>42153.4583333333</v>
      </c>
      <c r="C3566" s="15" t="n">
        <v>-3.44567778994</v>
      </c>
      <c r="D3566" s="15" t="n">
        <v>2.93661955229975</v>
      </c>
      <c r="E3566" s="21" t="n">
        <v>-1.71335298524803</v>
      </c>
    </row>
    <row r="3567" customFormat="false" ht="12.75" hidden="false" customHeight="false" outlineLevel="0" collapsed="false">
      <c r="A3567" s="19" t="n">
        <v>42153.5</v>
      </c>
      <c r="C3567" s="15" t="n">
        <v>-5.573871767398</v>
      </c>
      <c r="D3567" s="15" t="n">
        <v>-4.860646781988</v>
      </c>
      <c r="E3567" s="21" t="n">
        <v>-1.599780554342</v>
      </c>
    </row>
    <row r="3568" customFormat="false" ht="12.75" hidden="false" customHeight="false" outlineLevel="0" collapsed="false">
      <c r="A3568" s="19" t="n">
        <v>42153.5416666667</v>
      </c>
      <c r="C3568" s="15" t="n">
        <v>-4.4590823937968</v>
      </c>
      <c r="D3568" s="15" t="n">
        <v>-4.05056824267</v>
      </c>
      <c r="E3568" s="21" t="n">
        <v>-2.4862311229227</v>
      </c>
    </row>
    <row r="3569" customFormat="false" ht="12.75" hidden="false" customHeight="false" outlineLevel="0" collapsed="false">
      <c r="A3569" s="19" t="n">
        <v>42153.5833333333</v>
      </c>
      <c r="C3569" s="15" t="n">
        <v>-4.1550400527428</v>
      </c>
      <c r="D3569" s="15" t="n">
        <v>-3.54427281280625</v>
      </c>
      <c r="E3569" s="21" t="n">
        <v>-1.56797371667292</v>
      </c>
    </row>
    <row r="3570" customFormat="false" ht="12.75" hidden="false" customHeight="false" outlineLevel="0" collapsed="false">
      <c r="A3570" s="19" t="n">
        <v>42153.625</v>
      </c>
      <c r="C3570" s="15" t="n">
        <v>-13.2758149617164</v>
      </c>
      <c r="D3570" s="15" t="n">
        <v>-5.8734087991435</v>
      </c>
      <c r="E3570" s="21" t="n">
        <v>-2.16022215490824</v>
      </c>
    </row>
    <row r="3571" customFormat="false" ht="12.75" hidden="false" customHeight="false" outlineLevel="0" collapsed="false">
      <c r="A3571" s="19" t="n">
        <v>42153.6666666667</v>
      </c>
      <c r="C3571" s="15" t="n">
        <v>-6.181847212258</v>
      </c>
      <c r="D3571" s="15" t="n">
        <v>-8.10131203142</v>
      </c>
      <c r="E3571" s="21" t="n">
        <v>-2.51884092950967</v>
      </c>
    </row>
    <row r="3572" customFormat="false" ht="12.75" hidden="false" customHeight="false" outlineLevel="0" collapsed="false">
      <c r="A3572" s="19" t="n">
        <v>42153.7083333333</v>
      </c>
      <c r="C3572" s="15" t="n">
        <v>-8.8167032104092</v>
      </c>
      <c r="D3572" s="15" t="n">
        <v>-5.8734936464155</v>
      </c>
      <c r="E3572" s="21" t="n">
        <v>-2.06542094906721</v>
      </c>
    </row>
    <row r="3573" customFormat="false" ht="12.75" hidden="false" customHeight="false" outlineLevel="0" collapsed="false">
      <c r="A3573" s="19" t="n">
        <v>42153.75</v>
      </c>
      <c r="C3573" s="15" t="n">
        <v>-1.6214571975232</v>
      </c>
      <c r="D3573" s="15" t="n">
        <v>0.405071453106999</v>
      </c>
      <c r="E3573" s="21" t="n">
        <v>-1.06139684698654</v>
      </c>
    </row>
    <row r="3574" customFormat="false" ht="12.75" hidden="false" customHeight="false" outlineLevel="0" collapsed="false">
      <c r="A3574" s="19" t="n">
        <v>42153.7916666667</v>
      </c>
      <c r="C3574" s="15" t="n">
        <v>-2.3308368700124</v>
      </c>
      <c r="D3574" s="15" t="n">
        <v>-0.10126859471875</v>
      </c>
      <c r="E3574" s="21" t="n">
        <v>-1.08164317584643</v>
      </c>
    </row>
    <row r="3575" customFormat="false" ht="12.75" hidden="false" customHeight="false" outlineLevel="0" collapsed="false">
      <c r="A3575" s="19" t="n">
        <v>42153.8333333333</v>
      </c>
      <c r="C3575" s="15" t="n">
        <v>-3.1415521554844</v>
      </c>
      <c r="D3575" s="15" t="n">
        <v>0.202538652321499</v>
      </c>
      <c r="E3575" s="21" t="n">
        <v>-0.706061381722564</v>
      </c>
    </row>
    <row r="3576" customFormat="false" ht="12.75" hidden="false" customHeight="false" outlineLevel="0" collapsed="false">
      <c r="A3576" s="19" t="n">
        <v>42153.875</v>
      </c>
      <c r="C3576" s="15" t="n">
        <v>-3.648241826856</v>
      </c>
      <c r="D3576" s="15" t="n">
        <v>0.303810172808251</v>
      </c>
      <c r="E3576" s="21" t="n">
        <v>-1.20887022666342</v>
      </c>
    </row>
    <row r="3577" customFormat="false" ht="12.75" hidden="false" customHeight="false" outlineLevel="0" collapsed="false">
      <c r="A3577" s="19" t="n">
        <v>42153.9166666667</v>
      </c>
      <c r="C3577" s="15" t="n">
        <v>-3.9522486658044</v>
      </c>
      <c r="D3577" s="15" t="n">
        <v>-1.92414499185025</v>
      </c>
      <c r="E3577" s="21" t="n">
        <v>-1.60625679725857</v>
      </c>
    </row>
    <row r="3578" customFormat="false" ht="12.75" hidden="false" customHeight="false" outlineLevel="0" collapsed="false">
      <c r="A3578" s="19" t="n">
        <v>42153.9583333333</v>
      </c>
      <c r="C3578" s="15" t="n">
        <v>-2.4321448323168</v>
      </c>
      <c r="D3578" s="15" t="n">
        <v>-2.93687409411575</v>
      </c>
      <c r="E3578" s="21" t="n">
        <v>-1.29176377513384</v>
      </c>
    </row>
    <row r="3579" customFormat="false" ht="12.75" hidden="false" customHeight="false" outlineLevel="0" collapsed="false">
      <c r="A3579" s="19" t="n">
        <v>42154</v>
      </c>
      <c r="C3579" s="15" t="n">
        <v>-3.9522220392252</v>
      </c>
      <c r="D3579" s="15" t="n">
        <v>-2.53180629821875</v>
      </c>
      <c r="E3579" s="21" t="n">
        <v>-1.84713474827295</v>
      </c>
    </row>
    <row r="3580" customFormat="false" ht="12.75" hidden="false" customHeight="false" outlineLevel="0" collapsed="false">
      <c r="A3580" s="19" t="n">
        <v>42154.0416666667</v>
      </c>
      <c r="C3580" s="15" t="n">
        <v>-2.9388218731316</v>
      </c>
      <c r="D3580" s="15" t="n">
        <v>1.215275800449</v>
      </c>
      <c r="E3580" s="21" t="n">
        <v>-1.38658493690005</v>
      </c>
    </row>
    <row r="3581" customFormat="false" ht="12.75" hidden="false" customHeight="false" outlineLevel="0" collapsed="false">
      <c r="A3581" s="19" t="n">
        <v>42154.0833333333</v>
      </c>
      <c r="C3581" s="15" t="n">
        <v>-1.317398470882</v>
      </c>
      <c r="D3581" s="15" t="n">
        <v>1.620379437004</v>
      </c>
      <c r="E3581" s="21" t="n">
        <v>-0.820529310045523</v>
      </c>
    </row>
    <row r="3582" customFormat="false" ht="12.75" hidden="false" customHeight="false" outlineLevel="0" collapsed="false">
      <c r="A3582" s="19" t="n">
        <v>42154.125</v>
      </c>
      <c r="C3582" s="15" t="n">
        <v>-3.4454920866184</v>
      </c>
      <c r="D3582" s="15" t="n">
        <v>-2.6331356026235</v>
      </c>
      <c r="E3582" s="21" t="n">
        <v>-0.921971219918325</v>
      </c>
    </row>
    <row r="3583" customFormat="false" ht="12.75" hidden="false" customHeight="false" outlineLevel="0" collapsed="false">
      <c r="A3583" s="19" t="n">
        <v>42154.1666666667</v>
      </c>
      <c r="C3583" s="15" t="n">
        <v>-3.2428051577984</v>
      </c>
      <c r="D3583" s="15" t="n">
        <v>-0.202550355393499</v>
      </c>
      <c r="E3583" s="21" t="n">
        <v>-0.105598111050737</v>
      </c>
    </row>
    <row r="3584" customFormat="false" ht="12.75" hidden="false" customHeight="false" outlineLevel="0" collapsed="false">
      <c r="A3584" s="19" t="n">
        <v>42154.2083333333</v>
      </c>
      <c r="C3584" s="15" t="n">
        <v>-2.2294210359256</v>
      </c>
      <c r="D3584" s="15" t="n">
        <v>-1.51913863708125</v>
      </c>
      <c r="E3584" s="21" t="n">
        <v>-0.470037282109338</v>
      </c>
    </row>
    <row r="3585" customFormat="false" ht="12.75" hidden="false" customHeight="false" outlineLevel="0" collapsed="false">
      <c r="A3585" s="19" t="n">
        <v>42154.25</v>
      </c>
      <c r="C3585" s="15" t="n">
        <v>-1.3173807198292</v>
      </c>
      <c r="D3585" s="15" t="n">
        <v>-2.12680945219575</v>
      </c>
      <c r="E3585" s="21" t="n">
        <v>-0.951965001850335</v>
      </c>
    </row>
    <row r="3586" customFormat="false" ht="12.75" hidden="false" customHeight="false" outlineLevel="0" collapsed="false">
      <c r="A3586" s="19" t="n">
        <v>42154.2916666667</v>
      </c>
      <c r="C3586" s="15" t="n">
        <v>-0.101336637082001</v>
      </c>
      <c r="D3586" s="15" t="n">
        <v>-5.8740875773195</v>
      </c>
      <c r="E3586" s="21" t="n">
        <v>-0.829239376488406</v>
      </c>
    </row>
    <row r="3587" customFormat="false" ht="12.75" hidden="false" customHeight="false" outlineLevel="0" collapsed="false">
      <c r="A3587" s="19" t="n">
        <v>42154.3333333333</v>
      </c>
      <c r="C3587" s="15" t="n">
        <v>-2.4320710971744</v>
      </c>
      <c r="D3587" s="15" t="n">
        <v>-5.0639051732375</v>
      </c>
      <c r="E3587" s="21" t="n">
        <v>-1.89846491882708</v>
      </c>
    </row>
    <row r="3588" customFormat="false" ht="12.75" hidden="false" customHeight="false" outlineLevel="0" collapsed="false">
      <c r="A3588" s="19" t="n">
        <v>42154.375</v>
      </c>
      <c r="C3588" s="15" t="n">
        <v>-3.7494303109204</v>
      </c>
      <c r="D3588" s="15" t="n">
        <v>-7.39335494819275</v>
      </c>
      <c r="E3588" s="21" t="n">
        <v>-2.49971751211599</v>
      </c>
    </row>
    <row r="3589" customFormat="false" ht="12.75" hidden="false" customHeight="false" outlineLevel="0" collapsed="false">
      <c r="A3589" s="19" t="n">
        <v>42154.4166666667</v>
      </c>
      <c r="C3589" s="15" t="n">
        <v>-2.026712259656</v>
      </c>
      <c r="D3589" s="15" t="n">
        <v>-6.58317181266875</v>
      </c>
      <c r="E3589" s="21" t="n">
        <v>-2.41651095902188</v>
      </c>
    </row>
    <row r="3590" customFormat="false" ht="12.75" hidden="false" customHeight="false" outlineLevel="0" collapsed="false">
      <c r="A3590" s="19" t="n">
        <v>42154.4583333333</v>
      </c>
      <c r="C3590" s="15" t="n">
        <v>-5.4721046672856</v>
      </c>
      <c r="D3590" s="15" t="n">
        <v>-4.35505280500225</v>
      </c>
      <c r="E3590" s="21" t="n">
        <v>-1.68280546440936</v>
      </c>
    </row>
    <row r="3591" customFormat="false" ht="12.75" hidden="false" customHeight="false" outlineLevel="0" collapsed="false">
      <c r="A3591" s="19" t="n">
        <v>42154.5</v>
      </c>
      <c r="C3591" s="15" t="n">
        <v>-4.35740200075</v>
      </c>
      <c r="D3591" s="15" t="n">
        <v>-2.6333067600515</v>
      </c>
      <c r="E3591" s="21" t="n">
        <v>-2.08982788667886</v>
      </c>
    </row>
    <row r="3592" customFormat="false" ht="12.75" hidden="false" customHeight="false" outlineLevel="0" collapsed="false">
      <c r="A3592" s="19" t="n">
        <v>42154.5416666667</v>
      </c>
      <c r="C3592" s="15" t="n">
        <v>-5.4720677997144</v>
      </c>
      <c r="D3592" s="15" t="n">
        <v>-0.70897232472325</v>
      </c>
      <c r="E3592" s="21" t="n">
        <v>-1.71801483034782</v>
      </c>
    </row>
    <row r="3593" customFormat="false" ht="12.75" hidden="false" customHeight="false" outlineLevel="0" collapsed="false">
      <c r="A3593" s="19" t="n">
        <v>42154.5833333333</v>
      </c>
      <c r="C3593" s="15" t="n">
        <v>-5.7760521084804</v>
      </c>
      <c r="D3593" s="15" t="n">
        <v>-2.53206230291875</v>
      </c>
      <c r="E3593" s="21" t="n">
        <v>-1.83318385597073</v>
      </c>
    </row>
    <row r="3594" customFormat="false" ht="12.75" hidden="false" customHeight="false" outlineLevel="0" collapsed="false">
      <c r="A3594" s="19" t="n">
        <v>42154.625</v>
      </c>
      <c r="C3594" s="15" t="n">
        <v>-6.9920395244052</v>
      </c>
      <c r="D3594" s="15" t="n">
        <v>-4.55774506014375</v>
      </c>
      <c r="E3594" s="21" t="n">
        <v>-1.48747566061959</v>
      </c>
    </row>
    <row r="3595" customFormat="false" ht="12.75" hidden="false" customHeight="false" outlineLevel="0" collapsed="false">
      <c r="A3595" s="19" t="n">
        <v>42154.6666666667</v>
      </c>
      <c r="C3595" s="15" t="n">
        <v>-1.520003471766</v>
      </c>
      <c r="E3595" s="21" t="n">
        <v>-0.188347054633019</v>
      </c>
    </row>
    <row r="3596" customFormat="false" ht="12.75" hidden="false" customHeight="false" outlineLevel="0" collapsed="false">
      <c r="A3596" s="19" t="n">
        <v>42154.7083333333</v>
      </c>
      <c r="C3596" s="15" t="n">
        <v>-2.837330255704</v>
      </c>
      <c r="D3596" s="15" t="n">
        <v>-2.2282631017405</v>
      </c>
      <c r="E3596" s="21" t="n">
        <v>-1.46045671992936</v>
      </c>
    </row>
    <row r="3597" customFormat="false" ht="12.75" hidden="false" customHeight="false" outlineLevel="0" collapsed="false">
      <c r="A3597" s="19" t="n">
        <v>42154.75</v>
      </c>
      <c r="C3597" s="15" t="n">
        <v>-5.4719756307864</v>
      </c>
      <c r="D3597" s="15" t="n">
        <v>-1.31671043250175</v>
      </c>
      <c r="E3597" s="21" t="n">
        <v>-2.63621033979553</v>
      </c>
    </row>
    <row r="3598" customFormat="false" ht="12.75" hidden="false" customHeight="false" outlineLevel="0" collapsed="false">
      <c r="A3598" s="19" t="n">
        <v>42154.7916666667</v>
      </c>
      <c r="C3598" s="15" t="n">
        <v>-3.7493040053524</v>
      </c>
      <c r="D3598" s="15" t="n">
        <v>-4.6591628690305</v>
      </c>
      <c r="E3598" s="21" t="n">
        <v>-2.29674728463211</v>
      </c>
    </row>
    <row r="3599" customFormat="false" ht="12.75" hidden="false" customHeight="false" outlineLevel="0" collapsed="false">
      <c r="A3599" s="19" t="n">
        <v>42154.8333333333</v>
      </c>
      <c r="C3599" s="15" t="n">
        <v>-1.7226473884196</v>
      </c>
      <c r="D3599" s="15" t="n">
        <v>3.4437539461375</v>
      </c>
      <c r="E3599" s="21" t="n">
        <v>-0.719033820136228</v>
      </c>
    </row>
    <row r="3600" customFormat="false" ht="12.75" hidden="false" customHeight="false" outlineLevel="0" collapsed="false">
      <c r="A3600" s="19" t="n">
        <v>42154.875</v>
      </c>
      <c r="C3600" s="15" t="n">
        <v>-1.4186460113336</v>
      </c>
      <c r="D3600" s="15" t="n">
        <v>0</v>
      </c>
      <c r="E3600" s="21" t="n">
        <v>-1.75606759727315</v>
      </c>
    </row>
    <row r="3601" customFormat="false" ht="12.75" hidden="false" customHeight="false" outlineLevel="0" collapsed="false">
      <c r="A3601" s="19" t="n">
        <v>42154.9166666667</v>
      </c>
      <c r="C3601" s="15" t="n">
        <v>-4.965244312714</v>
      </c>
      <c r="D3601" s="15" t="n">
        <v>-2.025766873055</v>
      </c>
      <c r="E3601" s="21" t="n">
        <v>-2.0188393982189</v>
      </c>
    </row>
    <row r="3602" customFormat="false" ht="12.75" hidden="false" customHeight="false" outlineLevel="0" collapsed="false">
      <c r="A3602" s="19" t="n">
        <v>42154.9583333333</v>
      </c>
      <c r="C3602" s="15" t="n">
        <v>-4.8638964105408</v>
      </c>
      <c r="D3602" s="15" t="n">
        <v>-2.836094102653</v>
      </c>
      <c r="E3602" s="21" t="n">
        <v>-2.37858876524947</v>
      </c>
    </row>
    <row r="3603" customFormat="false" ht="12.75" hidden="false" customHeight="false" outlineLevel="0" collapsed="false">
      <c r="A3603" s="19" t="n">
        <v>42155</v>
      </c>
      <c r="C3603" s="15" t="n">
        <v>-3.6479100187152</v>
      </c>
      <c r="D3603" s="15" t="n">
        <v>-3.95030245493325</v>
      </c>
      <c r="E3603" s="21" t="n">
        <v>-3.20967830875118</v>
      </c>
    </row>
    <row r="3604" customFormat="false" ht="12.75" hidden="false" customHeight="false" outlineLevel="0" collapsed="false">
      <c r="A3604" s="19" t="n">
        <v>42155.0416666667</v>
      </c>
      <c r="C3604" s="15" t="n">
        <v>-5.06652462434</v>
      </c>
      <c r="D3604" s="15" t="n">
        <v>-2.836135063405</v>
      </c>
      <c r="E3604" s="21" t="n">
        <v>-2.84955036609283</v>
      </c>
    </row>
    <row r="3605" customFormat="false" ht="12.75" hidden="false" customHeight="false" outlineLevel="0" collapsed="false">
      <c r="A3605" s="19" t="n">
        <v>42155.0833333333</v>
      </c>
      <c r="C3605" s="15" t="n">
        <v>-6.1811392183444</v>
      </c>
      <c r="D3605" s="15" t="n">
        <v>-4.35552458509225</v>
      </c>
      <c r="E3605" s="21" t="n">
        <v>-2.87622838688001</v>
      </c>
    </row>
    <row r="3606" customFormat="false" ht="12.75" hidden="false" customHeight="false" outlineLevel="0" collapsed="false">
      <c r="A3606" s="19" t="n">
        <v>42155.125</v>
      </c>
      <c r="C3606" s="15" t="n">
        <v>-4.965160677946</v>
      </c>
      <c r="D3606" s="15" t="n">
        <v>-4.35555603709825</v>
      </c>
      <c r="E3606" s="21" t="n">
        <v>-3.63141212699281</v>
      </c>
    </row>
    <row r="3607" customFormat="false" ht="12.75" hidden="false" customHeight="false" outlineLevel="0" collapsed="false">
      <c r="A3607" s="19" t="n">
        <v>42155.1666666667</v>
      </c>
      <c r="C3607" s="15" t="n">
        <v>-3.6478608619536</v>
      </c>
      <c r="D3607" s="15" t="n">
        <v>-2.6336110399235</v>
      </c>
      <c r="E3607" s="21" t="n">
        <v>-3.04874934850315</v>
      </c>
    </row>
    <row r="3608" customFormat="false" ht="12.75" hidden="false" customHeight="false" outlineLevel="0" collapsed="false">
      <c r="A3608" s="19" t="n">
        <v>42155.2083333333</v>
      </c>
      <c r="C3608" s="15" t="n">
        <v>-3.6478485727632</v>
      </c>
      <c r="D3608" s="15" t="n">
        <v>-3.54527123113625</v>
      </c>
      <c r="E3608" s="21" t="n">
        <v>-2.4375811540787</v>
      </c>
    </row>
    <row r="3609" customFormat="false" ht="12.75" hidden="false" customHeight="false" outlineLevel="0" collapsed="false">
      <c r="A3609" s="19" t="n">
        <v>42155.25</v>
      </c>
      <c r="C3609" s="15" t="n">
        <v>-5.8770695679784</v>
      </c>
      <c r="D3609" s="15" t="n">
        <v>-5.0647097594375</v>
      </c>
      <c r="E3609" s="21" t="n">
        <v>-2.44099354779923</v>
      </c>
    </row>
    <row r="3610" customFormat="false" ht="12.75" hidden="false" customHeight="false" outlineLevel="0" collapsed="false">
      <c r="A3610" s="19" t="n">
        <v>42155.2916666667</v>
      </c>
      <c r="C3610" s="15" t="n">
        <v>-6.079706657304</v>
      </c>
      <c r="D3610" s="15" t="n">
        <v>-3.0388477989225</v>
      </c>
      <c r="E3610" s="21" t="n">
        <v>-2.50995052567577</v>
      </c>
    </row>
    <row r="3611" customFormat="false" ht="12.75" hidden="false" customHeight="false" outlineLevel="0" collapsed="false">
      <c r="A3611" s="19" t="n">
        <v>42155.3333333333</v>
      </c>
      <c r="C3611" s="15" t="n">
        <v>-4.458436528568</v>
      </c>
      <c r="D3611" s="15" t="n">
        <v>-3.95053066483725</v>
      </c>
      <c r="E3611" s="21" t="n">
        <v>-1.63082568797638</v>
      </c>
    </row>
    <row r="3612" customFormat="false" ht="12.75" hidden="false" customHeight="false" outlineLevel="0" collapsed="false">
      <c r="A3612" s="19" t="n">
        <v>42155.375</v>
      </c>
      <c r="C3612" s="15" t="n">
        <v>-3.6477994160016</v>
      </c>
      <c r="D3612" s="15" t="n">
        <v>-2.53240973786875</v>
      </c>
      <c r="E3612" s="21" t="n">
        <v>-1.63537919369542</v>
      </c>
    </row>
    <row r="3613" customFormat="false" ht="12.75" hidden="false" customHeight="false" outlineLevel="0" collapsed="false">
      <c r="A3613" s="19" t="n">
        <v>42155.4166666667</v>
      </c>
      <c r="C3613" s="15" t="n">
        <v>-2.1278758239732</v>
      </c>
      <c r="D3613" s="15" t="n">
        <v>-0.70907984669725</v>
      </c>
      <c r="E3613" s="21" t="n">
        <v>-1.85735395822529</v>
      </c>
    </row>
    <row r="3614" customFormat="false" ht="12.75" hidden="false" customHeight="false" outlineLevel="0" collapsed="false">
      <c r="A3614" s="19" t="n">
        <v>42155.4583333333</v>
      </c>
      <c r="C3614" s="15" t="n">
        <v>-4.053083152912</v>
      </c>
      <c r="D3614" s="15" t="n">
        <v>-2.12725490037375</v>
      </c>
      <c r="E3614" s="21" t="n">
        <v>-2.19969875778027</v>
      </c>
    </row>
    <row r="3615" customFormat="false" ht="12.75" hidden="false" customHeight="false" outlineLevel="0" collapsed="false">
      <c r="A3615" s="19" t="n">
        <v>42155.5</v>
      </c>
      <c r="C3615" s="15" t="n">
        <v>-3.3437823360612</v>
      </c>
      <c r="D3615" s="15" t="n">
        <v>-0.101298583840751</v>
      </c>
      <c r="E3615" s="21" t="n">
        <v>-1.69964646648439</v>
      </c>
    </row>
    <row r="3616" customFormat="false" ht="12.75" hidden="false" customHeight="false" outlineLevel="0" collapsed="false">
      <c r="A3616" s="19" t="n">
        <v>42155.5416666667</v>
      </c>
      <c r="C3616" s="15" t="n">
        <v>-3.54642386315</v>
      </c>
      <c r="D3616" s="15" t="n">
        <v>-3.74807466546175</v>
      </c>
      <c r="E3616" s="21" t="n">
        <v>-1.97490343959461</v>
      </c>
    </row>
    <row r="3617" customFormat="false" ht="12.75" hidden="false" customHeight="false" outlineLevel="0" collapsed="false">
      <c r="A3617" s="19" t="n">
        <v>42155.5833333333</v>
      </c>
      <c r="C3617" s="15" t="n">
        <v>-10.2339315270836</v>
      </c>
      <c r="D3617" s="15" t="n">
        <v>-3.95070182226525</v>
      </c>
      <c r="E3617" s="21" t="n">
        <v>-3.22424988108297</v>
      </c>
    </row>
    <row r="3618" customFormat="false" ht="12.75" hidden="false" customHeight="false" outlineLevel="0" collapsed="false">
      <c r="A3618" s="19" t="n">
        <v>42155.625</v>
      </c>
      <c r="C3618" s="15" t="n">
        <v>-7.3967770750756</v>
      </c>
      <c r="D3618" s="15" t="n">
        <v>-7.59755836250625</v>
      </c>
      <c r="E3618" s="21" t="n">
        <v>-3.17442153977134</v>
      </c>
    </row>
    <row r="3619" customFormat="false" ht="12.75" hidden="false" customHeight="false" outlineLevel="0" collapsed="false">
      <c r="A3619" s="19" t="n">
        <v>42155.6666666667</v>
      </c>
      <c r="C3619" s="15" t="n">
        <v>-4.4583163675952</v>
      </c>
      <c r="D3619" s="15" t="n">
        <v>-4.2546634035675</v>
      </c>
      <c r="E3619" s="21" t="n">
        <v>-2.48804833992853</v>
      </c>
    </row>
    <row r="3620" customFormat="false" ht="12.75" hidden="false" customHeight="false" outlineLevel="0" collapsed="false">
      <c r="A3620" s="19" t="n">
        <v>42155.7083333333</v>
      </c>
      <c r="C3620" s="15" t="n">
        <v>-2.026500612488</v>
      </c>
      <c r="D3620" s="15" t="n">
        <v>-2.026044821015</v>
      </c>
      <c r="E3620" s="21" t="n">
        <v>-2.01748199860429</v>
      </c>
    </row>
    <row r="3621" customFormat="false" ht="12.75" hidden="false" customHeight="false" outlineLevel="0" collapsed="false">
      <c r="A3621" s="19" t="n">
        <v>42155.75</v>
      </c>
      <c r="C3621" s="15" t="n">
        <v>-6.991403558802</v>
      </c>
      <c r="D3621" s="15" t="n">
        <v>-4.862542679652</v>
      </c>
      <c r="E3621" s="21" t="n">
        <v>-2.23517471050198</v>
      </c>
    </row>
    <row r="3622" customFormat="false" ht="12.75" hidden="false" customHeight="false" outlineLevel="0" collapsed="false">
      <c r="A3622" s="19" t="n">
        <v>42155.7916666667</v>
      </c>
      <c r="C3622" s="15" t="n">
        <v>-5.8768121777128</v>
      </c>
      <c r="D3622" s="15" t="n">
        <v>-8.00299261084525</v>
      </c>
      <c r="E3622" s="21" t="n">
        <v>-2.21735560131031</v>
      </c>
    </row>
    <row r="3623" customFormat="false" ht="12.75" hidden="false" customHeight="false" outlineLevel="0" collapsed="false">
      <c r="A3623" s="19" t="n">
        <v>42155.8333333333</v>
      </c>
      <c r="C3623" s="15" t="n">
        <v>-2.53310016313</v>
      </c>
      <c r="D3623" s="15" t="n">
        <v>-0.50652217688375</v>
      </c>
      <c r="E3623" s="21" t="n">
        <v>-0.908510544107156</v>
      </c>
    </row>
    <row r="3624" customFormat="false" ht="12.75" hidden="false" customHeight="false" outlineLevel="0" collapsed="false">
      <c r="A3624" s="19" t="n">
        <v>42155.875</v>
      </c>
      <c r="C3624" s="15" t="n">
        <v>-3.4450046153992</v>
      </c>
      <c r="D3624" s="15" t="n">
        <v>-0.10130516681875</v>
      </c>
      <c r="E3624" s="21" t="n">
        <v>-1.0629041347034</v>
      </c>
    </row>
    <row r="3625" customFormat="false" ht="12.75" hidden="false" customHeight="false" outlineLevel="0" collapsed="false">
      <c r="A3625" s="19" t="n">
        <v>42155.9166666667</v>
      </c>
      <c r="C3625" s="15" t="n">
        <v>0.405293295169599</v>
      </c>
      <c r="E3625" s="21" t="n">
        <v>-0.467790891130547</v>
      </c>
    </row>
    <row r="3626" customFormat="false" ht="12.75" hidden="false" customHeight="false" outlineLevel="0" collapsed="false">
      <c r="A3626" s="19" t="n">
        <v>42155.9583333333</v>
      </c>
      <c r="C3626" s="15" t="n">
        <v>-1.215875789112</v>
      </c>
      <c r="D3626" s="15" t="n">
        <v>-5.16663811484025</v>
      </c>
      <c r="E3626" s="21" t="n">
        <v>-0.713964686403069</v>
      </c>
    </row>
    <row r="3627" customFormat="false" ht="12.75" hidden="false" customHeight="false" outlineLevel="0" collapsed="false">
      <c r="A3627" s="19" t="n">
        <v>42156</v>
      </c>
      <c r="C3627" s="15" t="n">
        <v>-3.3436471549668</v>
      </c>
      <c r="D3627" s="15" t="n">
        <v>-3.74837236235575</v>
      </c>
      <c r="E3627" s="21" t="n">
        <v>-1.46258067303066</v>
      </c>
    </row>
    <row r="3628" customFormat="false" ht="12.75" hidden="false" customHeight="false" outlineLevel="0" collapsed="false">
      <c r="A3628" s="19" t="n">
        <v>42156.0416666667</v>
      </c>
      <c r="C3628" s="15" t="n">
        <v>-3.3436358898756</v>
      </c>
      <c r="D3628" s="15" t="n">
        <v>-1.72223757397475</v>
      </c>
      <c r="E3628" s="21" t="n">
        <v>-0.93271685386656</v>
      </c>
    </row>
    <row r="3629" customFormat="false" ht="12.75" hidden="false" customHeight="false" outlineLevel="0" collapsed="false">
      <c r="A3629" s="19" t="n">
        <v>42156.0833333333</v>
      </c>
      <c r="C3629" s="15" t="n">
        <v>-3.6475904997648</v>
      </c>
      <c r="D3629" s="15" t="n">
        <v>-0.911779416258751</v>
      </c>
      <c r="E3629" s="21" t="n">
        <v>-1.11447006249781</v>
      </c>
    </row>
    <row r="3630" customFormat="false" ht="12.75" hidden="false" customHeight="false" outlineLevel="0" collapsed="false">
      <c r="A3630" s="19" t="n">
        <v>42156.125</v>
      </c>
      <c r="C3630" s="15" t="n">
        <v>-3.9515430614556</v>
      </c>
      <c r="D3630" s="15" t="n">
        <v>-2.026191109415</v>
      </c>
      <c r="E3630" s="21" t="n">
        <v>-1.71199336669893</v>
      </c>
    </row>
    <row r="3631" customFormat="false" ht="12.75" hidden="false" customHeight="false" outlineLevel="0" collapsed="false">
      <c r="A3631" s="19" t="n">
        <v>42156.1666666667</v>
      </c>
      <c r="C3631" s="15" t="n">
        <v>-0.202642551187999</v>
      </c>
      <c r="D3631" s="15" t="n">
        <v>-1.0131028691275</v>
      </c>
      <c r="E3631" s="21" t="n">
        <v>-0.93823260566192</v>
      </c>
    </row>
    <row r="3632" customFormat="false" ht="12.75" hidden="false" customHeight="false" outlineLevel="0" collapsed="false">
      <c r="A3632" s="19" t="n">
        <v>42156.2083333333</v>
      </c>
      <c r="C3632" s="15" t="n">
        <v>-3.2422698952832</v>
      </c>
      <c r="D3632" s="15" t="n">
        <v>-0.709177128483251</v>
      </c>
      <c r="E3632" s="21" t="n">
        <v>-1.51631192081005</v>
      </c>
    </row>
    <row r="3633" customFormat="false" ht="12.75" hidden="false" customHeight="false" outlineLevel="0" collapsed="false">
      <c r="A3633" s="19" t="n">
        <v>42156.25</v>
      </c>
      <c r="C3633" s="15" t="n">
        <v>-3.1409383786972</v>
      </c>
      <c r="D3633" s="15" t="n">
        <v>0.303935249390251</v>
      </c>
      <c r="E3633" s="21" t="n">
        <v>-0.887825240339414</v>
      </c>
    </row>
    <row r="3634" customFormat="false" ht="12.75" hidden="false" customHeight="false" outlineLevel="0" collapsed="false">
      <c r="A3634" s="19" t="n">
        <v>42156.2916666667</v>
      </c>
      <c r="C3634" s="15" t="n">
        <v>-5.3699733292244</v>
      </c>
      <c r="D3634" s="15" t="n">
        <v>0.810499849909999</v>
      </c>
      <c r="E3634" s="21" t="n">
        <v>-0.731686451280361</v>
      </c>
    </row>
    <row r="3635" customFormat="false" ht="12.75" hidden="false" customHeight="false" outlineLevel="0" collapsed="false">
      <c r="A3635" s="19" t="n">
        <v>42156.3333333333</v>
      </c>
      <c r="C3635" s="15" t="n">
        <v>-0.9118791911556</v>
      </c>
      <c r="D3635" s="15" t="n">
        <v>-2.836769955061</v>
      </c>
      <c r="E3635" s="21" t="n">
        <v>-2.01204936870764</v>
      </c>
    </row>
    <row r="3636" customFormat="false" ht="12.75" hidden="false" customHeight="false" outlineLevel="0" collapsed="false">
      <c r="A3636" s="19" t="n">
        <v>42156.375</v>
      </c>
      <c r="C3636" s="15" t="n">
        <v>-2.53298921905</v>
      </c>
      <c r="D3636" s="15" t="n">
        <v>-2.026278882455</v>
      </c>
      <c r="E3636" s="21" t="n">
        <v>-3.06451073032671</v>
      </c>
    </row>
    <row r="3637" customFormat="false" ht="12.75" hidden="false" customHeight="false" outlineLevel="0" collapsed="false">
      <c r="A3637" s="19" t="n">
        <v>42156.4166666667</v>
      </c>
      <c r="C3637" s="15" t="n">
        <v>0.1013192273956</v>
      </c>
      <c r="D3637" s="15" t="n">
        <v>-0.810517404517999</v>
      </c>
      <c r="E3637" s="21" t="n">
        <v>-1.2359244235085</v>
      </c>
    </row>
    <row r="3638" customFormat="false" ht="12.75" hidden="false" customHeight="false" outlineLevel="0" collapsed="false">
      <c r="A3638" s="19" t="n">
        <v>42156.4583333333</v>
      </c>
      <c r="C3638" s="15" t="n">
        <v>-8.9160619705696</v>
      </c>
      <c r="D3638" s="15" t="n">
        <v>0.202630814013499</v>
      </c>
      <c r="E3638" s="21" t="n">
        <v>-1.55472438154822</v>
      </c>
    </row>
    <row r="3639" customFormat="false" ht="12.75" hidden="false" customHeight="false" outlineLevel="0" collapsed="false">
      <c r="A3639" s="19" t="n">
        <v>42156.5</v>
      </c>
      <c r="C3639" s="15" t="n">
        <v>-1.1145039912908</v>
      </c>
      <c r="D3639" s="15" t="n">
        <v>-5.36975533778375</v>
      </c>
      <c r="E3639" s="21" t="n">
        <v>-3.24349137414111</v>
      </c>
    </row>
    <row r="3640" customFormat="false" ht="12.75" hidden="false" customHeight="false" outlineLevel="0" collapsed="false">
      <c r="A3640" s="19" t="n">
        <v>42156.5416666667</v>
      </c>
      <c r="C3640" s="15" t="n">
        <v>-10.13182032964</v>
      </c>
      <c r="D3640" s="15" t="n">
        <v>-5.77506158377275</v>
      </c>
      <c r="E3640" s="21" t="n">
        <v>-3.84712635780403</v>
      </c>
    </row>
    <row r="3641" customFormat="false" ht="12.75" hidden="false" customHeight="false" outlineLevel="0" collapsed="false">
      <c r="A3641" s="19" t="n">
        <v>42156.5833333333</v>
      </c>
      <c r="C3641" s="15" t="n">
        <v>-5.26852882036</v>
      </c>
      <c r="D3641" s="15" t="n">
        <v>-3.95138645197725</v>
      </c>
      <c r="E3641" s="21" t="n">
        <v>-2.0433467584648</v>
      </c>
    </row>
    <row r="3642" customFormat="false" ht="12.75" hidden="false" customHeight="false" outlineLevel="0" collapsed="false">
      <c r="A3642" s="19" t="n">
        <v>42156.625</v>
      </c>
      <c r="C3642" s="15" t="n">
        <v>-4.6606059459256</v>
      </c>
      <c r="D3642" s="15" t="n">
        <v>-5.97778163371025</v>
      </c>
      <c r="E3642" s="21" t="n">
        <v>-2.71175162666671</v>
      </c>
    </row>
    <row r="3643" customFormat="false" ht="12.75" hidden="false" customHeight="false" outlineLevel="0" collapsed="false">
      <c r="A3643" s="19" t="n">
        <v>42156.6666666667</v>
      </c>
      <c r="C3643" s="15" t="n">
        <v>-5.6737620350432</v>
      </c>
      <c r="D3643" s="15" t="n">
        <v>-3.14089099071925</v>
      </c>
      <c r="E3643" s="21" t="n">
        <v>-2.42073690408073</v>
      </c>
    </row>
    <row r="3644" customFormat="false" ht="12.75" hidden="false" customHeight="false" outlineLevel="0" collapsed="false">
      <c r="A3644" s="19" t="n">
        <v>42156.7083333333</v>
      </c>
      <c r="C3644" s="15" t="n">
        <v>-7.1934954859868</v>
      </c>
      <c r="D3644" s="15" t="n">
        <v>-4.2554314176675</v>
      </c>
      <c r="E3644" s="21" t="n">
        <v>-3.50803167070331</v>
      </c>
    </row>
    <row r="3645" customFormat="false" ht="12.75" hidden="false" customHeight="false" outlineLevel="0" collapsed="false">
      <c r="A3645" s="19" t="n">
        <v>42156.75</v>
      </c>
      <c r="C3645" s="15" t="n">
        <v>-4.7618753338268</v>
      </c>
      <c r="D3645" s="15" t="n">
        <v>-3.242256867224</v>
      </c>
      <c r="E3645" s="21" t="n">
        <v>-2.57763513169467</v>
      </c>
    </row>
    <row r="3646" customFormat="false" ht="12.75" hidden="false" customHeight="false" outlineLevel="0" collapsed="false">
      <c r="A3646" s="19" t="n">
        <v>42156.7916666667</v>
      </c>
      <c r="C3646" s="15" t="n">
        <v>-3.140800808038</v>
      </c>
      <c r="D3646" s="15" t="n">
        <v>-4.15417160025275</v>
      </c>
      <c r="E3646" s="21" t="n">
        <v>-2.30952492075948</v>
      </c>
    </row>
    <row r="3647" customFormat="false" ht="12.75" hidden="false" customHeight="false" outlineLevel="0" collapsed="false">
      <c r="A3647" s="19" t="n">
        <v>42156.8333333333</v>
      </c>
      <c r="C3647" s="15" t="n">
        <v>-5.1671065003116</v>
      </c>
      <c r="D3647" s="15" t="n">
        <v>0.303965969954249</v>
      </c>
      <c r="E3647" s="21" t="n">
        <v>-2.66102966321768</v>
      </c>
    </row>
    <row r="3648" customFormat="false" ht="12.75" hidden="false" customHeight="false" outlineLevel="0" collapsed="false">
      <c r="A3648" s="19" t="n">
        <v>42156.875</v>
      </c>
      <c r="C3648" s="15" t="n">
        <v>-4.8631426735296</v>
      </c>
      <c r="D3648" s="15" t="n">
        <v>-4.35687702135025</v>
      </c>
      <c r="E3648" s="21" t="n">
        <v>-2.97210061171758</v>
      </c>
    </row>
    <row r="3649" customFormat="false" ht="12.75" hidden="false" customHeight="false" outlineLevel="0" collapsed="false">
      <c r="A3649" s="19" t="n">
        <v>42156.9166666667</v>
      </c>
      <c r="C3649" s="15" t="n">
        <v>-3.1407690609628</v>
      </c>
      <c r="D3649" s="15" t="n">
        <v>-3.74896775614375</v>
      </c>
      <c r="E3649" s="21" t="n">
        <v>-2.17138755088856</v>
      </c>
    </row>
    <row r="3650" customFormat="false" ht="12.75" hidden="false" customHeight="false" outlineLevel="0" collapsed="false">
      <c r="A3650" s="19" t="n">
        <v>42156.9583333333</v>
      </c>
      <c r="C3650" s="15" t="n">
        <v>-2.6341845304424</v>
      </c>
      <c r="D3650" s="15" t="n">
        <v>-4.2556157410515</v>
      </c>
      <c r="E3650" s="21" t="n">
        <v>-2.94729590378983</v>
      </c>
    </row>
    <row r="3651" customFormat="false" ht="12.75" hidden="false" customHeight="false" outlineLevel="0" collapsed="false">
      <c r="A3651" s="19" t="n">
        <v>42157</v>
      </c>
      <c r="C3651" s="15" t="n">
        <v>-6.281495792492</v>
      </c>
      <c r="D3651" s="15" t="n">
        <v>-0.91192424177475</v>
      </c>
      <c r="E3651" s="21" t="n">
        <v>-2.29152205614365</v>
      </c>
    </row>
    <row r="3652" customFormat="false" ht="12.75" hidden="false" customHeight="false" outlineLevel="0" collapsed="false">
      <c r="A3652" s="19" t="n">
        <v>42157.0416666667</v>
      </c>
      <c r="C3652" s="15" t="n">
        <v>-2.8367949931888</v>
      </c>
      <c r="D3652" s="15" t="n">
        <v>-1.72253600231075</v>
      </c>
      <c r="E3652" s="21" t="n">
        <v>-2.18495436906783</v>
      </c>
    </row>
    <row r="3653" customFormat="false" ht="12.75" hidden="false" customHeight="false" outlineLevel="0" collapsed="false">
      <c r="A3653" s="19" t="n">
        <v>42157.0833333333</v>
      </c>
      <c r="C3653" s="15" t="n">
        <v>-5.2683158077264</v>
      </c>
      <c r="D3653" s="15" t="n">
        <v>-0.50663189318375</v>
      </c>
      <c r="E3653" s="21" t="n">
        <v>-1.76986374744505</v>
      </c>
    </row>
    <row r="3654" customFormat="false" ht="12.75" hidden="false" customHeight="false" outlineLevel="0" collapsed="false">
      <c r="A3654" s="19" t="n">
        <v>42157.125</v>
      </c>
      <c r="C3654" s="15" t="n">
        <v>-2.7354624525036</v>
      </c>
      <c r="D3654" s="15" t="n">
        <v>-1.92521509149625</v>
      </c>
      <c r="E3654" s="21" t="n">
        <v>-1.52438563035518</v>
      </c>
    </row>
    <row r="3655" customFormat="false" ht="12.75" hidden="false" customHeight="false" outlineLevel="0" collapsed="false">
      <c r="A3655" s="19" t="n">
        <v>42157.1666666667</v>
      </c>
      <c r="C3655" s="15" t="n">
        <v>-3.8498971464152</v>
      </c>
      <c r="D3655" s="15" t="n">
        <v>0.2026556830415</v>
      </c>
      <c r="E3655" s="21" t="n">
        <v>-1.20748531078576</v>
      </c>
    </row>
    <row r="3656" customFormat="false" ht="12.75" hidden="false" customHeight="false" outlineLevel="0" collapsed="false">
      <c r="A3656" s="19" t="n">
        <v>42157.2083333333</v>
      </c>
      <c r="C3656" s="15" t="n">
        <v>-5.166949813134</v>
      </c>
      <c r="D3656" s="15" t="n">
        <v>-3.647828626659</v>
      </c>
      <c r="E3656" s="21" t="n">
        <v>-1.22630611092876</v>
      </c>
    </row>
    <row r="3657" customFormat="false" ht="12.75" hidden="false" customHeight="false" outlineLevel="0" collapsed="false">
      <c r="A3657" s="19" t="n">
        <v>42157.25</v>
      </c>
      <c r="C3657" s="15" t="n">
        <v>-3.1406844020956</v>
      </c>
      <c r="D3657" s="15" t="n">
        <v>-0.405317217619</v>
      </c>
      <c r="E3657" s="21" t="n">
        <v>-1.87383426414541</v>
      </c>
    </row>
    <row r="3658" customFormat="false" ht="12.75" hidden="false" customHeight="false" outlineLevel="0" collapsed="false">
      <c r="A3658" s="19" t="n">
        <v>42157.2916666667</v>
      </c>
      <c r="C3658" s="15" t="n">
        <v>-1.8236170566216</v>
      </c>
      <c r="E3658" s="21" t="n">
        <v>-0.381739722592169</v>
      </c>
    </row>
    <row r="3659" customFormat="false" ht="12.75" hidden="false" customHeight="false" outlineLevel="0" collapsed="false">
      <c r="A3659" s="19" t="n">
        <v>42157.3333333333</v>
      </c>
      <c r="C3659" s="15" t="n">
        <v>-2.026234346696</v>
      </c>
      <c r="D3659" s="15" t="n">
        <v>0.405323069155</v>
      </c>
      <c r="E3659" s="21" t="n">
        <v>-1.14688220422705</v>
      </c>
    </row>
    <row r="3660" customFormat="false" ht="12.75" hidden="false" customHeight="false" outlineLevel="0" collapsed="false">
      <c r="A3660" s="19" t="n">
        <v>42157.375</v>
      </c>
      <c r="C3660" s="15" t="n">
        <v>-1.519670639526</v>
      </c>
      <c r="D3660" s="15" t="n">
        <v>-2.2292929720765</v>
      </c>
      <c r="E3660" s="21" t="n">
        <v>-1.37478507796002</v>
      </c>
    </row>
    <row r="3661" customFormat="false" ht="12.75" hidden="false" customHeight="false" outlineLevel="0" collapsed="false">
      <c r="A3661" s="19" t="n">
        <v>42157.4166666667</v>
      </c>
      <c r="C3661" s="15" t="n">
        <v>-2.431464830448</v>
      </c>
      <c r="D3661" s="15" t="n">
        <v>1.72264791293675</v>
      </c>
      <c r="E3661" s="21" t="n">
        <v>-1.23082896051007</v>
      </c>
    </row>
    <row r="3662" customFormat="false" ht="12.75" hidden="false" customHeight="false" outlineLevel="0" collapsed="false">
      <c r="A3662" s="19" t="n">
        <v>42157.4583333333</v>
      </c>
      <c r="C3662" s="15" t="n">
        <v>-1.6209710917696</v>
      </c>
      <c r="D3662" s="15" t="n">
        <v>-5.8773117736555</v>
      </c>
      <c r="E3662" s="21" t="n">
        <v>-1.35661480227468</v>
      </c>
    </row>
    <row r="3663" customFormat="false" ht="12.75" hidden="false" customHeight="false" outlineLevel="0" collapsed="false">
      <c r="A3663" s="19" t="n">
        <v>42157.5</v>
      </c>
      <c r="C3663" s="15" t="n">
        <v>-4.2550347785064</v>
      </c>
      <c r="D3663" s="15" t="n">
        <v>-3.8506803361565</v>
      </c>
      <c r="E3663" s="21" t="n">
        <v>-1.77814468131981</v>
      </c>
    </row>
    <row r="3664" customFormat="false" ht="12.75" hidden="false" customHeight="false" outlineLevel="0" collapsed="false">
      <c r="A3664" s="19" t="n">
        <v>42157.5416666667</v>
      </c>
      <c r="C3664" s="15" t="n">
        <v>-1.8235801890504</v>
      </c>
      <c r="D3664" s="15" t="n">
        <v>-0.70934097149125</v>
      </c>
      <c r="E3664" s="21" t="n">
        <v>-1.63521849868269</v>
      </c>
    </row>
    <row r="3665" customFormat="false" ht="12.75" hidden="false" customHeight="false" outlineLevel="0" collapsed="false">
      <c r="A3665" s="19" t="n">
        <v>42157.5833333333</v>
      </c>
      <c r="C3665" s="15" t="n">
        <v>-8.7126315457304</v>
      </c>
      <c r="D3665" s="15" t="n">
        <v>-2.93871952228175</v>
      </c>
      <c r="E3665" s="21" t="n">
        <v>-1.78084517768618</v>
      </c>
    </row>
    <row r="3666" customFormat="false" ht="12.75" hidden="false" customHeight="false" outlineLevel="0" collapsed="false">
      <c r="A3666" s="19" t="n">
        <v>42157.625</v>
      </c>
      <c r="C3666" s="15" t="n">
        <v>-5.77463168289</v>
      </c>
      <c r="D3666" s="15" t="n">
        <v>-3.95209960792725</v>
      </c>
      <c r="E3666" s="21" t="n">
        <v>-1.89270293832806</v>
      </c>
    </row>
    <row r="3667" customFormat="false" ht="12.75" hidden="false" customHeight="false" outlineLevel="0" collapsed="false">
      <c r="A3667" s="19" t="n">
        <v>42157.6666666667</v>
      </c>
      <c r="C3667" s="15" t="n">
        <v>-10.3335166131672</v>
      </c>
      <c r="E3667" s="21" t="n">
        <v>-3.15936412948242</v>
      </c>
    </row>
    <row r="3668" customFormat="false" ht="12.75" hidden="false" customHeight="false" outlineLevel="0" collapsed="false">
      <c r="A3668" s="19" t="n">
        <v>42157.7083333333</v>
      </c>
      <c r="C3668" s="15" t="n">
        <v>-2.9379507060788</v>
      </c>
      <c r="D3668" s="15" t="n">
        <v>-1.8240723048015</v>
      </c>
      <c r="E3668" s="21" t="n">
        <v>-1.70529394985681</v>
      </c>
    </row>
    <row r="3669" customFormat="false" ht="12.75" hidden="false" customHeight="false" outlineLevel="0" collapsed="false">
      <c r="A3669" s="19" t="n">
        <v>42157.75</v>
      </c>
      <c r="C3669" s="15" t="n">
        <v>-4.558873665186</v>
      </c>
      <c r="D3669" s="15" t="n">
        <v>-2.6347901244275</v>
      </c>
      <c r="E3669" s="21" t="n">
        <v>-1.66188011487616</v>
      </c>
    </row>
    <row r="3670" customFormat="false" ht="12.75" hidden="false" customHeight="false" outlineLevel="0" collapsed="false">
      <c r="A3670" s="19" t="n">
        <v>42157.7916666667</v>
      </c>
      <c r="C3670" s="15" t="n">
        <v>-3.2418547937408</v>
      </c>
      <c r="D3670" s="15" t="n">
        <v>-2.93882558137175</v>
      </c>
      <c r="E3670" s="21" t="n">
        <v>-0.954782239235929</v>
      </c>
    </row>
    <row r="3671" customFormat="false" ht="12.75" hidden="false" customHeight="false" outlineLevel="0" collapsed="false">
      <c r="A3671" s="19" t="n">
        <v>42157.8333333333</v>
      </c>
      <c r="C3671" s="15" t="n">
        <v>-3.849689595644</v>
      </c>
      <c r="D3671" s="15" t="n">
        <v>-1.11473499052025</v>
      </c>
      <c r="E3671" s="21" t="n">
        <v>-1.97399061974248</v>
      </c>
    </row>
    <row r="3672" customFormat="false" ht="12.75" hidden="false" customHeight="false" outlineLevel="0" collapsed="false">
      <c r="A3672" s="19" t="n">
        <v>42157.875</v>
      </c>
      <c r="C3672" s="15" t="n">
        <v>-2.7352965484332</v>
      </c>
      <c r="D3672" s="15" t="n">
        <v>-2.2294860727645</v>
      </c>
      <c r="E3672" s="21" t="n">
        <v>-1.70950811911306</v>
      </c>
    </row>
    <row r="3673" customFormat="false" ht="12.75" hidden="false" customHeight="false" outlineLevel="0" collapsed="false">
      <c r="A3673" s="19" t="n">
        <v>42157.9166666667</v>
      </c>
      <c r="C3673" s="15" t="n">
        <v>-2.8365942697456</v>
      </c>
      <c r="D3673" s="15" t="n">
        <v>-2.2295021644885</v>
      </c>
      <c r="E3673" s="21" t="n">
        <v>-1.21772267173806</v>
      </c>
    </row>
    <row r="3674" customFormat="false" ht="12.75" hidden="false" customHeight="false" outlineLevel="0" collapsed="false">
      <c r="A3674" s="19" t="n">
        <v>42157.9583333333</v>
      </c>
      <c r="C3674" s="15" t="n">
        <v>-4.8627166482624</v>
      </c>
      <c r="D3674" s="15" t="n">
        <v>-4.96574520701875</v>
      </c>
      <c r="E3674" s="21" t="n">
        <v>-2.21412340060296</v>
      </c>
    </row>
    <row r="3675" customFormat="false" ht="12.75" hidden="false" customHeight="false" outlineLevel="0" collapsed="false">
      <c r="A3675" s="19" t="n">
        <v>42158</v>
      </c>
      <c r="C3675" s="15" t="n">
        <v>-4.6600877517304</v>
      </c>
      <c r="D3675" s="15" t="n">
        <v>-1.52013705541125</v>
      </c>
      <c r="E3675" s="21" t="n">
        <v>-1.34336014776641</v>
      </c>
    </row>
    <row r="3676" customFormat="false" ht="12.75" hidden="false" customHeight="false" outlineLevel="0" collapsed="false">
      <c r="A3676" s="19" t="n">
        <v>42158.0416666667</v>
      </c>
      <c r="C3676" s="15" t="n">
        <v>-3.647012907816</v>
      </c>
      <c r="D3676" s="15" t="n">
        <v>-2.2295504396605</v>
      </c>
      <c r="E3676" s="21" t="n">
        <v>-1.15668971065571</v>
      </c>
    </row>
    <row r="3677" customFormat="false" ht="12.75" hidden="false" customHeight="false" outlineLevel="0" collapsed="false">
      <c r="A3677" s="19" t="n">
        <v>42158.0833333333</v>
      </c>
      <c r="C3677" s="15" t="n">
        <v>-2.6339448912296</v>
      </c>
      <c r="D3677" s="15" t="n">
        <v>-2.837630130853</v>
      </c>
      <c r="E3677" s="21" t="n">
        <v>-1.96781212445414</v>
      </c>
    </row>
    <row r="3678" customFormat="false" ht="12.75" hidden="false" customHeight="false" outlineLevel="0" collapsed="false">
      <c r="A3678" s="19" t="n">
        <v>42158.125</v>
      </c>
      <c r="C3678" s="15" t="n">
        <v>-3.039156941196</v>
      </c>
      <c r="D3678" s="15" t="n">
        <v>-1.52016997030125</v>
      </c>
      <c r="E3678" s="21" t="n">
        <v>-0.837600270472285</v>
      </c>
    </row>
    <row r="3679" customFormat="false" ht="12.75" hidden="false" customHeight="false" outlineLevel="0" collapsed="false">
      <c r="A3679" s="19" t="n">
        <v>42158.1666666667</v>
      </c>
      <c r="C3679" s="15" t="n">
        <v>-1.8234880201224</v>
      </c>
      <c r="D3679" s="15" t="n">
        <v>0.101345396128748</v>
      </c>
      <c r="E3679" s="21" t="n">
        <v>-0.425178678969431</v>
      </c>
    </row>
    <row r="3680" customFormat="false" ht="12.75" hidden="false" customHeight="false" outlineLevel="0" collapsed="false">
      <c r="A3680" s="19" t="n">
        <v>42158.2083333333</v>
      </c>
      <c r="C3680" s="15" t="n">
        <v>-2.2287000700888</v>
      </c>
      <c r="D3680" s="15" t="n">
        <v>-2.6349993168395</v>
      </c>
      <c r="E3680" s="21" t="n">
        <v>-0.673145504420467</v>
      </c>
    </row>
    <row r="3681" customFormat="false" ht="12.75" hidden="false" customHeight="false" outlineLevel="0" collapsed="false">
      <c r="A3681" s="19" t="n">
        <v>42158.25</v>
      </c>
      <c r="C3681" s="15" t="n">
        <v>-1.114346280014</v>
      </c>
      <c r="D3681" s="15" t="n">
        <v>-0.912121731114751</v>
      </c>
      <c r="E3681" s="21" t="n">
        <v>-0.898219549271062</v>
      </c>
    </row>
    <row r="3682" customFormat="false" ht="12.75" hidden="false" customHeight="false" outlineLevel="0" collapsed="false">
      <c r="A3682" s="19" t="n">
        <v>42158.2916666667</v>
      </c>
      <c r="C3682" s="15" t="n">
        <v>-4.7612816976572</v>
      </c>
      <c r="D3682" s="15" t="n">
        <v>-2.73638494227825</v>
      </c>
      <c r="E3682" s="21" t="n">
        <v>-0.85904472397423</v>
      </c>
    </row>
    <row r="3683" customFormat="false" ht="12.75" hidden="false" customHeight="false" outlineLevel="0" collapsed="false">
      <c r="A3683" s="19" t="n">
        <v>42158.3333333333</v>
      </c>
      <c r="C3683" s="15" t="n">
        <v>-1.6208563926592</v>
      </c>
      <c r="D3683" s="15" t="n">
        <v>-1.31752818465775</v>
      </c>
      <c r="E3683" s="21" t="n">
        <v>-1.67308507965157</v>
      </c>
    </row>
    <row r="3684" customFormat="false" ht="12.75" hidden="false" customHeight="false" outlineLevel="0" collapsed="false">
      <c r="A3684" s="19" t="n">
        <v>42158.375</v>
      </c>
      <c r="C3684" s="15" t="n">
        <v>-5.9768878073132</v>
      </c>
      <c r="D3684" s="15" t="n">
        <v>-3.95261308021125</v>
      </c>
      <c r="E3684" s="21" t="n">
        <v>-1.67614953576404</v>
      </c>
    </row>
    <row r="3685" customFormat="false" ht="12.75" hidden="false" customHeight="false" outlineLevel="0" collapsed="false">
      <c r="A3685" s="19" t="n">
        <v>42158.4166666667</v>
      </c>
      <c r="C3685" s="15" t="n">
        <v>0.303908525425201</v>
      </c>
      <c r="D3685" s="15" t="n">
        <v>1.621596556492</v>
      </c>
      <c r="E3685" s="21" t="n">
        <v>-1.50714877946635</v>
      </c>
    </row>
    <row r="3686" customFormat="false" ht="12.75" hidden="false" customHeight="false" outlineLevel="0" collapsed="false">
      <c r="A3686" s="19" t="n">
        <v>42158.4583333333</v>
      </c>
      <c r="C3686" s="15" t="n">
        <v>-6.685965029172</v>
      </c>
      <c r="D3686" s="15" t="n">
        <v>-1.31755671089575</v>
      </c>
      <c r="E3686" s="21" t="n">
        <v>-0.917419846188339</v>
      </c>
    </row>
    <row r="3687" customFormat="false" ht="12.75" hidden="false" customHeight="false" outlineLevel="0" collapsed="false">
      <c r="A3687" s="19" t="n">
        <v>42158.5</v>
      </c>
      <c r="C3687" s="15" t="n">
        <v>-4.2546906811752</v>
      </c>
      <c r="D3687" s="15" t="n">
        <v>-0.50675623832375</v>
      </c>
      <c r="E3687" s="21" t="n">
        <v>-0.996532517131706</v>
      </c>
    </row>
    <row r="3688" customFormat="false" ht="12.75" hidden="false" customHeight="false" outlineLevel="0" collapsed="false">
      <c r="A3688" s="19" t="n">
        <v>42158.5416666667</v>
      </c>
      <c r="C3688" s="15" t="n">
        <v>-4.9637890677508</v>
      </c>
      <c r="D3688" s="15" t="n">
        <v>-2.2297435403485</v>
      </c>
      <c r="E3688" s="21" t="n">
        <v>-1.65221861028299</v>
      </c>
    </row>
    <row r="3689" customFormat="false" ht="12.75" hidden="false" customHeight="false" outlineLevel="0" collapsed="false">
      <c r="A3689" s="19" t="n">
        <v>42158.5833333333</v>
      </c>
      <c r="C3689" s="15" t="n">
        <v>-3.6468531483408</v>
      </c>
      <c r="D3689" s="15" t="n">
        <v>-2.43246505317</v>
      </c>
      <c r="E3689" s="21" t="n">
        <v>-1.75709365599412</v>
      </c>
    </row>
    <row r="3690" customFormat="false" ht="12.75" hidden="false" customHeight="false" outlineLevel="0" collapsed="false">
      <c r="A3690" s="19" t="n">
        <v>42158.625</v>
      </c>
      <c r="D3690" s="15" t="n">
        <v>-2.12842228180575</v>
      </c>
      <c r="E3690" s="21" t="n">
        <v>-1.34189240649219</v>
      </c>
    </row>
    <row r="3691" customFormat="false" ht="12.75" hidden="false" customHeight="false" outlineLevel="0" collapsed="false">
      <c r="A3691" s="19" t="n">
        <v>42158.6666666667</v>
      </c>
      <c r="C3691" s="15" t="n">
        <v>-6.98975475909</v>
      </c>
      <c r="D3691" s="15" t="n">
        <v>-2.432500162386</v>
      </c>
      <c r="E3691" s="21" t="n">
        <v>-1.85225064138235</v>
      </c>
    </row>
    <row r="3692" customFormat="false" ht="12.75" hidden="false" customHeight="false" outlineLevel="0" collapsed="false">
      <c r="A3692" s="19" t="n">
        <v>42158.7083333333</v>
      </c>
      <c r="C3692" s="15" t="n">
        <v>-9.4209420586548</v>
      </c>
      <c r="D3692" s="15" t="n">
        <v>-2.33116281211925</v>
      </c>
      <c r="E3692" s="21" t="n">
        <v>-1.69374977164386</v>
      </c>
    </row>
    <row r="3693" customFormat="false" ht="12.75" hidden="false" customHeight="false" outlineLevel="0" collapsed="false">
      <c r="A3693" s="19" t="n">
        <v>42158.75</v>
      </c>
      <c r="C3693" s="15" t="n">
        <v>0.810400887017601</v>
      </c>
      <c r="D3693" s="15" t="n">
        <v>-0.810845090533999</v>
      </c>
      <c r="E3693" s="21" t="n">
        <v>-1.08393022143657</v>
      </c>
    </row>
    <row r="3694" customFormat="false" ht="12.75" hidden="false" customHeight="false" outlineLevel="0" collapsed="false">
      <c r="A3694" s="19" t="n">
        <v>42158.7916666667</v>
      </c>
      <c r="C3694" s="15" t="n">
        <v>-5.1662882450508</v>
      </c>
      <c r="D3694" s="15" t="n">
        <v>-1.0135636775875</v>
      </c>
      <c r="E3694" s="21" t="n">
        <v>-1.63838742094879</v>
      </c>
    </row>
    <row r="3695" customFormat="false" ht="12.75" hidden="false" customHeight="false" outlineLevel="0" collapsed="false">
      <c r="A3695" s="19" t="n">
        <v>42158.8333333333</v>
      </c>
      <c r="C3695" s="15" t="n">
        <v>-3.7480788413428</v>
      </c>
      <c r="D3695" s="15" t="n">
        <v>-2.12849908321575</v>
      </c>
      <c r="E3695" s="21" t="n">
        <v>-0.386302738605308</v>
      </c>
    </row>
    <row r="3696" customFormat="false" ht="12.75" hidden="false" customHeight="false" outlineLevel="0" collapsed="false">
      <c r="A3696" s="19" t="n">
        <v>42158.875</v>
      </c>
      <c r="C3696" s="15" t="n">
        <v>-0.911691781001999</v>
      </c>
      <c r="D3696" s="15" t="n">
        <v>-1.216293967713</v>
      </c>
      <c r="E3696" s="21" t="n">
        <v>-1.41782443782828</v>
      </c>
    </row>
    <row r="3697" customFormat="false" ht="12.75" hidden="false" customHeight="false" outlineLevel="0" collapsed="false">
      <c r="A3697" s="19" t="n">
        <v>42158.9166666667</v>
      </c>
      <c r="C3697" s="15" t="n">
        <v>-3.1402611077596</v>
      </c>
      <c r="D3697" s="15" t="n">
        <v>-2.2298883658645</v>
      </c>
      <c r="E3697" s="21" t="n">
        <v>-1.93007274568665</v>
      </c>
    </row>
    <row r="3698" customFormat="false" ht="12.75" hidden="false" customHeight="false" outlineLevel="0" collapsed="false">
      <c r="A3698" s="19" t="n">
        <v>42158.9583333333</v>
      </c>
      <c r="C3698" s="15" t="n">
        <v>-2.9376537173108</v>
      </c>
      <c r="D3698" s="15" t="n">
        <v>-0.709515054687249</v>
      </c>
      <c r="E3698" s="21" t="n">
        <v>-1.97209157634357</v>
      </c>
    </row>
    <row r="3699" customFormat="false" ht="12.75" hidden="false" customHeight="false" outlineLevel="0" collapsed="false">
      <c r="A3699" s="19" t="n">
        <v>42159</v>
      </c>
      <c r="C3699" s="15" t="n">
        <v>-3.7480283191156</v>
      </c>
      <c r="D3699" s="15" t="n">
        <v>-4.35848107365625</v>
      </c>
      <c r="E3699" s="21" t="n">
        <v>-1.50921457640568</v>
      </c>
    </row>
    <row r="3700" customFormat="false" ht="12.75" hidden="false" customHeight="false" outlineLevel="0" collapsed="false">
      <c r="A3700" s="19" t="n">
        <v>42159.0416666667</v>
      </c>
      <c r="C3700" s="15" t="n">
        <v>-4.3558020164332</v>
      </c>
      <c r="D3700" s="15" t="n">
        <v>-2.33129739744725</v>
      </c>
      <c r="E3700" s="21" t="n">
        <v>-1.91035835237213</v>
      </c>
    </row>
    <row r="3701" customFormat="false" ht="12.75" hidden="false" customHeight="false" outlineLevel="0" collapsed="false">
      <c r="A3701" s="19" t="n">
        <v>42159.0833333333</v>
      </c>
      <c r="C3701" s="15" t="n">
        <v>-3.03892139838</v>
      </c>
      <c r="D3701" s="15" t="n">
        <v>-1.31769934208575</v>
      </c>
      <c r="E3701" s="21" t="n">
        <v>-2.26412428096192</v>
      </c>
    </row>
    <row r="3702" customFormat="false" ht="12.75" hidden="false" customHeight="false" outlineLevel="0" collapsed="false">
      <c r="A3702" s="19" t="n">
        <v>42159.125</v>
      </c>
      <c r="C3702" s="15" t="n">
        <v>-3.2415052345472</v>
      </c>
      <c r="D3702" s="15" t="n">
        <v>-3.649039894611</v>
      </c>
      <c r="E3702" s="21" t="n">
        <v>-2.42472244832025</v>
      </c>
    </row>
    <row r="3703" customFormat="false" ht="12.75" hidden="false" customHeight="false" outlineLevel="0" collapsed="false">
      <c r="A3703" s="19" t="n">
        <v>42159.1666666667</v>
      </c>
      <c r="C3703" s="15" t="n">
        <v>-3.8492744941016</v>
      </c>
      <c r="D3703" s="15" t="n">
        <v>-2.027259014735</v>
      </c>
      <c r="E3703" s="21" t="n">
        <v>-1.6965716752258</v>
      </c>
    </row>
    <row r="3704" customFormat="false" ht="12.75" hidden="false" customHeight="false" outlineLevel="0" collapsed="false">
      <c r="A3704" s="19" t="n">
        <v>42159.2083333333</v>
      </c>
      <c r="C3704" s="15" t="n">
        <v>-3.2414833870976</v>
      </c>
      <c r="D3704" s="15" t="n">
        <v>-0.101363682178748</v>
      </c>
      <c r="E3704" s="21" t="n">
        <v>-0.18567469128789</v>
      </c>
    </row>
    <row r="3705" customFormat="false" ht="12.75" hidden="false" customHeight="false" outlineLevel="0" collapsed="false">
      <c r="A3705" s="19" t="n">
        <v>42159.25</v>
      </c>
      <c r="C3705" s="15" t="n">
        <v>-4.2544326081768</v>
      </c>
      <c r="D3705" s="15" t="n">
        <v>-2.53411034051875</v>
      </c>
      <c r="E3705" s="21" t="n">
        <v>-1.41599363992786</v>
      </c>
    </row>
    <row r="3706" customFormat="false" ht="12.75" hidden="false" customHeight="false" outlineLevel="0" collapsed="false">
      <c r="A3706" s="19" t="n">
        <v>42159.2916666667</v>
      </c>
      <c r="C3706" s="15" t="n">
        <v>-1.62073076982399</v>
      </c>
      <c r="D3706" s="15" t="n">
        <v>-2.73685891669425</v>
      </c>
      <c r="E3706" s="21" t="n">
        <v>-2.13154188387474</v>
      </c>
    </row>
    <row r="3707" customFormat="false" ht="12.75" hidden="false" customHeight="false" outlineLevel="0" collapsed="false">
      <c r="A3707" s="19" t="n">
        <v>42159.3333333333</v>
      </c>
      <c r="C3707" s="15" t="n">
        <v>-2.7349739571852</v>
      </c>
      <c r="D3707" s="15" t="n">
        <v>-3.95326918368525</v>
      </c>
      <c r="E3707" s="21" t="n">
        <v>-2.70494831739717</v>
      </c>
    </row>
    <row r="3708" customFormat="false" ht="12.75" hidden="false" customHeight="false" outlineLevel="0" collapsed="false">
      <c r="A3708" s="19" t="n">
        <v>42159.375</v>
      </c>
      <c r="C3708" s="15" t="n">
        <v>-8.0023042401148</v>
      </c>
      <c r="D3708" s="15" t="n">
        <v>-3.14236484634925</v>
      </c>
      <c r="E3708" s="21" t="n">
        <v>-2.852711904773</v>
      </c>
    </row>
    <row r="3709" customFormat="false" ht="12.75" hidden="false" customHeight="false" outlineLevel="0" collapsed="false">
      <c r="A3709" s="19" t="n">
        <v>42159.4166666667</v>
      </c>
      <c r="C3709" s="15" t="n">
        <v>-8.0022772721692</v>
      </c>
      <c r="D3709" s="15" t="n">
        <v>-2.2300814665525</v>
      </c>
      <c r="E3709" s="21" t="n">
        <v>-2.4360818978454</v>
      </c>
    </row>
    <row r="3710" customFormat="false" ht="12.75" hidden="false" customHeight="false" outlineLevel="0" collapsed="false">
      <c r="A3710" s="19" t="n">
        <v>42159.4583333333</v>
      </c>
      <c r="C3710" s="15" t="n">
        <v>-2.1271804606164</v>
      </c>
      <c r="D3710" s="15" t="n">
        <v>-0.709576495815249</v>
      </c>
      <c r="E3710" s="21" t="n">
        <v>-2.31354103639865</v>
      </c>
    </row>
    <row r="3711" customFormat="false" ht="12.75" hidden="false" customHeight="false" outlineLevel="0" collapsed="false">
      <c r="A3711" s="19" t="n">
        <v>42159.5</v>
      </c>
      <c r="C3711" s="15" t="n">
        <v>-6.178931943202</v>
      </c>
      <c r="D3711" s="15" t="n">
        <v>-2.6355888590915</v>
      </c>
      <c r="E3711" s="21" t="n">
        <v>-2.84273559273956</v>
      </c>
    </row>
    <row r="3712" customFormat="false" ht="12.75" hidden="false" customHeight="false" outlineLevel="0" collapsed="false">
      <c r="A3712" s="19" t="n">
        <v>42159.5416666667</v>
      </c>
      <c r="C3712" s="15" t="n">
        <v>-4.558213121202</v>
      </c>
      <c r="D3712" s="15" t="n">
        <v>-2.73697741029825</v>
      </c>
      <c r="E3712" s="21" t="n">
        <v>-3.54537924598369</v>
      </c>
    </row>
    <row r="3713" customFormat="false" ht="12.75" hidden="false" customHeight="false" outlineLevel="0" collapsed="false">
      <c r="A3713" s="19" t="n">
        <v>42159.5833333333</v>
      </c>
      <c r="C3713" s="15" t="n">
        <v>-11.3448477575104</v>
      </c>
      <c r="D3713" s="15" t="n">
        <v>-5.16988352299425</v>
      </c>
      <c r="E3713" s="21" t="n">
        <v>-3.39511973030506</v>
      </c>
    </row>
    <row r="3714" customFormat="false" ht="12.75" hidden="false" customHeight="false" outlineLevel="0" collapsed="false">
      <c r="A3714" s="19" t="n">
        <v>42159.625</v>
      </c>
      <c r="C3714" s="15" t="n">
        <v>-11.7499812932048</v>
      </c>
      <c r="D3714" s="15" t="n">
        <v>-10.3398416530725</v>
      </c>
      <c r="E3714" s="21" t="n">
        <v>-4.97868167024458</v>
      </c>
    </row>
    <row r="3715" customFormat="false" ht="12.75" hidden="false" customHeight="false" outlineLevel="0" collapsed="false">
      <c r="A3715" s="19" t="n">
        <v>42159.6666666667</v>
      </c>
      <c r="C3715" s="15" t="n">
        <v>-4.2542892342888</v>
      </c>
      <c r="D3715" s="15" t="n">
        <v>-4.76447121791525</v>
      </c>
      <c r="E3715" s="21" t="n">
        <v>-2.76913267019193</v>
      </c>
    </row>
    <row r="3716" customFormat="false" ht="12.75" hidden="false" customHeight="false" outlineLevel="0" collapsed="false">
      <c r="A3716" s="19" t="n">
        <v>42159.7083333333</v>
      </c>
      <c r="C3716" s="15" t="n">
        <v>-3.14006004295</v>
      </c>
      <c r="D3716" s="15" t="n">
        <v>1.0137245948275</v>
      </c>
      <c r="E3716" s="21" t="n">
        <v>-1.65534560062376</v>
      </c>
    </row>
    <row r="3717" customFormat="false" ht="12.75" hidden="false" customHeight="false" outlineLevel="0" collapsed="false">
      <c r="A3717" s="19" t="n">
        <v>42159.75</v>
      </c>
      <c r="C3717" s="15" t="n">
        <v>-3.8490928871768</v>
      </c>
      <c r="D3717" s="15" t="n">
        <v>0.810985527398001</v>
      </c>
      <c r="E3717" s="21" t="n">
        <v>-1.87794157124308</v>
      </c>
    </row>
    <row r="3718" customFormat="false" ht="12.75" hidden="false" customHeight="false" outlineLevel="0" collapsed="false">
      <c r="A3718" s="19" t="n">
        <v>42159.7916666667</v>
      </c>
      <c r="C3718" s="15" t="n">
        <v>-4.9632872591428</v>
      </c>
      <c r="D3718" s="15" t="n">
        <v>-7.5016702551395</v>
      </c>
      <c r="E3718" s="21" t="n">
        <v>-2.97632857906821</v>
      </c>
    </row>
    <row r="3719" customFormat="false" ht="12.75" hidden="false" customHeight="false" outlineLevel="0" collapsed="false">
      <c r="A3719" s="19" t="n">
        <v>42159.8333333333</v>
      </c>
      <c r="C3719" s="15" t="n">
        <v>-6.6852215331528</v>
      </c>
      <c r="D3719" s="15" t="n">
        <v>-4.35911011377625</v>
      </c>
      <c r="E3719" s="21" t="n">
        <v>-3.75503032983022</v>
      </c>
    </row>
    <row r="3720" customFormat="false" ht="12.75" hidden="false" customHeight="false" outlineLevel="0" collapsed="false">
      <c r="A3720" s="19" t="n">
        <v>42159.875</v>
      </c>
      <c r="C3720" s="15" t="n">
        <v>-5.6722900631264</v>
      </c>
      <c r="D3720" s="15" t="n">
        <v>-4.96739387728675</v>
      </c>
      <c r="E3720" s="21" t="n">
        <v>-4.02326704811655</v>
      </c>
    </row>
    <row r="3721" customFormat="false" ht="12.75" hidden="false" customHeight="false" outlineLevel="0" collapsed="false">
      <c r="A3721" s="19" t="n">
        <v>42159.9166666667</v>
      </c>
      <c r="C3721" s="15" t="n">
        <v>-6.178723709698</v>
      </c>
      <c r="D3721" s="15" t="n">
        <v>-3.34541185086075</v>
      </c>
      <c r="E3721" s="21" t="n">
        <v>-4.94218238320066</v>
      </c>
    </row>
    <row r="3722" customFormat="false" ht="12.75" hidden="false" customHeight="false" outlineLevel="0" collapsed="false">
      <c r="A3722" s="19" t="n">
        <v>42159.9583333333</v>
      </c>
      <c r="C3722" s="15" t="n">
        <v>-9.4199896463988</v>
      </c>
      <c r="D3722" s="15" t="n">
        <v>-6.79224882502825</v>
      </c>
      <c r="E3722" s="21" t="n">
        <v>-5.85950869281111</v>
      </c>
    </row>
    <row r="3723" customFormat="false" ht="12.75" hidden="false" customHeight="false" outlineLevel="0" collapsed="false">
      <c r="A3723" s="19" t="n">
        <v>42160</v>
      </c>
      <c r="C3723" s="15" t="n">
        <v>-10.12898698852</v>
      </c>
      <c r="D3723" s="15" t="n">
        <v>-12.8749526062472</v>
      </c>
      <c r="E3723" s="21" t="n">
        <v>-6.18238177577183</v>
      </c>
    </row>
    <row r="3724" customFormat="false" ht="12.75" hidden="false" customHeight="false" outlineLevel="0" collapsed="false">
      <c r="A3724" s="19" t="n">
        <v>42160.0416666667</v>
      </c>
      <c r="C3724" s="15" t="n">
        <v>-10.3315319089176</v>
      </c>
      <c r="D3724" s="15" t="n">
        <v>-6.38683359418125</v>
      </c>
      <c r="E3724" s="21" t="n">
        <v>-6.80713419262268</v>
      </c>
    </row>
    <row r="3725" customFormat="false" ht="12.75" hidden="false" customHeight="false" outlineLevel="0" collapsed="false">
      <c r="A3725" s="19" t="n">
        <v>42160.0833333333</v>
      </c>
      <c r="C3725" s="15" t="n">
        <v>-12.2559916454404</v>
      </c>
      <c r="D3725" s="15" t="n">
        <v>-9.02273477900675</v>
      </c>
      <c r="E3725" s="21" t="n">
        <v>-6.96969897215168</v>
      </c>
    </row>
    <row r="3726" customFormat="false" ht="12.75" hidden="false" customHeight="false" outlineLevel="0" collapsed="false">
      <c r="A3726" s="19" t="n">
        <v>42160.125</v>
      </c>
      <c r="C3726" s="15" t="n">
        <v>-8.001818817094</v>
      </c>
      <c r="D3726" s="15" t="n">
        <v>-6.2855459819705</v>
      </c>
      <c r="E3726" s="21" t="n">
        <v>-6.40470254623683</v>
      </c>
    </row>
    <row r="3727" customFormat="false" ht="12.75" hidden="false" customHeight="false" outlineLevel="0" collapsed="false">
      <c r="A3727" s="19" t="n">
        <v>42160.1666666667</v>
      </c>
      <c r="C3727" s="15" t="n">
        <v>-10.2301389463796</v>
      </c>
      <c r="D3727" s="15" t="n">
        <v>-3.649698192411</v>
      </c>
      <c r="E3727" s="21" t="n">
        <v>-5.71369917848868</v>
      </c>
    </row>
    <row r="3728" customFormat="false" ht="12.75" hidden="false" customHeight="false" outlineLevel="0" collapsed="false">
      <c r="A3728" s="19" t="n">
        <v>42160.2083333333</v>
      </c>
      <c r="C3728" s="15" t="n">
        <v>-6.8875950876176</v>
      </c>
      <c r="D3728" s="15" t="n">
        <v>-9.732598731528</v>
      </c>
      <c r="E3728" s="21" t="n">
        <v>-4.88381204166689</v>
      </c>
    </row>
    <row r="3729" customFormat="false" ht="12.75" hidden="false" customHeight="false" outlineLevel="0" collapsed="false">
      <c r="A3729" s="19" t="n">
        <v>42160.25</v>
      </c>
      <c r="C3729" s="15" t="n">
        <v>-5.06439108434</v>
      </c>
      <c r="D3729" s="15" t="n">
        <v>-5.0690984114375</v>
      </c>
      <c r="E3729" s="21" t="n">
        <v>-3.14101197678134</v>
      </c>
    </row>
    <row r="3730" customFormat="false" ht="12.75" hidden="false" customHeight="false" outlineLevel="0" collapsed="false">
      <c r="A3730" s="19" t="n">
        <v>42160.2916666667</v>
      </c>
      <c r="C3730" s="15" t="n">
        <v>-7.6978485043504</v>
      </c>
      <c r="D3730" s="15" t="n">
        <v>-5.57604848189125</v>
      </c>
      <c r="E3730" s="21" t="n">
        <v>-5.39957212619187</v>
      </c>
    </row>
    <row r="3731" customFormat="false" ht="12.75" hidden="false" customHeight="false" outlineLevel="0" collapsed="false">
      <c r="A3731" s="19" t="n">
        <v>42160.3333333333</v>
      </c>
      <c r="C3731" s="15" t="n">
        <v>-12.053169535526</v>
      </c>
      <c r="D3731" s="15" t="n">
        <v>-6.083005866765</v>
      </c>
      <c r="E3731" s="21" t="n">
        <v>-4.16356210884094</v>
      </c>
    </row>
    <row r="3732" customFormat="false" ht="12.75" hidden="false" customHeight="false" outlineLevel="0" collapsed="false">
      <c r="A3732" s="19" t="n">
        <v>42160.375</v>
      </c>
      <c r="C3732" s="15" t="n">
        <v>-5.7733474624932</v>
      </c>
      <c r="D3732" s="15" t="n">
        <v>-5.8802814281755</v>
      </c>
      <c r="E3732" s="21" t="n">
        <v>-2.88075798842727</v>
      </c>
    </row>
    <row r="3733" customFormat="false" ht="12.75" hidden="false" customHeight="false" outlineLevel="0" collapsed="false">
      <c r="A3733" s="19" t="n">
        <v>42160.4166666667</v>
      </c>
      <c r="C3733" s="15" t="n">
        <v>-6.1784738294932</v>
      </c>
      <c r="D3733" s="15" t="n">
        <v>-2.33185256192525</v>
      </c>
      <c r="E3733" s="21" t="n">
        <v>-3.53877930331195</v>
      </c>
    </row>
    <row r="3734" customFormat="false" ht="12.75" hidden="false" customHeight="false" outlineLevel="0" collapsed="false">
      <c r="A3734" s="19" t="n">
        <v>42160.4583333333</v>
      </c>
      <c r="C3734" s="15" t="n">
        <v>-7.2926002695456</v>
      </c>
      <c r="D3734" s="15" t="n">
        <v>-7.80669315878375</v>
      </c>
      <c r="E3734" s="21" t="n">
        <v>-4.52956817333579</v>
      </c>
    </row>
    <row r="3735" customFormat="false" ht="12.75" hidden="false" customHeight="false" outlineLevel="0" collapsed="false">
      <c r="A3735" s="19" t="n">
        <v>42160.5</v>
      </c>
      <c r="C3735" s="15" t="n">
        <v>-7.2925756911648</v>
      </c>
      <c r="D3735" s="15" t="n">
        <v>-3.4471361339455</v>
      </c>
      <c r="E3735" s="21" t="n">
        <v>-3.84656567734491</v>
      </c>
    </row>
    <row r="3736" customFormat="false" ht="12.75" hidden="false" customHeight="false" outlineLevel="0" collapsed="false">
      <c r="A3736" s="19" t="n">
        <v>42160.5416666667</v>
      </c>
      <c r="C3736" s="15" t="n">
        <v>-8.913118026736</v>
      </c>
      <c r="D3736" s="15" t="n">
        <v>-4.2582577095555</v>
      </c>
      <c r="E3736" s="21" t="n">
        <v>-4.34595878012498</v>
      </c>
    </row>
    <row r="3737" customFormat="false" ht="12.75" hidden="false" customHeight="false" outlineLevel="0" collapsed="false">
      <c r="A3737" s="19" t="n">
        <v>42160.5833333333</v>
      </c>
      <c r="C3737" s="15" t="n">
        <v>-2.025701815112</v>
      </c>
      <c r="D3737" s="15" t="n">
        <v>-3.649961511531</v>
      </c>
      <c r="E3737" s="21" t="n">
        <v>-3.48194065956758</v>
      </c>
    </row>
    <row r="3738" customFormat="false" ht="12.75" hidden="false" customHeight="false" outlineLevel="0" collapsed="false">
      <c r="A3738" s="19" t="n">
        <v>42160.625</v>
      </c>
      <c r="C3738" s="15" t="n">
        <v>-7.9002104523576</v>
      </c>
      <c r="D3738" s="15" t="n">
        <v>-1.11527406327425</v>
      </c>
      <c r="E3738" s="21" t="n">
        <v>-3.20688534526946</v>
      </c>
    </row>
    <row r="3739" customFormat="false" ht="12.75" hidden="false" customHeight="false" outlineLevel="0" collapsed="false">
      <c r="A3739" s="19" t="n">
        <v>42160.6666666667</v>
      </c>
      <c r="C3739" s="15" t="n">
        <v>-8.2040370498468</v>
      </c>
      <c r="D3739" s="15" t="n">
        <v>-5.17085341508625</v>
      </c>
      <c r="E3739" s="21" t="n">
        <v>-3.39449216676578</v>
      </c>
    </row>
    <row r="3740" customFormat="false" ht="12.75" hidden="false" customHeight="false" outlineLevel="0" collapsed="false">
      <c r="A3740" s="19" t="n">
        <v>42160.7083333333</v>
      </c>
      <c r="C3740" s="15" t="n">
        <v>-9.2168500657324</v>
      </c>
      <c r="D3740" s="15" t="n">
        <v>-6.99591097226175</v>
      </c>
      <c r="E3740" s="21" t="n">
        <v>-2.88732711731938</v>
      </c>
    </row>
    <row r="3741" customFormat="false" ht="12.75" hidden="false" customHeight="false" outlineLevel="0" collapsed="false">
      <c r="A3741" s="19" t="n">
        <v>42160.75</v>
      </c>
      <c r="C3741" s="15" t="n">
        <v>-2.22824195638</v>
      </c>
      <c r="D3741" s="15" t="n">
        <v>-0.304172236598249</v>
      </c>
      <c r="E3741" s="21" t="n">
        <v>-2.07351160661428</v>
      </c>
    </row>
    <row r="3742" customFormat="false" ht="12.75" hidden="false" customHeight="false" outlineLevel="0" collapsed="false">
      <c r="A3742" s="19" t="n">
        <v>42160.7916666667</v>
      </c>
      <c r="C3742" s="15" t="n">
        <v>-5.2667359640272</v>
      </c>
      <c r="D3742" s="15" t="n">
        <v>-6.99601191125775</v>
      </c>
      <c r="E3742" s="21" t="n">
        <v>-3.00701414516684</v>
      </c>
    </row>
    <row r="3743" customFormat="false" ht="12.75" hidden="false" customHeight="false" outlineLevel="0" collapsed="false">
      <c r="A3743" s="19" t="n">
        <v>42160.8333333333</v>
      </c>
      <c r="C3743" s="15" t="n">
        <v>-10.8372855536204</v>
      </c>
      <c r="D3743" s="15" t="n">
        <v>-11.5587117595095</v>
      </c>
      <c r="E3743" s="21" t="n">
        <v>-4.08315230265155</v>
      </c>
    </row>
    <row r="3744" customFormat="false" ht="12.75" hidden="false" customHeight="false" outlineLevel="0" collapsed="false">
      <c r="A3744" s="19" t="n">
        <v>42160.875</v>
      </c>
      <c r="C3744" s="15" t="n">
        <v>-8.102616095264</v>
      </c>
      <c r="D3744" s="15" t="n">
        <v>-6.6919340306775</v>
      </c>
      <c r="E3744" s="21" t="n">
        <v>-3.51477056705669</v>
      </c>
    </row>
    <row r="3745" customFormat="false" ht="12.75" hidden="false" customHeight="false" outlineLevel="0" collapsed="false">
      <c r="A3745" s="19" t="n">
        <v>42160.9166666667</v>
      </c>
      <c r="C3745" s="15" t="n">
        <v>-4.3551414724492</v>
      </c>
      <c r="D3745" s="15" t="n">
        <v>-1.622298740812</v>
      </c>
      <c r="E3745" s="21" t="n">
        <v>-1.96159632421923</v>
      </c>
    </row>
    <row r="3746" customFormat="false" ht="12.75" hidden="false" customHeight="false" outlineLevel="0" collapsed="false">
      <c r="A3746" s="19" t="n">
        <v>42160.9583333333</v>
      </c>
      <c r="C3746" s="15" t="n">
        <v>-4.253844775236</v>
      </c>
      <c r="D3746" s="15" t="n">
        <v>-3.650198498739</v>
      </c>
      <c r="E3746" s="21" t="n">
        <v>-2.48090606527875</v>
      </c>
    </row>
    <row r="3747" customFormat="false" ht="12.75" hidden="false" customHeight="false" outlineLevel="0" collapsed="false">
      <c r="A3747" s="19" t="n">
        <v>42161</v>
      </c>
      <c r="C3747" s="15" t="n">
        <v>-3.2410136669312</v>
      </c>
      <c r="D3747" s="15" t="n">
        <v>-0.50697567092375</v>
      </c>
      <c r="E3747" s="21" t="n">
        <v>-1.02021774778781</v>
      </c>
    </row>
    <row r="3748" customFormat="false" ht="12.75" hidden="false" customHeight="false" outlineLevel="0" collapsed="false">
      <c r="A3748" s="19" t="n">
        <v>42161.0416666667</v>
      </c>
      <c r="C3748" s="15" t="n">
        <v>-4.1525347647332</v>
      </c>
      <c r="D3748" s="15" t="n">
        <v>2.6362925062955</v>
      </c>
      <c r="E3748" s="21" t="n">
        <v>-1.03817466224021</v>
      </c>
    </row>
    <row r="3749" customFormat="false" ht="12.75" hidden="false" customHeight="false" outlineLevel="0" collapsed="false">
      <c r="A3749" s="19" t="n">
        <v>42161.0833333333</v>
      </c>
      <c r="C3749" s="15" t="n">
        <v>-2.6333058533288</v>
      </c>
      <c r="D3749" s="15" t="n">
        <v>-1.8251387472375</v>
      </c>
      <c r="E3749" s="21" t="n">
        <v>-1.35569369008569</v>
      </c>
    </row>
    <row r="3750" customFormat="false" ht="12.75" hidden="false" customHeight="false" outlineLevel="0" collapsed="false">
      <c r="A3750" s="19" t="n">
        <v>42161.125</v>
      </c>
      <c r="C3750" s="15" t="n">
        <v>-3.1397002427644</v>
      </c>
      <c r="D3750" s="15" t="n">
        <v>-1.92654924170425</v>
      </c>
      <c r="E3750" s="21" t="n">
        <v>-1.11239014526571</v>
      </c>
    </row>
    <row r="3751" customFormat="false" ht="12.75" hidden="false" customHeight="false" outlineLevel="0" collapsed="false">
      <c r="A3751" s="19" t="n">
        <v>42161.1666666667</v>
      </c>
      <c r="C3751" s="15" t="n">
        <v>-3.443530595284</v>
      </c>
      <c r="D3751" s="15" t="n">
        <v>-2.73774761872425</v>
      </c>
      <c r="E3751" s="21" t="n">
        <v>-1.24261117315682</v>
      </c>
    </row>
    <row r="3752" customFormat="false" ht="12.75" hidden="false" customHeight="false" outlineLevel="0" collapsed="false">
      <c r="A3752" s="19" t="n">
        <v>42161.2083333333</v>
      </c>
      <c r="C3752" s="15" t="n">
        <v>-2.4307192862304</v>
      </c>
      <c r="D3752" s="15" t="n">
        <v>-3.75175528160575</v>
      </c>
      <c r="E3752" s="21" t="n">
        <v>-0.67587526326675</v>
      </c>
    </row>
    <row r="3753" customFormat="false" ht="12.75" hidden="false" customHeight="false" outlineLevel="0" collapsed="false">
      <c r="A3753" s="19" t="n">
        <v>42161.25</v>
      </c>
      <c r="C3753" s="15" t="n">
        <v>-2.53199072233</v>
      </c>
      <c r="D3753" s="15" t="n">
        <v>1.52099284255125</v>
      </c>
      <c r="E3753" s="21" t="n">
        <v>-0.369314206305489</v>
      </c>
    </row>
    <row r="3754" customFormat="false" ht="12.75" hidden="false" customHeight="false" outlineLevel="0" collapsed="false">
      <c r="A3754" s="19" t="n">
        <v>42161.2916666667</v>
      </c>
      <c r="C3754" s="15" t="n">
        <v>-2.7345407632236</v>
      </c>
      <c r="D3754" s="15" t="n">
        <v>-3.0420076283625</v>
      </c>
      <c r="E3754" s="21" t="n">
        <v>-1.44329303342467</v>
      </c>
    </row>
    <row r="3755" customFormat="false" ht="12.75" hidden="false" customHeight="false" outlineLevel="0" collapsed="false">
      <c r="A3755" s="19" t="n">
        <v>42161.3333333333</v>
      </c>
      <c r="C3755" s="15" t="n">
        <v>-8.608710423634</v>
      </c>
      <c r="D3755" s="15" t="n">
        <v>-3.4476335145055</v>
      </c>
      <c r="E3755" s="21" t="n">
        <v>-2.13142761119005</v>
      </c>
    </row>
    <row r="3756" customFormat="false" ht="12.75" hidden="false" customHeight="false" outlineLevel="0" collapsed="false">
      <c r="A3756" s="19" t="n">
        <v>42161.375</v>
      </c>
      <c r="C3756" s="15" t="n">
        <v>-5.469044658876</v>
      </c>
      <c r="D3756" s="15" t="n">
        <v>-7.60512878720625</v>
      </c>
      <c r="E3756" s="21" t="n">
        <v>-1.95704097291199</v>
      </c>
    </row>
    <row r="3757" customFormat="false" ht="12.75" hidden="false" customHeight="false" outlineLevel="0" collapsed="false">
      <c r="A3757" s="19" t="n">
        <v>42161.4166666667</v>
      </c>
      <c r="C3757" s="15" t="n">
        <v>-5.7728610153732</v>
      </c>
      <c r="D3757" s="15" t="n">
        <v>-2.2308538693045</v>
      </c>
      <c r="E3757" s="21" t="n">
        <v>-1.88368136056512</v>
      </c>
    </row>
    <row r="3758" customFormat="false" ht="12.75" hidden="false" customHeight="false" outlineLevel="0" collapsed="false">
      <c r="A3758" s="19" t="n">
        <v>42161.4583333333</v>
      </c>
      <c r="C3758" s="15" t="n">
        <v>-3.1396155838972</v>
      </c>
      <c r="E3758" s="21" t="n">
        <v>-2.61734444251377</v>
      </c>
    </row>
    <row r="3759" customFormat="false" ht="12.75" hidden="false" customHeight="false" outlineLevel="0" collapsed="false">
      <c r="A3759" s="19" t="n">
        <v>42161.5</v>
      </c>
      <c r="C3759" s="15" t="n">
        <v>-5.7728220996036</v>
      </c>
      <c r="D3759" s="15" t="n">
        <v>-2.839309521685</v>
      </c>
      <c r="E3759" s="21" t="n">
        <v>-2.21061429021978</v>
      </c>
    </row>
    <row r="3760" customFormat="false" ht="12.75" hidden="false" customHeight="false" outlineLevel="0" collapsed="false">
      <c r="A3760" s="19" t="n">
        <v>42161.5416666667</v>
      </c>
      <c r="C3760" s="15" t="n">
        <v>-3.6459806158224</v>
      </c>
      <c r="D3760" s="15" t="n">
        <v>-1.4196650010305</v>
      </c>
      <c r="E3760" s="21" t="n">
        <v>-1.654309601558</v>
      </c>
    </row>
    <row r="3761" customFormat="false" ht="12.75" hidden="false" customHeight="false" outlineLevel="0" collapsed="false">
      <c r="A3761" s="19" t="n">
        <v>42161.5833333333</v>
      </c>
      <c r="C3761" s="15" t="n">
        <v>-5.0638448981</v>
      </c>
      <c r="D3761" s="15" t="n">
        <v>-2.94075585680975</v>
      </c>
      <c r="E3761" s="21" t="n">
        <v>-1.07901423255976</v>
      </c>
    </row>
    <row r="3762" customFormat="false" ht="12.75" hidden="false" customHeight="false" outlineLevel="0" collapsed="false">
      <c r="A3762" s="19" t="n">
        <v>42161.625</v>
      </c>
      <c r="C3762" s="15" t="n">
        <v>-6.7855292919052</v>
      </c>
      <c r="D3762" s="15" t="n">
        <v>-1.52109158722125</v>
      </c>
      <c r="E3762" s="21" t="n">
        <v>-0.98595361086606</v>
      </c>
    </row>
    <row r="3763" customFormat="false" ht="12.75" hidden="false" customHeight="false" outlineLevel="0" collapsed="false">
      <c r="A3763" s="19" t="n">
        <v>42161.6666666667</v>
      </c>
      <c r="C3763" s="15" t="n">
        <v>-2.8357340264176</v>
      </c>
      <c r="D3763" s="15" t="n">
        <v>-3.245018792216</v>
      </c>
      <c r="E3763" s="21" t="n">
        <v>-1.66689461068091</v>
      </c>
    </row>
    <row r="3764" customFormat="false" ht="12.75" hidden="false" customHeight="false" outlineLevel="0" collapsed="false">
      <c r="A3764" s="19" t="n">
        <v>42161.7083333333</v>
      </c>
      <c r="C3764" s="15" t="n">
        <v>-2.4306209727072</v>
      </c>
      <c r="D3764" s="15" t="n">
        <v>-1.8253362365775</v>
      </c>
      <c r="E3764" s="21" t="n">
        <v>-1.77269985488353</v>
      </c>
    </row>
    <row r="3765" customFormat="false" ht="12.75" hidden="false" customHeight="false" outlineLevel="0" collapsed="false">
      <c r="A3765" s="19" t="n">
        <v>42161.75</v>
      </c>
      <c r="C3765" s="15" t="n">
        <v>-0.202551064992799</v>
      </c>
      <c r="D3765" s="15" t="n">
        <v>-0.6084498008445</v>
      </c>
      <c r="E3765" s="21" t="n">
        <v>-1.27784890409409</v>
      </c>
    </row>
    <row r="3766" customFormat="false" ht="12.75" hidden="false" customHeight="false" outlineLevel="0" collapsed="false">
      <c r="A3766" s="19" t="n">
        <v>42161.7916666667</v>
      </c>
      <c r="C3766" s="15" t="n">
        <v>-5.77268589441</v>
      </c>
      <c r="D3766" s="15" t="n">
        <v>-3.0422709474825</v>
      </c>
      <c r="E3766" s="21" t="n">
        <v>-1.75796520800834</v>
      </c>
    </row>
    <row r="3767" customFormat="false" ht="12.75" hidden="false" customHeight="false" outlineLevel="0" collapsed="false">
      <c r="A3767" s="19" t="n">
        <v>42161.8333333333</v>
      </c>
      <c r="C3767" s="15" t="n">
        <v>-3.9497191407804</v>
      </c>
      <c r="D3767" s="15" t="n">
        <v>-6.084585781485</v>
      </c>
      <c r="E3767" s="21" t="n">
        <v>-0.991182989868886</v>
      </c>
    </row>
    <row r="3768" customFormat="false" ht="12.75" hidden="false" customHeight="false" outlineLevel="0" collapsed="false">
      <c r="A3768" s="19" t="n">
        <v>42161.875</v>
      </c>
      <c r="C3768" s="15" t="n">
        <v>-1.9242156595468</v>
      </c>
      <c r="D3768" s="15" t="n">
        <v>0.709873461267251</v>
      </c>
      <c r="E3768" s="21" t="n">
        <v>-0.562518267128067</v>
      </c>
    </row>
    <row r="3769" customFormat="false" ht="12.75" hidden="false" customHeight="false" outlineLevel="0" collapsed="false">
      <c r="A3769" s="19" t="n">
        <v>42161.9166666667</v>
      </c>
      <c r="C3769" s="15" t="n">
        <v>-2.025483340616</v>
      </c>
      <c r="D3769" s="15" t="n">
        <v>1.216934710905</v>
      </c>
      <c r="E3769" s="21" t="n">
        <v>-0.699537425441743</v>
      </c>
    </row>
    <row r="3770" customFormat="false" ht="12.75" hidden="false" customHeight="false" outlineLevel="0" collapsed="false">
      <c r="A3770" s="19" t="n">
        <v>42161.9583333333</v>
      </c>
      <c r="C3770" s="15" t="n">
        <v>-4.050953026576</v>
      </c>
      <c r="D3770" s="15" t="n">
        <v>-0.912707616156749</v>
      </c>
      <c r="E3770" s="21" t="n">
        <v>-1.54917791649743</v>
      </c>
    </row>
    <row r="3771" customFormat="false" ht="12.75" hidden="false" customHeight="false" outlineLevel="0" collapsed="false">
      <c r="A3771" s="19" t="n">
        <v>42162</v>
      </c>
      <c r="C3771" s="15" t="n">
        <v>-2.329290138854</v>
      </c>
      <c r="D3771" s="15" t="n">
        <v>-1.52119033189125</v>
      </c>
      <c r="E3771" s="21" t="n">
        <v>-1.15045869417317</v>
      </c>
    </row>
    <row r="3772" customFormat="false" ht="12.75" hidden="false" customHeight="false" outlineLevel="0" collapsed="false">
      <c r="A3772" s="19" t="n">
        <v>42162.0416666667</v>
      </c>
      <c r="C3772" s="15" t="n">
        <v>-4.9623840036484</v>
      </c>
      <c r="D3772" s="15" t="n">
        <v>-0.50706710117375</v>
      </c>
      <c r="E3772" s="21" t="n">
        <v>-1.46981088625115</v>
      </c>
    </row>
    <row r="3773" customFormat="false" ht="12.75" hidden="false" customHeight="false" outlineLevel="0" collapsed="false">
      <c r="A3773" s="19" t="n">
        <v>42162.0833333333</v>
      </c>
      <c r="C3773" s="15" t="n">
        <v>-2.4305472375648</v>
      </c>
      <c r="D3773" s="15" t="n">
        <v>-1.11555566844425</v>
      </c>
      <c r="E3773" s="21" t="n">
        <v>-1.66102424889113</v>
      </c>
    </row>
    <row r="3774" customFormat="false" ht="12.75" hidden="false" customHeight="false" outlineLevel="0" collapsed="false">
      <c r="A3774" s="19" t="n">
        <v>42162.125</v>
      </c>
      <c r="C3774" s="15" t="n">
        <v>-2.025449203976</v>
      </c>
      <c r="D3774" s="15" t="n">
        <v>-2.33254231173125</v>
      </c>
      <c r="E3774" s="21" t="n">
        <v>-2.25755120761974</v>
      </c>
    </row>
    <row r="3775" customFormat="false" ht="12.75" hidden="false" customHeight="false" outlineLevel="0" collapsed="false">
      <c r="A3775" s="19" t="n">
        <v>42162.1666666667</v>
      </c>
      <c r="C3775" s="15" t="n">
        <v>-1.4178096636536</v>
      </c>
      <c r="D3775" s="15" t="n">
        <v>-1.0141561456075</v>
      </c>
      <c r="E3775" s="21" t="n">
        <v>-0.653249592869845</v>
      </c>
    </row>
    <row r="3776" customFormat="false" ht="12.75" hidden="false" customHeight="false" outlineLevel="0" collapsed="false">
      <c r="A3776" s="19" t="n">
        <v>42162.2083333333</v>
      </c>
      <c r="C3776" s="15" t="n">
        <v>-3.240696878912</v>
      </c>
      <c r="D3776" s="15" t="n">
        <v>0.10141634600275</v>
      </c>
      <c r="E3776" s="21" t="n">
        <v>-0.382526740562688</v>
      </c>
    </row>
    <row r="3777" customFormat="false" ht="12.75" hidden="false" customHeight="false" outlineLevel="0" collapsed="false">
      <c r="A3777" s="19" t="n">
        <v>42162.25</v>
      </c>
      <c r="C3777" s="15" t="n">
        <v>-3.544500263486</v>
      </c>
      <c r="D3777" s="15" t="n">
        <v>-1.217004929337</v>
      </c>
      <c r="E3777" s="21" t="n">
        <v>-0.683491490706063</v>
      </c>
    </row>
    <row r="3778" customFormat="false" ht="12.75" hidden="false" customHeight="false" outlineLevel="0" collapsed="false">
      <c r="A3778" s="19" t="n">
        <v>42162.2916666667</v>
      </c>
      <c r="C3778" s="15" t="n">
        <v>-2.2279640841304</v>
      </c>
      <c r="D3778" s="15" t="n">
        <v>-5.679397297658</v>
      </c>
      <c r="E3778" s="21" t="n">
        <v>-1.15108976162607</v>
      </c>
    </row>
    <row r="3779" customFormat="false" ht="12.75" hidden="false" customHeight="false" outlineLevel="0" collapsed="false">
      <c r="A3779" s="19" t="n">
        <v>42162.3333333333</v>
      </c>
      <c r="C3779" s="15" t="n">
        <v>-8.101660269344</v>
      </c>
      <c r="D3779" s="15" t="n">
        <v>-3.95532307282125</v>
      </c>
      <c r="E3779" s="21" t="n">
        <v>-2.1889217648558</v>
      </c>
    </row>
    <row r="3780" customFormat="false" ht="12.75" hidden="false" customHeight="false" outlineLevel="0" collapsed="false">
      <c r="A3780" s="19" t="n">
        <v>42162.375</v>
      </c>
      <c r="C3780" s="15" t="n">
        <v>-1.012704120004</v>
      </c>
      <c r="D3780" s="15" t="n">
        <v>-0.304257815312249</v>
      </c>
      <c r="E3780" s="21" t="n">
        <v>-1.96362795439395</v>
      </c>
    </row>
    <row r="3781" customFormat="false" ht="12.75" hidden="false" customHeight="false" outlineLevel="0" collapsed="false">
      <c r="A3781" s="19" t="n">
        <v>42162.4166666667</v>
      </c>
      <c r="C3781" s="15" t="n">
        <v>-8.709226074524</v>
      </c>
      <c r="D3781" s="15" t="n">
        <v>-0.101420003212751</v>
      </c>
      <c r="E3781" s="21" t="n">
        <v>-2.25206050110956</v>
      </c>
    </row>
    <row r="3782" customFormat="false" ht="12.75" hidden="false" customHeight="false" outlineLevel="0" collapsed="false">
      <c r="A3782" s="19" t="n">
        <v>42162.4583333333</v>
      </c>
      <c r="C3782" s="15" t="n">
        <v>-6.582532402394</v>
      </c>
      <c r="D3782" s="15" t="n">
        <v>-1.8255732237855</v>
      </c>
      <c r="E3782" s="21" t="n">
        <v>-2.69968870014013</v>
      </c>
    </row>
    <row r="3783" customFormat="false" ht="12.75" hidden="false" customHeight="false" outlineLevel="0" collapsed="false">
      <c r="A3783" s="19" t="n">
        <v>42162.5</v>
      </c>
      <c r="C3783" s="15" t="n">
        <v>-8.101551032096</v>
      </c>
      <c r="D3783" s="15" t="n">
        <v>-8.21513875383675</v>
      </c>
      <c r="E3783" s="21" t="n">
        <v>-2.71334799289384</v>
      </c>
    </row>
    <row r="3784" customFormat="false" ht="12.75" hidden="false" customHeight="false" outlineLevel="0" collapsed="false">
      <c r="A3784" s="19" t="n">
        <v>42162.5416666667</v>
      </c>
      <c r="C3784" s="15" t="n">
        <v>-6.8862951643664</v>
      </c>
      <c r="D3784" s="15" t="n">
        <v>-5.8824874572475</v>
      </c>
      <c r="E3784" s="21" t="n">
        <v>-3.08436112926665</v>
      </c>
    </row>
    <row r="3785" customFormat="false" ht="12.75" hidden="false" customHeight="false" outlineLevel="0" collapsed="false">
      <c r="A3785" s="19" t="n">
        <v>42162.5833333333</v>
      </c>
      <c r="C3785" s="15" t="n">
        <v>-6.3799284256092</v>
      </c>
      <c r="D3785" s="15" t="n">
        <v>-6.6939133127295</v>
      </c>
      <c r="E3785" s="21" t="n">
        <v>-3.02236813052222</v>
      </c>
    </row>
    <row r="3786" customFormat="false" ht="12.75" hidden="false" customHeight="false" outlineLevel="0" collapsed="false">
      <c r="A3786" s="19" t="n">
        <v>42162.625</v>
      </c>
      <c r="C3786" s="15" t="n">
        <v>-5.873565100516</v>
      </c>
      <c r="D3786" s="15" t="n">
        <v>-2.73843883141425</v>
      </c>
      <c r="E3786" s="21" t="n">
        <v>-2.3656578402452</v>
      </c>
    </row>
    <row r="3787" customFormat="false" ht="12.75" hidden="false" customHeight="false" outlineLevel="0" collapsed="false">
      <c r="A3787" s="19" t="n">
        <v>42162.6666666667</v>
      </c>
      <c r="C3787" s="15" t="n">
        <v>-7.7976377275412</v>
      </c>
      <c r="D3787" s="15" t="n">
        <v>-5.274068376967</v>
      </c>
      <c r="E3787" s="21" t="n">
        <v>-3.05938906570641</v>
      </c>
    </row>
    <row r="3788" customFormat="false" ht="12.75" hidden="false" customHeight="false" outlineLevel="0" collapsed="false">
      <c r="A3788" s="19" t="n">
        <v>42162.7083333333</v>
      </c>
      <c r="C3788" s="15" t="n">
        <v>-10.633106512266</v>
      </c>
      <c r="D3788" s="15" t="n">
        <v>-1.217101479681</v>
      </c>
      <c r="E3788" s="21" t="n">
        <v>-1.23613585545805</v>
      </c>
    </row>
    <row r="3789" customFormat="false" ht="12.75" hidden="false" customHeight="false" outlineLevel="0" collapsed="false">
      <c r="A3789" s="19" t="n">
        <v>42162.75</v>
      </c>
      <c r="C3789" s="15" t="n">
        <v>-5.7722383630596</v>
      </c>
      <c r="D3789" s="15" t="n">
        <v>-2.94134978771375</v>
      </c>
      <c r="E3789" s="21" t="n">
        <v>-1.13242944486279</v>
      </c>
    </row>
    <row r="3790" customFormat="false" ht="12.75" hidden="false" customHeight="false" outlineLevel="0" collapsed="false">
      <c r="A3790" s="19" t="n">
        <v>42162.7916666667</v>
      </c>
      <c r="C3790" s="15" t="n">
        <v>2.8354759534192</v>
      </c>
      <c r="E3790" s="21" t="n">
        <v>-0.75244378474857</v>
      </c>
    </row>
    <row r="3791" customFormat="false" ht="12.75" hidden="false" customHeight="false" outlineLevel="0" collapsed="false">
      <c r="A3791" s="19" t="n">
        <v>42162.8333333333</v>
      </c>
      <c r="C3791" s="15" t="n">
        <v>1.51899985455</v>
      </c>
      <c r="D3791" s="15" t="n">
        <v>2.839964893717</v>
      </c>
      <c r="E3791" s="21" t="n">
        <v>-0.526935289492771</v>
      </c>
    </row>
    <row r="3792" customFormat="false" ht="12.75" hidden="false" customHeight="false" outlineLevel="0" collapsed="false">
      <c r="A3792" s="19" t="n">
        <v>42162.875</v>
      </c>
      <c r="C3792" s="15" t="n">
        <v>-2.9367231525044</v>
      </c>
      <c r="D3792" s="15" t="n">
        <v>-2.53570122686875</v>
      </c>
      <c r="E3792" s="21" t="n">
        <v>-1.57725005915502</v>
      </c>
    </row>
    <row r="3793" customFormat="false" ht="12.75" hidden="false" customHeight="false" outlineLevel="0" collapsed="false">
      <c r="A3793" s="19" t="n">
        <v>42162.9166666667</v>
      </c>
      <c r="C3793" s="15" t="n">
        <v>-3.3417771498276</v>
      </c>
      <c r="D3793" s="15" t="n">
        <v>-0.912859024650749</v>
      </c>
      <c r="E3793" s="21" t="n">
        <v>-1.29566234396721</v>
      </c>
    </row>
    <row r="3794" customFormat="false" ht="12.75" hidden="false" customHeight="false" outlineLevel="0" collapsed="false">
      <c r="A3794" s="19" t="n">
        <v>42162.9583333333</v>
      </c>
      <c r="C3794" s="15" t="n">
        <v>-5.7721410736356</v>
      </c>
      <c r="D3794" s="15" t="n">
        <v>-8.520079004535</v>
      </c>
      <c r="E3794" s="21" t="n">
        <v>-1.91015405310479</v>
      </c>
    </row>
    <row r="3795" customFormat="false" ht="12.75" hidden="false" customHeight="false" outlineLevel="0" collapsed="false">
      <c r="A3795" s="19" t="n">
        <v>42163</v>
      </c>
      <c r="C3795" s="15" t="n">
        <v>-4.2531422431848</v>
      </c>
      <c r="D3795" s="15" t="n">
        <v>-4.36150046623225</v>
      </c>
      <c r="E3795" s="21" t="n">
        <v>-1.87776689850762</v>
      </c>
    </row>
    <row r="3796" customFormat="false" ht="12.75" hidden="false" customHeight="false" outlineLevel="0" collapsed="false">
      <c r="A3796" s="19" t="n">
        <v>42163.0416666667</v>
      </c>
      <c r="C3796" s="15" t="n">
        <v>-4.253127905796</v>
      </c>
      <c r="D3796" s="15" t="n">
        <v>0.6085858490565</v>
      </c>
      <c r="E3796" s="21" t="n">
        <v>-2.16619697576774</v>
      </c>
    </row>
    <row r="3797" customFormat="false" ht="12.75" hidden="false" customHeight="false" outlineLevel="0" collapsed="false">
      <c r="A3797" s="19" t="n">
        <v>42163.0833333333</v>
      </c>
      <c r="C3797" s="15" t="n">
        <v>-3.8480551333208</v>
      </c>
      <c r="D3797" s="15" t="n">
        <v>-3.8544048388205</v>
      </c>
      <c r="E3797" s="21" t="n">
        <v>-2.85719015782217</v>
      </c>
    </row>
    <row r="3798" customFormat="false" ht="12.75" hidden="false" customHeight="false" outlineLevel="0" collapsed="false">
      <c r="A3798" s="19" t="n">
        <v>42163.125</v>
      </c>
      <c r="C3798" s="15" t="n">
        <v>-5.2657419050704</v>
      </c>
      <c r="D3798" s="15" t="n">
        <v>-4.463027259977</v>
      </c>
      <c r="E3798" s="21" t="n">
        <v>-2.66807164387205</v>
      </c>
    </row>
    <row r="3799" customFormat="false" ht="12.75" hidden="false" customHeight="false" outlineLevel="0" collapsed="false">
      <c r="A3799" s="19" t="n">
        <v>42163.1666666667</v>
      </c>
      <c r="C3799" s="15" t="n">
        <v>-7.1897387487548</v>
      </c>
      <c r="D3799" s="15" t="n">
        <v>-3.95589359758125</v>
      </c>
      <c r="E3799" s="21" t="n">
        <v>-1.94074585121247</v>
      </c>
    </row>
    <row r="3800" customFormat="false" ht="12.75" hidden="false" customHeight="false" outlineLevel="0" collapsed="false">
      <c r="A3800" s="19" t="n">
        <v>42163.2083333333</v>
      </c>
      <c r="C3800" s="15" t="n">
        <v>-5.1644428182924</v>
      </c>
      <c r="D3800" s="15" t="n">
        <v>-3.0430170183225</v>
      </c>
      <c r="E3800" s="21" t="n">
        <v>-1.27895621305053</v>
      </c>
    </row>
    <row r="3801" customFormat="false" ht="12.75" hidden="false" customHeight="false" outlineLevel="0" collapsed="false">
      <c r="A3801" s="19" t="n">
        <v>42163.25</v>
      </c>
      <c r="C3801" s="15" t="n">
        <v>-4.05052973224</v>
      </c>
      <c r="D3801" s="15" t="n">
        <v>-2.53586580131875</v>
      </c>
      <c r="E3801" s="21" t="n">
        <v>-1.67119149760061</v>
      </c>
    </row>
    <row r="3802" customFormat="false" ht="12.75" hidden="false" customHeight="false" outlineLevel="0" collapsed="false">
      <c r="A3802" s="19" t="n">
        <v>42163.2916666667</v>
      </c>
      <c r="C3802" s="15" t="n">
        <v>-3.4429386659464</v>
      </c>
      <c r="D3802" s="15" t="n">
        <v>-1.0143536349475</v>
      </c>
      <c r="E3802" s="21" t="n">
        <v>-1.75661247248256</v>
      </c>
    </row>
    <row r="3803" customFormat="false" ht="12.75" hidden="false" customHeight="false" outlineLevel="0" collapsed="false">
      <c r="A3803" s="19" t="n">
        <v>42163.3333333333</v>
      </c>
      <c r="C3803" s="15" t="n">
        <v>-6.6833289978312</v>
      </c>
      <c r="D3803" s="15" t="n">
        <v>-6.2890378860785</v>
      </c>
      <c r="E3803" s="21" t="n">
        <v>-2.51099153223849</v>
      </c>
    </row>
    <row r="3804" customFormat="false" ht="12.75" hidden="false" customHeight="false" outlineLevel="0" collapsed="false">
      <c r="A3804" s="19" t="n">
        <v>42163.375</v>
      </c>
      <c r="C3804" s="15" t="n">
        <v>-8.100977536544</v>
      </c>
      <c r="D3804" s="15" t="n">
        <v>-2.2316101803325</v>
      </c>
      <c r="E3804" s="21" t="n">
        <v>-3.21234176930617</v>
      </c>
    </row>
    <row r="3805" customFormat="false" ht="12.75" hidden="false" customHeight="false" outlineLevel="0" collapsed="false">
      <c r="A3805" s="19" t="n">
        <v>42163.4166666667</v>
      </c>
      <c r="C3805" s="15" t="n">
        <v>-5.8731889147432</v>
      </c>
      <c r="D3805" s="15" t="n">
        <v>-5.98481591142425</v>
      </c>
      <c r="E3805" s="21" t="n">
        <v>-3.08836125568303</v>
      </c>
    </row>
    <row r="3806" customFormat="false" ht="12.75" hidden="false" customHeight="false" outlineLevel="0" collapsed="false">
      <c r="A3806" s="19" t="n">
        <v>42163.4583333333</v>
      </c>
      <c r="C3806" s="15" t="n">
        <v>0.405046145895999</v>
      </c>
      <c r="D3806" s="15" t="n">
        <v>-3.8546549919845</v>
      </c>
      <c r="E3806" s="21" t="n">
        <v>-2.45905014934784</v>
      </c>
    </row>
    <row r="3807" customFormat="false" ht="12.75" hidden="false" customHeight="false" outlineLevel="0" collapsed="false">
      <c r="A3807" s="19" t="n">
        <v>42163.5</v>
      </c>
      <c r="C3807" s="15" t="n">
        <v>-8.5059403890384</v>
      </c>
      <c r="D3807" s="15" t="n">
        <v>-2.2316584555045</v>
      </c>
      <c r="E3807" s="21" t="n">
        <v>-2.06925336712895</v>
      </c>
    </row>
    <row r="3808" customFormat="false" ht="12.75" hidden="false" customHeight="false" outlineLevel="0" collapsed="false">
      <c r="A3808" s="19" t="n">
        <v>42163.5416666667</v>
      </c>
      <c r="C3808" s="15" t="n">
        <v>-5.9743903707308</v>
      </c>
      <c r="D3808" s="15" t="n">
        <v>-0.811518017174001</v>
      </c>
      <c r="E3808" s="21" t="n">
        <v>-1.58559920330474</v>
      </c>
    </row>
    <row r="3809" customFormat="false" ht="12.75" hidden="false" customHeight="false" outlineLevel="0" collapsed="false">
      <c r="A3809" s="19" t="n">
        <v>42163.5833333333</v>
      </c>
      <c r="C3809" s="15" t="n">
        <v>2.6327733217448</v>
      </c>
      <c r="D3809" s="15" t="n">
        <v>1.217285803065</v>
      </c>
      <c r="E3809" s="21" t="n">
        <v>-1.69739903967836</v>
      </c>
    </row>
    <row r="3810" customFormat="false" ht="12.75" hidden="false" customHeight="false" outlineLevel="0" collapsed="false">
      <c r="A3810" s="19" t="n">
        <v>42163.625</v>
      </c>
      <c r="C3810" s="15" t="n">
        <v>-3.1390653012604</v>
      </c>
      <c r="D3810" s="15" t="n">
        <v>-4.36197224632225</v>
      </c>
      <c r="E3810" s="21" t="n">
        <v>-2.52324610071537</v>
      </c>
    </row>
    <row r="3811" customFormat="false" ht="12.75" hidden="false" customHeight="false" outlineLevel="0" collapsed="false">
      <c r="A3811" s="19" t="n">
        <v>42163.6666666667</v>
      </c>
      <c r="C3811" s="15" t="n">
        <v>-3.139054718902</v>
      </c>
      <c r="D3811" s="15" t="n">
        <v>-2.434606715346</v>
      </c>
      <c r="E3811" s="21" t="n">
        <v>-1.18345313722044</v>
      </c>
    </row>
    <row r="3812" customFormat="false" ht="12.75" hidden="false" customHeight="false" outlineLevel="0" collapsed="false">
      <c r="A3812" s="19" t="n">
        <v>42163.7083333333</v>
      </c>
      <c r="C3812" s="15" t="n">
        <v>-13.2649929641036</v>
      </c>
      <c r="D3812" s="15" t="n">
        <v>-4.05770711659</v>
      </c>
      <c r="E3812" s="21" t="n">
        <v>-2.05759108245799</v>
      </c>
    </row>
    <row r="3813" customFormat="false" ht="12.75" hidden="false" customHeight="false" outlineLevel="0" collapsed="false">
      <c r="A3813" s="19" t="n">
        <v>42163.75</v>
      </c>
      <c r="C3813" s="15" t="n">
        <v>-5.2654756392784</v>
      </c>
      <c r="D3813" s="15" t="n">
        <v>-2.73897205263225</v>
      </c>
      <c r="E3813" s="21" t="n">
        <v>-2.19472101767658</v>
      </c>
    </row>
    <row r="3814" customFormat="false" ht="12.75" hidden="false" customHeight="false" outlineLevel="0" collapsed="false">
      <c r="A3814" s="19" t="n">
        <v>42163.7916666667</v>
      </c>
      <c r="C3814" s="15" t="n">
        <v>-3.2402817773696</v>
      </c>
      <c r="D3814" s="15" t="n">
        <v>-2.94188008316375</v>
      </c>
      <c r="E3814" s="21" t="n">
        <v>-2.17502186121559</v>
      </c>
    </row>
    <row r="3815" customFormat="false" ht="12.75" hidden="false" customHeight="false" outlineLevel="0" collapsed="false">
      <c r="A3815" s="19" t="n">
        <v>42163.8333333333</v>
      </c>
      <c r="C3815" s="15" t="n">
        <v>-5.8729909222312</v>
      </c>
      <c r="D3815" s="15" t="n">
        <v>-1.72456282809275</v>
      </c>
      <c r="E3815" s="21" t="n">
        <v>-1.89763173194833</v>
      </c>
    </row>
    <row r="3816" customFormat="false" ht="12.75" hidden="false" customHeight="false" outlineLevel="0" collapsed="false">
      <c r="A3816" s="19" t="n">
        <v>42163.875</v>
      </c>
      <c r="C3816" s="15" t="n">
        <v>-4.55661552645</v>
      </c>
      <c r="D3816" s="15" t="n">
        <v>-5.37661699518575</v>
      </c>
      <c r="E3816" s="21" t="n">
        <v>-2.37197123213308</v>
      </c>
    </row>
    <row r="3817" customFormat="false" ht="12.75" hidden="false" customHeight="false" outlineLevel="0" collapsed="false">
      <c r="A3817" s="19" t="n">
        <v>42163.9166666667</v>
      </c>
      <c r="C3817" s="15" t="n">
        <v>-2.7339600989772</v>
      </c>
      <c r="D3817" s="15" t="n">
        <v>-2.028926702495</v>
      </c>
      <c r="E3817" s="21" t="n">
        <v>-1.75775848908409</v>
      </c>
    </row>
    <row r="3818" customFormat="false" ht="12.75" hidden="false" customHeight="false" outlineLevel="0" collapsed="false">
      <c r="A3818" s="19" t="n">
        <v>42163.9583333333</v>
      </c>
      <c r="C3818" s="15" t="n">
        <v>-4.556584803474</v>
      </c>
      <c r="D3818" s="15" t="n">
        <v>-3.75354146296975</v>
      </c>
      <c r="E3818" s="21" t="n">
        <v>-2.00024345820009</v>
      </c>
    </row>
    <row r="3819" customFormat="false" ht="12.75" hidden="false" customHeight="false" outlineLevel="0" collapsed="false">
      <c r="A3819" s="19" t="n">
        <v>42164</v>
      </c>
      <c r="C3819" s="15" t="n">
        <v>-4.6578265406968</v>
      </c>
      <c r="D3819" s="15" t="n">
        <v>-4.05791192035</v>
      </c>
      <c r="E3819" s="21" t="n">
        <v>-2.25669296580973</v>
      </c>
    </row>
    <row r="3820" customFormat="false" ht="12.75" hidden="false" customHeight="false" outlineLevel="0" collapsed="false">
      <c r="A3820" s="19" t="n">
        <v>42164.0416666667</v>
      </c>
      <c r="C3820" s="15" t="n">
        <v>-4.6578108378424</v>
      </c>
      <c r="D3820" s="15" t="n">
        <v>-2.028970589015</v>
      </c>
      <c r="E3820" s="21" t="n">
        <v>-2.24958239733095</v>
      </c>
    </row>
    <row r="3821" customFormat="false" ht="12.75" hidden="false" customHeight="false" outlineLevel="0" collapsed="false">
      <c r="A3821" s="19" t="n">
        <v>42164.0833333333</v>
      </c>
      <c r="C3821" s="15" t="n">
        <v>-4.252769471076</v>
      </c>
      <c r="D3821" s="15" t="n">
        <v>-1.4202896524985</v>
      </c>
      <c r="E3821" s="21" t="n">
        <v>-2.1333395772235</v>
      </c>
    </row>
    <row r="3822" customFormat="false" ht="12.75" hidden="false" customHeight="false" outlineLevel="0" collapsed="false">
      <c r="A3822" s="19" t="n">
        <v>42164.125</v>
      </c>
      <c r="C3822" s="15" t="n">
        <v>-4.2527551336872</v>
      </c>
      <c r="D3822" s="15" t="n">
        <v>0.30434997700425</v>
      </c>
      <c r="E3822" s="21" t="n">
        <v>-2.03778978139194</v>
      </c>
    </row>
    <row r="3823" customFormat="false" ht="12.75" hidden="false" customHeight="false" outlineLevel="0" collapsed="false">
      <c r="A3823" s="19" t="n">
        <v>42164.1666666667</v>
      </c>
      <c r="C3823" s="15" t="n">
        <v>-3.4426949303368</v>
      </c>
      <c r="D3823" s="15" t="n">
        <v>-2.2319159230885</v>
      </c>
      <c r="E3823" s="21" t="n">
        <v>-1.62536143625534</v>
      </c>
    </row>
    <row r="3824" customFormat="false" ht="12.75" hidden="false" customHeight="false" outlineLevel="0" collapsed="false">
      <c r="A3824" s="19" t="n">
        <v>42164.2083333333</v>
      </c>
      <c r="C3824" s="15" t="n">
        <v>-2.2276186213336</v>
      </c>
      <c r="D3824" s="15" t="n">
        <v>-1.8261261939375</v>
      </c>
      <c r="E3824" s="21" t="n">
        <v>-1.08986721141135</v>
      </c>
    </row>
    <row r="3825" customFormat="false" ht="12.75" hidden="false" customHeight="false" outlineLevel="0" collapsed="false">
      <c r="A3825" s="19" t="n">
        <v>42164.25</v>
      </c>
      <c r="C3825" s="15" t="n">
        <v>-3.2401616163968</v>
      </c>
      <c r="D3825" s="15" t="n">
        <v>-3.652278719787</v>
      </c>
      <c r="E3825" s="21" t="n">
        <v>-1.79588745968315</v>
      </c>
    </row>
    <row r="3826" customFormat="false" ht="12.75" hidden="false" customHeight="false" outlineLevel="0" collapsed="false">
      <c r="A3826" s="19" t="n">
        <v>42164.2916666667</v>
      </c>
      <c r="C3826" s="15" t="n">
        <v>-3.948933656694</v>
      </c>
      <c r="D3826" s="15" t="n">
        <v>-4.36247547841825</v>
      </c>
      <c r="E3826" s="21" t="n">
        <v>-1.55079918180299</v>
      </c>
    </row>
    <row r="3827" customFormat="false" ht="12.75" hidden="false" customHeight="false" outlineLevel="0" collapsed="false">
      <c r="A3827" s="19" t="n">
        <v>42164.3333333333</v>
      </c>
      <c r="C3827" s="15" t="n">
        <v>-3.037631033388</v>
      </c>
      <c r="D3827" s="15" t="n">
        <v>-3.652331383611</v>
      </c>
      <c r="E3827" s="21" t="n">
        <v>-2.56216310061021</v>
      </c>
    </row>
    <row r="3828" customFormat="false" ht="12.75" hidden="false" customHeight="false" outlineLevel="0" collapsed="false">
      <c r="A3828" s="19" t="n">
        <v>42164.375</v>
      </c>
      <c r="C3828" s="15" t="n">
        <v>-4.2526691093544</v>
      </c>
      <c r="D3828" s="15" t="n">
        <v>-5.17417343032425</v>
      </c>
      <c r="E3828" s="21" t="n">
        <v>-2.05676277559266</v>
      </c>
    </row>
    <row r="3829" customFormat="false" ht="12.75" hidden="false" customHeight="false" outlineLevel="0" collapsed="false">
      <c r="A3829" s="19" t="n">
        <v>42164.4166666667</v>
      </c>
      <c r="C3829" s="15" t="n">
        <v>-6.7839968981356</v>
      </c>
      <c r="D3829" s="15" t="n">
        <v>-5.4785760711525</v>
      </c>
      <c r="E3829" s="21" t="n">
        <v>-2.67095171763279</v>
      </c>
    </row>
    <row r="3830" customFormat="false" ht="12.75" hidden="false" customHeight="false" outlineLevel="0" collapsed="false">
      <c r="A3830" s="19" t="n">
        <v>42164.4583333333</v>
      </c>
      <c r="C3830" s="15" t="n">
        <v>-3.1388536540924</v>
      </c>
      <c r="D3830" s="15" t="n">
        <v>0</v>
      </c>
      <c r="E3830" s="21" t="n">
        <v>-1.24715173793463</v>
      </c>
    </row>
    <row r="3831" customFormat="false" ht="12.75" hidden="false" customHeight="false" outlineLevel="0" collapsed="false">
      <c r="A3831" s="19" t="n">
        <v>42164.5</v>
      </c>
      <c r="C3831" s="15" t="n">
        <v>-5.467662124956</v>
      </c>
      <c r="D3831" s="15" t="n">
        <v>-0.202913150625501</v>
      </c>
      <c r="E3831" s="21" t="n">
        <v>-1.79647561646665</v>
      </c>
    </row>
    <row r="3832" customFormat="false" ht="12.75" hidden="false" customHeight="false" outlineLevel="0" collapsed="false">
      <c r="A3832" s="19" t="n">
        <v>42164.5416666667</v>
      </c>
      <c r="C3832" s="15" t="n">
        <v>-4.050106437904</v>
      </c>
      <c r="D3832" s="15" t="n">
        <v>-5.4786945647565</v>
      </c>
      <c r="E3832" s="21" t="n">
        <v>-2.22633127086896</v>
      </c>
    </row>
    <row r="3833" customFormat="false" ht="12.75" hidden="false" customHeight="false" outlineLevel="0" collapsed="false">
      <c r="A3833" s="19" t="n">
        <v>42164.5833333333</v>
      </c>
      <c r="C3833" s="15" t="n">
        <v>-5.7713822161284</v>
      </c>
      <c r="D3833" s="15" t="n">
        <v>-0.71020626737725</v>
      </c>
      <c r="E3833" s="21" t="n">
        <v>-2.27840964362126</v>
      </c>
    </row>
    <row r="3834" customFormat="false" ht="12.75" hidden="false" customHeight="false" outlineLevel="0" collapsed="false">
      <c r="A3834" s="19" t="n">
        <v>42164.625</v>
      </c>
      <c r="C3834" s="15" t="n">
        <v>2.8350553900144</v>
      </c>
      <c r="D3834" s="15" t="n">
        <v>-2.2320929320525</v>
      </c>
      <c r="E3834" s="21" t="n">
        <v>-2.60679404092208</v>
      </c>
    </row>
    <row r="3835" customFormat="false" ht="12.75" hidden="false" customHeight="false" outlineLevel="0" collapsed="false">
      <c r="A3835" s="19" t="n">
        <v>42164.6666666667</v>
      </c>
      <c r="C3835" s="15" t="n">
        <v>-6.581356395146</v>
      </c>
      <c r="D3835" s="15" t="n">
        <v>0.10145950108075</v>
      </c>
      <c r="E3835" s="21" t="n">
        <v>-2.08198446010678</v>
      </c>
    </row>
    <row r="3836" customFormat="false" ht="12.75" hidden="false" customHeight="false" outlineLevel="0" collapsed="false">
      <c r="A3836" s="19" t="n">
        <v>42164.7083333333</v>
      </c>
      <c r="C3836" s="15" t="n">
        <v>-2.430031091568</v>
      </c>
      <c r="D3836" s="15" t="n">
        <v>-1.92774441793225</v>
      </c>
      <c r="E3836" s="21" t="n">
        <v>-2.11983918338768</v>
      </c>
    </row>
    <row r="3837" customFormat="false" ht="12.75" hidden="false" customHeight="false" outlineLevel="0" collapsed="false">
      <c r="A3837" s="19" t="n">
        <v>42164.75</v>
      </c>
      <c r="C3837" s="15" t="n">
        <v>-3.3412814858148</v>
      </c>
      <c r="D3837" s="15" t="n">
        <v>-6.493501693744</v>
      </c>
      <c r="E3837" s="21" t="n">
        <v>-1.90773064543832</v>
      </c>
    </row>
    <row r="3838" customFormat="false" ht="12.75" hidden="false" customHeight="false" outlineLevel="0" collapsed="false">
      <c r="A3838" s="19" t="n">
        <v>42164.7916666667</v>
      </c>
      <c r="C3838" s="15" t="n">
        <v>-2.1262628677332</v>
      </c>
      <c r="D3838" s="15" t="n">
        <v>-1.623387126508</v>
      </c>
      <c r="E3838" s="21" t="n">
        <v>-0.650767296206994</v>
      </c>
    </row>
    <row r="3839" customFormat="false" ht="12.75" hidden="false" customHeight="false" outlineLevel="0" collapsed="false">
      <c r="A3839" s="19" t="n">
        <v>42164.8333333333</v>
      </c>
      <c r="C3839" s="15" t="n">
        <v>-3.543759498398</v>
      </c>
      <c r="D3839" s="15" t="n">
        <v>-1.11608669533625</v>
      </c>
      <c r="E3839" s="21" t="n">
        <v>-1.94345058299627</v>
      </c>
    </row>
    <row r="3840" customFormat="false" ht="12.75" hidden="false" customHeight="false" outlineLevel="0" collapsed="false">
      <c r="A3840" s="19" t="n">
        <v>42164.875</v>
      </c>
      <c r="C3840" s="15" t="n">
        <v>-3.7462474106068</v>
      </c>
      <c r="D3840" s="15" t="n">
        <v>-3.14535790701325</v>
      </c>
      <c r="E3840" s="21" t="n">
        <v>-1.50716470766536</v>
      </c>
    </row>
    <row r="3841" customFormat="false" ht="12.75" hidden="false" customHeight="false" outlineLevel="0" collapsed="false">
      <c r="A3841" s="19" t="n">
        <v>42164.9166666667</v>
      </c>
      <c r="C3841" s="15" t="n">
        <v>-0.708747120550001</v>
      </c>
      <c r="D3841" s="15" t="n">
        <v>-0.202927779465501</v>
      </c>
      <c r="E3841" s="21" t="n">
        <v>-1.5764299425956</v>
      </c>
    </row>
    <row r="3842" customFormat="false" ht="12.75" hidden="false" customHeight="false" outlineLevel="0" collapsed="false">
      <c r="A3842" s="19" t="n">
        <v>42164.9583333333</v>
      </c>
      <c r="C3842" s="15" t="n">
        <v>-4.049969891344</v>
      </c>
      <c r="D3842" s="15" t="n">
        <v>-3.75419098346575</v>
      </c>
      <c r="E3842" s="21" t="n">
        <v>-1.54849102567973</v>
      </c>
    </row>
    <row r="3843" customFormat="false" ht="12.75" hidden="false" customHeight="false" outlineLevel="0" collapsed="false">
      <c r="A3843" s="19" t="n">
        <v>42165</v>
      </c>
      <c r="C3843" s="15" t="n">
        <v>-1.6199824946752</v>
      </c>
      <c r="D3843" s="15" t="n">
        <v>-5.682059746538</v>
      </c>
      <c r="E3843" s="21" t="n">
        <v>-1.93729882850456</v>
      </c>
    </row>
    <row r="3844" customFormat="false" ht="12.75" hidden="false" customHeight="false" outlineLevel="0" collapsed="false">
      <c r="A3844" s="19" t="n">
        <v>42165.0416666667</v>
      </c>
      <c r="C3844" s="15" t="n">
        <v>-2.4299655492192</v>
      </c>
      <c r="D3844" s="15" t="n">
        <v>-3.34838077393875</v>
      </c>
      <c r="E3844" s="21" t="n">
        <v>-1.9937080020078</v>
      </c>
    </row>
    <row r="3845" customFormat="false" ht="12.75" hidden="false" customHeight="false" outlineLevel="0" collapsed="false">
      <c r="A3845" s="19" t="n">
        <v>42165.0833333333</v>
      </c>
      <c r="C3845" s="15" t="n">
        <v>-3.8474324810072</v>
      </c>
      <c r="D3845" s="15" t="n">
        <v>-4.36307306653225</v>
      </c>
      <c r="E3845" s="21" t="n">
        <v>-2.40477201563552</v>
      </c>
    </row>
    <row r="3846" customFormat="false" ht="12.75" hidden="false" customHeight="false" outlineLevel="0" collapsed="false">
      <c r="A3846" s="19" t="n">
        <v>42165.125</v>
      </c>
      <c r="C3846" s="15" t="n">
        <v>-2.834940690904</v>
      </c>
      <c r="D3846" s="15" t="n">
        <v>-3.75429923688175</v>
      </c>
      <c r="E3846" s="21" t="n">
        <v>-1.99842596459763</v>
      </c>
    </row>
    <row r="3847" customFormat="false" ht="12.75" hidden="false" customHeight="false" outlineLevel="0" collapsed="false">
      <c r="A3847" s="19" t="n">
        <v>42165.1666666667</v>
      </c>
      <c r="C3847" s="15" t="n">
        <v>-2.1261983494836</v>
      </c>
      <c r="D3847" s="15" t="n">
        <v>-1.0146827838475</v>
      </c>
      <c r="E3847" s="21" t="n">
        <v>-1.67346686799393</v>
      </c>
    </row>
    <row r="3848" customFormat="false" ht="12.75" hidden="false" customHeight="false" outlineLevel="0" collapsed="false">
      <c r="A3848" s="19" t="n">
        <v>42165.2083333333</v>
      </c>
      <c r="C3848" s="15" t="n">
        <v>-2.6324271762152</v>
      </c>
      <c r="D3848" s="15" t="n">
        <v>-3.34847732428275</v>
      </c>
      <c r="E3848" s="21" t="n">
        <v>-0.886423064604584</v>
      </c>
    </row>
    <row r="3849" customFormat="false" ht="12.75" hidden="false" customHeight="false" outlineLevel="0" collapsed="false">
      <c r="A3849" s="19" t="n">
        <v>42165.25</v>
      </c>
      <c r="C3849" s="15" t="n">
        <v>-1.6199497235008</v>
      </c>
      <c r="D3849" s="15" t="n">
        <v>-1.0146974126875</v>
      </c>
      <c r="E3849" s="21" t="n">
        <v>-0.766884272272176</v>
      </c>
    </row>
    <row r="3850" customFormat="false" ht="12.75" hidden="false" customHeight="false" outlineLevel="0" collapsed="false">
      <c r="A3850" s="19" t="n">
        <v>42165.2916666667</v>
      </c>
      <c r="C3850" s="15" t="n">
        <v>-4.049860654096</v>
      </c>
      <c r="D3850" s="15" t="n">
        <v>-0.6088228362645</v>
      </c>
      <c r="E3850" s="21" t="n">
        <v>-1.50707470126895</v>
      </c>
    </row>
    <row r="3851" customFormat="false" ht="12.75" hidden="false" customHeight="false" outlineLevel="0" collapsed="false">
      <c r="A3851" s="19" t="n">
        <v>42165.3333333333</v>
      </c>
      <c r="C3851" s="15" t="n">
        <v>0.101246174985998</v>
      </c>
      <c r="D3851" s="15" t="n">
        <v>-2.2323664913605</v>
      </c>
      <c r="E3851" s="21" t="n">
        <v>-1.1611917542751</v>
      </c>
    </row>
    <row r="3852" customFormat="false" ht="12.75" hidden="false" customHeight="false" outlineLevel="0" collapsed="false">
      <c r="A3852" s="19" t="n">
        <v>42165.375</v>
      </c>
      <c r="C3852" s="15" t="n">
        <v>-5.4672750154584</v>
      </c>
      <c r="D3852" s="15" t="n">
        <v>-1.217663227137</v>
      </c>
      <c r="E3852" s="21" t="n">
        <v>-1.17836105713956</v>
      </c>
    </row>
    <row r="3853" customFormat="false" ht="12.75" hidden="false" customHeight="false" outlineLevel="0" collapsed="false">
      <c r="A3853" s="19" t="n">
        <v>42165.4166666667</v>
      </c>
      <c r="C3853" s="15" t="n">
        <v>-6.2772205196984</v>
      </c>
      <c r="D3853" s="15" t="n">
        <v>-2.94270734406575</v>
      </c>
      <c r="E3853" s="21" t="n">
        <v>-1.86969021930663</v>
      </c>
    </row>
    <row r="3854" customFormat="false" ht="12.75" hidden="false" customHeight="false" outlineLevel="0" collapsed="false">
      <c r="A3854" s="19" t="n">
        <v>42165.4583333333</v>
      </c>
      <c r="C3854" s="15" t="n">
        <v>-4.049806035472</v>
      </c>
      <c r="D3854" s="15" t="n">
        <v>-1.217680781745</v>
      </c>
      <c r="E3854" s="21" t="n">
        <v>-2.09132752657361</v>
      </c>
    </row>
    <row r="3855" customFormat="false" ht="12.75" hidden="false" customHeight="false" outlineLevel="0" collapsed="false">
      <c r="A3855" s="19" t="n">
        <v>42165.5</v>
      </c>
      <c r="C3855" s="15" t="n">
        <v>-5.06224047602</v>
      </c>
      <c r="D3855" s="15" t="n">
        <v>-2.53685324801875</v>
      </c>
      <c r="E3855" s="21" t="n">
        <v>-2.72355286235685</v>
      </c>
    </row>
    <row r="3856" customFormat="false" ht="12.75" hidden="false" customHeight="false" outlineLevel="0" collapsed="false">
      <c r="A3856" s="19" t="n">
        <v>42165.5416666667</v>
      </c>
      <c r="C3856" s="15" t="n">
        <v>-1.721155958618</v>
      </c>
      <c r="D3856" s="15" t="n">
        <v>-3.75456987042175</v>
      </c>
      <c r="E3856" s="21" t="n">
        <v>-2.84996032953456</v>
      </c>
    </row>
    <row r="3857" customFormat="false" ht="12.75" hidden="false" customHeight="false" outlineLevel="0" collapsed="false">
      <c r="A3857" s="19" t="n">
        <v>42165.5833333333</v>
      </c>
      <c r="C3857" s="15" t="n">
        <v>-2.6323472964776</v>
      </c>
      <c r="D3857" s="15" t="n">
        <v>-4.97230404743275</v>
      </c>
      <c r="E3857" s="21" t="n">
        <v>-2.6313335280993</v>
      </c>
    </row>
    <row r="3858" customFormat="false" ht="12.75" hidden="false" customHeight="false" outlineLevel="0" collapsed="false">
      <c r="A3858" s="19" t="n">
        <v>42165.625</v>
      </c>
      <c r="C3858" s="15" t="n">
        <v>-3.9485076314268</v>
      </c>
      <c r="D3858" s="15" t="n">
        <v>2.6383844304155</v>
      </c>
      <c r="E3858" s="21" t="n">
        <v>-2.51954997318043</v>
      </c>
    </row>
    <row r="3859" customFormat="false" ht="12.75" hidden="false" customHeight="false" outlineLevel="0" collapsed="false">
      <c r="A3859" s="19" t="n">
        <v>42165.6666666667</v>
      </c>
      <c r="C3859" s="15" t="n">
        <v>-8.605692744658</v>
      </c>
      <c r="D3859" s="15" t="n">
        <v>-1.8265870023975</v>
      </c>
      <c r="E3859" s="21" t="n">
        <v>-3.09256106314917</v>
      </c>
    </row>
    <row r="3860" customFormat="false" ht="12.75" hidden="false" customHeight="false" outlineLevel="0" collapsed="false">
      <c r="A3860" s="19" t="n">
        <v>42165.7083333333</v>
      </c>
      <c r="C3860" s="15" t="n">
        <v>-4.9609120317316</v>
      </c>
      <c r="D3860" s="15" t="n">
        <v>-4.56650042088375</v>
      </c>
      <c r="E3860" s="21" t="n">
        <v>-3.97734317975217</v>
      </c>
    </row>
    <row r="3861" customFormat="false" ht="12.75" hidden="false" customHeight="false" outlineLevel="0" collapsed="false">
      <c r="A3861" s="19" t="n">
        <v>42165.75</v>
      </c>
      <c r="C3861" s="15" t="n">
        <v>-4.353438736846</v>
      </c>
      <c r="D3861" s="15" t="n">
        <v>-4.2620977800555</v>
      </c>
      <c r="E3861" s="21" t="n">
        <v>-1.94626074365329</v>
      </c>
    </row>
    <row r="3862" customFormat="false" ht="12.75" hidden="false" customHeight="false" outlineLevel="0" collapsed="false">
      <c r="A3862" s="19" t="n">
        <v>42165.7916666667</v>
      </c>
      <c r="C3862" s="15" t="n">
        <v>0.607454519733602</v>
      </c>
      <c r="D3862" s="15" t="n">
        <v>-0.811834000118001</v>
      </c>
      <c r="E3862" s="21" t="n">
        <v>-1.29959337327287</v>
      </c>
    </row>
    <row r="3863" customFormat="false" ht="12.75" hidden="false" customHeight="false" outlineLevel="0" collapsed="false">
      <c r="A3863" s="19" t="n">
        <v>42165.8333333333</v>
      </c>
      <c r="C3863" s="15" t="n">
        <v>-0.809936628713601</v>
      </c>
      <c r="D3863" s="15" t="n">
        <v>1.31923975893775</v>
      </c>
      <c r="E3863" s="21" t="n">
        <v>-1.05180506506598</v>
      </c>
    </row>
    <row r="3864" customFormat="false" ht="12.75" hidden="false" customHeight="false" outlineLevel="0" collapsed="false">
      <c r="A3864" s="19" t="n">
        <v>42165.875</v>
      </c>
      <c r="C3864" s="15" t="n">
        <v>-5.4670538100312</v>
      </c>
      <c r="D3864" s="15" t="n">
        <v>-4.6681127933425</v>
      </c>
      <c r="E3864" s="21" t="n">
        <v>-2.87218684829602</v>
      </c>
    </row>
    <row r="3865" customFormat="false" ht="12.75" hidden="false" customHeight="false" outlineLevel="0" collapsed="false">
      <c r="A3865" s="19" t="n">
        <v>42165.9166666667</v>
      </c>
      <c r="C3865" s="15" t="n">
        <v>-4.1508972301124</v>
      </c>
      <c r="D3865" s="15" t="n">
        <v>-3.75481344060775</v>
      </c>
      <c r="E3865" s="21" t="n">
        <v>-2.67634941039602</v>
      </c>
    </row>
    <row r="3866" customFormat="false" ht="12.75" hidden="false" customHeight="false" outlineLevel="0" collapsed="false">
      <c r="A3866" s="19" t="n">
        <v>42165.9583333333</v>
      </c>
      <c r="C3866" s="15" t="n">
        <v>-4.15088323409</v>
      </c>
      <c r="D3866" s="15" t="n">
        <v>-1.0148217578275</v>
      </c>
      <c r="E3866" s="21" t="n">
        <v>-2.03862231597097</v>
      </c>
    </row>
    <row r="3867" customFormat="false" ht="12.75" hidden="false" customHeight="false" outlineLevel="0" collapsed="false">
      <c r="A3867" s="19" t="n">
        <v>42166</v>
      </c>
      <c r="C3867" s="15" t="n">
        <v>-2.7334992543372</v>
      </c>
      <c r="D3867" s="15" t="n">
        <v>-4.05931628899</v>
      </c>
      <c r="E3867" s="21" t="n">
        <v>-2.42423557856302</v>
      </c>
    </row>
    <row r="3868" customFormat="false" ht="12.75" hidden="false" customHeight="false" outlineLevel="0" collapsed="false">
      <c r="A3868" s="19" t="n">
        <v>42166.0416666667</v>
      </c>
      <c r="C3868" s="15" t="n">
        <v>-4.049614870288</v>
      </c>
      <c r="D3868" s="15" t="n">
        <v>-4.16082918533675</v>
      </c>
      <c r="E3868" s="21" t="n">
        <v>-2.71522178389072</v>
      </c>
    </row>
    <row r="3869" customFormat="false" ht="12.75" hidden="false" customHeight="false" outlineLevel="0" collapsed="false">
      <c r="A3869" s="19" t="n">
        <v>42166.0833333333</v>
      </c>
      <c r="C3869" s="15" t="n">
        <v>-3.6446410940688</v>
      </c>
      <c r="D3869" s="15" t="n">
        <v>-4.05937480435</v>
      </c>
      <c r="E3869" s="21" t="n">
        <v>-2.68681739030324</v>
      </c>
    </row>
    <row r="3870" customFormat="false" ht="12.75" hidden="false" customHeight="false" outlineLevel="0" collapsed="false">
      <c r="A3870" s="19" t="n">
        <v>42166.125</v>
      </c>
      <c r="C3870" s="15" t="n">
        <v>-4.8595050731712</v>
      </c>
      <c r="D3870" s="15" t="n">
        <v>-3.75494875737775</v>
      </c>
      <c r="E3870" s="21" t="n">
        <v>-2.83653827038235</v>
      </c>
    </row>
    <row r="3871" customFormat="false" ht="12.75" hidden="false" customHeight="false" outlineLevel="0" collapsed="false">
      <c r="A3871" s="19" t="n">
        <v>42166.1666666667</v>
      </c>
      <c r="C3871" s="15" t="n">
        <v>-5.0619673829</v>
      </c>
      <c r="D3871" s="15" t="n">
        <v>-2.94308915678975</v>
      </c>
      <c r="E3871" s="21" t="n">
        <v>-2.5682368702424</v>
      </c>
    </row>
    <row r="3872" customFormat="false" ht="12.75" hidden="false" customHeight="false" outlineLevel="0" collapsed="false">
      <c r="A3872" s="19" t="n">
        <v>42166.2083333333</v>
      </c>
      <c r="C3872" s="15" t="n">
        <v>-2.53097515729</v>
      </c>
      <c r="D3872" s="15" t="n">
        <v>-0.811892515478001</v>
      </c>
      <c r="E3872" s="21" t="n">
        <v>-1.88615006583961</v>
      </c>
    </row>
    <row r="3873" customFormat="false" ht="12.75" hidden="false" customHeight="false" outlineLevel="0" collapsed="false">
      <c r="A3873" s="19" t="n">
        <v>42166.25</v>
      </c>
      <c r="C3873" s="15" t="n">
        <v>-2.4297279582048</v>
      </c>
      <c r="D3873" s="15" t="n">
        <v>-3.14610617217925</v>
      </c>
      <c r="E3873" s="21" t="n">
        <v>-1.84105233486609</v>
      </c>
    </row>
    <row r="3874" customFormat="false" ht="12.75" hidden="false" customHeight="false" outlineLevel="0" collapsed="false">
      <c r="A3874" s="19" t="n">
        <v>42166.2916666667</v>
      </c>
      <c r="C3874" s="15" t="n">
        <v>-3.3408646774404</v>
      </c>
      <c r="D3874" s="15" t="n">
        <v>-3.95803306543125</v>
      </c>
      <c r="E3874" s="21" t="n">
        <v>-2.61433536717771</v>
      </c>
    </row>
    <row r="3875" customFormat="false" ht="12.75" hidden="false" customHeight="false" outlineLevel="0" collapsed="false">
      <c r="A3875" s="19" t="n">
        <v>42166.3333333333</v>
      </c>
      <c r="C3875" s="15" t="n">
        <v>-1.9235216616556</v>
      </c>
      <c r="D3875" s="15" t="n">
        <v>-3.4506177978655</v>
      </c>
      <c r="E3875" s="21" t="n">
        <v>-2.95237352407594</v>
      </c>
    </row>
    <row r="3876" customFormat="false" ht="12.75" hidden="false" customHeight="false" outlineLevel="0" collapsed="false">
      <c r="A3876" s="19" t="n">
        <v>42166.375</v>
      </c>
      <c r="C3876" s="15" t="n">
        <v>-5.0618820413</v>
      </c>
      <c r="D3876" s="15" t="n">
        <v>-3.75511113750175</v>
      </c>
      <c r="E3876" s="21" t="n">
        <v>-3.34080800667505</v>
      </c>
    </row>
    <row r="3877" customFormat="false" ht="12.75" hidden="false" customHeight="false" outlineLevel="0" collapsed="false">
      <c r="A3877" s="19" t="n">
        <v>42166.4166666667</v>
      </c>
      <c r="C3877" s="15" t="n">
        <v>-5.1631022724396</v>
      </c>
      <c r="D3877" s="15" t="n">
        <v>-4.871530638948</v>
      </c>
      <c r="E3877" s="21" t="n">
        <v>-4.19595741567511</v>
      </c>
    </row>
    <row r="3878" customFormat="false" ht="12.75" hidden="false" customHeight="false" outlineLevel="0" collapsed="false">
      <c r="A3878" s="19" t="n">
        <v>42166.4583333333</v>
      </c>
      <c r="C3878" s="15" t="n">
        <v>-7.2890609827104</v>
      </c>
      <c r="D3878" s="15" t="n">
        <v>-5.37902051359775</v>
      </c>
      <c r="E3878" s="21" t="n">
        <v>-4.53087203788044</v>
      </c>
    </row>
    <row r="3879" customFormat="false" ht="12.75" hidden="false" customHeight="false" outlineLevel="0" collapsed="false">
      <c r="A3879" s="19" t="n">
        <v>42166.5</v>
      </c>
      <c r="C3879" s="15" t="n">
        <v>-6.580380087242</v>
      </c>
      <c r="D3879" s="15" t="n">
        <v>-3.14624222039125</v>
      </c>
      <c r="E3879" s="21" t="n">
        <v>-3.70282210004867</v>
      </c>
    </row>
    <row r="3880" customFormat="false" ht="12.75" hidden="false" customHeight="false" outlineLevel="0" collapsed="false">
      <c r="A3880" s="19" t="n">
        <v>42166.5416666667</v>
      </c>
      <c r="C3880" s="15" t="n">
        <v>-4.6568686665784</v>
      </c>
      <c r="D3880" s="15" t="n">
        <v>-5.0746207985375</v>
      </c>
      <c r="E3880" s="21" t="n">
        <v>-3.52964296096566</v>
      </c>
    </row>
    <row r="3881" customFormat="false" ht="12.75" hidden="false" customHeight="false" outlineLevel="0" collapsed="false">
      <c r="A3881" s="19" t="n">
        <v>42166.5833333333</v>
      </c>
      <c r="C3881" s="15" t="n">
        <v>-4.960560765706</v>
      </c>
      <c r="D3881" s="15" t="n">
        <v>-4.56719163357375</v>
      </c>
      <c r="E3881" s="21" t="n">
        <v>-3.84719157925778</v>
      </c>
    </row>
    <row r="3882" customFormat="false" ht="12.75" hidden="false" customHeight="false" outlineLevel="0" collapsed="false">
      <c r="A3882" s="19" t="n">
        <v>42166.625</v>
      </c>
      <c r="C3882" s="15" t="n">
        <v>-8.3013185954632</v>
      </c>
      <c r="D3882" s="15" t="n">
        <v>-6.495608246704</v>
      </c>
      <c r="E3882" s="21" t="n">
        <v>-4.00281505875425</v>
      </c>
    </row>
    <row r="3883" customFormat="false" ht="12.75" hidden="false" customHeight="false" outlineLevel="0" collapsed="false">
      <c r="A3883" s="19" t="n">
        <v>42166.6666666667</v>
      </c>
      <c r="C3883" s="15" t="n">
        <v>-7.3901733420676</v>
      </c>
      <c r="D3883" s="15" t="n">
        <v>-2.94334369860575</v>
      </c>
      <c r="E3883" s="21" t="n">
        <v>-3.82483242242706</v>
      </c>
    </row>
    <row r="3884" customFormat="false" ht="12.75" hidden="false" customHeight="false" outlineLevel="0" collapsed="false">
      <c r="A3884" s="19" t="n">
        <v>42166.7083333333</v>
      </c>
      <c r="C3884" s="15" t="n">
        <v>-7.4913833322152</v>
      </c>
      <c r="D3884" s="15" t="n">
        <v>-4.56729037824375</v>
      </c>
      <c r="E3884" s="21" t="n">
        <v>-4.221504745744</v>
      </c>
    </row>
    <row r="3885" customFormat="false" ht="12.75" hidden="false" customHeight="false" outlineLevel="0" collapsed="false">
      <c r="A3885" s="19" t="n">
        <v>42166.75</v>
      </c>
      <c r="C3885" s="15" t="n">
        <v>-2.3283950761532</v>
      </c>
      <c r="D3885" s="15" t="n">
        <v>-3.14637826860325</v>
      </c>
      <c r="E3885" s="21" t="n">
        <v>-3.32177708416102</v>
      </c>
    </row>
    <row r="3886" customFormat="false" ht="12.75" hidden="false" customHeight="false" outlineLevel="0" collapsed="false">
      <c r="A3886" s="19" t="n">
        <v>42166.7916666667</v>
      </c>
      <c r="C3886" s="15" t="n">
        <v>-5.466648266748</v>
      </c>
      <c r="D3886" s="15" t="n">
        <v>-5.78531786349675</v>
      </c>
      <c r="E3886" s="21" t="n">
        <v>-3.79085531554325</v>
      </c>
    </row>
    <row r="3887" customFormat="false" ht="12.75" hidden="false" customHeight="false" outlineLevel="0" collapsed="false">
      <c r="A3887" s="19" t="n">
        <v>42166.8333333333</v>
      </c>
      <c r="C3887" s="15" t="n">
        <v>-3.1382504596636</v>
      </c>
      <c r="D3887" s="15" t="n">
        <v>-7.713812740921</v>
      </c>
      <c r="E3887" s="21" t="n">
        <v>-4.05467997244215</v>
      </c>
    </row>
    <row r="3888" customFormat="false" ht="12.75" hidden="false" customHeight="false" outlineLevel="0" collapsed="false">
      <c r="A3888" s="19" t="n">
        <v>42166.875</v>
      </c>
      <c r="C3888" s="15" t="n">
        <v>-7.8962164654776</v>
      </c>
      <c r="D3888" s="15" t="n">
        <v>-5.4809064453645</v>
      </c>
      <c r="E3888" s="21" t="n">
        <v>-3.58154734492873</v>
      </c>
    </row>
    <row r="3889" customFormat="false" ht="12.75" hidden="false" customHeight="false" outlineLevel="0" collapsed="false">
      <c r="A3889" s="19" t="n">
        <v>42166.9166666667</v>
      </c>
      <c r="C3889" s="15" t="n">
        <v>-5.8715257776424</v>
      </c>
      <c r="D3889" s="15" t="n">
        <v>-4.87195194954</v>
      </c>
      <c r="E3889" s="21" t="n">
        <v>-4.52263097230082</v>
      </c>
    </row>
    <row r="3890" customFormat="false" ht="12.75" hidden="false" customHeight="false" outlineLevel="0" collapsed="false">
      <c r="A3890" s="19" t="n">
        <v>42166.9583333333</v>
      </c>
      <c r="C3890" s="15" t="n">
        <v>-8.604793244194</v>
      </c>
      <c r="D3890" s="15" t="n">
        <v>2.029994607815</v>
      </c>
      <c r="E3890" s="21" t="n">
        <v>-3.98666239096798</v>
      </c>
    </row>
    <row r="3891" customFormat="false" ht="12.75" hidden="false" customHeight="false" outlineLevel="0" collapsed="false">
      <c r="A3891" s="19" t="n">
        <v>42167</v>
      </c>
      <c r="C3891" s="15" t="n">
        <v>-5.16285853683</v>
      </c>
      <c r="D3891" s="15" t="n">
        <v>-4.06001847331</v>
      </c>
      <c r="E3891" s="21" t="n">
        <v>-2.81938968335221</v>
      </c>
    </row>
    <row r="3892" customFormat="false" ht="12.75" hidden="false" customHeight="false" outlineLevel="0" collapsed="false">
      <c r="A3892" s="19" t="n">
        <v>42167.0416666667</v>
      </c>
      <c r="C3892" s="15" t="n">
        <v>-6.2763950957432</v>
      </c>
      <c r="D3892" s="15" t="n">
        <v>-7.20658472250725</v>
      </c>
      <c r="E3892" s="21" t="n">
        <v>-4.64516886755616</v>
      </c>
    </row>
    <row r="3893" customFormat="false" ht="12.75" hidden="false" customHeight="false" outlineLevel="0" collapsed="false">
      <c r="A3893" s="19" t="n">
        <v>42167.0833333333</v>
      </c>
      <c r="C3893" s="15" t="n">
        <v>-5.9726784182348</v>
      </c>
      <c r="D3893" s="15" t="n">
        <v>-4.56758661225375</v>
      </c>
      <c r="E3893" s="21" t="n">
        <v>-4.53773254928769</v>
      </c>
    </row>
    <row r="3894" customFormat="false" ht="12.75" hidden="false" customHeight="false" outlineLevel="0" collapsed="false">
      <c r="A3894" s="19" t="n">
        <v>42167.125</v>
      </c>
      <c r="C3894" s="15" t="n">
        <v>-6.1751212700788</v>
      </c>
      <c r="D3894" s="15" t="n">
        <v>-2.842074372445</v>
      </c>
      <c r="E3894" s="21" t="n">
        <v>-4.08554346189712</v>
      </c>
    </row>
    <row r="3895" customFormat="false" ht="12.75" hidden="false" customHeight="false" outlineLevel="0" collapsed="false">
      <c r="A3895" s="19" t="n">
        <v>42167.1666666667</v>
      </c>
      <c r="C3895" s="15" t="n">
        <v>-6.1751004467284</v>
      </c>
      <c r="D3895" s="15" t="n">
        <v>-6.19170664364575</v>
      </c>
      <c r="E3895" s="21" t="n">
        <v>-3.35774154936777</v>
      </c>
    </row>
    <row r="3896" customFormat="false" ht="12.75" hidden="false" customHeight="false" outlineLevel="0" collapsed="false">
      <c r="A3896" s="19" t="n">
        <v>42167.2083333333</v>
      </c>
      <c r="C3896" s="15" t="n">
        <v>-6.37754125037401</v>
      </c>
      <c r="D3896" s="15" t="n">
        <v>-4.16166888075275</v>
      </c>
      <c r="E3896" s="21" t="n">
        <v>-3.86927965497454</v>
      </c>
    </row>
    <row r="3897" customFormat="false" ht="12.75" hidden="false" customHeight="false" outlineLevel="0" collapsed="false">
      <c r="A3897" s="19" t="n">
        <v>42167.25</v>
      </c>
      <c r="C3897" s="15" t="n">
        <v>-4.96029313444841</v>
      </c>
      <c r="D3897" s="15" t="n">
        <v>-8.7294171416885</v>
      </c>
      <c r="E3897" s="21" t="n">
        <v>-2.80778081381077</v>
      </c>
    </row>
    <row r="3898" customFormat="false" ht="12.75" hidden="false" customHeight="false" outlineLevel="0" collapsed="false">
      <c r="A3898" s="19" t="n">
        <v>42167.2916666667</v>
      </c>
      <c r="C3898" s="15" t="n">
        <v>-1.6196820922432</v>
      </c>
      <c r="D3898" s="15" t="n">
        <v>-3.95871769514325</v>
      </c>
      <c r="E3898" s="21" t="n">
        <v>-2.72188804811956</v>
      </c>
    </row>
    <row r="3899" customFormat="false" ht="12.75" hidden="false" customHeight="false" outlineLevel="0" collapsed="false">
      <c r="A3899" s="19" t="n">
        <v>42167.3333333333</v>
      </c>
      <c r="C3899" s="15" t="n">
        <v>-2.024595787976</v>
      </c>
      <c r="D3899" s="15" t="n">
        <v>-0.101506313368748</v>
      </c>
      <c r="E3899" s="21" t="n">
        <v>-3.33269337512686</v>
      </c>
    </row>
    <row r="3900" customFormat="false" ht="12.75" hidden="false" customHeight="false" outlineLevel="0" collapsed="false">
      <c r="A3900" s="19" t="n">
        <v>42167.375</v>
      </c>
      <c r="C3900" s="15" t="n">
        <v>-5.7700785378468</v>
      </c>
      <c r="D3900" s="15" t="n">
        <v>-4.872338150916</v>
      </c>
      <c r="E3900" s="21" t="n">
        <v>-3.19309862829096</v>
      </c>
    </row>
    <row r="3901" customFormat="false" ht="12.75" hidden="false" customHeight="false" outlineLevel="0" collapsed="false">
      <c r="A3901" s="19" t="n">
        <v>42167.4166666667</v>
      </c>
      <c r="C3901" s="15" t="n">
        <v>-7.490953893284</v>
      </c>
      <c r="D3901" s="15" t="n">
        <v>-5.37991214139576</v>
      </c>
      <c r="E3901" s="21" t="n">
        <v>-4.72002357016616</v>
      </c>
    </row>
    <row r="3902" customFormat="false" ht="12.75" hidden="false" customHeight="false" outlineLevel="0" collapsed="false">
      <c r="A3902" s="19" t="n">
        <v>42167.4583333333</v>
      </c>
      <c r="C3902" s="15" t="n">
        <v>-5.4663533261784</v>
      </c>
      <c r="D3902" s="15" t="n">
        <v>-4.466374338569</v>
      </c>
      <c r="E3902" s="21" t="n">
        <v>-3.73635623963585</v>
      </c>
    </row>
    <row r="3903" customFormat="false" ht="12.75" hidden="false" customHeight="false" outlineLevel="0" collapsed="false">
      <c r="A3903" s="19" t="n">
        <v>42167.5</v>
      </c>
      <c r="C3903" s="15" t="n">
        <v>-6.98476125139081</v>
      </c>
      <c r="D3903" s="15" t="n">
        <v>-2.94376793496575</v>
      </c>
      <c r="E3903" s="21" t="n">
        <v>-5.02614278406637</v>
      </c>
    </row>
    <row r="3904" customFormat="false" ht="12.75" hidden="false" customHeight="false" outlineLevel="0" collapsed="false">
      <c r="A3904" s="19" t="n">
        <v>42167.5416666667</v>
      </c>
      <c r="C3904" s="15" t="n">
        <v>-7.1871938622428</v>
      </c>
      <c r="D3904" s="15" t="n">
        <v>-3.55284897025625</v>
      </c>
      <c r="E3904" s="21" t="n">
        <v>-4.94545967754096</v>
      </c>
    </row>
    <row r="3905" customFormat="false" ht="12.75" hidden="false" customHeight="false" outlineLevel="0" collapsed="false">
      <c r="A3905" s="19" t="n">
        <v>42167.5833333333</v>
      </c>
      <c r="C3905" s="15" t="n">
        <v>-9.3129521904368</v>
      </c>
      <c r="D3905" s="15" t="n">
        <v>-10.7601344141995</v>
      </c>
      <c r="E3905" s="21" t="n">
        <v>-5.65190876594172</v>
      </c>
    </row>
    <row r="3906" customFormat="false" ht="12.75" hidden="false" customHeight="false" outlineLevel="0" collapsed="false">
      <c r="A3906" s="19" t="n">
        <v>42167.625</v>
      </c>
      <c r="C3906" s="15" t="n">
        <v>-8.60432898589</v>
      </c>
      <c r="D3906" s="15" t="n">
        <v>-8.01940324355726</v>
      </c>
      <c r="E3906" s="21" t="n">
        <v>-6.05286600538078</v>
      </c>
    </row>
    <row r="3907" customFormat="false" ht="12.75" hidden="false" customHeight="false" outlineLevel="0" collapsed="false">
      <c r="A3907" s="19" t="n">
        <v>42167.6666666667</v>
      </c>
      <c r="C3907" s="15" t="n">
        <v>-4.555217631042</v>
      </c>
      <c r="D3907" s="15" t="n">
        <v>-6.19224205918975</v>
      </c>
      <c r="E3907" s="21" t="n">
        <v>-6.00569817527875</v>
      </c>
    </row>
    <row r="3908" customFormat="false" ht="12.75" hidden="false" customHeight="false" outlineLevel="0" collapsed="false">
      <c r="A3908" s="19" t="n">
        <v>42167.7083333333</v>
      </c>
      <c r="C3908" s="15" t="n">
        <v>-5.1625625721612</v>
      </c>
      <c r="D3908" s="15" t="n">
        <v>-9.64372515294125</v>
      </c>
      <c r="E3908" s="21" t="n">
        <v>-6.03137470905932</v>
      </c>
    </row>
    <row r="3909" customFormat="false" ht="12.75" hidden="false" customHeight="false" outlineLevel="0" collapsed="false">
      <c r="A3909" s="19" t="n">
        <v>42167.75</v>
      </c>
      <c r="C3909" s="15" t="n">
        <v>-7.59197818011</v>
      </c>
      <c r="D3909" s="15" t="n">
        <v>-9.74530826772</v>
      </c>
      <c r="E3909" s="21" t="n">
        <v>-6.58752356180998</v>
      </c>
    </row>
    <row r="3910" customFormat="false" ht="12.75" hidden="false" customHeight="false" outlineLevel="0" collapsed="false">
      <c r="A3910" s="19" t="n">
        <v>42167.7916666667</v>
      </c>
      <c r="C3910" s="15" t="n">
        <v>-9.21156912752441</v>
      </c>
      <c r="D3910" s="15" t="n">
        <v>-14.4150390107665</v>
      </c>
      <c r="E3910" s="21" t="n">
        <v>-7.39853776467322</v>
      </c>
    </row>
    <row r="3911" customFormat="false" ht="12.75" hidden="false" customHeight="false" outlineLevel="0" collapsed="false">
      <c r="A3911" s="19" t="n">
        <v>42167.8333333333</v>
      </c>
      <c r="C3911" s="15" t="n">
        <v>-7.794378361154</v>
      </c>
      <c r="D3911" s="15" t="n">
        <v>-14.7196881475487</v>
      </c>
      <c r="E3911" s="21" t="n">
        <v>-9.54383170797945</v>
      </c>
    </row>
    <row r="3912" customFormat="false" ht="12.75" hidden="false" customHeight="false" outlineLevel="0" collapsed="false">
      <c r="A3912" s="19" t="n">
        <v>42167.875</v>
      </c>
      <c r="C3912" s="15" t="n">
        <v>-22.77570411801</v>
      </c>
      <c r="D3912" s="15" t="n">
        <v>-13.7046359854913</v>
      </c>
      <c r="E3912" s="21" t="n">
        <v>-11.5103718974424</v>
      </c>
    </row>
    <row r="3913" customFormat="false" ht="12.75" hidden="false" customHeight="false" outlineLevel="0" collapsed="false">
      <c r="A3913" s="19" t="n">
        <v>42167.9166666667</v>
      </c>
      <c r="C3913" s="15" t="n">
        <v>-21.5609271873396</v>
      </c>
      <c r="D3913" s="15" t="n">
        <v>-18.7805624079987</v>
      </c>
      <c r="E3913" s="21" t="n">
        <v>-14.1386307416675</v>
      </c>
    </row>
    <row r="3914" customFormat="false" ht="12.75" hidden="false" customHeight="false" outlineLevel="0" collapsed="false">
      <c r="A3914" s="19" t="n">
        <v>42167.9583333333</v>
      </c>
      <c r="C3914" s="15" t="n">
        <v>-12.0457355994332</v>
      </c>
      <c r="D3914" s="15" t="n">
        <v>-16.2427655998</v>
      </c>
      <c r="E3914" s="21" t="n">
        <v>-14.1995650111494</v>
      </c>
    </row>
    <row r="3915" customFormat="false" ht="12.75" hidden="false" customHeight="false" outlineLevel="0" collapsed="false">
      <c r="A3915" s="19" t="n">
        <v>42168</v>
      </c>
      <c r="C3915" s="15" t="n">
        <v>-21.257108782644</v>
      </c>
      <c r="D3915" s="15" t="n">
        <v>-15.2277024661125</v>
      </c>
      <c r="E3915" s="21" t="n">
        <v>-13.3826065112437</v>
      </c>
    </row>
    <row r="3916" customFormat="false" ht="12.75" hidden="false" customHeight="false" outlineLevel="0" collapsed="false">
      <c r="A3916" s="19" t="n">
        <v>42168.0416666667</v>
      </c>
      <c r="C3916" s="15" t="n">
        <v>-21.2570370957</v>
      </c>
      <c r="D3916" s="15" t="n">
        <v>-14.1111059557023</v>
      </c>
      <c r="E3916" s="21" t="n">
        <v>-11.3596841470988</v>
      </c>
    </row>
    <row r="3917" customFormat="false" ht="12.75" hidden="false" customHeight="false" outlineLevel="0" collapsed="false">
      <c r="A3917" s="19" t="n">
        <v>42168.0833333333</v>
      </c>
      <c r="C3917" s="15" t="n">
        <v>-21.4594126983632</v>
      </c>
      <c r="D3917" s="15" t="n">
        <v>-12.994493353568</v>
      </c>
      <c r="E3917" s="21" t="n">
        <v>-9.488359240721</v>
      </c>
    </row>
    <row r="3918" customFormat="false" ht="12.75" hidden="false" customHeight="false" outlineLevel="0" collapsed="false">
      <c r="A3918" s="19" t="n">
        <v>42168.125</v>
      </c>
      <c r="C3918" s="15" t="n">
        <v>-12.5516896262128</v>
      </c>
      <c r="D3918" s="15" t="n">
        <v>-15.431072036546</v>
      </c>
      <c r="E3918" s="21" t="n">
        <v>-9.33349214465952</v>
      </c>
    </row>
    <row r="3919" customFormat="false" ht="12.75" hidden="false" customHeight="false" outlineLevel="0" collapsed="false">
      <c r="A3919" s="19" t="n">
        <v>42168.1666666667</v>
      </c>
      <c r="C3919" s="15" t="n">
        <v>-18.6250250210272</v>
      </c>
      <c r="D3919" s="15" t="n">
        <v>-10.7612198741275</v>
      </c>
      <c r="E3919" s="21" t="n">
        <v>-7.15904952160586</v>
      </c>
    </row>
    <row r="3920" customFormat="false" ht="12.75" hidden="false" customHeight="false" outlineLevel="0" collapsed="false">
      <c r="A3920" s="19" t="n">
        <v>42168.2083333333</v>
      </c>
      <c r="C3920" s="15" t="n">
        <v>-8.9075906219872</v>
      </c>
      <c r="D3920" s="15" t="n">
        <v>-9.9491240177735</v>
      </c>
      <c r="E3920" s="21" t="n">
        <v>-6.8211645371133</v>
      </c>
    </row>
    <row r="3921" customFormat="false" ht="12.75" hidden="false" customHeight="false" outlineLevel="0" collapsed="false">
      <c r="A3921" s="19" t="n">
        <v>42168.25</v>
      </c>
      <c r="C3921" s="15" t="n">
        <v>-4.150113452858</v>
      </c>
      <c r="D3921" s="15" t="n">
        <v>-7.41113557177075</v>
      </c>
      <c r="E3921" s="21" t="n">
        <v>-4.76173544406053</v>
      </c>
    </row>
    <row r="3922" customFormat="false" ht="12.75" hidden="false" customHeight="false" outlineLevel="0" collapsed="false">
      <c r="A3922" s="19" t="n">
        <v>42168.2916666667</v>
      </c>
      <c r="C3922" s="15" t="n">
        <v>-6.6806479061256</v>
      </c>
      <c r="D3922" s="15" t="n">
        <v>-7.1066195574325</v>
      </c>
      <c r="E3922" s="21" t="n">
        <v>-4.63987597750755</v>
      </c>
    </row>
    <row r="3923" customFormat="false" ht="12.75" hidden="false" customHeight="false" outlineLevel="0" collapsed="false">
      <c r="A3923" s="19" t="n">
        <v>42168.3333333333</v>
      </c>
      <c r="C3923" s="15" t="n">
        <v>-5.2635230234704</v>
      </c>
      <c r="D3923" s="15" t="n">
        <v>-9.5432435898145</v>
      </c>
      <c r="E3923" s="21" t="n">
        <v>-4.21246395867603</v>
      </c>
    </row>
    <row r="3924" customFormat="false" ht="12.75" hidden="false" customHeight="false" outlineLevel="0" collapsed="false">
      <c r="A3924" s="19" t="n">
        <v>42168.375</v>
      </c>
      <c r="C3924" s="15" t="n">
        <v>-6.579381590522</v>
      </c>
      <c r="D3924" s="15" t="n">
        <v>-3.8579347779125</v>
      </c>
      <c r="E3924" s="21" t="n">
        <v>-3.57298488783912</v>
      </c>
    </row>
    <row r="3925" customFormat="false" ht="12.75" hidden="false" customHeight="false" outlineLevel="0" collapsed="false">
      <c r="A3925" s="19" t="n">
        <v>42168.4166666667</v>
      </c>
      <c r="C3925" s="15" t="n">
        <v>-3.6439528994064</v>
      </c>
      <c r="D3925" s="15" t="n">
        <v>-2.842709264101</v>
      </c>
      <c r="E3925" s="21" t="n">
        <v>-3.49620774320304</v>
      </c>
    </row>
    <row r="3926" customFormat="false" ht="12.75" hidden="false" customHeight="false" outlineLevel="0" collapsed="false">
      <c r="A3926" s="19" t="n">
        <v>42168.4583333333</v>
      </c>
      <c r="C3926" s="15" t="n">
        <v>-5.162249197806</v>
      </c>
      <c r="D3926" s="15" t="n">
        <v>-4.16256855441275</v>
      </c>
      <c r="E3926" s="21" t="n">
        <v>-3.43202096963259</v>
      </c>
    </row>
    <row r="3927" customFormat="false" ht="12.75" hidden="false" customHeight="false" outlineLevel="0" collapsed="false">
      <c r="A3927" s="19" t="n">
        <v>42168.5</v>
      </c>
      <c r="C3927" s="15" t="n">
        <v>-4.4536901701424</v>
      </c>
      <c r="D3927" s="15" t="n">
        <v>-3.55343778106625</v>
      </c>
      <c r="E3927" s="21" t="n">
        <v>-3.41616105730589</v>
      </c>
    </row>
    <row r="3928" customFormat="false" ht="12.75" hidden="false" customHeight="false" outlineLevel="0" collapsed="false">
      <c r="A3928" s="19" t="n">
        <v>42168.5416666667</v>
      </c>
      <c r="C3928" s="15" t="n">
        <v>-10.5268685364128</v>
      </c>
      <c r="D3928" s="15" t="n">
        <v>-1.8274954533615</v>
      </c>
      <c r="E3928" s="21" t="n">
        <v>-3.37586100566782</v>
      </c>
    </row>
    <row r="3929" customFormat="false" ht="12.75" hidden="false" customHeight="false" outlineLevel="0" collapsed="false">
      <c r="A3929" s="19" t="n">
        <v>42168.5833333333</v>
      </c>
      <c r="C3929" s="15" t="n">
        <v>-7.3890270336964</v>
      </c>
      <c r="D3929" s="15" t="n">
        <v>-1.0152825662875</v>
      </c>
      <c r="E3929" s="21" t="n">
        <v>-3.00962265785839</v>
      </c>
    </row>
    <row r="3930" customFormat="false" ht="12.75" hidden="false" customHeight="false" outlineLevel="0" collapsed="false">
      <c r="A3930" s="19" t="n">
        <v>42168.625</v>
      </c>
      <c r="C3930" s="15" t="n">
        <v>-8.7048518054744</v>
      </c>
      <c r="D3930" s="15" t="n">
        <v>-6.7009132126695</v>
      </c>
      <c r="E3930" s="21" t="n">
        <v>-4.21649005202421</v>
      </c>
    </row>
    <row r="3931" customFormat="false" ht="12.75" hidden="false" customHeight="false" outlineLevel="0" collapsed="false">
      <c r="A3931" s="19" t="n">
        <v>42168.6666666667</v>
      </c>
      <c r="C3931" s="15" t="n">
        <v>-8.401165850942</v>
      </c>
      <c r="D3931" s="15" t="n">
        <v>-3.55354018294625</v>
      </c>
      <c r="E3931" s="21" t="n">
        <v>-2.8674797452067</v>
      </c>
    </row>
    <row r="3932" customFormat="false" ht="12.75" hidden="false" customHeight="false" outlineLevel="0" collapsed="false">
      <c r="A3932" s="19" t="n">
        <v>42168.7083333333</v>
      </c>
      <c r="C3932" s="15" t="n">
        <v>-4.2511780209192</v>
      </c>
      <c r="D3932" s="15" t="n">
        <v>-2.436730822914</v>
      </c>
      <c r="E3932" s="21" t="n">
        <v>-2.78024155031905</v>
      </c>
    </row>
    <row r="3933" customFormat="false" ht="12.75" hidden="false" customHeight="false" outlineLevel="0" collapsed="false">
      <c r="A3933" s="19" t="n">
        <v>42168.75</v>
      </c>
      <c r="C3933" s="15" t="n">
        <v>-2.3280182076476</v>
      </c>
      <c r="D3933" s="15" t="n">
        <v>-5.279621484631</v>
      </c>
      <c r="E3933" s="21" t="n">
        <v>-2.66295170868573</v>
      </c>
    </row>
    <row r="3934" customFormat="false" ht="12.75" hidden="false" customHeight="false" outlineLevel="0" collapsed="false">
      <c r="A3934" s="19" t="n">
        <v>42168.7916666667</v>
      </c>
      <c r="C3934" s="15" t="n">
        <v>-6.3767240192124</v>
      </c>
      <c r="D3934" s="15" t="n">
        <v>-5.38119143345375</v>
      </c>
      <c r="E3934" s="21" t="n">
        <v>-3.66867445992187</v>
      </c>
    </row>
    <row r="3935" customFormat="false" ht="12.75" hidden="false" customHeight="false" outlineLevel="0" collapsed="false">
      <c r="A3935" s="19" t="n">
        <v>42168.8333333333</v>
      </c>
      <c r="C3935" s="15" t="n">
        <v>-6.073050012504</v>
      </c>
      <c r="D3935" s="15" t="n">
        <v>-5.58429549044125</v>
      </c>
      <c r="E3935" s="21" t="n">
        <v>-3.04073284781242</v>
      </c>
    </row>
    <row r="3936" customFormat="false" ht="12.75" hidden="false" customHeight="false" outlineLevel="0" collapsed="false">
      <c r="A3936" s="19" t="n">
        <v>42168.875</v>
      </c>
      <c r="C3936" s="15" t="n">
        <v>-5.668160895152</v>
      </c>
      <c r="D3936" s="15" t="n">
        <v>-3.75673493874175</v>
      </c>
      <c r="E3936" s="21" t="n">
        <v>-2.90909092133343</v>
      </c>
    </row>
    <row r="3937" customFormat="false" ht="12.75" hidden="false" customHeight="false" outlineLevel="0" collapsed="false">
      <c r="A3937" s="19" t="n">
        <v>42168.9166666667</v>
      </c>
      <c r="C3937" s="15" t="n">
        <v>-5.2632745087312</v>
      </c>
      <c r="D3937" s="15" t="n">
        <v>-4.77210308374325</v>
      </c>
      <c r="E3937" s="21" t="n">
        <v>-2.52195130042604</v>
      </c>
    </row>
    <row r="3938" customFormat="false" ht="12.75" hidden="false" customHeight="false" outlineLevel="0" collapsed="false">
      <c r="A3938" s="19" t="n">
        <v>42168.9583333333</v>
      </c>
      <c r="C3938" s="15" t="n">
        <v>-5.1620402815692</v>
      </c>
      <c r="D3938" s="15" t="n">
        <v>-5.0767419803375</v>
      </c>
      <c r="E3938" s="21" t="n">
        <v>-3.23201807008496</v>
      </c>
    </row>
    <row r="3939" customFormat="false" ht="12.75" hidden="false" customHeight="false" outlineLevel="0" collapsed="false">
      <c r="A3939" s="19" t="n">
        <v>42169</v>
      </c>
      <c r="C3939" s="15" t="n">
        <v>-4.4535099286832</v>
      </c>
      <c r="D3939" s="15" t="n">
        <v>-5.8890631208275</v>
      </c>
      <c r="E3939" s="21" t="n">
        <v>-3.97889063243983</v>
      </c>
    </row>
    <row r="3940" customFormat="false" ht="12.75" hidden="false" customHeight="false" outlineLevel="0" collapsed="false">
      <c r="A3940" s="19" t="n">
        <v>42169.0416666667</v>
      </c>
      <c r="C3940" s="15" t="n">
        <v>-7.6924002966064</v>
      </c>
      <c r="D3940" s="15" t="n">
        <v>-5.99064184695425</v>
      </c>
      <c r="E3940" s="21" t="n">
        <v>-4.54669934891044</v>
      </c>
    </row>
    <row r="3941" customFormat="false" ht="12.75" hidden="false" customHeight="false" outlineLevel="0" collapsed="false">
      <c r="A3941" s="19" t="n">
        <v>42169.0833333333</v>
      </c>
      <c r="C3941" s="15" t="n">
        <v>-5.46563440854</v>
      </c>
      <c r="D3941" s="15" t="n">
        <v>0</v>
      </c>
      <c r="E3941" s="21" t="n">
        <v>-3.51158103469911</v>
      </c>
    </row>
    <row r="3942" customFormat="false" ht="12.75" hidden="false" customHeight="false" outlineLevel="0" collapsed="false">
      <c r="A3942" s="19" t="n">
        <v>42169.125</v>
      </c>
      <c r="C3942" s="15" t="n">
        <v>-4.8583253108928</v>
      </c>
      <c r="D3942" s="15" t="n">
        <v>-9.9507010067255</v>
      </c>
      <c r="E3942" s="21" t="n">
        <v>-3.64124798001378</v>
      </c>
    </row>
    <row r="3943" customFormat="false" ht="12.75" hidden="false" customHeight="false" outlineLevel="0" collapsed="false">
      <c r="A3943" s="19" t="n">
        <v>42169.1666666667</v>
      </c>
      <c r="C3943" s="15" t="n">
        <v>-4.8583089253056</v>
      </c>
      <c r="D3943" s="15" t="n">
        <v>-7.81846425488975</v>
      </c>
      <c r="E3943" s="21" t="n">
        <v>-3.34360494340091</v>
      </c>
    </row>
    <row r="3944" customFormat="false" ht="12.75" hidden="false" customHeight="false" outlineLevel="0" collapsed="false">
      <c r="A3944" s="19" t="n">
        <v>42169.2083333333</v>
      </c>
      <c r="C3944" s="15" t="n">
        <v>-4.2510059722536</v>
      </c>
      <c r="D3944" s="15" t="n">
        <v>0</v>
      </c>
      <c r="E3944" s="21" t="n">
        <v>-3.00687191132282</v>
      </c>
    </row>
    <row r="3945" customFormat="false" ht="12.75" hidden="false" customHeight="false" outlineLevel="0" collapsed="false">
      <c r="A3945" s="19" t="n">
        <v>42169.25</v>
      </c>
      <c r="C3945" s="15" t="n">
        <v>-9.615338221718</v>
      </c>
      <c r="D3945" s="15" t="n">
        <v>-4.873918065636</v>
      </c>
      <c r="E3945" s="21" t="n">
        <v>-3.62280542010406</v>
      </c>
    </row>
    <row r="3946" customFormat="false" ht="12.75" hidden="false" customHeight="false" outlineLevel="0" collapsed="false">
      <c r="A3946" s="19" t="n">
        <v>42169.2916666667</v>
      </c>
      <c r="C3946" s="15" t="n">
        <v>-8.400740849774</v>
      </c>
      <c r="D3946" s="15" t="n">
        <v>-3.55392418999625</v>
      </c>
      <c r="E3946" s="21" t="n">
        <v>-2.998592294731</v>
      </c>
    </row>
    <row r="3947" customFormat="false" ht="12.75" hidden="false" customHeight="false" outlineLevel="0" collapsed="false">
      <c r="A3947" s="19" t="n">
        <v>42169.3333333333</v>
      </c>
      <c r="C3947" s="15" t="n">
        <v>-6.4776578439424</v>
      </c>
      <c r="D3947" s="15" t="n">
        <v>-5.4832368195765</v>
      </c>
      <c r="E3947" s="21" t="n">
        <v>-4.61949174575009</v>
      </c>
    </row>
    <row r="3948" customFormat="false" ht="12.75" hidden="false" customHeight="false" outlineLevel="0" collapsed="false">
      <c r="A3948" s="19" t="n">
        <v>42169.375</v>
      </c>
      <c r="C3948" s="15" t="n">
        <v>-8.1982580580612</v>
      </c>
      <c r="D3948" s="15" t="n">
        <v>-6.092529241605</v>
      </c>
      <c r="E3948" s="21" t="n">
        <v>-4.51492952012379</v>
      </c>
    </row>
    <row r="3949" customFormat="false" ht="12.75" hidden="false" customHeight="false" outlineLevel="0" collapsed="false">
      <c r="A3949" s="19" t="n">
        <v>42169.4166666667</v>
      </c>
      <c r="C3949" s="15" t="n">
        <v>-10.12127210788</v>
      </c>
      <c r="D3949" s="15" t="n">
        <v>-7.31108775375</v>
      </c>
      <c r="E3949" s="21" t="n">
        <v>-4.86449257732524</v>
      </c>
    </row>
    <row r="3950" customFormat="false" ht="12.75" hidden="false" customHeight="false" outlineLevel="0" collapsed="false">
      <c r="A3950" s="19" t="n">
        <v>42169.4583333333</v>
      </c>
      <c r="C3950" s="15" t="n">
        <v>-7.6921408581424</v>
      </c>
      <c r="D3950" s="15" t="n">
        <v>-7.9204021190385</v>
      </c>
      <c r="E3950" s="21" t="n">
        <v>-5.01735957236111</v>
      </c>
    </row>
    <row r="3951" customFormat="false" ht="12.75" hidden="false" customHeight="false" outlineLevel="0" collapsed="false">
      <c r="A3951" s="19" t="n">
        <v>42169.5</v>
      </c>
      <c r="C3951" s="15" t="n">
        <v>-4.655753763916</v>
      </c>
      <c r="D3951" s="15" t="n">
        <v>-7.61582612645625</v>
      </c>
      <c r="E3951" s="21" t="n">
        <v>-4.24486444956777</v>
      </c>
    </row>
    <row r="3952" customFormat="false" ht="12.75" hidden="false" customHeight="false" outlineLevel="0" collapsed="false">
      <c r="A3952" s="19" t="n">
        <v>42169.5416666667</v>
      </c>
      <c r="C3952" s="15" t="n">
        <v>-9.109052728164</v>
      </c>
      <c r="D3952" s="15" t="n">
        <v>-7.81897114419575</v>
      </c>
      <c r="E3952" s="21" t="n">
        <v>-4.65996997661336</v>
      </c>
    </row>
    <row r="3953" customFormat="false" ht="12.75" hidden="false" customHeight="false" outlineLevel="0" collapsed="false">
      <c r="A3953" s="19" t="n">
        <v>42169.5833333333</v>
      </c>
      <c r="C3953" s="15" t="n">
        <v>-9.4126560720276</v>
      </c>
      <c r="D3953" s="15" t="n">
        <v>-5.78811124049475</v>
      </c>
      <c r="E3953" s="21" t="n">
        <v>-5.05989526804533</v>
      </c>
    </row>
    <row r="3954" customFormat="false" ht="12.75" hidden="false" customHeight="false" outlineLevel="0" collapsed="false">
      <c r="A3954" s="19" t="n">
        <v>42169.625</v>
      </c>
      <c r="C3954" s="15" t="n">
        <v>-6.072660854808</v>
      </c>
      <c r="D3954" s="15" t="n">
        <v>-6.49897873144</v>
      </c>
      <c r="E3954" s="21" t="n">
        <v>-3.94136396920043</v>
      </c>
    </row>
    <row r="3955" customFormat="false" ht="12.75" hidden="false" customHeight="false" outlineLevel="0" collapsed="false">
      <c r="A3955" s="19" t="n">
        <v>42169.6666666667</v>
      </c>
      <c r="C3955" s="15" t="n">
        <v>-7.9956431575516</v>
      </c>
      <c r="D3955" s="15" t="n">
        <v>-5.8897418990035</v>
      </c>
      <c r="E3955" s="21" t="n">
        <v>-3.38152668714509</v>
      </c>
    </row>
    <row r="3956" customFormat="false" ht="12.75" hidden="false" customHeight="false" outlineLevel="0" collapsed="false">
      <c r="A3956" s="19" t="n">
        <v>42169.7083333333</v>
      </c>
      <c r="C3956" s="15" t="n">
        <v>-5.768988896298</v>
      </c>
      <c r="D3956" s="15" t="n">
        <v>-3.55418019469625</v>
      </c>
      <c r="E3956" s="21" t="n">
        <v>-1.78920180475562</v>
      </c>
    </row>
    <row r="3957" customFormat="false" ht="12.75" hidden="false" customHeight="false" outlineLevel="0" collapsed="false">
      <c r="A3957" s="19" t="n">
        <v>42169.75</v>
      </c>
      <c r="C3957" s="15" t="n">
        <v>-2.6314597438376</v>
      </c>
      <c r="D3957" s="15" t="n">
        <v>-2.6402671621235</v>
      </c>
      <c r="E3957" s="21" t="n">
        <v>-1.50374833394896</v>
      </c>
    </row>
    <row r="3958" customFormat="false" ht="12.75" hidden="false" customHeight="false" outlineLevel="0" collapsed="false">
      <c r="A3958" s="19" t="n">
        <v>42169.7916666667</v>
      </c>
      <c r="C3958" s="15" t="n">
        <v>-4.048385951248</v>
      </c>
      <c r="D3958" s="15" t="n">
        <v>-2.53873671116875</v>
      </c>
      <c r="E3958" s="21" t="n">
        <v>-2.78257389430227</v>
      </c>
    </row>
    <row r="3959" customFormat="false" ht="12.75" hidden="false" customHeight="false" outlineLevel="0" collapsed="false">
      <c r="A3959" s="19" t="n">
        <v>42169.8333333333</v>
      </c>
      <c r="C3959" s="15" t="n">
        <v>-6.072558444888</v>
      </c>
      <c r="D3959" s="15" t="n">
        <v>-4.16355819543875</v>
      </c>
      <c r="E3959" s="21" t="n">
        <v>-2.1734844540674</v>
      </c>
    </row>
    <row r="3960" customFormat="false" ht="12.75" hidden="false" customHeight="false" outlineLevel="0" collapsed="false">
      <c r="A3960" s="19" t="n">
        <v>42169.875</v>
      </c>
      <c r="C3960" s="15" t="n">
        <v>-3.4411048456456</v>
      </c>
      <c r="D3960" s="15" t="n">
        <v>-3.4527316652455</v>
      </c>
      <c r="E3960" s="21" t="n">
        <v>-2.29779448448175</v>
      </c>
    </row>
    <row r="3961" customFormat="false" ht="12.75" hidden="false" customHeight="false" outlineLevel="0" collapsed="false">
      <c r="A3961" s="19" t="n">
        <v>42169.9166666667</v>
      </c>
      <c r="C3961" s="15" t="n">
        <v>-3.238675989824</v>
      </c>
      <c r="D3961" s="15" t="n">
        <v>-2.13258491822775</v>
      </c>
      <c r="E3961" s="21" t="n">
        <v>-2.3046256543297</v>
      </c>
    </row>
    <row r="3962" customFormat="false" ht="12.75" hidden="false" customHeight="false" outlineLevel="0" collapsed="false">
      <c r="A3962" s="19" t="n">
        <v>42169.9583333333</v>
      </c>
      <c r="C3962" s="15" t="n">
        <v>-5.7688721489892</v>
      </c>
      <c r="D3962" s="15" t="n">
        <v>-6.60090562395875</v>
      </c>
      <c r="E3962" s="21" t="n">
        <v>-2.55726010854134</v>
      </c>
    </row>
    <row r="3963" customFormat="false" ht="12.75" hidden="false" customHeight="false" outlineLevel="0" collapsed="false">
      <c r="A3963" s="19" t="n">
        <v>42170</v>
      </c>
      <c r="C3963" s="15" t="n">
        <v>-4.554357387714</v>
      </c>
      <c r="D3963" s="15" t="n">
        <v>-5.38231565980775</v>
      </c>
      <c r="E3963" s="21" t="n">
        <v>-1.75257597647985</v>
      </c>
    </row>
    <row r="3964" customFormat="false" ht="12.75" hidden="false" customHeight="false" outlineLevel="0" collapsed="false">
      <c r="A3964" s="19" t="n">
        <v>42170.0416666667</v>
      </c>
      <c r="C3964" s="15" t="n">
        <v>-5.566418032054</v>
      </c>
      <c r="D3964" s="15" t="n">
        <v>-4.97613899783875</v>
      </c>
      <c r="E3964" s="21" t="n">
        <v>-2.80644759866832</v>
      </c>
    </row>
    <row r="3965" customFormat="false" ht="12.75" hidden="false" customHeight="false" outlineLevel="0" collapsed="false">
      <c r="A3965" s="19" t="n">
        <v>42170.0833333333</v>
      </c>
      <c r="C3965" s="15" t="n">
        <v>-4.3519121463052</v>
      </c>
      <c r="D3965" s="15" t="n">
        <v>-5.58550236974125</v>
      </c>
      <c r="E3965" s="21" t="n">
        <v>-2.59509134426217</v>
      </c>
    </row>
    <row r="3966" customFormat="false" ht="12.75" hidden="false" customHeight="false" outlineLevel="0" collapsed="false">
      <c r="A3966" s="19" t="n">
        <v>42170.125</v>
      </c>
      <c r="C3966" s="15" t="n">
        <v>-5.36396664605</v>
      </c>
      <c r="D3966" s="15" t="n">
        <v>-2.6404383195515</v>
      </c>
      <c r="E3966" s="21" t="n">
        <v>-2.73209725510094</v>
      </c>
    </row>
    <row r="3967" customFormat="false" ht="12.75" hidden="false" customHeight="false" outlineLevel="0" collapsed="false">
      <c r="A3967" s="19" t="n">
        <v>42170.1666666667</v>
      </c>
      <c r="C3967" s="15" t="n">
        <v>-3.7446433298932</v>
      </c>
      <c r="D3967" s="15" t="n">
        <v>-3.14823759416725</v>
      </c>
      <c r="E3967" s="21" t="n">
        <v>-2.43326395838381</v>
      </c>
    </row>
    <row r="3968" customFormat="false" ht="12.75" hidden="false" customHeight="false" outlineLevel="0" collapsed="false">
      <c r="A3968" s="19" t="n">
        <v>42170.2083333333</v>
      </c>
      <c r="C3968" s="15" t="n">
        <v>-5.3639304612116</v>
      </c>
      <c r="D3968" s="15" t="n">
        <v>-1.4217949601345</v>
      </c>
      <c r="E3968" s="21" t="n">
        <v>-1.68463106148034</v>
      </c>
    </row>
    <row r="3969" customFormat="false" ht="12.75" hidden="false" customHeight="false" outlineLevel="0" collapsed="false">
      <c r="A3969" s="19" t="n">
        <v>42170.25</v>
      </c>
      <c r="C3969" s="15" t="n">
        <v>-3.1373827062748</v>
      </c>
      <c r="D3969" s="15" t="n">
        <v>-2.33582282910125</v>
      </c>
      <c r="E3969" s="21" t="n">
        <v>-1.68561119581966</v>
      </c>
    </row>
    <row r="3970" customFormat="false" ht="12.75" hidden="false" customHeight="false" outlineLevel="0" collapsed="false">
      <c r="A3970" s="19" t="n">
        <v>42170.2916666667</v>
      </c>
      <c r="C3970" s="15" t="n">
        <v>-4.4530443049136</v>
      </c>
      <c r="D3970" s="15" t="n">
        <v>-3.75765509277775</v>
      </c>
      <c r="E3970" s="21" t="n">
        <v>-1.57007935791611</v>
      </c>
    </row>
    <row r="3971" customFormat="false" ht="12.75" hidden="false" customHeight="false" outlineLevel="0" collapsed="false">
      <c r="A3971" s="19" t="n">
        <v>42170.3333333333</v>
      </c>
      <c r="C3971" s="15" t="n">
        <v>-2.02410422036</v>
      </c>
      <c r="D3971" s="15" t="n">
        <v>-3.8592411333245</v>
      </c>
      <c r="E3971" s="21" t="n">
        <v>-1.25183748981089</v>
      </c>
    </row>
    <row r="3972" customFormat="false" ht="12.75" hidden="false" customHeight="false" outlineLevel="0" collapsed="false">
      <c r="A3972" s="19" t="n">
        <v>42170.375</v>
      </c>
      <c r="C3972" s="15" t="n">
        <v>-2.6313266109416</v>
      </c>
      <c r="D3972" s="15" t="n">
        <v>-1.8280747554255</v>
      </c>
      <c r="E3972" s="21" t="n">
        <v>-1.84554568405192</v>
      </c>
    </row>
    <row r="3973" customFormat="false" ht="12.75" hidden="false" customHeight="false" outlineLevel="0" collapsed="false">
      <c r="A3973" s="19" t="n">
        <v>42170.4166666667</v>
      </c>
      <c r="C3973" s="15" t="n">
        <v>-9.5132256588088</v>
      </c>
      <c r="D3973" s="15" t="n">
        <v>-3.656175842763</v>
      </c>
      <c r="E3973" s="21" t="n">
        <v>-1.20782925321835</v>
      </c>
    </row>
    <row r="3974" customFormat="false" ht="12.75" hidden="false" customHeight="false" outlineLevel="0" collapsed="false">
      <c r="A3974" s="19" t="n">
        <v>42170.4583333333</v>
      </c>
      <c r="C3974" s="15" t="n">
        <v>-5.3638219066964</v>
      </c>
      <c r="D3974" s="15" t="n">
        <v>-3.96088568923125</v>
      </c>
      <c r="E3974" s="21" t="n">
        <v>-2.50440824292171</v>
      </c>
    </row>
    <row r="3975" customFormat="false" ht="12.75" hidden="false" customHeight="false" outlineLevel="0" collapsed="false">
      <c r="A3975" s="19" t="n">
        <v>42170.5</v>
      </c>
      <c r="C3975" s="15" t="n">
        <v>-7.2866768797728</v>
      </c>
      <c r="D3975" s="15" t="n">
        <v>-5.38278085691975</v>
      </c>
      <c r="E3975" s="21" t="n">
        <v>-2.61453070599445</v>
      </c>
    </row>
    <row r="3976" customFormat="false" ht="12.75" hidden="false" customHeight="false" outlineLevel="0" collapsed="false">
      <c r="A3976" s="19" t="n">
        <v>42170.5416666667</v>
      </c>
      <c r="C3976" s="15" t="n">
        <v>-4.55415768837</v>
      </c>
      <c r="D3976" s="15" t="n">
        <v>-2.6406284944715</v>
      </c>
      <c r="E3976" s="21" t="n">
        <v>-1.88693845817502</v>
      </c>
    </row>
    <row r="3977" customFormat="false" ht="12.75" hidden="false" customHeight="false" outlineLevel="0" collapsed="false">
      <c r="A3977" s="19" t="n">
        <v>42170.5833333333</v>
      </c>
      <c r="C3977" s="15" t="n">
        <v>-4.3517360012428</v>
      </c>
      <c r="D3977" s="15" t="n">
        <v>-1.8281405852055</v>
      </c>
      <c r="E3977" s="21" t="n">
        <v>-1.52888907828424</v>
      </c>
    </row>
    <row r="3978" customFormat="false" ht="12.75" hidden="false" customHeight="false" outlineLevel="0" collapsed="false">
      <c r="A3978" s="19" t="n">
        <v>42170.625</v>
      </c>
      <c r="D3978" s="15" t="n">
        <v>-0.91407687558075</v>
      </c>
      <c r="E3978" s="21" t="n">
        <v>-1.45483854694043</v>
      </c>
    </row>
    <row r="3979" customFormat="false" ht="12.75" hidden="false" customHeight="false" outlineLevel="0" collapsed="false">
      <c r="A3979" s="19" t="n">
        <v>42170.6666666667</v>
      </c>
      <c r="C3979" s="15" t="n">
        <v>0.404809920347199</v>
      </c>
      <c r="D3979" s="15" t="n">
        <v>-3.0469448618625</v>
      </c>
      <c r="E3979" s="21" t="n">
        <v>-1.94872690984831</v>
      </c>
    </row>
    <row r="3980" customFormat="false" ht="12.75" hidden="false" customHeight="false" outlineLevel="0" collapsed="false">
      <c r="A3980" s="19" t="n">
        <v>42170.7083333333</v>
      </c>
      <c r="C3980" s="15" t="n">
        <v>-6.6793411555464</v>
      </c>
      <c r="D3980" s="15" t="n">
        <v>-5.17984356870825</v>
      </c>
      <c r="E3980" s="21" t="n">
        <v>-1.96894000002517</v>
      </c>
    </row>
    <row r="3981" customFormat="false" ht="12.75" hidden="false" customHeight="false" outlineLevel="0" collapsed="false">
      <c r="A3981" s="19" t="n">
        <v>42170.75</v>
      </c>
      <c r="C3981" s="15" t="n">
        <v>-5.667300651824</v>
      </c>
      <c r="D3981" s="15" t="n">
        <v>-3.8595190812845</v>
      </c>
      <c r="E3981" s="21" t="n">
        <v>-1.76582704983417</v>
      </c>
    </row>
    <row r="3982" customFormat="false" ht="12.75" hidden="false" customHeight="false" outlineLevel="0" collapsed="false">
      <c r="A3982" s="19" t="n">
        <v>42170.7916666667</v>
      </c>
      <c r="C3982" s="15" t="n">
        <v>-3.542050959566</v>
      </c>
      <c r="D3982" s="15" t="n">
        <v>-3.14857771469725</v>
      </c>
      <c r="E3982" s="21" t="n">
        <v>-2.10835347926803</v>
      </c>
    </row>
    <row r="3983" customFormat="false" ht="12.75" hidden="false" customHeight="false" outlineLevel="0" collapsed="false">
      <c r="A3983" s="19" t="n">
        <v>42170.8333333333</v>
      </c>
      <c r="C3983" s="15" t="n">
        <v>-4.6552512725752</v>
      </c>
      <c r="D3983" s="15" t="n">
        <v>-3.96114242537325</v>
      </c>
      <c r="E3983" s="21" t="n">
        <v>-1.47308667205948</v>
      </c>
    </row>
    <row r="3984" customFormat="false" ht="12.75" hidden="false" customHeight="false" outlineLevel="0" collapsed="false">
      <c r="A3984" s="19" t="n">
        <v>42170.875</v>
      </c>
      <c r="C3984" s="15" t="n">
        <v>-1.9228146918412</v>
      </c>
      <c r="D3984" s="15" t="n">
        <v>-5.281561268815</v>
      </c>
      <c r="E3984" s="21" t="n">
        <v>-1.86453443668125</v>
      </c>
    </row>
    <row r="3985" customFormat="false" ht="12.75" hidden="false" customHeight="false" outlineLevel="0" collapsed="false">
      <c r="A3985" s="19" t="n">
        <v>42170.9166666667</v>
      </c>
      <c r="C3985" s="15" t="n">
        <v>-2.3276099334332</v>
      </c>
      <c r="D3985" s="15" t="n">
        <v>-2.74236886928025</v>
      </c>
      <c r="E3985" s="21" t="n">
        <v>-2.15596620191796</v>
      </c>
    </row>
    <row r="3986" customFormat="false" ht="12.75" hidden="false" customHeight="false" outlineLevel="0" collapsed="false">
      <c r="A3986" s="19" t="n">
        <v>42170.9583333333</v>
      </c>
      <c r="C3986" s="15" t="n">
        <v>-3.137202806182</v>
      </c>
      <c r="D3986" s="15" t="n">
        <v>-0.304709846468251</v>
      </c>
      <c r="E3986" s="21" t="n">
        <v>-1.67436266555234</v>
      </c>
    </row>
    <row r="3987" customFormat="false" ht="12.75" hidden="false" customHeight="false" outlineLevel="0" collapsed="false">
      <c r="A3987" s="19" t="n">
        <v>42171</v>
      </c>
      <c r="C3987" s="15" t="n">
        <v>-4.2503894645352</v>
      </c>
      <c r="D3987" s="15" t="n">
        <v>-0.91413612238275</v>
      </c>
      <c r="E3987" s="21" t="n">
        <v>-1.73538312448466</v>
      </c>
    </row>
    <row r="3988" customFormat="false" ht="12.75" hidden="false" customHeight="false" outlineLevel="0" collapsed="false">
      <c r="A3988" s="19" t="n">
        <v>42171.0416666667</v>
      </c>
      <c r="C3988" s="15" t="n">
        <v>-4.6551727583032</v>
      </c>
      <c r="D3988" s="15" t="n">
        <v>-4.875427761924</v>
      </c>
      <c r="E3988" s="21" t="n">
        <v>-1.23270879874236</v>
      </c>
    </row>
    <row r="3989" customFormat="false" ht="12.75" hidden="false" customHeight="false" outlineLevel="0" collapsed="false">
      <c r="A3989" s="19" t="n">
        <v>42171.0833333333</v>
      </c>
      <c r="C3989" s="15" t="n">
        <v>-4.7563561218716</v>
      </c>
      <c r="D3989" s="15" t="n">
        <v>-3.35188072390875</v>
      </c>
      <c r="E3989" s="21" t="n">
        <v>-2.40464508580787</v>
      </c>
    </row>
    <row r="3990" customFormat="false" ht="12.75" hidden="false" customHeight="false" outlineLevel="0" collapsed="false">
      <c r="A3990" s="19" t="n">
        <v>42171.125</v>
      </c>
      <c r="C3990" s="15" t="n">
        <v>-2.2263719512408</v>
      </c>
      <c r="D3990" s="15" t="n">
        <v>-3.35190486149475</v>
      </c>
      <c r="E3990" s="21" t="n">
        <v>-1.89166688759917</v>
      </c>
    </row>
    <row r="3991" customFormat="false" ht="12.75" hidden="false" customHeight="false" outlineLevel="0" collapsed="false">
      <c r="A3991" s="19" t="n">
        <v>42171.1666666667</v>
      </c>
      <c r="C3991" s="15" t="n">
        <v>-3.64314181284</v>
      </c>
      <c r="D3991" s="15" t="n">
        <v>-3.35192899908075</v>
      </c>
      <c r="E3991" s="21" t="n">
        <v>-1.22653909515447</v>
      </c>
    </row>
    <row r="3992" customFormat="false" ht="12.75" hidden="false" customHeight="false" outlineLevel="0" collapsed="false">
      <c r="A3992" s="19" t="n">
        <v>42171.2083333333</v>
      </c>
      <c r="C3992" s="15" t="n">
        <v>-2.023960846472</v>
      </c>
      <c r="D3992" s="15" t="n">
        <v>-1.32046638717175</v>
      </c>
      <c r="E3992" s="21" t="n">
        <v>-0.481200073336006</v>
      </c>
    </row>
    <row r="3993" customFormat="false" ht="12.75" hidden="false" customHeight="false" outlineLevel="0" collapsed="false">
      <c r="A3993" s="19" t="n">
        <v>42171.25</v>
      </c>
      <c r="C3993" s="15" t="n">
        <v>-4.1491057392452</v>
      </c>
      <c r="D3993" s="15" t="n">
        <v>-2.2346515161685</v>
      </c>
      <c r="E3993" s="21" t="n">
        <v>-2.16364352537854</v>
      </c>
    </row>
    <row r="3994" customFormat="false" ht="12.75" hidden="false" customHeight="false" outlineLevel="0" collapsed="false">
      <c r="A3994" s="19" t="n">
        <v>42171.2916666667</v>
      </c>
      <c r="C3994" s="15" t="n">
        <v>-9.2089597227628</v>
      </c>
      <c r="D3994" s="15" t="n">
        <v>-8.7355188308525</v>
      </c>
      <c r="E3994" s="21" t="n">
        <v>-1.94744272778674</v>
      </c>
    </row>
    <row r="3995" customFormat="false" ht="12.75" hidden="false" customHeight="false" outlineLevel="0" collapsed="false">
      <c r="A3995" s="19" t="n">
        <v>42171.3333333333</v>
      </c>
      <c r="C3995" s="15" t="n">
        <v>-9.0065346219716</v>
      </c>
      <c r="D3995" s="15" t="n">
        <v>1.625224508812</v>
      </c>
      <c r="E3995" s="21" t="n">
        <v>-1.15364800944731</v>
      </c>
    </row>
    <row r="3996" customFormat="false" ht="12.75" hidden="false" customHeight="false" outlineLevel="0" collapsed="false">
      <c r="A3996" s="19" t="n">
        <v>42171.375</v>
      </c>
      <c r="C3996" s="15" t="n">
        <v>-7.792144118066</v>
      </c>
      <c r="D3996" s="15" t="n">
        <v>-2.031545264855</v>
      </c>
      <c r="E3996" s="21" t="n">
        <v>-1.33521979888818</v>
      </c>
    </row>
    <row r="3997" customFormat="false" ht="12.75" hidden="false" customHeight="false" outlineLevel="0" collapsed="false">
      <c r="A3997" s="19" t="n">
        <v>42171.4166666667</v>
      </c>
      <c r="C3997" s="15" t="n">
        <v>-5.9705837940044</v>
      </c>
      <c r="D3997" s="15" t="n">
        <v>-3.96154179270525</v>
      </c>
      <c r="E3997" s="21" t="n">
        <v>-2.56857736233711</v>
      </c>
    </row>
    <row r="3998" customFormat="false" ht="12.75" hidden="false" customHeight="false" outlineLevel="0" collapsed="false">
      <c r="A3998" s="19" t="n">
        <v>42171.4583333333</v>
      </c>
      <c r="C3998" s="15" t="n">
        <v>-4.4526237415088</v>
      </c>
      <c r="D3998" s="15" t="n">
        <v>-1.72683834415475</v>
      </c>
      <c r="E3998" s="21" t="n">
        <v>-2.29653785702306</v>
      </c>
    </row>
    <row r="3999" customFormat="false" ht="12.75" hidden="false" customHeight="false" outlineLevel="0" collapsed="false">
      <c r="A3999" s="19" t="n">
        <v>42171.5</v>
      </c>
      <c r="C3999" s="15" t="n">
        <v>-5.1609782906988</v>
      </c>
      <c r="D3999" s="15" t="n">
        <v>-3.656860472475</v>
      </c>
      <c r="E3999" s="21" t="n">
        <v>-3.03186541647476</v>
      </c>
    </row>
    <row r="4000" customFormat="false" ht="12.75" hidden="false" customHeight="false" outlineLevel="0" collapsed="false">
      <c r="A4000" s="19" t="n">
        <v>42171.5416666667</v>
      </c>
      <c r="C4000" s="15" t="n">
        <v>-4.7561796354428</v>
      </c>
      <c r="D4000" s="15" t="n">
        <v>-5.4853302065805</v>
      </c>
      <c r="E4000" s="21" t="n">
        <v>-3.17664780233057</v>
      </c>
    </row>
    <row r="4001" customFormat="false" ht="12.75" hidden="false" customHeight="false" outlineLevel="0" collapsed="false">
      <c r="A4001" s="19" t="n">
        <v>42171.5833333333</v>
      </c>
      <c r="C4001" s="15" t="n">
        <v>-5.464528381404</v>
      </c>
      <c r="D4001" s="15" t="n">
        <v>0.812647363622001</v>
      </c>
      <c r="E4001" s="21" t="n">
        <v>-1.786237009768</v>
      </c>
    </row>
    <row r="4002" customFormat="false" ht="12.75" hidden="false" customHeight="false" outlineLevel="0" collapsed="false">
      <c r="A4002" s="19" t="n">
        <v>42171.625</v>
      </c>
      <c r="C4002" s="15" t="n">
        <v>-6.3752616055548</v>
      </c>
      <c r="D4002" s="15" t="n">
        <v>-5.58699085421125</v>
      </c>
      <c r="E4002" s="21" t="n">
        <v>-2.72092248466546</v>
      </c>
    </row>
    <row r="4003" customFormat="false" ht="12.75" hidden="false" customHeight="false" outlineLevel="0" collapsed="false">
      <c r="A4003" s="19" t="n">
        <v>42171.6666666667</v>
      </c>
      <c r="C4003" s="15" t="n">
        <v>-3.035828618796</v>
      </c>
      <c r="D4003" s="15" t="n">
        <v>-2.94588911676575</v>
      </c>
      <c r="E4003" s="21" t="n">
        <v>-1.74419555791371</v>
      </c>
    </row>
    <row r="4004" customFormat="false" ht="12.75" hidden="false" customHeight="false" outlineLevel="0" collapsed="false">
      <c r="A4004" s="19" t="n">
        <v>42171.7083333333</v>
      </c>
      <c r="C4004" s="15" t="n">
        <v>-5.4644730800472</v>
      </c>
      <c r="D4004" s="15" t="n">
        <v>-1.32058049212375</v>
      </c>
      <c r="E4004" s="21" t="n">
        <v>-2.22362787387736</v>
      </c>
    </row>
    <row r="4005" customFormat="false" ht="12.75" hidden="false" customHeight="false" outlineLevel="0" collapsed="false">
      <c r="A4005" s="19" t="n">
        <v>42171.75</v>
      </c>
      <c r="C4005" s="15" t="n">
        <v>-2.4286465094496</v>
      </c>
      <c r="D4005" s="15" t="n">
        <v>-0.609503077324501</v>
      </c>
      <c r="E4005" s="21" t="n">
        <v>-1.99626802798279</v>
      </c>
    </row>
    <row r="4006" customFormat="false" ht="12.75" hidden="false" customHeight="false" outlineLevel="0" collapsed="false">
      <c r="A4006" s="19" t="n">
        <v>42171.7916666667</v>
      </c>
      <c r="C4006" s="15" t="n">
        <v>-3.440570948596</v>
      </c>
      <c r="D4006" s="15" t="n">
        <v>-6.907751281067</v>
      </c>
      <c r="E4006" s="21" t="n">
        <v>-1.47894171102895</v>
      </c>
    </row>
    <row r="4007" customFormat="false" ht="12.75" hidden="false" customHeight="false" outlineLevel="0" collapsed="false">
      <c r="A4007" s="19" t="n">
        <v>42171.8333333333</v>
      </c>
      <c r="C4007" s="15" t="n">
        <v>-4.3512956385868</v>
      </c>
      <c r="D4007" s="15" t="n">
        <v>-7.1109716373325</v>
      </c>
      <c r="E4007" s="21" t="n">
        <v>-2.36724673936461</v>
      </c>
    </row>
    <row r="4008" customFormat="false" ht="12.75" hidden="false" customHeight="false" outlineLevel="0" collapsed="false">
      <c r="A4008" s="19" t="n">
        <v>42171.875</v>
      </c>
      <c r="C4008" s="15" t="n">
        <v>-1.011925804612</v>
      </c>
      <c r="D4008" s="15" t="n">
        <v>-5.4856461895245</v>
      </c>
      <c r="E4008" s="21" t="n">
        <v>-1.86635047016439</v>
      </c>
    </row>
    <row r="4009" customFormat="false" ht="12.75" hidden="false" customHeight="false" outlineLevel="0" collapsed="false">
      <c r="A4009" s="19" t="n">
        <v>42171.9166666667</v>
      </c>
      <c r="C4009" s="15" t="n">
        <v>-3.6429206074128</v>
      </c>
      <c r="D4009" s="15" t="n">
        <v>-6.39996663529125</v>
      </c>
      <c r="E4009" s="21" t="n">
        <v>-2.64504159840127</v>
      </c>
    </row>
    <row r="4010" customFormat="false" ht="12.75" hidden="false" customHeight="false" outlineLevel="0" collapsed="false">
      <c r="A4010" s="19" t="n">
        <v>42171.9583333333</v>
      </c>
      <c r="C4010" s="15" t="n">
        <v>-4.553635397778</v>
      </c>
      <c r="D4010" s="15" t="n">
        <v>-7.9238252675985</v>
      </c>
      <c r="E4010" s="21" t="n">
        <v>-3.38397142470631</v>
      </c>
    </row>
    <row r="4011" customFormat="false" ht="12.75" hidden="false" customHeight="false" outlineLevel="0" collapsed="false">
      <c r="A4011" s="19" t="n">
        <v>42172</v>
      </c>
      <c r="C4011" s="15" t="n">
        <v>-5.464344043548</v>
      </c>
      <c r="D4011" s="15" t="n">
        <v>-4.97782350876475</v>
      </c>
      <c r="E4011" s="21" t="n">
        <v>-3.81536200795238</v>
      </c>
    </row>
    <row r="4012" customFormat="false" ht="12.75" hidden="false" customHeight="false" outlineLevel="0" collapsed="false">
      <c r="A4012" s="19" t="n">
        <v>42172.0416666667</v>
      </c>
      <c r="C4012" s="15" t="n">
        <v>-7.083385049692</v>
      </c>
      <c r="D4012" s="15" t="n">
        <v>-8.7366511030685</v>
      </c>
      <c r="E4012" s="21" t="n">
        <v>-4.56112784326711</v>
      </c>
    </row>
    <row r="4013" customFormat="false" ht="12.75" hidden="false" customHeight="false" outlineLevel="0" collapsed="false">
      <c r="A4013" s="19" t="n">
        <v>42172.0833333333</v>
      </c>
      <c r="C4013" s="15" t="n">
        <v>-4.7559710605724</v>
      </c>
      <c r="D4013" s="15" t="n">
        <v>-5.0794848878375</v>
      </c>
      <c r="E4013" s="21" t="n">
        <v>-3.05340656792501</v>
      </c>
    </row>
    <row r="4014" customFormat="false" ht="12.75" hidden="false" customHeight="false" outlineLevel="0" collapsed="false">
      <c r="A4014" s="19" t="n">
        <v>42172.125</v>
      </c>
      <c r="C4014" s="15" t="n">
        <v>-5.4642887421912</v>
      </c>
      <c r="D4014" s="15" t="n">
        <v>0.10159042919875</v>
      </c>
      <c r="E4014" s="21" t="n">
        <v>-3.06228310355985</v>
      </c>
    </row>
    <row r="4015" customFormat="false" ht="12.75" hidden="false" customHeight="false" outlineLevel="0" collapsed="false">
      <c r="A4015" s="19" t="n">
        <v>42172.1666666667</v>
      </c>
      <c r="C4015" s="15" t="n">
        <v>-4.553558590338</v>
      </c>
      <c r="D4015" s="15" t="n">
        <v>-1.11750276704825</v>
      </c>
      <c r="E4015" s="21" t="n">
        <v>-2.79113203839395</v>
      </c>
    </row>
    <row r="4016" customFormat="false" ht="12.75" hidden="false" customHeight="false" outlineLevel="0" collapsed="false">
      <c r="A4016" s="19" t="n">
        <v>42172.2083333333</v>
      </c>
      <c r="C4016" s="15" t="n">
        <v>-1.82141729154</v>
      </c>
      <c r="D4016" s="15" t="n">
        <v>-3.35253243873075</v>
      </c>
      <c r="E4016" s="21" t="n">
        <v>-2.07937428634569</v>
      </c>
    </row>
    <row r="4017" customFormat="false" ht="12.75" hidden="false" customHeight="false" outlineLevel="0" collapsed="false">
      <c r="A4017" s="19" t="n">
        <v>42172.25</v>
      </c>
      <c r="C4017" s="15" t="n">
        <v>-1.9226006551084</v>
      </c>
      <c r="D4017" s="15" t="n">
        <v>-3.657334446891</v>
      </c>
      <c r="E4017" s="21" t="n">
        <v>-1.76460722323718</v>
      </c>
    </row>
    <row r="4018" customFormat="false" ht="12.75" hidden="false" customHeight="false" outlineLevel="0" collapsed="false">
      <c r="A4018" s="19" t="n">
        <v>42172.2916666667</v>
      </c>
      <c r="C4018" s="15" t="n">
        <v>1.4166483351608</v>
      </c>
      <c r="D4018" s="15" t="n">
        <v>-2.53983387416875</v>
      </c>
      <c r="E4018" s="21" t="n">
        <v>-1.38378947938715</v>
      </c>
    </row>
    <row r="4019" customFormat="false" ht="12.75" hidden="false" customHeight="false" outlineLevel="0" collapsed="false">
      <c r="A4019" s="19" t="n">
        <v>42172.3333333333</v>
      </c>
      <c r="C4019" s="15" t="n">
        <v>-7.7915395581716</v>
      </c>
      <c r="D4019" s="15" t="n">
        <v>-2.53985216021875</v>
      </c>
      <c r="E4019" s="21" t="n">
        <v>-1.84806155885619</v>
      </c>
    </row>
    <row r="4020" customFormat="false" ht="12.75" hidden="false" customHeight="false" outlineLevel="0" collapsed="false">
      <c r="A4020" s="19" t="n">
        <v>42172.375</v>
      </c>
      <c r="C4020" s="15" t="n">
        <v>-0.505942420322</v>
      </c>
      <c r="D4020" s="15" t="n">
        <v>-4.36857716758225</v>
      </c>
      <c r="E4020" s="21" t="n">
        <v>-1.81012699774931</v>
      </c>
    </row>
    <row r="4021" customFormat="false" ht="12.75" hidden="false" customHeight="false" outlineLevel="0" collapsed="false">
      <c r="A4021" s="19" t="n">
        <v>42172.4166666667</v>
      </c>
      <c r="C4021" s="15" t="n">
        <v>-1.821386568564</v>
      </c>
      <c r="D4021" s="15" t="n">
        <v>-4.2670130702955</v>
      </c>
      <c r="E4021" s="21" t="n">
        <v>-2.05471922436722</v>
      </c>
    </row>
    <row r="4022" customFormat="false" ht="12.75" hidden="false" customHeight="false" outlineLevel="0" collapsed="false">
      <c r="A4022" s="19" t="n">
        <v>42172.4583333333</v>
      </c>
      <c r="C4022" s="15" t="n">
        <v>1.9225682253004</v>
      </c>
      <c r="D4022" s="15" t="n">
        <v>-2.2351181761645</v>
      </c>
      <c r="E4022" s="21" t="n">
        <v>-2.36160576788585</v>
      </c>
    </row>
    <row r="4023" customFormat="false" ht="12.75" hidden="false" customHeight="false" outlineLevel="0" collapsed="false">
      <c r="A4023" s="19" t="n">
        <v>42172.5</v>
      </c>
      <c r="C4023" s="15" t="n">
        <v>-4.1486858585732</v>
      </c>
      <c r="D4023" s="15" t="n">
        <v>-5.689432681898</v>
      </c>
      <c r="E4023" s="21" t="n">
        <v>-2.0458681201172</v>
      </c>
    </row>
    <row r="4024" customFormat="false" ht="12.75" hidden="false" customHeight="false" outlineLevel="0" collapsed="false">
      <c r="A4024" s="19" t="n">
        <v>42172.5416666667</v>
      </c>
      <c r="C4024" s="15" t="n">
        <v>-4.047484743952</v>
      </c>
      <c r="D4024" s="15" t="n">
        <v>-3.14953005218125</v>
      </c>
      <c r="E4024" s="21" t="n">
        <v>-3.05435180596526</v>
      </c>
    </row>
    <row r="4025" customFormat="false" ht="12.75" hidden="false" customHeight="false" outlineLevel="0" collapsed="false">
      <c r="A4025" s="19" t="n">
        <v>42172.5833333333</v>
      </c>
      <c r="C4025" s="15" t="n">
        <v>-4.6545917526904</v>
      </c>
      <c r="D4025" s="15" t="n">
        <v>-2.844757301701</v>
      </c>
      <c r="E4025" s="21" t="n">
        <v>-3.68905101656199</v>
      </c>
    </row>
    <row r="4026" customFormat="false" ht="12.75" hidden="false" customHeight="false" outlineLevel="0" collapsed="false">
      <c r="A4026" s="19" t="n">
        <v>42172.625</v>
      </c>
      <c r="C4026" s="15" t="n">
        <v>2.732033768382</v>
      </c>
      <c r="D4026" s="15" t="n">
        <v>-4.16556746661275</v>
      </c>
      <c r="E4026" s="21" t="n">
        <v>-3.32151752094627</v>
      </c>
    </row>
    <row r="4027" customFormat="false" ht="12.75" hidden="false" customHeight="false" outlineLevel="0" collapsed="false">
      <c r="A4027" s="19" t="n">
        <v>42172.6666666667</v>
      </c>
      <c r="C4027" s="15" t="n">
        <v>-3.1367689294876</v>
      </c>
      <c r="D4027" s="15" t="n">
        <v>-4.06399751779</v>
      </c>
      <c r="E4027" s="21" t="n">
        <v>-4.53293967512634</v>
      </c>
    </row>
    <row r="4028" customFormat="false" ht="12.75" hidden="false" customHeight="false" outlineLevel="0" collapsed="false">
      <c r="A4028" s="19" t="n">
        <v>42172.7083333333</v>
      </c>
      <c r="C4028" s="15" t="n">
        <v>-12.8505906479164</v>
      </c>
      <c r="D4028" s="15" t="n">
        <v>-2.54001673466875</v>
      </c>
      <c r="E4028" s="21" t="n">
        <v>-3.3108440170103</v>
      </c>
    </row>
    <row r="4029" customFormat="false" ht="12.75" hidden="false" customHeight="false" outlineLevel="0" collapsed="false">
      <c r="A4029" s="19" t="n">
        <v>42172.75</v>
      </c>
      <c r="C4029" s="15" t="n">
        <v>-6.3746809413084</v>
      </c>
      <c r="D4029" s="15" t="n">
        <v>-2.844839223205</v>
      </c>
      <c r="E4029" s="21" t="n">
        <v>-3.81711119682633</v>
      </c>
    </row>
    <row r="4030" customFormat="false" ht="12.75" hidden="false" customHeight="false" outlineLevel="0" collapsed="false">
      <c r="A4030" s="19" t="n">
        <v>42172.7916666667</v>
      </c>
      <c r="C4030" s="15" t="n">
        <v>-3.1367371824124</v>
      </c>
      <c r="D4030" s="15" t="n">
        <v>-4.876902348996</v>
      </c>
      <c r="E4030" s="21" t="n">
        <v>-2.23120663244957</v>
      </c>
    </row>
    <row r="4031" customFormat="false" ht="12.75" hidden="false" customHeight="false" outlineLevel="0" collapsed="false">
      <c r="A4031" s="19" t="n">
        <v>42172.8333333333</v>
      </c>
      <c r="C4031" s="15" t="n">
        <v>-2.428433496816</v>
      </c>
      <c r="D4031" s="15" t="n">
        <v>-4.57212886707375</v>
      </c>
      <c r="E4031" s="21" t="n">
        <v>-2.39101728297544</v>
      </c>
    </row>
    <row r="4032" customFormat="false" ht="12.75" hidden="false" customHeight="false" outlineLevel="0" collapsed="false">
      <c r="A4032" s="19" t="n">
        <v>42172.875</v>
      </c>
      <c r="C4032" s="15" t="n">
        <v>-5.6663257093856</v>
      </c>
      <c r="D4032" s="15" t="n">
        <v>-3.14971144979725</v>
      </c>
      <c r="E4032" s="21" t="n">
        <v>-2.36489541836295</v>
      </c>
    </row>
    <row r="4033" customFormat="false" ht="12.75" hidden="false" customHeight="false" outlineLevel="0" collapsed="false">
      <c r="A4033" s="19" t="n">
        <v>42172.9166666667</v>
      </c>
      <c r="C4033" s="15" t="n">
        <v>4.553282083554</v>
      </c>
      <c r="D4033" s="15" t="n">
        <v>0.711230286177249</v>
      </c>
      <c r="E4033" s="21" t="n">
        <v>-2.30580856714357</v>
      </c>
    </row>
    <row r="4034" customFormat="false" ht="12.75" hidden="false" customHeight="false" outlineLevel="0" collapsed="false">
      <c r="A4034" s="19" t="n">
        <v>42172.9583333333</v>
      </c>
      <c r="C4034" s="15" t="n">
        <v>-4.2497156072616</v>
      </c>
      <c r="D4034" s="15" t="n">
        <v>-0.30481517411625</v>
      </c>
      <c r="E4034" s="21" t="n">
        <v>-2.94722766363672</v>
      </c>
    </row>
    <row r="4035" customFormat="false" ht="12.75" hidden="false" customHeight="false" outlineLevel="0" collapsed="false">
      <c r="A4035" s="19" t="n">
        <v>42173</v>
      </c>
      <c r="D4035" s="15" t="n">
        <v>-7.01079947417175</v>
      </c>
      <c r="E4035" s="21" t="n">
        <v>-4.39311051703265</v>
      </c>
    </row>
    <row r="4036" customFormat="false" ht="12.75" hidden="false" customHeight="false" outlineLevel="0" collapsed="false">
      <c r="A4036" s="19" t="n">
        <v>42173.0416666667</v>
      </c>
      <c r="D4036" s="15" t="n">
        <v>-4.6738999624465</v>
      </c>
      <c r="E4036" s="21" t="n">
        <v>-2.87600531087064</v>
      </c>
    </row>
    <row r="4037" customFormat="false" ht="12.75" hidden="false" customHeight="false" outlineLevel="0" collapsed="false">
      <c r="A4037" s="19" t="n">
        <v>42173.0833333333</v>
      </c>
      <c r="C4037" s="15" t="n">
        <v>-7.7910664243412</v>
      </c>
      <c r="D4037" s="15" t="n">
        <v>-2.33696680438925</v>
      </c>
      <c r="E4037" s="21" t="n">
        <v>-2.76778065972498</v>
      </c>
    </row>
    <row r="4038" customFormat="false" ht="12.75" hidden="false" customHeight="false" outlineLevel="0" collapsed="false">
      <c r="A4038" s="19" t="n">
        <v>42173.125</v>
      </c>
      <c r="C4038" s="15" t="n">
        <v>-9.612322249574</v>
      </c>
      <c r="D4038" s="15" t="n">
        <v>-7.01095088266575</v>
      </c>
      <c r="E4038" s="21" t="n">
        <v>-4.68818876197827</v>
      </c>
    </row>
    <row r="4039" customFormat="false" ht="12.75" hidden="false" customHeight="false" outlineLevel="0" collapsed="false">
      <c r="A4039" s="19" t="n">
        <v>42173.1666666667</v>
      </c>
      <c r="C4039" s="15" t="n">
        <v>-6.7791938728876</v>
      </c>
      <c r="D4039" s="15" t="n">
        <v>-7.5190449284075</v>
      </c>
      <c r="E4039" s="21" t="n">
        <v>-4.10335979313025</v>
      </c>
    </row>
    <row r="4040" customFormat="false" ht="12.75" hidden="false" customHeight="false" outlineLevel="0" collapsed="false">
      <c r="A4040" s="19" t="n">
        <v>42173.2083333333</v>
      </c>
      <c r="C4040" s="15" t="n">
        <v>-4.1484479261924</v>
      </c>
      <c r="D4040" s="15" t="n">
        <v>-7.62070850180625</v>
      </c>
      <c r="E4040" s="21" t="n">
        <v>-2.84170183127423</v>
      </c>
    </row>
    <row r="4041" customFormat="false" ht="12.75" hidden="false" customHeight="false" outlineLevel="0" collapsed="false">
      <c r="A4041" s="19" t="n">
        <v>42173.25</v>
      </c>
      <c r="C4041" s="15" t="n">
        <v>-11.1299446907</v>
      </c>
      <c r="D4041" s="15" t="n">
        <v>-5.690169975434</v>
      </c>
      <c r="E4041" s="21" t="n">
        <v>-2.5731666443185</v>
      </c>
    </row>
    <row r="4042" customFormat="false" ht="12.75" hidden="false" customHeight="false" outlineLevel="0" collapsed="false">
      <c r="A4042" s="19" t="n">
        <v>42173.2916666667</v>
      </c>
      <c r="C4042" s="15" t="n">
        <v>-3.7436960381332</v>
      </c>
      <c r="D4042" s="15" t="n">
        <v>-2.845105468093</v>
      </c>
      <c r="E4042" s="21" t="n">
        <v>-2.21409758109746</v>
      </c>
    </row>
    <row r="4043" customFormat="false" ht="12.75" hidden="false" customHeight="false" outlineLevel="0" collapsed="false">
      <c r="A4043" s="19" t="n">
        <v>42173.3333333333</v>
      </c>
      <c r="C4043" s="15" t="n">
        <v>-1.7200707548324</v>
      </c>
      <c r="D4043" s="15" t="n">
        <v>-7.9257079993065</v>
      </c>
      <c r="E4043" s="21" t="n">
        <v>-3.29913865715737</v>
      </c>
    </row>
    <row r="4044" customFormat="false" ht="12.75" hidden="false" customHeight="false" outlineLevel="0" collapsed="false">
      <c r="A4044" s="19" t="n">
        <v>42173.375</v>
      </c>
      <c r="C4044" s="15" t="n">
        <v>-3.9460313595612</v>
      </c>
      <c r="D4044" s="15" t="n">
        <v>-4.87739387802</v>
      </c>
      <c r="E4044" s="21" t="n">
        <v>-2.74936262656708</v>
      </c>
    </row>
    <row r="4045" customFormat="false" ht="12.75" hidden="false" customHeight="false" outlineLevel="0" collapsed="false">
      <c r="A4045" s="19" t="n">
        <v>42173.4166666667</v>
      </c>
      <c r="C4045" s="15" t="n">
        <v>-7.4873162929256</v>
      </c>
      <c r="D4045" s="15" t="n">
        <v>-5.283881402839</v>
      </c>
      <c r="E4045" s="21" t="n">
        <v>-3.94190422185886</v>
      </c>
    </row>
    <row r="4046" customFormat="false" ht="12.75" hidden="false" customHeight="false" outlineLevel="0" collapsed="false">
      <c r="A4046" s="19" t="n">
        <v>42173.4583333333</v>
      </c>
      <c r="C4046" s="15" t="n">
        <v>-4.755441601286</v>
      </c>
      <c r="D4046" s="15" t="n">
        <v>-7.01135463864975</v>
      </c>
      <c r="E4046" s="21" t="n">
        <v>-2.89163775956356</v>
      </c>
    </row>
    <row r="4047" customFormat="false" ht="12.75" hidden="false" customHeight="false" outlineLevel="0" collapsed="false">
      <c r="A4047" s="19" t="n">
        <v>42173.5</v>
      </c>
      <c r="C4047" s="15" t="n">
        <v>-5.4636804272664</v>
      </c>
      <c r="D4047" s="15" t="n">
        <v>-6.40171770743925</v>
      </c>
      <c r="E4047" s="21" t="n">
        <v>-2.99439067156687</v>
      </c>
    </row>
    <row r="4048" customFormat="false" ht="12.75" hidden="false" customHeight="false" outlineLevel="0" collapsed="false">
      <c r="A4048" s="19" t="n">
        <v>42173.5416666667</v>
      </c>
      <c r="C4048" s="15" t="n">
        <v>-4.1483359580132</v>
      </c>
      <c r="D4048" s="15" t="n">
        <v>-3.8613813326165</v>
      </c>
      <c r="E4048" s="21" t="n">
        <v>-3.04542050465362</v>
      </c>
    </row>
    <row r="4049" customFormat="false" ht="12.75" hidden="false" customHeight="false" outlineLevel="0" collapsed="false">
      <c r="A4049" s="19" t="n">
        <v>42173.5833333333</v>
      </c>
      <c r="C4049" s="15" t="n">
        <v>-4.4518577153072</v>
      </c>
      <c r="D4049" s="15" t="n">
        <v>-6.40180986913125</v>
      </c>
      <c r="E4049" s="21" t="n">
        <v>-2.62003814229454</v>
      </c>
    </row>
    <row r="4050" customFormat="false" ht="12.75" hidden="false" customHeight="false" outlineLevel="0" collapsed="false">
      <c r="A4050" s="19" t="n">
        <v>42173.625</v>
      </c>
      <c r="C4050" s="15" t="n">
        <v>-4.9577339105476</v>
      </c>
      <c r="D4050" s="15" t="n">
        <v>-6.80832299442025</v>
      </c>
      <c r="E4050" s="21" t="n">
        <v>-2.63062753400248</v>
      </c>
    </row>
    <row r="4051" customFormat="false" ht="12.75" hidden="false" customHeight="false" outlineLevel="0" collapsed="false">
      <c r="A4051" s="19" t="n">
        <v>42173.6666666667</v>
      </c>
      <c r="C4051" s="15" t="n">
        <v>-5.868318298948</v>
      </c>
      <c r="D4051" s="15" t="n">
        <v>-3.96308220955725</v>
      </c>
      <c r="E4051" s="21" t="n">
        <v>-2.59887617670964</v>
      </c>
    </row>
    <row r="4052" customFormat="false" ht="12.75" hidden="false" customHeight="false" outlineLevel="0" collapsed="false">
      <c r="A4052" s="19" t="n">
        <v>42173.7083333333</v>
      </c>
      <c r="C4052" s="15" t="n">
        <v>-3.035326810188</v>
      </c>
      <c r="D4052" s="15" t="n">
        <v>-6.19871166367975</v>
      </c>
      <c r="E4052" s="21" t="n">
        <v>-2.04396094330913</v>
      </c>
    </row>
    <row r="4053" customFormat="false" ht="12.75" hidden="false" customHeight="false" outlineLevel="0" collapsed="false">
      <c r="A4053" s="19" t="n">
        <v>42173.75</v>
      </c>
      <c r="C4053" s="15" t="n">
        <v>-3.035316569196</v>
      </c>
      <c r="D4053" s="15" t="n">
        <v>-8.02789747950325</v>
      </c>
      <c r="E4053" s="21" t="n">
        <v>-1.85011974714818</v>
      </c>
    </row>
    <row r="4054" customFormat="false" ht="12.75" hidden="false" customHeight="false" outlineLevel="0" collapsed="false">
      <c r="A4054" s="19" t="n">
        <v>42173.7916666667</v>
      </c>
      <c r="C4054" s="15" t="n">
        <v>-3.4400138386312</v>
      </c>
      <c r="D4054" s="15" t="n">
        <v>-3.0485906063625</v>
      </c>
      <c r="E4054" s="21" t="n">
        <v>-1.76951560623726</v>
      </c>
    </row>
    <row r="4055" customFormat="false" ht="12.75" hidden="false" customHeight="false" outlineLevel="0" collapsed="false">
      <c r="A4055" s="19" t="n">
        <v>42173.8333333333</v>
      </c>
      <c r="C4055" s="15" t="n">
        <v>-3.2376491596928</v>
      </c>
      <c r="D4055" s="15" t="n">
        <v>2.032408366415</v>
      </c>
      <c r="E4055" s="21" t="n">
        <v>-1.95353387505106</v>
      </c>
    </row>
    <row r="4056" customFormat="false" ht="12.75" hidden="false" customHeight="false" outlineLevel="0" collapsed="false">
      <c r="A4056" s="19" t="n">
        <v>42173.875</v>
      </c>
      <c r="C4056" s="15" t="n">
        <v>-0.607057169244001</v>
      </c>
      <c r="D4056" s="15" t="n">
        <v>-6.80861703410425</v>
      </c>
      <c r="E4056" s="21" t="n">
        <v>-2.32568972092785</v>
      </c>
    </row>
    <row r="4057" customFormat="false" ht="12.75" hidden="false" customHeight="false" outlineLevel="0" collapsed="false">
      <c r="A4057" s="19" t="n">
        <v>42173.9166666667</v>
      </c>
      <c r="C4057" s="15" t="n">
        <v>-2.2258687771672</v>
      </c>
      <c r="D4057" s="15" t="n">
        <v>-7.9265067339705</v>
      </c>
      <c r="E4057" s="21" t="n">
        <v>-3.16989913656382</v>
      </c>
    </row>
    <row r="4058" customFormat="false" ht="12.75" hidden="false" customHeight="false" outlineLevel="0" collapsed="false">
      <c r="A4058" s="19" t="n">
        <v>42173.9583333333</v>
      </c>
      <c r="C4058" s="15" t="n">
        <v>-3.541142924942</v>
      </c>
      <c r="D4058" s="15" t="n">
        <v>-8.23143162438675</v>
      </c>
      <c r="E4058" s="21" t="n">
        <v>-2.61396333446785</v>
      </c>
    </row>
    <row r="4059" customFormat="false" ht="12.75" hidden="false" customHeight="false" outlineLevel="0" collapsed="false">
      <c r="A4059" s="19" t="n">
        <v>42174</v>
      </c>
      <c r="C4059" s="15" t="n">
        <v>-2.8329047816944</v>
      </c>
      <c r="D4059" s="15" t="n">
        <v>-4.77629717217125</v>
      </c>
      <c r="E4059" s="21" t="n">
        <v>-2.49242154965048</v>
      </c>
    </row>
    <row r="4060" customFormat="false" ht="12.75" hidden="false" customHeight="false" outlineLevel="0" collapsed="false">
      <c r="A4060" s="19" t="n">
        <v>42174.0416666667</v>
      </c>
      <c r="C4060" s="15" t="n">
        <v>-5.4634407880536</v>
      </c>
      <c r="D4060" s="15" t="n">
        <v>-4.77633154994525</v>
      </c>
      <c r="E4060" s="21" t="n">
        <v>-2.25155481272946</v>
      </c>
    </row>
    <row r="4061" customFormat="false" ht="12.75" hidden="false" customHeight="false" outlineLevel="0" collapsed="false">
      <c r="A4061" s="19" t="n">
        <v>42174.0833333333</v>
      </c>
      <c r="C4061" s="15" t="n">
        <v>-3.237583617344</v>
      </c>
      <c r="D4061" s="15" t="n">
        <v>-2.74386978826425</v>
      </c>
      <c r="E4061" s="21" t="n">
        <v>-2.33623244128025</v>
      </c>
    </row>
    <row r="4062" customFormat="false" ht="12.75" hidden="false" customHeight="false" outlineLevel="0" collapsed="false">
      <c r="A4062" s="19" t="n">
        <v>42174.125</v>
      </c>
      <c r="C4062" s="15" t="n">
        <v>-2.3270053735388</v>
      </c>
      <c r="D4062" s="15" t="n">
        <v>-2.6422639987835</v>
      </c>
      <c r="E4062" s="21" t="n">
        <v>-1.84283126219161</v>
      </c>
    </row>
    <row r="4063" customFormat="false" ht="12.75" hidden="false" customHeight="false" outlineLevel="0" collapsed="false">
      <c r="A4063" s="19" t="n">
        <v>42174.1666666667</v>
      </c>
      <c r="C4063" s="15" t="n">
        <v>-2.8328665486576</v>
      </c>
      <c r="D4063" s="15" t="n">
        <v>-2.032525397135</v>
      </c>
      <c r="E4063" s="21" t="n">
        <v>-1.56311762033442</v>
      </c>
    </row>
    <row r="4064" customFormat="false" ht="12.75" hidden="false" customHeight="false" outlineLevel="0" collapsed="false">
      <c r="A4064" s="19" t="n">
        <v>42174.2083333333</v>
      </c>
      <c r="C4064" s="15" t="n">
        <v>-5.1598466610828</v>
      </c>
      <c r="D4064" s="15" t="n">
        <v>-2.43904803117</v>
      </c>
      <c r="E4064" s="21" t="n">
        <v>-1.89442199385521</v>
      </c>
    </row>
    <row r="4065" customFormat="false" ht="12.75" hidden="false" customHeight="false" outlineLevel="0" collapsed="false">
      <c r="A4065" s="19" t="n">
        <v>42174.25</v>
      </c>
      <c r="C4065" s="15" t="n">
        <v>-4.046924903056</v>
      </c>
      <c r="D4065" s="15" t="n">
        <v>-3.4553429131855</v>
      </c>
      <c r="E4065" s="21" t="n">
        <v>-2.18049143775847</v>
      </c>
    </row>
    <row r="4066" customFormat="false" ht="12.75" hidden="false" customHeight="false" outlineLevel="0" collapsed="false">
      <c r="A4066" s="19" t="n">
        <v>42174.2916666667</v>
      </c>
      <c r="C4066" s="15" t="n">
        <v>-2.63049231146</v>
      </c>
      <c r="D4066" s="15" t="n">
        <v>-3.8618816389445</v>
      </c>
      <c r="E4066" s="21" t="n">
        <v>-2.49425540728707</v>
      </c>
    </row>
    <row r="4067" customFormat="false" ht="12.75" hidden="false" customHeight="false" outlineLevel="0" collapsed="false">
      <c r="A4067" s="19" t="n">
        <v>42174.3333333333</v>
      </c>
      <c r="C4067" s="15" t="n">
        <v>-4.3504149132748</v>
      </c>
      <c r="D4067" s="15" t="n">
        <v>-3.658651042491</v>
      </c>
      <c r="E4067" s="21" t="n">
        <v>-2.38898354793996</v>
      </c>
    </row>
    <row r="4068" customFormat="false" ht="12.75" hidden="false" customHeight="false" outlineLevel="0" collapsed="false">
      <c r="A4068" s="19" t="n">
        <v>42174.375</v>
      </c>
      <c r="C4068" s="15" t="n">
        <v>-2.023441969544</v>
      </c>
      <c r="D4068" s="15" t="n">
        <v>-3.8619372285365</v>
      </c>
      <c r="E4068" s="21" t="n">
        <v>-1.26743067380767</v>
      </c>
    </row>
    <row r="4069" customFormat="false" ht="12.75" hidden="false" customHeight="false" outlineLevel="0" collapsed="false">
      <c r="A4069" s="19" t="n">
        <v>42174.4166666667</v>
      </c>
      <c r="C4069" s="15" t="n">
        <v>1.2140610853296</v>
      </c>
      <c r="D4069" s="15" t="n">
        <v>-2.43913580421</v>
      </c>
      <c r="E4069" s="21" t="n">
        <v>-0.953894367823812</v>
      </c>
    </row>
    <row r="4070" customFormat="false" ht="12.75" hidden="false" customHeight="false" outlineLevel="0" collapsed="false">
      <c r="A4070" s="19" t="n">
        <v>42174.4583333333</v>
      </c>
      <c r="C4070" s="15" t="n">
        <v>-4.4515422927536</v>
      </c>
      <c r="D4070" s="15" t="n">
        <v>-8.43540536591225</v>
      </c>
      <c r="E4070" s="21" t="n">
        <v>-2.19116370434663</v>
      </c>
    </row>
    <row r="4071" customFormat="false" ht="12.75" hidden="false" customHeight="false" outlineLevel="0" collapsed="false">
      <c r="A4071" s="19" t="n">
        <v>42174.5</v>
      </c>
      <c r="C4071" s="15" t="n">
        <v>-5.56440909079</v>
      </c>
      <c r="D4071" s="15" t="n">
        <v>-7.62240910445625</v>
      </c>
      <c r="E4071" s="21" t="n">
        <v>-2.76050179863987</v>
      </c>
    </row>
    <row r="4072" customFormat="false" ht="12.75" hidden="false" customHeight="false" outlineLevel="0" collapsed="false">
      <c r="A4072" s="19" t="n">
        <v>42174.5416666667</v>
      </c>
      <c r="C4072" s="15" t="n">
        <v>-4.046829320464</v>
      </c>
      <c r="D4072" s="15" t="n">
        <v>-7.317565404102</v>
      </c>
      <c r="E4072" s="21" t="n">
        <v>-2.19652138700076</v>
      </c>
    </row>
    <row r="4073" customFormat="false" ht="12.75" hidden="false" customHeight="false" outlineLevel="0" collapsed="false">
      <c r="A4073" s="19" t="n">
        <v>42174.5833333333</v>
      </c>
      <c r="C4073" s="15" t="n">
        <v>-4.552667624034</v>
      </c>
      <c r="D4073" s="15" t="n">
        <v>1.4228701798745</v>
      </c>
      <c r="E4073" s="21" t="n">
        <v>-3.3116507366593</v>
      </c>
    </row>
    <row r="4074" customFormat="false" ht="12.75" hidden="false" customHeight="false" outlineLevel="0" collapsed="false">
      <c r="A4074" s="19" t="n">
        <v>42174.625</v>
      </c>
      <c r="C4074" s="15" t="n">
        <v>-4.6538223128248</v>
      </c>
      <c r="D4074" s="15" t="n">
        <v>-4.57354420734375</v>
      </c>
      <c r="E4074" s="21" t="n">
        <v>-3.28596794338389</v>
      </c>
    </row>
    <row r="4075" customFormat="false" ht="12.75" hidden="false" customHeight="false" outlineLevel="0" collapsed="false">
      <c r="A4075" s="19" t="n">
        <v>42174.6666666667</v>
      </c>
      <c r="C4075" s="15" t="n">
        <v>-5.4631642812696</v>
      </c>
      <c r="D4075" s="15" t="n">
        <v>-3.35395655630475</v>
      </c>
      <c r="E4075" s="21" t="n">
        <v>-2.16404615163438</v>
      </c>
    </row>
    <row r="4076" customFormat="false" ht="12.75" hidden="false" customHeight="false" outlineLevel="0" collapsed="false">
      <c r="A4076" s="19" t="n">
        <v>42174.7083333333</v>
      </c>
      <c r="C4076" s="15" t="n">
        <v>-12.64617094325</v>
      </c>
      <c r="D4076" s="15" t="n">
        <v>-6.19978249476775</v>
      </c>
      <c r="E4076" s="21" t="n">
        <v>-2.04642531400684</v>
      </c>
    </row>
    <row r="4077" customFormat="false" ht="12.75" hidden="false" customHeight="false" outlineLevel="0" collapsed="false">
      <c r="A4077" s="19" t="n">
        <v>42174.75</v>
      </c>
      <c r="C4077" s="15" t="n">
        <v>-1.9222114974124</v>
      </c>
      <c r="D4077" s="15" t="n">
        <v>-5.4883715424165</v>
      </c>
      <c r="E4077" s="21" t="n">
        <v>-1.81363182545322</v>
      </c>
    </row>
    <row r="4078" customFormat="false" ht="12.75" hidden="false" customHeight="false" outlineLevel="0" collapsed="false">
      <c r="A4078" s="19" t="n">
        <v>42174.7916666667</v>
      </c>
      <c r="C4078" s="15" t="n">
        <v>-4.046747392528</v>
      </c>
      <c r="D4078" s="15" t="n">
        <v>-3.55730345203625</v>
      </c>
      <c r="E4078" s="21" t="n">
        <v>-2.15967182921361</v>
      </c>
    </row>
    <row r="4079" customFormat="false" ht="12.75" hidden="false" customHeight="false" outlineLevel="0" collapsed="false">
      <c r="A4079" s="19" t="n">
        <v>42174.8333333333</v>
      </c>
      <c r="C4079" s="15" t="n">
        <v>-1.7198618385956</v>
      </c>
      <c r="D4079" s="15" t="n">
        <v>-1.52456959393125</v>
      </c>
      <c r="E4079" s="21" t="n">
        <v>-1.54100099807899</v>
      </c>
    </row>
    <row r="4080" customFormat="false" ht="12.75" hidden="false" customHeight="false" outlineLevel="0" collapsed="false">
      <c r="A4080" s="19" t="n">
        <v>42174.875</v>
      </c>
      <c r="C4080" s="15" t="n">
        <v>-2.9338720603316</v>
      </c>
      <c r="D4080" s="15" t="n">
        <v>-2.845883722381</v>
      </c>
      <c r="E4080" s="21" t="n">
        <v>-1.43956798715005</v>
      </c>
    </row>
    <row r="4081" customFormat="false" ht="12.75" hidden="false" customHeight="false" outlineLevel="0" collapsed="false">
      <c r="A4081" s="19" t="n">
        <v>42174.9166666667</v>
      </c>
      <c r="C4081" s="15" t="n">
        <v>-2.52919151785</v>
      </c>
      <c r="D4081" s="15" t="n">
        <v>-2.439346459506</v>
      </c>
      <c r="E4081" s="21" t="n">
        <v>-2.20295061098214</v>
      </c>
    </row>
    <row r="4082" customFormat="false" ht="12.75" hidden="false" customHeight="false" outlineLevel="0" collapsed="false">
      <c r="A4082" s="19" t="n">
        <v>42174.9583333333</v>
      </c>
      <c r="C4082" s="15" t="n">
        <v>-1.6186771095616</v>
      </c>
      <c r="D4082" s="15" t="n">
        <v>-4.6754476937185</v>
      </c>
      <c r="E4082" s="21" t="n">
        <v>-3.3249282228278</v>
      </c>
    </row>
    <row r="4083" customFormat="false" ht="12.75" hidden="false" customHeight="false" outlineLevel="0" collapsed="false">
      <c r="A4083" s="19" t="n">
        <v>42175</v>
      </c>
      <c r="C4083" s="15" t="n">
        <v>-1.011669779812</v>
      </c>
      <c r="D4083" s="15" t="n">
        <v>-6.20009482050175</v>
      </c>
      <c r="E4083" s="21" t="n">
        <v>-2.69179510225828</v>
      </c>
    </row>
    <row r="4084" customFormat="false" ht="12.75" hidden="false" customHeight="false" outlineLevel="0" collapsed="false">
      <c r="A4084" s="19" t="n">
        <v>42175.0416666667</v>
      </c>
      <c r="C4084" s="15" t="n">
        <v>-7.081664563036</v>
      </c>
      <c r="D4084" s="15" t="n">
        <v>-5.79357291790875</v>
      </c>
      <c r="E4084" s="21" t="n">
        <v>-3.23708890781612</v>
      </c>
    </row>
    <row r="4085" customFormat="false" ht="12.75" hidden="false" customHeight="false" outlineLevel="0" collapsed="false">
      <c r="A4085" s="19" t="n">
        <v>42175.0833333333</v>
      </c>
      <c r="C4085" s="15" t="n">
        <v>-3.7431529241908</v>
      </c>
      <c r="D4085" s="15" t="n">
        <v>-1.32135070054975</v>
      </c>
      <c r="E4085" s="21" t="n">
        <v>-2.6622763989852</v>
      </c>
    </row>
    <row r="4086" customFormat="false" ht="12.75" hidden="false" customHeight="false" outlineLevel="0" collapsed="false">
      <c r="A4086" s="19" t="n">
        <v>42175.125</v>
      </c>
      <c r="C4086" s="15" t="n">
        <v>-4.855965786336</v>
      </c>
      <c r="D4086" s="15" t="n">
        <v>-7.21665960461525</v>
      </c>
      <c r="E4086" s="21" t="n">
        <v>-2.92000039317041</v>
      </c>
    </row>
    <row r="4087" customFormat="false" ht="12.75" hidden="false" customHeight="false" outlineLevel="0" collapsed="false">
      <c r="A4087" s="19" t="n">
        <v>42175.1666666667</v>
      </c>
      <c r="C4087" s="15" t="n">
        <v>-3.2372996004992</v>
      </c>
      <c r="D4087" s="15" t="n">
        <v>-2.846027085013</v>
      </c>
      <c r="E4087" s="21" t="n">
        <v>-2.46135452187347</v>
      </c>
    </row>
    <row r="4088" customFormat="false" ht="12.75" hidden="false" customHeight="false" outlineLevel="0" collapsed="false">
      <c r="A4088" s="19" t="n">
        <v>42175.2083333333</v>
      </c>
      <c r="C4088" s="15" t="n">
        <v>-2.6302970498792</v>
      </c>
      <c r="D4088" s="15" t="n">
        <v>-7.01347435756575</v>
      </c>
      <c r="E4088" s="21" t="n">
        <v>-2.37914575951229</v>
      </c>
    </row>
    <row r="4089" customFormat="false" ht="12.75" hidden="false" customHeight="false" outlineLevel="0" collapsed="false">
      <c r="A4089" s="19" t="n">
        <v>42175.25</v>
      </c>
      <c r="C4089" s="15" t="n">
        <v>-5.2605763487056</v>
      </c>
      <c r="D4089" s="15" t="n">
        <v>-6.60694367766875</v>
      </c>
      <c r="E4089" s="21" t="n">
        <v>-2.52542328945544</v>
      </c>
    </row>
    <row r="4090" customFormat="false" ht="12.75" hidden="false" customHeight="false" outlineLevel="0" collapsed="false">
      <c r="A4090" s="19" t="n">
        <v>42175.2916666667</v>
      </c>
      <c r="C4090" s="15" t="n">
        <v>-8.8013191922268</v>
      </c>
      <c r="D4090" s="15" t="n">
        <v>-5.0823009395375</v>
      </c>
      <c r="E4090" s="21" t="n">
        <v>-2.84495826973967</v>
      </c>
    </row>
    <row r="4091" customFormat="false" ht="12.75" hidden="false" customHeight="false" outlineLevel="0" collapsed="false">
      <c r="A4091" s="19" t="n">
        <v>42175.3333333333</v>
      </c>
      <c r="C4091" s="15" t="n">
        <v>-3.2372559056</v>
      </c>
      <c r="D4091" s="15" t="n">
        <v>-7.21691926652525</v>
      </c>
      <c r="E4091" s="21" t="n">
        <v>-3.0551345257252</v>
      </c>
    </row>
    <row r="4092" customFormat="false" ht="12.75" hidden="false" customHeight="false" outlineLevel="0" collapsed="false">
      <c r="A4092" s="19" t="n">
        <v>42175.375</v>
      </c>
      <c r="C4092" s="15" t="n">
        <v>-3.8442284159768</v>
      </c>
      <c r="D4092" s="15" t="n">
        <v>-3.35436689526675</v>
      </c>
      <c r="E4092" s="21" t="n">
        <v>-3.28050370587457</v>
      </c>
    </row>
    <row r="4093" customFormat="false" ht="12.75" hidden="false" customHeight="false" outlineLevel="0" collapsed="false">
      <c r="A4093" s="19" t="n">
        <v>42175.4166666667</v>
      </c>
      <c r="C4093" s="15" t="n">
        <v>1.7197805933924</v>
      </c>
      <c r="D4093" s="15" t="n">
        <v>0.50824106558375</v>
      </c>
      <c r="E4093" s="21" t="n">
        <v>-2.89277137507288</v>
      </c>
    </row>
    <row r="4094" customFormat="false" ht="12.75" hidden="false" customHeight="false" outlineLevel="0" collapsed="false">
      <c r="A4094" s="19" t="n">
        <v>42175.4583333333</v>
      </c>
      <c r="C4094" s="15" t="n">
        <v>-6.8790991606544</v>
      </c>
      <c r="D4094" s="15" t="n">
        <v>-4.57420250514375</v>
      </c>
      <c r="E4094" s="21" t="n">
        <v>-2.07951089754978</v>
      </c>
    </row>
    <row r="4095" customFormat="false" ht="12.75" hidden="false" customHeight="false" outlineLevel="0" collapsed="false">
      <c r="A4095" s="19" t="n">
        <v>42175.5</v>
      </c>
      <c r="C4095" s="15" t="n">
        <v>-5.8674471318952</v>
      </c>
      <c r="D4095" s="15" t="n">
        <v>-1.72804449201275</v>
      </c>
      <c r="E4095" s="21" t="n">
        <v>-1.87488389779794</v>
      </c>
    </row>
    <row r="4096" customFormat="false" ht="12.75" hidden="false" customHeight="false" outlineLevel="0" collapsed="false">
      <c r="A4096" s="19" t="n">
        <v>42175.5416666667</v>
      </c>
      <c r="C4096" s="15" t="n">
        <v>0.101162540218001</v>
      </c>
      <c r="D4096" s="15" t="n">
        <v>-3.35446344561075</v>
      </c>
      <c r="E4096" s="21" t="n">
        <v>-2.94514019820655</v>
      </c>
    </row>
    <row r="4097" customFormat="false" ht="12.75" hidden="false" customHeight="false" outlineLevel="0" collapsed="false">
      <c r="A4097" s="19" t="n">
        <v>42175.5833333333</v>
      </c>
      <c r="C4097" s="15" t="n">
        <v>-3.4395147609544</v>
      </c>
      <c r="D4097" s="15" t="n">
        <v>-0.50825569442375</v>
      </c>
      <c r="E4097" s="21" t="n">
        <v>-3.8085458402723</v>
      </c>
    </row>
    <row r="4098" customFormat="false" ht="12.75" hidden="false" customHeight="false" outlineLevel="0" collapsed="false">
      <c r="A4098" s="19" t="n">
        <v>42175.625</v>
      </c>
      <c r="C4098" s="15" t="n">
        <v>-4.9569310167748</v>
      </c>
      <c r="D4098" s="15" t="n">
        <v>-3.252859850456</v>
      </c>
      <c r="E4098" s="21" t="n">
        <v>-3.48114410946025</v>
      </c>
    </row>
    <row r="4099" customFormat="false" ht="12.75" hidden="false" customHeight="false" outlineLevel="0" collapsed="false">
      <c r="A4099" s="19" t="n">
        <v>42175.6666666667</v>
      </c>
      <c r="C4099" s="15" t="n">
        <v>-3.034845483564</v>
      </c>
      <c r="D4099" s="15" t="n">
        <v>-7.62394513265625</v>
      </c>
      <c r="E4099" s="21" t="n">
        <v>-2.85842822331005</v>
      </c>
    </row>
    <row r="4100" customFormat="false" ht="12.75" hidden="false" customHeight="false" outlineLevel="0" collapsed="false">
      <c r="A4100" s="19" t="n">
        <v>42175.7083333333</v>
      </c>
      <c r="D4100" s="15" t="n">
        <v>-5.0826666605375</v>
      </c>
      <c r="E4100" s="21" t="n">
        <v>-3.07085502940598</v>
      </c>
    </row>
    <row r="4101" customFormat="false" ht="12.75" hidden="false" customHeight="false" outlineLevel="0" collapsed="false">
      <c r="A4101" s="19" t="n">
        <v>42175.75</v>
      </c>
      <c r="D4101" s="15" t="n">
        <v>-5.59097355590125</v>
      </c>
      <c r="E4101" s="21" t="n">
        <v>-3.61711498540662</v>
      </c>
    </row>
    <row r="4102" customFormat="false" ht="12.75" hidden="false" customHeight="false" outlineLevel="0" collapsed="false">
      <c r="A4102" s="19" t="n">
        <v>42175.7916666667</v>
      </c>
      <c r="D4102" s="15" t="n">
        <v>0.203309592189501</v>
      </c>
      <c r="E4102" s="21" t="n">
        <v>-3.82824861444059</v>
      </c>
    </row>
    <row r="4103" customFormat="false" ht="12.75" hidden="false" customHeight="false" outlineLevel="0" collapsed="false">
      <c r="A4103" s="19" t="n">
        <v>42175.8333333333</v>
      </c>
      <c r="D4103" s="15" t="n">
        <v>-4.16787662900675</v>
      </c>
      <c r="E4103" s="21" t="n">
        <v>-3.95937482686704</v>
      </c>
    </row>
    <row r="4104" customFormat="false" ht="12.75" hidden="false" customHeight="false" outlineLevel="0" collapsed="false">
      <c r="A4104" s="19" t="n">
        <v>42175.875</v>
      </c>
      <c r="D4104" s="15" t="n">
        <v>-6.81096935157625</v>
      </c>
      <c r="E4104" s="21" t="n">
        <v>-4.44876462562237</v>
      </c>
    </row>
    <row r="4105" customFormat="false" ht="12.75" hidden="false" customHeight="false" outlineLevel="0" collapsed="false">
      <c r="A4105" s="19" t="n">
        <v>42175.9166666667</v>
      </c>
      <c r="D4105" s="15" t="n">
        <v>-4.2695935976715</v>
      </c>
      <c r="E4105" s="21" t="n">
        <v>-3.68263805122038</v>
      </c>
    </row>
    <row r="4106" customFormat="false" ht="12.75" hidden="false" customHeight="false" outlineLevel="0" collapsed="false">
      <c r="A4106" s="19" t="n">
        <v>42175.9583333333</v>
      </c>
      <c r="D4106" s="15" t="n">
        <v>-4.77791292754925</v>
      </c>
      <c r="E4106" s="21" t="n">
        <v>-3.74434367275972</v>
      </c>
    </row>
    <row r="4107" customFormat="false" ht="12.75" hidden="false" customHeight="false" outlineLevel="0" collapsed="false">
      <c r="A4107" s="19" t="n">
        <v>42176</v>
      </c>
      <c r="D4107" s="15" t="n">
        <v>-7.1160917313325</v>
      </c>
      <c r="E4107" s="21" t="n">
        <v>-3.60476270702076</v>
      </c>
    </row>
    <row r="4108" customFormat="false" ht="12.75" hidden="false" customHeight="false" outlineLevel="0" collapsed="false">
      <c r="A4108" s="19" t="n">
        <v>42176.0416666667</v>
      </c>
      <c r="C4108" s="15" t="n">
        <v>-7.2834079551264</v>
      </c>
      <c r="D4108" s="15" t="n">
        <v>-12.7073980933437</v>
      </c>
      <c r="E4108" s="21" t="n">
        <v>-3.34095271244996</v>
      </c>
    </row>
    <row r="4109" customFormat="false" ht="12.75" hidden="false" customHeight="false" outlineLevel="0" collapsed="false">
      <c r="A4109" s="19" t="n">
        <v>42176.0833333333</v>
      </c>
      <c r="C4109" s="15" t="n">
        <v>-16.4887707001324</v>
      </c>
      <c r="D4109" s="15" t="n">
        <v>-12.5041696912163</v>
      </c>
      <c r="E4109" s="21" t="n">
        <v>-4.4190107663869</v>
      </c>
    </row>
    <row r="4110" customFormat="false" ht="12.75" hidden="false" customHeight="false" outlineLevel="0" collapsed="false">
      <c r="A4110" s="19" t="n">
        <v>42176.125</v>
      </c>
      <c r="C4110" s="15" t="n">
        <v>-14.5667175967296</v>
      </c>
      <c r="D4110" s="15" t="n">
        <v>-4.6763897910145</v>
      </c>
      <c r="E4110" s="21" t="n">
        <v>-3.99602183040804</v>
      </c>
    </row>
    <row r="4111" customFormat="false" ht="12.75" hidden="false" customHeight="false" outlineLevel="0" collapsed="false">
      <c r="A4111" s="19" t="n">
        <v>42176.1666666667</v>
      </c>
      <c r="C4111" s="15" t="n">
        <v>-6.979861960818</v>
      </c>
      <c r="D4111" s="15" t="n">
        <v>-7.5229420513835</v>
      </c>
      <c r="E4111" s="21" t="n">
        <v>-3.02646336601143</v>
      </c>
    </row>
    <row r="4112" customFormat="false" ht="12.75" hidden="false" customHeight="false" outlineLevel="0" collapsed="false">
      <c r="A4112" s="19" t="n">
        <v>42176.2083333333</v>
      </c>
      <c r="C4112" s="15" t="n">
        <v>-10.11570783556</v>
      </c>
      <c r="D4112" s="15" t="n">
        <v>-3.253187536472</v>
      </c>
      <c r="E4112" s="21" t="n">
        <v>-2.99695800360283</v>
      </c>
    </row>
    <row r="4113" customFormat="false" ht="12.75" hidden="false" customHeight="false" outlineLevel="0" collapsed="false">
      <c r="A4113" s="19" t="n">
        <v>42176.25</v>
      </c>
      <c r="C4113" s="15" t="n">
        <v>-7.1821283262332</v>
      </c>
      <c r="D4113" s="15" t="n">
        <v>-2.439908206962</v>
      </c>
      <c r="E4113" s="21" t="n">
        <v>-2.50352845130396</v>
      </c>
    </row>
    <row r="4114" customFormat="false" ht="12.75" hidden="false" customHeight="false" outlineLevel="0" collapsed="false">
      <c r="A4114" s="19" t="n">
        <v>42176.2916666667</v>
      </c>
      <c r="C4114" s="15" t="n">
        <v>-2.8323790774384</v>
      </c>
      <c r="D4114" s="15" t="n">
        <v>-4.2698700827475</v>
      </c>
      <c r="E4114" s="21" t="n">
        <v>-2.23442434841726</v>
      </c>
    </row>
    <row r="4115" customFormat="false" ht="12.75" hidden="false" customHeight="false" outlineLevel="0" collapsed="false">
      <c r="A4115" s="19" t="n">
        <v>42176.3333333333</v>
      </c>
      <c r="C4115" s="15" t="n">
        <v>-3.8439300617432</v>
      </c>
      <c r="D4115" s="15" t="n">
        <v>-0.609985829044501</v>
      </c>
      <c r="E4115" s="21" t="n">
        <v>-3.63058227785155</v>
      </c>
    </row>
    <row r="4116" customFormat="false" ht="12.75" hidden="false" customHeight="false" outlineLevel="0" collapsed="false">
      <c r="A4116" s="19" t="n">
        <v>42176.375</v>
      </c>
      <c r="C4116" s="15" t="n">
        <v>-7.78898989253</v>
      </c>
      <c r="D4116" s="15" t="n">
        <v>-4.6765916690065</v>
      </c>
      <c r="E4116" s="21" t="n">
        <v>-3.62434859359143</v>
      </c>
    </row>
    <row r="4117" customFormat="false" ht="12.75" hidden="false" customHeight="false" outlineLevel="0" collapsed="false">
      <c r="A4117" s="19" t="n">
        <v>42176.4166666667</v>
      </c>
      <c r="C4117" s="15" t="n">
        <v>-8.9016726940768</v>
      </c>
      <c r="D4117" s="15" t="n">
        <v>-7.9299298825305</v>
      </c>
      <c r="E4117" s="21" t="n">
        <v>-3.99104681078654</v>
      </c>
    </row>
    <row r="4118" customFormat="false" ht="12.75" hidden="false" customHeight="false" outlineLevel="0" collapsed="false">
      <c r="A4118" s="19" t="n">
        <v>42176.4583333333</v>
      </c>
      <c r="C4118" s="15" t="n">
        <v>-9.0027976839908</v>
      </c>
      <c r="D4118" s="15" t="n">
        <v>-2.6433289783355</v>
      </c>
      <c r="E4118" s="21" t="n">
        <v>-3.72302943246942</v>
      </c>
    </row>
    <row r="4119" customFormat="false" ht="12.75" hidden="false" customHeight="false" outlineLevel="0" collapsed="false">
      <c r="A4119" s="19" t="n">
        <v>42176.5</v>
      </c>
      <c r="C4119" s="15" t="n">
        <v>-5.563507883494</v>
      </c>
      <c r="D4119" s="15" t="n">
        <v>-1.11833953669625</v>
      </c>
      <c r="E4119" s="21" t="n">
        <v>-2.63207470138043</v>
      </c>
    </row>
    <row r="4120" customFormat="false" ht="12.75" hidden="false" customHeight="false" outlineLevel="0" collapsed="false">
      <c r="A4120" s="19" t="n">
        <v>42176.5416666667</v>
      </c>
      <c r="C4120" s="15" t="n">
        <v>-2.8323217278832</v>
      </c>
      <c r="D4120" s="15" t="n">
        <v>-2.94837089947175</v>
      </c>
      <c r="E4120" s="21" t="n">
        <v>-2.74119900186398</v>
      </c>
    </row>
    <row r="4121" customFormat="false" ht="12.75" hidden="false" customHeight="false" outlineLevel="0" collapsed="false">
      <c r="A4121" s="19" t="n">
        <v>42176.5833333333</v>
      </c>
      <c r="C4121" s="15" t="n">
        <v>-3.742698224146</v>
      </c>
      <c r="D4121" s="15" t="n">
        <v>-2.54171733731875</v>
      </c>
      <c r="E4121" s="21" t="n">
        <v>-2.55807138573355</v>
      </c>
    </row>
    <row r="4122" customFormat="false" ht="12.75" hidden="false" customHeight="false" outlineLevel="0" collapsed="false">
      <c r="A4122" s="19" t="n">
        <v>42176.625</v>
      </c>
      <c r="C4122" s="15" t="n">
        <v>-7.4853711871784</v>
      </c>
      <c r="D4122" s="15" t="n">
        <v>-5.59181837141125</v>
      </c>
      <c r="E4122" s="21" t="n">
        <v>-2.91536553462843</v>
      </c>
    </row>
    <row r="4123" customFormat="false" ht="12.75" hidden="false" customHeight="false" outlineLevel="0" collapsed="false">
      <c r="A4123" s="19" t="n">
        <v>42176.6666666667</v>
      </c>
      <c r="C4123" s="15" t="n">
        <v>-5.3611261362356</v>
      </c>
      <c r="D4123" s="15" t="n">
        <v>-1.8300628147815</v>
      </c>
      <c r="E4123" s="21" t="n">
        <v>-1.77537100809681</v>
      </c>
    </row>
    <row r="4124" customFormat="false" ht="12.75" hidden="false" customHeight="false" outlineLevel="0" collapsed="false">
      <c r="A4124" s="19" t="n">
        <v>42176.7083333333</v>
      </c>
      <c r="C4124" s="15" t="n">
        <v>-3.6415073505168</v>
      </c>
      <c r="D4124" s="15" t="n">
        <v>-3.55848107365625</v>
      </c>
      <c r="E4124" s="21" t="n">
        <v>-2.26482083516615</v>
      </c>
    </row>
    <row r="4125" customFormat="false" ht="12.75" hidden="false" customHeight="false" outlineLevel="0" collapsed="false">
      <c r="A4125" s="19" t="n">
        <v>42176.75</v>
      </c>
      <c r="C4125" s="15" t="n">
        <v>-1.4161369682936</v>
      </c>
      <c r="D4125" s="15" t="n">
        <v>-2.33844724299725</v>
      </c>
      <c r="E4125" s="21" t="n">
        <v>-2.69257250090873</v>
      </c>
    </row>
    <row r="4126" customFormat="false" ht="12.75" hidden="false" customHeight="false" outlineLevel="0" collapsed="false">
      <c r="A4126" s="19" t="n">
        <v>42176.7916666667</v>
      </c>
      <c r="C4126" s="15" t="n">
        <v>-3.236873575232</v>
      </c>
      <c r="D4126" s="15" t="n">
        <v>-4.2702387295155</v>
      </c>
      <c r="E4126" s="21" t="n">
        <v>-1.73810917514397</v>
      </c>
    </row>
    <row r="4127" customFormat="false" ht="12.75" hidden="false" customHeight="false" outlineLevel="0" collapsed="false">
      <c r="A4127" s="19" t="n">
        <v>42176.8333333333</v>
      </c>
      <c r="C4127" s="15" t="n">
        <v>-4.2483822301032</v>
      </c>
      <c r="D4127" s="15" t="n">
        <v>-1.220076985737</v>
      </c>
      <c r="E4127" s="21" t="n">
        <v>-2.38468044995722</v>
      </c>
    </row>
    <row r="4128" customFormat="false" ht="12.75" hidden="false" customHeight="false" outlineLevel="0" collapsed="false">
      <c r="A4128" s="19" t="n">
        <v>42176.875</v>
      </c>
      <c r="C4128" s="15" t="n">
        <v>-1.3149710144116</v>
      </c>
      <c r="D4128" s="15" t="n">
        <v>-7.62553601900625</v>
      </c>
      <c r="E4128" s="21" t="n">
        <v>-2.9064153183951</v>
      </c>
    </row>
    <row r="4129" customFormat="false" ht="12.75" hidden="false" customHeight="false" outlineLevel="0" collapsed="false">
      <c r="A4129" s="19" t="n">
        <v>42176.9166666667</v>
      </c>
      <c r="C4129" s="15" t="n">
        <v>-4.4506561055792</v>
      </c>
      <c r="D4129" s="15" t="n">
        <v>-4.57535452629375</v>
      </c>
      <c r="E4129" s="21" t="n">
        <v>-2.18588403821385</v>
      </c>
    </row>
    <row r="4130" customFormat="false" ht="12.75" hidden="false" customHeight="false" outlineLevel="0" collapsed="false">
      <c r="A4130" s="19" t="n">
        <v>42176.9583333333</v>
      </c>
      <c r="C4130" s="15" t="n">
        <v>-3.034528012812</v>
      </c>
      <c r="D4130" s="15" t="n">
        <v>-2.13518080588575</v>
      </c>
      <c r="E4130" s="21" t="n">
        <v>-1.77665774632096</v>
      </c>
    </row>
    <row r="4131" customFormat="false" ht="12.75" hidden="false" customHeight="false" outlineLevel="0" collapsed="false">
      <c r="A4131" s="19" t="n">
        <v>42177</v>
      </c>
      <c r="C4131" s="15" t="n">
        <v>-2.02301184788</v>
      </c>
      <c r="D4131" s="15" t="n">
        <v>-2.6435762057315</v>
      </c>
      <c r="E4131" s="21" t="n">
        <v>-2.05413912364114</v>
      </c>
    </row>
    <row r="4132" customFormat="false" ht="12.75" hidden="false" customHeight="false" outlineLevel="0" collapsed="false">
      <c r="A4132" s="19" t="n">
        <v>42177.0416666667</v>
      </c>
      <c r="C4132" s="15" t="n">
        <v>-0.505751255138</v>
      </c>
      <c r="D4132" s="15" t="n">
        <v>-4.473776531609</v>
      </c>
      <c r="E4132" s="21" t="n">
        <v>-2.83417900850635</v>
      </c>
    </row>
    <row r="4133" customFormat="false" ht="12.75" hidden="false" customHeight="false" outlineLevel="0" collapsed="false">
      <c r="A4133" s="19" t="n">
        <v>42177.0833333333</v>
      </c>
      <c r="C4133" s="15" t="n">
        <v>-2.7310475608524</v>
      </c>
      <c r="D4133" s="15" t="n">
        <v>-1.72851700354475</v>
      </c>
      <c r="E4133" s="21" t="n">
        <v>-2.70894527722973</v>
      </c>
    </row>
    <row r="4134" customFormat="false" ht="12.75" hidden="false" customHeight="false" outlineLevel="0" collapsed="false">
      <c r="A4134" s="19" t="n">
        <v>42177.125</v>
      </c>
      <c r="C4134" s="15" t="n">
        <v>-1.6183930927168</v>
      </c>
      <c r="D4134" s="15" t="n">
        <v>0</v>
      </c>
      <c r="E4134" s="21" t="n">
        <v>-2.89642526575687</v>
      </c>
    </row>
    <row r="4135" customFormat="false" ht="12.75" hidden="false" customHeight="false" outlineLevel="0" collapsed="false">
      <c r="A4135" s="19" t="n">
        <v>42177.1666666667</v>
      </c>
      <c r="C4135" s="15" t="n">
        <v>-3.8436706232792</v>
      </c>
      <c r="D4135" s="15" t="n">
        <v>-5.38898348507975</v>
      </c>
      <c r="E4135" s="21" t="n">
        <v>-2.55143724842184</v>
      </c>
    </row>
    <row r="4136" customFormat="false" ht="12.75" hidden="false" customHeight="false" outlineLevel="0" collapsed="false">
      <c r="A4136" s="19" t="n">
        <v>42177.2083333333</v>
      </c>
      <c r="C4136" s="15" t="n">
        <v>-2.731019910174</v>
      </c>
      <c r="D4136" s="15" t="n">
        <v>-1.93191363733225</v>
      </c>
      <c r="E4136" s="21" t="n">
        <v>-1.25392858427776</v>
      </c>
    </row>
    <row r="4137" customFormat="false" ht="12.75" hidden="false" customHeight="false" outlineLevel="0" collapsed="false">
      <c r="A4137" s="19" t="n">
        <v>42177.25</v>
      </c>
      <c r="C4137" s="15" t="n">
        <v>-2.6298621490856</v>
      </c>
      <c r="D4137" s="15" t="n">
        <v>-2.74537070724825</v>
      </c>
      <c r="E4137" s="21" t="n">
        <v>-2.17004713993242</v>
      </c>
    </row>
    <row r="4138" customFormat="false" ht="12.75" hidden="false" customHeight="false" outlineLevel="0" collapsed="false">
      <c r="A4138" s="19" t="n">
        <v>42177.2916666667</v>
      </c>
      <c r="C4138" s="15" t="n">
        <v>-2.9332978820468</v>
      </c>
      <c r="D4138" s="15" t="n">
        <v>-4.6773318883105</v>
      </c>
      <c r="E4138" s="21" t="n">
        <v>-2.46188621615249</v>
      </c>
    </row>
    <row r="4139" customFormat="false" ht="12.75" hidden="false" customHeight="false" outlineLevel="0" collapsed="false">
      <c r="A4139" s="19" t="n">
        <v>42177.3333333333</v>
      </c>
      <c r="C4139" s="15" t="n">
        <v>0.1011478614628</v>
      </c>
      <c r="D4139" s="15" t="n">
        <v>-6.3042752858225</v>
      </c>
      <c r="E4139" s="21" t="n">
        <v>-2.93713508890932</v>
      </c>
    </row>
    <row r="4140" customFormat="false" ht="12.75" hidden="false" customHeight="false" outlineLevel="0" collapsed="false">
      <c r="A4140" s="19" t="n">
        <v>42177.375</v>
      </c>
      <c r="D4140" s="15" t="n">
        <v>-8.84638540749525</v>
      </c>
      <c r="E4140" s="21" t="n">
        <v>-3.27251930029637</v>
      </c>
    </row>
    <row r="4141" customFormat="false" ht="12.75" hidden="false" customHeight="false" outlineLevel="0" collapsed="false">
      <c r="A4141" s="19" t="n">
        <v>42177.4166666667</v>
      </c>
      <c r="D4141" s="15" t="n">
        <v>-3.8639662486445</v>
      </c>
      <c r="E4141" s="21" t="n">
        <v>-2.46683639888931</v>
      </c>
    </row>
    <row r="4142" customFormat="false" ht="12.75" hidden="false" customHeight="false" outlineLevel="0" collapsed="false">
      <c r="A4142" s="19" t="n">
        <v>42177.4583333333</v>
      </c>
      <c r="C4142" s="15" t="n">
        <v>-3.540139307726</v>
      </c>
      <c r="D4142" s="15" t="n">
        <v>-5.287570796287</v>
      </c>
      <c r="E4142" s="21" t="n">
        <v>-2.09554520862097</v>
      </c>
    </row>
    <row r="4143" customFormat="false" ht="12.75" hidden="false" customHeight="false" outlineLevel="0" collapsed="false">
      <c r="A4143" s="19" t="n">
        <v>42177.5</v>
      </c>
      <c r="C4143" s="15" t="n">
        <v>-1.6183439359552</v>
      </c>
      <c r="D4143" s="15" t="n">
        <v>-3.253913126936</v>
      </c>
      <c r="E4143" s="21" t="n">
        <v>-2.33764090516241</v>
      </c>
    </row>
    <row r="4144" customFormat="false" ht="12.75" hidden="false" customHeight="false" outlineLevel="0" collapsed="false">
      <c r="A4144" s="19" t="n">
        <v>42177.5416666667</v>
      </c>
      <c r="C4144" s="15" t="n">
        <v>-4.6527231130168</v>
      </c>
      <c r="D4144" s="15" t="n">
        <v>-12.3039475157088</v>
      </c>
      <c r="E4144" s="21" t="n">
        <v>-4.37333992815211</v>
      </c>
    </row>
    <row r="4145" customFormat="false" ht="12.75" hidden="false" customHeight="false" outlineLevel="0" collapsed="false">
      <c r="A4145" s="19" t="n">
        <v>42177.5833333333</v>
      </c>
      <c r="C4145" s="15" t="n">
        <v>-10.7214562060264</v>
      </c>
      <c r="D4145" s="15" t="n">
        <v>-8.03321359995925</v>
      </c>
      <c r="E4145" s="21" t="n">
        <v>-4.41328749924841</v>
      </c>
    </row>
    <row r="4146" customFormat="false" ht="12.75" hidden="false" customHeight="false" outlineLevel="0" collapsed="false">
      <c r="A4146" s="19" t="n">
        <v>42177.625</v>
      </c>
      <c r="C4146" s="15" t="n">
        <v>1.719473022266</v>
      </c>
      <c r="D4146" s="15" t="n">
        <v>3.0506093862825</v>
      </c>
      <c r="E4146" s="21" t="n">
        <v>-2.26471165928625</v>
      </c>
    </row>
    <row r="4147" customFormat="false" ht="12.75" hidden="false" customHeight="false" outlineLevel="0" collapsed="false">
      <c r="A4147" s="19" t="n">
        <v>42177.6666666667</v>
      </c>
      <c r="C4147" s="15" t="n">
        <v>-3.7423698296692</v>
      </c>
      <c r="D4147" s="15" t="n">
        <v>-3.660757595451</v>
      </c>
      <c r="E4147" s="21" t="n">
        <v>-2.01384042163858</v>
      </c>
    </row>
    <row r="4148" customFormat="false" ht="12.75" hidden="false" customHeight="false" outlineLevel="0" collapsed="false">
      <c r="A4148" s="19" t="n">
        <v>42177.7083333333</v>
      </c>
      <c r="C4148" s="15" t="n">
        <v>0.606868734991202</v>
      </c>
      <c r="D4148" s="15" t="n">
        <v>-2.13545729096175</v>
      </c>
      <c r="E4148" s="21" t="n">
        <v>-1.23213712868207</v>
      </c>
    </row>
    <row r="4149" customFormat="false" ht="12.75" hidden="false" customHeight="false" outlineLevel="0" collapsed="false">
      <c r="A4149" s="19" t="n">
        <v>42177.75</v>
      </c>
      <c r="C4149" s="15" t="n">
        <v>3.9446334641532</v>
      </c>
      <c r="D4149" s="15" t="n">
        <v>4.57601282409375</v>
      </c>
      <c r="E4149" s="21" t="n">
        <v>0.19498399757809</v>
      </c>
    </row>
    <row r="4150" customFormat="false" ht="12.75" hidden="false" customHeight="false" outlineLevel="0" collapsed="false">
      <c r="A4150" s="19" t="n">
        <v>42177.7916666667</v>
      </c>
      <c r="C4150" s="15" t="n">
        <v>-1.011441064324</v>
      </c>
      <c r="D4150" s="15" t="n">
        <v>4.06759621243</v>
      </c>
      <c r="E4150" s="21" t="n">
        <v>0.0406991485988423</v>
      </c>
    </row>
    <row r="4151" customFormat="false" ht="12.75" hidden="false" customHeight="false" outlineLevel="0" collapsed="false">
      <c r="A4151" s="19" t="n">
        <v>42177.8333333333</v>
      </c>
      <c r="C4151" s="15" t="n">
        <v>-2.02287530132</v>
      </c>
      <c r="D4151" s="15" t="n">
        <v>-4.98284120088475</v>
      </c>
      <c r="E4151" s="21" t="n">
        <v>-1.4348977816388</v>
      </c>
    </row>
    <row r="4152" customFormat="false" ht="12.75" hidden="false" customHeight="false" outlineLevel="0" collapsed="false">
      <c r="A4152" s="19" t="n">
        <v>42177.875</v>
      </c>
      <c r="C4152" s="15" t="n">
        <v>-0.202286847399199</v>
      </c>
      <c r="D4152" s="15" t="n">
        <v>3.15243241403725</v>
      </c>
      <c r="E4152" s="21" t="n">
        <v>-0.963268356368424</v>
      </c>
    </row>
    <row r="4153" customFormat="false" ht="12.75" hidden="false" customHeight="false" outlineLevel="0" collapsed="false">
      <c r="A4153" s="19" t="n">
        <v>42177.9166666667</v>
      </c>
      <c r="C4153" s="15" t="n">
        <v>-4.1468663756612</v>
      </c>
      <c r="D4153" s="15" t="n">
        <v>-2.54230249091875</v>
      </c>
      <c r="E4153" s="21" t="n">
        <v>-1.38718038697463</v>
      </c>
    </row>
    <row r="4154" customFormat="false" ht="12.75" hidden="false" customHeight="false" outlineLevel="0" collapsed="false">
      <c r="A4154" s="19" t="n">
        <v>42177.9583333333</v>
      </c>
      <c r="C4154" s="15" t="n">
        <v>-0.404570963867199</v>
      </c>
      <c r="D4154" s="15" t="n">
        <v>-5.288027216095</v>
      </c>
      <c r="E4154" s="21" t="n">
        <v>-1.40198554419965</v>
      </c>
    </row>
    <row r="4155" customFormat="false" ht="12.75" hidden="false" customHeight="false" outlineLevel="0" collapsed="false">
      <c r="A4155" s="19" t="n">
        <v>42178</v>
      </c>
      <c r="C4155" s="15" t="n">
        <v>-3.6411263856144</v>
      </c>
      <c r="D4155" s="15" t="n">
        <v>-1.4237098752905</v>
      </c>
      <c r="E4155" s="21" t="n">
        <v>-1.33686763719762</v>
      </c>
    </row>
    <row r="4156" customFormat="false" ht="12.75" hidden="false" customHeight="false" outlineLevel="0" collapsed="false">
      <c r="A4156" s="19" t="n">
        <v>42178.0416666667</v>
      </c>
      <c r="C4156" s="15" t="n">
        <v>-1.618272931744</v>
      </c>
      <c r="D4156" s="15" t="n">
        <v>-5.694880461914</v>
      </c>
      <c r="E4156" s="21" t="n">
        <v>-1.65688754449928</v>
      </c>
    </row>
    <row r="4157" customFormat="false" ht="12.75" hidden="false" customHeight="false" outlineLevel="0" collapsed="false">
      <c r="A4157" s="19" t="n">
        <v>42178.0833333333</v>
      </c>
      <c r="C4157" s="15" t="n">
        <v>-4.7536606927772</v>
      </c>
      <c r="D4157" s="15" t="n">
        <v>-1.8305104572855</v>
      </c>
      <c r="E4157" s="21" t="n">
        <v>-0.897220116621983</v>
      </c>
    </row>
    <row r="4158" customFormat="false" ht="12.75" hidden="false" customHeight="false" outlineLevel="0" collapsed="false">
      <c r="A4158" s="19" t="n">
        <v>42178.125</v>
      </c>
      <c r="C4158" s="15" t="n">
        <v>-1.2136965060144</v>
      </c>
      <c r="D4158" s="15" t="n">
        <v>-1.52543635270125</v>
      </c>
      <c r="E4158" s="21" t="n">
        <v>-1.13183411617164</v>
      </c>
    </row>
    <row r="4159" customFormat="false" ht="12.75" hidden="false" customHeight="false" outlineLevel="0" collapsed="false">
      <c r="A4159" s="19" t="n">
        <v>42178.1666666667</v>
      </c>
      <c r="C4159" s="15" t="n">
        <v>-2.6296668875048</v>
      </c>
      <c r="D4159" s="15" t="n">
        <v>-3.8644665549725</v>
      </c>
      <c r="E4159" s="21" t="n">
        <v>-1.27836061928835</v>
      </c>
    </row>
    <row r="4160" customFormat="false" ht="12.75" hidden="false" customHeight="false" outlineLevel="0" collapsed="false">
      <c r="A4160" s="19" t="n">
        <v>42178.2083333333</v>
      </c>
      <c r="C4160" s="15" t="n">
        <v>-1.011406927684</v>
      </c>
      <c r="D4160" s="15" t="n">
        <v>-3.15261381165325</v>
      </c>
      <c r="E4160" s="21" t="n">
        <v>-1.2097104577487</v>
      </c>
    </row>
    <row r="4161" customFormat="false" ht="12.75" hidden="false" customHeight="false" outlineLevel="0" collapsed="false">
      <c r="A4161" s="19" t="n">
        <v>42178.25</v>
      </c>
      <c r="C4161" s="15" t="n">
        <v>-2.52850878505</v>
      </c>
      <c r="D4161" s="15" t="n">
        <v>-6.508668875056</v>
      </c>
      <c r="E4161" s="21" t="n">
        <v>-1.36220142961637</v>
      </c>
    </row>
    <row r="4162" customFormat="false" ht="12.75" hidden="false" customHeight="false" outlineLevel="0" collapsed="false">
      <c r="A4162" s="19" t="n">
        <v>42178.2916666667</v>
      </c>
      <c r="C4162" s="15" t="n">
        <v>-4.1467404114596</v>
      </c>
      <c r="D4162" s="15" t="n">
        <v>-2.54246706536875</v>
      </c>
      <c r="E4162" s="21" t="n">
        <v>-1.1052441114508</v>
      </c>
    </row>
    <row r="4163" customFormat="false" ht="12.75" hidden="false" customHeight="false" outlineLevel="0" collapsed="false">
      <c r="A4163" s="19" t="n">
        <v>42178.3333333333</v>
      </c>
      <c r="C4163" s="15" t="n">
        <v>-2.1239330420532</v>
      </c>
      <c r="D4163" s="15" t="n">
        <v>-3.15268183575925</v>
      </c>
      <c r="E4163" s="21" t="n">
        <v>-1.13156329885808</v>
      </c>
    </row>
    <row r="4164" customFormat="false" ht="12.75" hidden="false" customHeight="false" outlineLevel="0" collapsed="false">
      <c r="A4164" s="19" t="n">
        <v>42178.375</v>
      </c>
      <c r="C4164" s="15" t="n">
        <v>-5.562663001654</v>
      </c>
      <c r="D4164" s="15" t="n">
        <v>-4.37310625644625</v>
      </c>
      <c r="E4164" s="21" t="n">
        <v>-1.80844027223713</v>
      </c>
    </row>
    <row r="4165" customFormat="false" ht="12.75" hidden="false" customHeight="false" outlineLevel="0" collapsed="false">
      <c r="A4165" s="19" t="n">
        <v>42178.4166666667</v>
      </c>
      <c r="C4165" s="15" t="n">
        <v>-2.6296136343464</v>
      </c>
      <c r="D4165" s="15" t="n">
        <v>0.2034017538815</v>
      </c>
      <c r="E4165" s="21" t="n">
        <v>-1.20664832583226</v>
      </c>
    </row>
    <row r="4166" customFormat="false" ht="12.75" hidden="false" customHeight="false" outlineLevel="0" collapsed="false">
      <c r="A4166" s="19" t="n">
        <v>42178.4583333333</v>
      </c>
      <c r="C4166" s="15" t="n">
        <v>-3.33757527081</v>
      </c>
      <c r="D4166" s="15" t="n">
        <v>0.91531447544475</v>
      </c>
      <c r="E4166" s="21" t="n">
        <v>-1.36496769336141</v>
      </c>
    </row>
    <row r="4167" customFormat="false" ht="12.75" hidden="false" customHeight="false" outlineLevel="0" collapsed="false">
      <c r="A4167" s="19" t="n">
        <v>42178.5</v>
      </c>
      <c r="C4167" s="15" t="n">
        <v>-4.551223644162</v>
      </c>
      <c r="D4167" s="15" t="n">
        <v>-1.11872573807225</v>
      </c>
      <c r="E4167" s="21" t="n">
        <v>-2.14131685888901</v>
      </c>
    </row>
    <row r="4168" customFormat="false" ht="12.75" hidden="false" customHeight="false" outlineLevel="0" collapsed="false">
      <c r="A4168" s="19" t="n">
        <v>42178.5416666667</v>
      </c>
      <c r="C4168" s="15" t="n">
        <v>-6.068277710232</v>
      </c>
      <c r="D4168" s="15" t="n">
        <v>-4.78004434953725</v>
      </c>
      <c r="E4168" s="21" t="n">
        <v>-1.67463799942339</v>
      </c>
    </row>
    <row r="4169" customFormat="false" ht="12.75" hidden="false" customHeight="false" outlineLevel="0" collapsed="false">
      <c r="A4169" s="19" t="n">
        <v>42178.5833333333</v>
      </c>
      <c r="C4169" s="15" t="n">
        <v>-0.303412861412401</v>
      </c>
      <c r="D4169" s="15" t="n">
        <v>-2.847706475845</v>
      </c>
      <c r="E4169" s="21" t="n">
        <v>-1.85846004876647</v>
      </c>
    </row>
    <row r="4170" customFormat="false" ht="12.75" hidden="false" customHeight="false" outlineLevel="0" collapsed="false">
      <c r="A4170" s="19" t="n">
        <v>42178.625</v>
      </c>
      <c r="C4170" s="15" t="n">
        <v>-2.4272946985056</v>
      </c>
      <c r="D4170" s="15" t="n">
        <v>-2.13579521716575</v>
      </c>
      <c r="E4170" s="21" t="n">
        <v>-2.16564075260869</v>
      </c>
    </row>
    <row r="4171" customFormat="false" ht="12.75" hidden="false" customHeight="false" outlineLevel="0" collapsed="false">
      <c r="A4171" s="19" t="n">
        <v>42178.6666666667</v>
      </c>
      <c r="C4171" s="15" t="n">
        <v>-3.03410813214</v>
      </c>
      <c r="D4171" s="15" t="n">
        <v>-0.406821062371</v>
      </c>
      <c r="E4171" s="21" t="n">
        <v>-1.72628288081512</v>
      </c>
    </row>
    <row r="4172" customFormat="false" ht="12.75" hidden="false" customHeight="false" outlineLevel="0" collapsed="false">
      <c r="A4172" s="19" t="n">
        <v>42178.7083333333</v>
      </c>
      <c r="C4172" s="15" t="n">
        <v>-6.7761519568972</v>
      </c>
      <c r="D4172" s="15" t="n">
        <v>-4.98359385470275</v>
      </c>
      <c r="E4172" s="21" t="n">
        <v>-2.32024202876219</v>
      </c>
    </row>
    <row r="4173" customFormat="false" ht="12.75" hidden="false" customHeight="false" outlineLevel="0" collapsed="false">
      <c r="A4173" s="19" t="n">
        <v>42178.75</v>
      </c>
      <c r="C4173" s="15" t="n">
        <v>-1.8204525900936</v>
      </c>
      <c r="D4173" s="15" t="n">
        <v>-2.54266821191875</v>
      </c>
      <c r="E4173" s="21" t="n">
        <v>-1.29179997047854</v>
      </c>
    </row>
    <row r="4174" customFormat="false" ht="12.75" hidden="false" customHeight="false" outlineLevel="0" collapsed="false">
      <c r="A4174" s="19" t="n">
        <v>42178.7916666667</v>
      </c>
      <c r="C4174" s="15" t="n">
        <v>-0.404543654555199</v>
      </c>
      <c r="D4174" s="15" t="n">
        <v>0.6102447595125</v>
      </c>
      <c r="E4174" s="21" t="n">
        <v>-1.86167623198608</v>
      </c>
    </row>
    <row r="4175" customFormat="false" ht="12.75" hidden="false" customHeight="false" outlineLevel="0" collapsed="false">
      <c r="A4175" s="19" t="n">
        <v>42178.8333333333</v>
      </c>
      <c r="C4175" s="15" t="n">
        <v>-4.551100752258</v>
      </c>
      <c r="D4175" s="15" t="n">
        <v>-6.7127406298095</v>
      </c>
      <c r="E4175" s="21" t="n">
        <v>-1.58360084691423</v>
      </c>
    </row>
    <row r="4176" customFormat="false" ht="12.75" hidden="false" customHeight="false" outlineLevel="0" collapsed="false">
      <c r="A4176" s="19" t="n">
        <v>42178.875</v>
      </c>
      <c r="C4176" s="15" t="n">
        <v>-3.944274005334</v>
      </c>
      <c r="D4176" s="15" t="n">
        <v>-3.254685529688</v>
      </c>
      <c r="E4176" s="21" t="n">
        <v>-1.98861781925147</v>
      </c>
    </row>
    <row r="4177" customFormat="false" ht="12.75" hidden="false" customHeight="false" outlineLevel="0" collapsed="false">
      <c r="A4177" s="19" t="n">
        <v>42178.9166666667</v>
      </c>
      <c r="C4177" s="15" t="n">
        <v>-5.3601491455988</v>
      </c>
      <c r="D4177" s="15" t="n">
        <v>-4.78035374950325</v>
      </c>
      <c r="E4177" s="21" t="n">
        <v>-2.80907233863346</v>
      </c>
    </row>
    <row r="4178" customFormat="false" ht="12.75" hidden="false" customHeight="false" outlineLevel="0" collapsed="false">
      <c r="A4178" s="19" t="n">
        <v>42178.9583333333</v>
      </c>
      <c r="C4178" s="15" t="n">
        <v>-2.52836370433</v>
      </c>
      <c r="D4178" s="15" t="n">
        <v>-0.305131157060251</v>
      </c>
      <c r="E4178" s="21" t="n">
        <v>-2.2109700262959</v>
      </c>
    </row>
    <row r="4179" customFormat="false" ht="12.75" hidden="false" customHeight="false" outlineLevel="0" collapsed="false">
      <c r="A4179" s="19" t="n">
        <v>42179</v>
      </c>
      <c r="C4179" s="15" t="n">
        <v>0.4045368272272</v>
      </c>
      <c r="D4179" s="15" t="n">
        <v>-2.44106681109</v>
      </c>
      <c r="E4179" s="21" t="n">
        <v>-2.10367505380484</v>
      </c>
    </row>
    <row r="4180" customFormat="false" ht="12.75" hidden="false" customHeight="false" outlineLevel="0" collapsed="false">
      <c r="A4180" s="19" t="n">
        <v>42179.0416666667</v>
      </c>
      <c r="C4180" s="15" t="n">
        <v>-4.9555594065796</v>
      </c>
      <c r="D4180" s="15" t="n">
        <v>-9.25577821993825</v>
      </c>
      <c r="E4180" s="21" t="n">
        <v>-3.12547150496357</v>
      </c>
    </row>
    <row r="4181" customFormat="false" ht="12.75" hidden="false" customHeight="false" outlineLevel="0" collapsed="false">
      <c r="A4181" s="19" t="n">
        <v>42179.0833333333</v>
      </c>
      <c r="C4181" s="15" t="n">
        <v>-3.640806866664</v>
      </c>
      <c r="D4181" s="15" t="n">
        <v>-5.8993296407395</v>
      </c>
      <c r="E4181" s="21" t="n">
        <v>-2.45265455070872</v>
      </c>
    </row>
    <row r="4182" customFormat="false" ht="12.75" hidden="false" customHeight="false" outlineLevel="0" collapsed="false">
      <c r="A4182" s="19" t="n">
        <v>42179.125</v>
      </c>
      <c r="C4182" s="15" t="n">
        <v>-3.7419277601812</v>
      </c>
      <c r="D4182" s="15" t="n">
        <v>-3.15311265509725</v>
      </c>
      <c r="E4182" s="21" t="n">
        <v>-2.67971909184549</v>
      </c>
    </row>
    <row r="4183" customFormat="false" ht="12.75" hidden="false" customHeight="false" outlineLevel="0" collapsed="false">
      <c r="A4183" s="19" t="n">
        <v>42179.1666666667</v>
      </c>
      <c r="C4183" s="15" t="n">
        <v>-5.2589077497424</v>
      </c>
      <c r="D4183" s="15" t="n">
        <v>-4.2719898016635</v>
      </c>
      <c r="E4183" s="21" t="n">
        <v>-1.95907289023572</v>
      </c>
    </row>
    <row r="4184" customFormat="false" ht="12.75" hidden="false" customHeight="false" outlineLevel="0" collapsed="false">
      <c r="A4184" s="19" t="n">
        <v>42179.2083333333</v>
      </c>
      <c r="C4184" s="15" t="n">
        <v>-2.2249149994456</v>
      </c>
      <c r="D4184" s="15" t="n">
        <v>-3.661731876195</v>
      </c>
      <c r="E4184" s="21" t="n">
        <v>-1.91616647515375</v>
      </c>
    </row>
    <row r="4185" customFormat="false" ht="12.75" hidden="false" customHeight="false" outlineLevel="0" collapsed="false">
      <c r="A4185" s="19" t="n">
        <v>42179.25</v>
      </c>
      <c r="C4185" s="15" t="n">
        <v>-1.011321586084</v>
      </c>
      <c r="D4185" s="15" t="n">
        <v>-2.441172138738</v>
      </c>
      <c r="E4185" s="21" t="n">
        <v>-1.80774037340055</v>
      </c>
    </row>
    <row r="4186" customFormat="false" ht="12.75" hidden="false" customHeight="false" outlineLevel="0" collapsed="false">
      <c r="A4186" s="19" t="n">
        <v>42179.2916666667</v>
      </c>
      <c r="C4186" s="15" t="n">
        <v>-4.449799958648</v>
      </c>
      <c r="D4186" s="15" t="n">
        <v>-2.848054642237</v>
      </c>
      <c r="E4186" s="21" t="n">
        <v>-1.68849003630065</v>
      </c>
    </row>
    <row r="4187" customFormat="false" ht="12.75" hidden="false" customHeight="false" outlineLevel="0" collapsed="false">
      <c r="A4187" s="19" t="n">
        <v>42179.3333333333</v>
      </c>
      <c r="C4187" s="15" t="n">
        <v>-3.033944276268</v>
      </c>
      <c r="D4187" s="15" t="n">
        <v>-6.103018119885</v>
      </c>
      <c r="E4187" s="21" t="n">
        <v>-2.49026248886039</v>
      </c>
    </row>
    <row r="4188" customFormat="false" ht="12.75" hidden="false" customHeight="false" outlineLevel="0" collapsed="false">
      <c r="A4188" s="19" t="n">
        <v>42179.375</v>
      </c>
      <c r="C4188" s="15" t="n">
        <v>0.202262269018399</v>
      </c>
      <c r="D4188" s="15" t="n">
        <v>-2.034354002135</v>
      </c>
      <c r="E4188" s="21" t="n">
        <v>-2.91027115240476</v>
      </c>
    </row>
    <row r="4189" customFormat="false" ht="12.75" hidden="false" customHeight="false" outlineLevel="0" collapsed="false">
      <c r="A4189" s="19" t="n">
        <v>42179.4166666667</v>
      </c>
      <c r="C4189" s="15" t="n">
        <v>-1.9214850697132</v>
      </c>
      <c r="D4189" s="15" t="n">
        <v>-4.57732941969375</v>
      </c>
      <c r="E4189" s="21" t="n">
        <v>-2.89789693597639</v>
      </c>
    </row>
    <row r="4190" customFormat="false" ht="12.75" hidden="false" customHeight="false" outlineLevel="0" collapsed="false">
      <c r="A4190" s="19" t="n">
        <v>42179.4583333333</v>
      </c>
      <c r="C4190" s="15" t="n">
        <v>-4.9553921370436</v>
      </c>
      <c r="D4190" s="15" t="n">
        <v>-5.8997114534635</v>
      </c>
      <c r="E4190" s="21" t="n">
        <v>-2.18132713166798</v>
      </c>
    </row>
    <row r="4191" customFormat="false" ht="12.75" hidden="false" customHeight="false" outlineLevel="0" collapsed="false">
      <c r="A4191" s="19" t="n">
        <v>42179.5</v>
      </c>
      <c r="C4191" s="15" t="n">
        <v>-1.51695165615</v>
      </c>
      <c r="D4191" s="15" t="n">
        <v>0.203439788865501</v>
      </c>
      <c r="E4191" s="21" t="n">
        <v>-1.93574755117477</v>
      </c>
    </row>
    <row r="4192" customFormat="false" ht="12.75" hidden="false" customHeight="false" outlineLevel="0" collapsed="false">
      <c r="A4192" s="19" t="n">
        <v>42179.5416666667</v>
      </c>
      <c r="C4192" s="15" t="n">
        <v>-3.3372823784388</v>
      </c>
      <c r="D4192" s="15" t="n">
        <v>-3.35678065386675</v>
      </c>
      <c r="E4192" s="21" t="n">
        <v>-2.24117899329772</v>
      </c>
    </row>
    <row r="4193" customFormat="false" ht="12.75" hidden="false" customHeight="false" outlineLevel="0" collapsed="false">
      <c r="A4193" s="19" t="n">
        <v>42179.5833333333</v>
      </c>
      <c r="C4193" s="15" t="n">
        <v>-5.6632479499232</v>
      </c>
      <c r="D4193" s="15" t="n">
        <v>-0.10172135731675</v>
      </c>
      <c r="E4193" s="21" t="n">
        <v>-3.10011471348838</v>
      </c>
    </row>
    <row r="4194" customFormat="false" ht="12.75" hidden="false" customHeight="false" outlineLevel="0" collapsed="false">
      <c r="A4194" s="19" t="n">
        <v>42179.625</v>
      </c>
      <c r="C4194" s="15" t="n">
        <v>-3.2361307619456</v>
      </c>
      <c r="D4194" s="15" t="n">
        <v>-7.32399039063</v>
      </c>
      <c r="E4194" s="21" t="n">
        <v>-3.32228296199674</v>
      </c>
    </row>
    <row r="4195" customFormat="false" ht="12.75" hidden="false" customHeight="false" outlineLevel="0" collapsed="false">
      <c r="A4195" s="19" t="n">
        <v>42179.6666666667</v>
      </c>
      <c r="C4195" s="15" t="n">
        <v>-4.3485360326092</v>
      </c>
      <c r="D4195" s="15" t="n">
        <v>-1.8310107636135</v>
      </c>
      <c r="E4195" s="21" t="n">
        <v>-2.50863982702063</v>
      </c>
    </row>
    <row r="4196" customFormat="false" ht="12.75" hidden="false" customHeight="false" outlineLevel="0" collapsed="false">
      <c r="A4196" s="19" t="n">
        <v>42179.7083333333</v>
      </c>
      <c r="C4196" s="15" t="n">
        <v>-6.371089425414</v>
      </c>
      <c r="D4196" s="15" t="n">
        <v>0.203447103285499</v>
      </c>
      <c r="E4196" s="21" t="n">
        <v>-1.94501568473254</v>
      </c>
    </row>
    <row r="4197" customFormat="false" ht="12.75" hidden="false" customHeight="false" outlineLevel="0" collapsed="false">
      <c r="A4197" s="19" t="n">
        <v>42179.75</v>
      </c>
      <c r="C4197" s="15" t="n">
        <v>-3.033841866348</v>
      </c>
      <c r="D4197" s="15" t="n">
        <v>-3.0517284925425</v>
      </c>
      <c r="E4197" s="21" t="n">
        <v>-1.66029215507287</v>
      </c>
    </row>
    <row r="4198" customFormat="false" ht="12.75" hidden="false" customHeight="false" outlineLevel="0" collapsed="false">
      <c r="A4198" s="19" t="n">
        <v>42179.7916666667</v>
      </c>
      <c r="C4198" s="15" t="n">
        <v>-2.9327039045108</v>
      </c>
      <c r="D4198" s="15" t="n">
        <v>-3.56037550843625</v>
      </c>
      <c r="E4198" s="21" t="n">
        <v>-1.93064577429458</v>
      </c>
    </row>
    <row r="4199" customFormat="false" ht="12.75" hidden="false" customHeight="false" outlineLevel="0" collapsed="false">
      <c r="A4199" s="19" t="n">
        <v>42179.8333333333</v>
      </c>
      <c r="C4199" s="15" t="n">
        <v>-3.3372035228004</v>
      </c>
      <c r="D4199" s="15" t="n">
        <v>-1.6276119355</v>
      </c>
      <c r="E4199" s="21" t="n">
        <v>-1.78524199219211</v>
      </c>
    </row>
    <row r="4200" customFormat="false" ht="12.75" hidden="false" customHeight="false" outlineLevel="0" collapsed="false">
      <c r="A4200" s="19" t="n">
        <v>42179.875</v>
      </c>
      <c r="C4200" s="15" t="n">
        <v>-2.022540762248</v>
      </c>
      <c r="D4200" s="15" t="n">
        <v>-3.76387966419775</v>
      </c>
      <c r="E4200" s="21" t="n">
        <v>-2.32695374024046</v>
      </c>
    </row>
    <row r="4201" customFormat="false" ht="12.75" hidden="false" customHeight="false" outlineLevel="0" collapsed="false">
      <c r="A4201" s="19" t="n">
        <v>42179.9166666667</v>
      </c>
      <c r="C4201" s="15" t="n">
        <v>-1.314647057698</v>
      </c>
      <c r="D4201" s="15" t="n">
        <v>-2.441453012466</v>
      </c>
      <c r="E4201" s="21" t="n">
        <v>-2.07750346795163</v>
      </c>
    </row>
    <row r="4202" customFormat="false" ht="12.75" hidden="false" customHeight="false" outlineLevel="0" collapsed="false">
      <c r="A4202" s="19" t="n">
        <v>42179.9583333333</v>
      </c>
      <c r="C4202" s="15" t="n">
        <v>-4.550685992082</v>
      </c>
      <c r="D4202" s="15" t="n">
        <v>-2.95011026854775</v>
      </c>
      <c r="E4202" s="21" t="n">
        <v>-1.99700449164618</v>
      </c>
    </row>
    <row r="4203" customFormat="false" ht="12.75" hidden="false" customHeight="false" outlineLevel="0" collapsed="false">
      <c r="A4203" s="19" t="n">
        <v>42180</v>
      </c>
      <c r="C4203" s="15" t="n">
        <v>-3.8427885325016</v>
      </c>
      <c r="D4203" s="15" t="n">
        <v>-1.4242014043145</v>
      </c>
      <c r="E4203" s="21" t="n">
        <v>-2.19118457303269</v>
      </c>
    </row>
    <row r="4204" customFormat="false" ht="12.75" hidden="false" customHeight="false" outlineLevel="0" collapsed="false">
      <c r="A4204" s="19" t="n">
        <v>42180.0416666667</v>
      </c>
      <c r="C4204" s="15" t="n">
        <v>-2.022513452936</v>
      </c>
      <c r="D4204" s="15" t="n">
        <v>3.662258514435</v>
      </c>
      <c r="E4204" s="21" t="n">
        <v>-2.50823187017172</v>
      </c>
    </row>
    <row r="4205" customFormat="false" ht="12.75" hidden="false" customHeight="false" outlineLevel="0" collapsed="false">
      <c r="A4205" s="19" t="n">
        <v>42180.0833333333</v>
      </c>
      <c r="C4205" s="15" t="n">
        <v>-1.9213812943276</v>
      </c>
      <c r="D4205" s="15" t="n">
        <v>-1.8311424231735</v>
      </c>
      <c r="E4205" s="21" t="n">
        <v>-2.3149539297655</v>
      </c>
    </row>
    <row r="4206" customFormat="false" ht="12.75" hidden="false" customHeight="false" outlineLevel="0" collapsed="false">
      <c r="A4206" s="19" t="n">
        <v>42180.125</v>
      </c>
      <c r="C4206" s="15" t="n">
        <v>-4.752874525958</v>
      </c>
      <c r="D4206" s="15" t="n">
        <v>-7.42635322258075</v>
      </c>
      <c r="E4206" s="21" t="n">
        <v>-2.63881625066271</v>
      </c>
    </row>
    <row r="4207" customFormat="false" ht="12.75" hidden="false" customHeight="false" outlineLevel="0" collapsed="false">
      <c r="A4207" s="19" t="n">
        <v>42180.1666666667</v>
      </c>
      <c r="C4207" s="15" t="n">
        <v>-1.8202436738568</v>
      </c>
      <c r="D4207" s="15" t="n">
        <v>-1.627705560076</v>
      </c>
      <c r="E4207" s="21" t="n">
        <v>-2.28125151078126</v>
      </c>
    </row>
    <row r="4208" customFormat="false" ht="12.75" hidden="false" customHeight="false" outlineLevel="0" collapsed="false">
      <c r="A4208" s="19" t="n">
        <v>42180.2083333333</v>
      </c>
      <c r="C4208" s="15" t="n">
        <v>-3.7415993657044</v>
      </c>
      <c r="D4208" s="15" t="n">
        <v>-1.220787947361</v>
      </c>
      <c r="E4208" s="21" t="n">
        <v>-1.98936972343035</v>
      </c>
    </row>
    <row r="4209" customFormat="false" ht="12.75" hidden="false" customHeight="false" outlineLevel="0" collapsed="false">
      <c r="A4209" s="19" t="n">
        <v>42180.25</v>
      </c>
      <c r="C4209" s="15" t="n">
        <v>-0.9101156923332</v>
      </c>
      <c r="D4209" s="15" t="n">
        <v>-3.56065711360625</v>
      </c>
      <c r="E4209" s="21" t="n">
        <v>-2.16236572359174</v>
      </c>
    </row>
    <row r="4210" customFormat="false" ht="12.75" hidden="false" customHeight="false" outlineLevel="0" collapsed="false">
      <c r="A4210" s="19" t="n">
        <v>42180.2916666667</v>
      </c>
      <c r="C4210" s="15" t="n">
        <v>-2.8314614845552</v>
      </c>
      <c r="D4210" s="15" t="n">
        <v>-6.510962677168</v>
      </c>
      <c r="E4210" s="21" t="n">
        <v>-2.82503255901112</v>
      </c>
    </row>
    <row r="4211" customFormat="false" ht="12.75" hidden="false" customHeight="false" outlineLevel="0" collapsed="false">
      <c r="A4211" s="19" t="n">
        <v>42180.3333333333</v>
      </c>
      <c r="C4211" s="15" t="n">
        <v>-7.381999664986</v>
      </c>
      <c r="D4211" s="15" t="n">
        <v>-2.034690465455</v>
      </c>
      <c r="E4211" s="21" t="n">
        <v>-3.76733636418133</v>
      </c>
    </row>
    <row r="4212" customFormat="false" ht="12.75" hidden="false" customHeight="false" outlineLevel="0" collapsed="false">
      <c r="A4212" s="19" t="n">
        <v>42180.375</v>
      </c>
      <c r="C4212" s="15" t="n">
        <v>-3.8426717851928</v>
      </c>
      <c r="D4212" s="15" t="n">
        <v>-7.9353498677505</v>
      </c>
      <c r="E4212" s="21" t="n">
        <v>-2.39358037715</v>
      </c>
    </row>
    <row r="4213" customFormat="false" ht="12.75" hidden="false" customHeight="false" outlineLevel="0" collapsed="false">
      <c r="A4213" s="19" t="n">
        <v>42180.4166666667</v>
      </c>
      <c r="C4213" s="15" t="n">
        <v>-2.1235746073332</v>
      </c>
      <c r="D4213" s="15" t="n">
        <v>-3.35728754317275</v>
      </c>
      <c r="E4213" s="21" t="n">
        <v>-2.6999149840099</v>
      </c>
    </row>
    <row r="4214" customFormat="false" ht="12.75" hidden="false" customHeight="false" outlineLevel="0" collapsed="false">
      <c r="A4214" s="19" t="n">
        <v>42180.4583333333</v>
      </c>
      <c r="C4214" s="15" t="n">
        <v>-4.4493793952432</v>
      </c>
      <c r="D4214" s="15" t="n">
        <v>-6.61288664391875</v>
      </c>
      <c r="E4214" s="21" t="n">
        <v>-3.09185537247427</v>
      </c>
    </row>
    <row r="4215" customFormat="false" ht="12.75" hidden="false" customHeight="false" outlineLevel="0" collapsed="false">
      <c r="A4215" s="19" t="n">
        <v>42180.5</v>
      </c>
      <c r="C4215" s="15" t="n">
        <v>-4.3482424575052</v>
      </c>
      <c r="D4215" s="15" t="n">
        <v>0.101737449040751</v>
      </c>
      <c r="E4215" s="21" t="n">
        <v>-3.02966834367765</v>
      </c>
    </row>
    <row r="4216" customFormat="false" ht="12.75" hidden="false" customHeight="false" outlineLevel="0" collapsed="false">
      <c r="A4216" s="19" t="n">
        <v>42180.5416666667</v>
      </c>
      <c r="C4216" s="15" t="n">
        <v>-2.6291609825</v>
      </c>
      <c r="D4216" s="15" t="n">
        <v>-3.15388359496525</v>
      </c>
      <c r="E4216" s="21" t="n">
        <v>-2.03570052013157</v>
      </c>
    </row>
    <row r="4217" customFormat="false" ht="12.75" hidden="false" customHeight="false" outlineLevel="0" collapsed="false">
      <c r="A4217" s="19" t="n">
        <v>42180.5833333333</v>
      </c>
      <c r="C4217" s="15" t="n">
        <v>-5.8650316232488</v>
      </c>
      <c r="D4217" s="15" t="n">
        <v>-3.0521673577425</v>
      </c>
      <c r="E4217" s="21" t="n">
        <v>-2.05554122930194</v>
      </c>
    </row>
    <row r="4218" customFormat="false" ht="12.75" hidden="false" customHeight="false" outlineLevel="0" collapsed="false">
      <c r="A4218" s="19" t="n">
        <v>42180.625</v>
      </c>
      <c r="C4218" s="15" t="n">
        <v>-1.4156925092408</v>
      </c>
      <c r="D4218" s="15" t="n">
        <v>-1.627834293868</v>
      </c>
      <c r="E4218" s="21" t="n">
        <v>-2.20354089272</v>
      </c>
    </row>
    <row r="4219" customFormat="false" ht="12.75" hidden="false" customHeight="false" outlineLevel="0" collapsed="false">
      <c r="A4219" s="19" t="n">
        <v>42180.6666666667</v>
      </c>
      <c r="C4219" s="15" t="n">
        <v>-5.9661125768972</v>
      </c>
      <c r="D4219" s="15" t="n">
        <v>-5.79920136409875</v>
      </c>
      <c r="E4219" s="21" t="n">
        <v>-2.48396142676045</v>
      </c>
    </row>
    <row r="4220" customFormat="false" ht="12.75" hidden="false" customHeight="false" outlineLevel="0" collapsed="false">
      <c r="A4220" s="19" t="n">
        <v>42180.7083333333</v>
      </c>
      <c r="C4220" s="15" t="n">
        <v>-5.2582509607888</v>
      </c>
      <c r="D4220" s="15" t="n">
        <v>-6.61317190629875</v>
      </c>
      <c r="E4220" s="21" t="n">
        <v>-3.18728250038064</v>
      </c>
    </row>
    <row r="4221" customFormat="false" ht="12.75" hidden="false" customHeight="false" outlineLevel="0" collapsed="false">
      <c r="A4221" s="19" t="n">
        <v>42180.75</v>
      </c>
      <c r="C4221" s="15" t="n">
        <v>-4.954873601482</v>
      </c>
      <c r="D4221" s="15" t="n">
        <v>-6.20625209925775</v>
      </c>
      <c r="E4221" s="21" t="n">
        <v>-3.10271584776107</v>
      </c>
    </row>
    <row r="4222" customFormat="false" ht="12.75" hidden="false" customHeight="false" outlineLevel="0" collapsed="false">
      <c r="A4222" s="19" t="n">
        <v>42180.7916666667</v>
      </c>
      <c r="C4222" s="15" t="n">
        <v>-3.033585841548</v>
      </c>
      <c r="D4222" s="15" t="n">
        <v>-5.59584130241125</v>
      </c>
      <c r="E4222" s="21" t="n">
        <v>-2.55093773795481</v>
      </c>
    </row>
    <row r="4223" customFormat="false" ht="12.75" hidden="false" customHeight="false" outlineLevel="0" collapsed="false">
      <c r="A4223" s="19" t="n">
        <v>42180.8333333333</v>
      </c>
      <c r="C4223" s="15" t="n">
        <v>-1.7190261736484</v>
      </c>
      <c r="D4223" s="15" t="n">
        <v>-2.441839213842</v>
      </c>
      <c r="E4223" s="21" t="n">
        <v>-2.17435456203897</v>
      </c>
    </row>
    <row r="4224" customFormat="false" ht="12.75" hidden="false" customHeight="false" outlineLevel="0" collapsed="false">
      <c r="A4224" s="19" t="n">
        <v>42180.875</v>
      </c>
      <c r="C4224" s="15" t="n">
        <v>-2.52797113297</v>
      </c>
      <c r="D4224" s="15" t="n">
        <v>-1.8313925763375</v>
      </c>
      <c r="E4224" s="21" t="n">
        <v>-2.48607637414649</v>
      </c>
    </row>
    <row r="4225" customFormat="false" ht="12.75" hidden="false" customHeight="false" outlineLevel="0" collapsed="false">
      <c r="A4225" s="19" t="n">
        <v>42180.9166666667</v>
      </c>
      <c r="C4225" s="15" t="n">
        <v>0.404474015809599</v>
      </c>
      <c r="D4225" s="15" t="n">
        <v>-4.2732800653515</v>
      </c>
      <c r="E4225" s="21" t="n">
        <v>-2.59261433660536</v>
      </c>
    </row>
    <row r="4226" customFormat="false" ht="12.75" hidden="false" customHeight="false" outlineLevel="0" collapsed="false">
      <c r="A4226" s="19" t="n">
        <v>42180.9583333333</v>
      </c>
      <c r="C4226" s="15" t="n">
        <v>-4.954789966714</v>
      </c>
      <c r="D4226" s="15" t="n">
        <v>1.220945938833</v>
      </c>
      <c r="E4226" s="21" t="n">
        <v>-2.57786752228389</v>
      </c>
    </row>
    <row r="4227" customFormat="false" ht="12.75" hidden="false" customHeight="false" outlineLevel="0" collapsed="false">
      <c r="A4227" s="19" t="n">
        <v>42181</v>
      </c>
      <c r="C4227" s="15" t="n">
        <v>-6.6737762004936</v>
      </c>
      <c r="D4227" s="15" t="n">
        <v>-2.54365565861875</v>
      </c>
      <c r="E4227" s="21" t="n">
        <v>-3.14534463186634</v>
      </c>
    </row>
    <row r="4228" customFormat="false" ht="12.75" hidden="false" customHeight="false" outlineLevel="0" collapsed="false">
      <c r="A4228" s="19" t="n">
        <v>42181.0416666667</v>
      </c>
      <c r="C4228" s="15" t="n">
        <v>-3.7413467545684</v>
      </c>
      <c r="D4228" s="15" t="n">
        <v>-6.41005834056525</v>
      </c>
      <c r="E4228" s="21" t="n">
        <v>-3.33922837274357</v>
      </c>
    </row>
    <row r="4229" customFormat="false" ht="12.75" hidden="false" customHeight="false" outlineLevel="0" collapsed="false">
      <c r="A4229" s="19" t="n">
        <v>42181.0833333333</v>
      </c>
      <c r="C4229" s="15" t="n">
        <v>-6.3703797246684</v>
      </c>
      <c r="D4229" s="15" t="n">
        <v>-3.76466450146375</v>
      </c>
      <c r="E4229" s="21" t="n">
        <v>-3.22990241178621</v>
      </c>
    </row>
    <row r="4230" customFormat="false" ht="12.75" hidden="false" customHeight="false" outlineLevel="0" collapsed="false">
      <c r="A4230" s="19" t="n">
        <v>42181.125</v>
      </c>
      <c r="C4230" s="15" t="n">
        <v>-2.6290367251304</v>
      </c>
      <c r="D4230" s="15" t="n">
        <v>-6.81714418494025</v>
      </c>
      <c r="E4230" s="21" t="n">
        <v>-2.86326368932101</v>
      </c>
    </row>
    <row r="4231" customFormat="false" ht="12.75" hidden="false" customHeight="false" outlineLevel="0" collapsed="false">
      <c r="A4231" s="19" t="n">
        <v>42181.1666666667</v>
      </c>
      <c r="C4231" s="15" t="n">
        <v>-4.246891141668</v>
      </c>
      <c r="D4231" s="15" t="n">
        <v>-4.98570845352475</v>
      </c>
      <c r="E4231" s="21" t="n">
        <v>-2.06651691348487</v>
      </c>
    </row>
    <row r="4232" customFormat="false" ht="12.75" hidden="false" customHeight="false" outlineLevel="0" collapsed="false">
      <c r="A4232" s="19" t="n">
        <v>42181.2083333333</v>
      </c>
      <c r="C4232" s="15" t="n">
        <v>-3.033483431628</v>
      </c>
      <c r="D4232" s="15" t="n">
        <v>1.52624825332125</v>
      </c>
      <c r="E4232" s="21" t="n">
        <v>-1.36223310266786</v>
      </c>
    </row>
    <row r="4233" customFormat="false" ht="12.75" hidden="false" customHeight="false" outlineLevel="0" collapsed="false">
      <c r="A4233" s="19" t="n">
        <v>42181.25</v>
      </c>
      <c r="C4233" s="15" t="n">
        <v>-3.7412836017844</v>
      </c>
      <c r="D4233" s="15" t="n">
        <v>-8.03829858474325</v>
      </c>
      <c r="E4233" s="21" t="n">
        <v>-2.73874350168664</v>
      </c>
    </row>
    <row r="4234" customFormat="false" ht="12.75" hidden="false" customHeight="false" outlineLevel="0" collapsed="false">
      <c r="A4234" s="19" t="n">
        <v>42181.2916666667</v>
      </c>
      <c r="C4234" s="15" t="n">
        <v>-6.066925899288</v>
      </c>
      <c r="D4234" s="15" t="n">
        <v>-4.17180520398875</v>
      </c>
      <c r="E4234" s="21" t="n">
        <v>-2.80287383114303</v>
      </c>
    </row>
    <row r="4235" customFormat="false" ht="12.75" hidden="false" customHeight="false" outlineLevel="0" collapsed="false">
      <c r="A4235" s="19" t="n">
        <v>42181.3333333333</v>
      </c>
      <c r="C4235" s="15" t="n">
        <v>-0.6066905417304</v>
      </c>
      <c r="D4235" s="15" t="n">
        <v>-6.61388506224875</v>
      </c>
      <c r="E4235" s="21" t="n">
        <v>-2.16076961572576</v>
      </c>
    </row>
    <row r="4236" customFormat="false" ht="12.75" hidden="false" customHeight="false" outlineLevel="0" collapsed="false">
      <c r="A4236" s="19" t="n">
        <v>42181.375</v>
      </c>
      <c r="C4236" s="15" t="n">
        <v>-3.235671965504</v>
      </c>
      <c r="D4236" s="15" t="n">
        <v>-2.34031461442325</v>
      </c>
      <c r="E4236" s="21" t="n">
        <v>-2.70620524902971</v>
      </c>
    </row>
    <row r="4237" customFormat="false" ht="12.75" hidden="false" customHeight="false" outlineLevel="0" collapsed="false">
      <c r="A4237" s="19" t="n">
        <v>42181.4166666667</v>
      </c>
      <c r="C4237" s="15" t="n">
        <v>-1.9211737435564</v>
      </c>
      <c r="E4237" s="21" t="n">
        <v>-1.84266345045011</v>
      </c>
    </row>
    <row r="4238" customFormat="false" ht="12.75" hidden="false" customHeight="false" outlineLevel="0" collapsed="false">
      <c r="A4238" s="19" t="n">
        <v>42181.4583333333</v>
      </c>
      <c r="C4238" s="15" t="n">
        <v>-2.8311938532976</v>
      </c>
      <c r="E4238" s="21" t="n">
        <v>-3.33511570028147</v>
      </c>
    </row>
    <row r="4239" customFormat="false" ht="12.75" hidden="false" customHeight="false" outlineLevel="0" collapsed="false">
      <c r="A4239" s="19" t="n">
        <v>42181.5</v>
      </c>
      <c r="C4239" s="15" t="n">
        <v>-4.2467764425576</v>
      </c>
      <c r="D4239" s="15" t="n">
        <v>-2.44212008757</v>
      </c>
      <c r="E4239" s="21" t="n">
        <v>-1.95741863738014</v>
      </c>
    </row>
    <row r="4240" customFormat="false" ht="12.75" hidden="false" customHeight="false" outlineLevel="0" collapsed="false">
      <c r="A4240" s="19" t="n">
        <v>42181.5416666667</v>
      </c>
      <c r="C4240" s="15" t="n">
        <v>-2.8311747367792</v>
      </c>
      <c r="D4240" s="15" t="n">
        <v>-8.547481747623</v>
      </c>
      <c r="E4240" s="21" t="n">
        <v>-2.40932596036962</v>
      </c>
    </row>
    <row r="4241" customFormat="false" ht="12.75" hidden="false" customHeight="false" outlineLevel="0" collapsed="false">
      <c r="A4241" s="19" t="n">
        <v>42181.5833333333</v>
      </c>
      <c r="C4241" s="15" t="n">
        <v>-4.24674776778</v>
      </c>
      <c r="D4241" s="15" t="n">
        <v>-2.849181062917</v>
      </c>
      <c r="E4241" s="21" t="n">
        <v>-0.75035036641992</v>
      </c>
    </row>
    <row r="4242" customFormat="false" ht="12.75" hidden="false" customHeight="false" outlineLevel="0" collapsed="false">
      <c r="A4242" s="19" t="n">
        <v>42181.625</v>
      </c>
      <c r="C4242" s="15" t="n">
        <v>0.202225401447199</v>
      </c>
      <c r="D4242" s="15" t="n">
        <v>0.712300385823251</v>
      </c>
      <c r="E4242" s="21" t="n">
        <v>-1.38647348164036</v>
      </c>
    </row>
    <row r="4243" customFormat="false" ht="12.75" hidden="false" customHeight="false" outlineLevel="0" collapsed="false">
      <c r="A4243" s="19" t="n">
        <v>42181.6666666667</v>
      </c>
      <c r="C4243" s="15" t="n">
        <v>-7.077865155004</v>
      </c>
      <c r="D4243" s="15" t="n">
        <v>-1.0175792941675</v>
      </c>
      <c r="E4243" s="21" t="n">
        <v>-2.99092381856743</v>
      </c>
    </row>
    <row r="4244" customFormat="false" ht="12.75" hidden="false" customHeight="false" outlineLevel="0" collapsed="false">
      <c r="A4244" s="19" t="n">
        <v>42181.7083333333</v>
      </c>
      <c r="C4244" s="15" t="n">
        <v>0.910008161917201</v>
      </c>
      <c r="D4244" s="15" t="n">
        <v>-1.11934526944625</v>
      </c>
      <c r="E4244" s="21" t="n">
        <v>-2.66070477781391</v>
      </c>
    </row>
    <row r="4245" customFormat="false" ht="12.75" hidden="false" customHeight="false" outlineLevel="0" collapsed="false">
      <c r="A4245" s="19" t="n">
        <v>42181.75</v>
      </c>
      <c r="C4245" s="15" t="n">
        <v>-7.58337574683</v>
      </c>
      <c r="D4245" s="15" t="n">
        <v>0.101759392300751</v>
      </c>
      <c r="E4245" s="21" t="n">
        <v>-1.89712367638538</v>
      </c>
    </row>
    <row r="4246" customFormat="false" ht="12.75" hidden="false" customHeight="false" outlineLevel="0" collapsed="false">
      <c r="A4246" s="19" t="n">
        <v>42181.7916666667</v>
      </c>
      <c r="C4246" s="15" t="n">
        <v>-3.640008069288</v>
      </c>
      <c r="D4246" s="15" t="n">
        <v>-1.4246417323985</v>
      </c>
      <c r="E4246" s="21" t="n">
        <v>-1.86130160747475</v>
      </c>
    </row>
    <row r="4247" customFormat="false" ht="12.75" hidden="false" customHeight="false" outlineLevel="0" collapsed="false">
      <c r="A4247" s="19" t="n">
        <v>42181.8333333333</v>
      </c>
      <c r="C4247" s="15" t="n">
        <v>-4.4488837312304</v>
      </c>
      <c r="D4247" s="15" t="n">
        <v>-1.11936940703225</v>
      </c>
      <c r="E4247" s="21" t="n">
        <v>-2.16788876315104</v>
      </c>
    </row>
    <row r="4248" customFormat="false" ht="12.75" hidden="false" customHeight="false" outlineLevel="0" collapsed="false">
      <c r="A4248" s="19" t="n">
        <v>42181.875</v>
      </c>
      <c r="C4248" s="15" t="n">
        <v>-3.1344302282812</v>
      </c>
      <c r="D4248" s="15" t="n">
        <v>-1.0176158662675</v>
      </c>
      <c r="E4248" s="21" t="n">
        <v>-2.37130387569052</v>
      </c>
    </row>
    <row r="4249" customFormat="false" ht="12.75" hidden="false" customHeight="false" outlineLevel="0" collapsed="false">
      <c r="A4249" s="19" t="n">
        <v>42181.9166666667</v>
      </c>
      <c r="C4249" s="15" t="n">
        <v>-1.3144340450644</v>
      </c>
      <c r="D4249" s="15" t="n">
        <v>-0.50881159034375</v>
      </c>
      <c r="E4249" s="21" t="n">
        <v>-2.56004486698889</v>
      </c>
    </row>
    <row r="4250" customFormat="false" ht="12.75" hidden="false" customHeight="false" outlineLevel="0" collapsed="false">
      <c r="A4250" s="19" t="n">
        <v>42181.9583333333</v>
      </c>
      <c r="C4250" s="15" t="n">
        <v>-0.8088797583392</v>
      </c>
      <c r="D4250" s="15" t="n">
        <v>-0.407052198042999</v>
      </c>
      <c r="E4250" s="21" t="n">
        <v>-3.98258679250085</v>
      </c>
    </row>
    <row r="4251" customFormat="false" ht="12.75" hidden="false" customHeight="false" outlineLevel="0" collapsed="false">
      <c r="A4251" s="19" t="n">
        <v>42182</v>
      </c>
      <c r="C4251" s="15" t="n">
        <v>-3.639946623336</v>
      </c>
      <c r="D4251" s="15" t="n">
        <v>-0.610582685716501</v>
      </c>
      <c r="E4251" s="21" t="n">
        <v>-3.14478485623532</v>
      </c>
    </row>
    <row r="4252" customFormat="false" ht="12.75" hidden="false" customHeight="false" outlineLevel="0" collapsed="false">
      <c r="A4252" s="19" t="n">
        <v>42182.0416666667</v>
      </c>
      <c r="C4252" s="15" t="n">
        <v>2.022185741192</v>
      </c>
      <c r="D4252" s="15" t="n">
        <v>-0.50882256197375</v>
      </c>
      <c r="E4252" s="21" t="n">
        <v>-3.23856991416553</v>
      </c>
    </row>
    <row r="4253" customFormat="false" ht="12.75" hidden="false" customHeight="false" outlineLevel="0" collapsed="false">
      <c r="A4253" s="19" t="n">
        <v>42182.0833333333</v>
      </c>
      <c r="C4253" s="15" t="n">
        <v>-2.9321594251028</v>
      </c>
      <c r="D4253" s="15" t="n">
        <v>-1.11941768220425</v>
      </c>
      <c r="E4253" s="21" t="n">
        <v>-1.52373811949697</v>
      </c>
    </row>
    <row r="4254" customFormat="false" ht="12.75" hidden="false" customHeight="false" outlineLevel="0" collapsed="false">
      <c r="A4254" s="19" t="n">
        <v>42182.125</v>
      </c>
      <c r="C4254" s="15" t="n">
        <v>-3.2354753384576</v>
      </c>
      <c r="D4254" s="15" t="n">
        <v>0.407063901115</v>
      </c>
      <c r="E4254" s="21" t="n">
        <v>-2.2646382140076</v>
      </c>
    </row>
    <row r="4255" customFormat="false" ht="12.75" hidden="false" customHeight="false" outlineLevel="0" collapsed="false">
      <c r="A4255" s="19" t="n">
        <v>42182.1666666667</v>
      </c>
      <c r="C4255" s="15" t="n">
        <v>-3.538789203614</v>
      </c>
      <c r="D4255" s="15" t="n">
        <v>-0.610600240324501</v>
      </c>
      <c r="E4255" s="21" t="n">
        <v>-1.46179666779226</v>
      </c>
    </row>
    <row r="4256" customFormat="false" ht="12.75" hidden="false" customHeight="false" outlineLevel="0" collapsed="false">
      <c r="A4256" s="19" t="n">
        <v>42182.2083333333</v>
      </c>
      <c r="C4256" s="15" t="n">
        <v>-2.831021804632</v>
      </c>
      <c r="D4256" s="15" t="n">
        <v>-0.610604628976498</v>
      </c>
      <c r="E4256" s="21" t="n">
        <v>-1.21783906165668</v>
      </c>
    </row>
    <row r="4257" customFormat="false" ht="12.75" hidden="false" customHeight="false" outlineLevel="0" collapsed="false">
      <c r="A4257" s="19" t="n">
        <v>42182.25</v>
      </c>
      <c r="C4257" s="15" t="n">
        <v>-4.2465183695592</v>
      </c>
      <c r="D4257" s="15" t="n">
        <v>-1.221218035257</v>
      </c>
      <c r="E4257" s="21" t="n">
        <v>-1.04707997611023</v>
      </c>
    </row>
    <row r="4258" customFormat="false" ht="12.75" hidden="false" customHeight="false" outlineLevel="0" collapsed="false">
      <c r="A4258" s="19" t="n">
        <v>42182.2916666667</v>
      </c>
      <c r="C4258" s="15" t="n">
        <v>-4.6509329876152</v>
      </c>
      <c r="D4258" s="15" t="n">
        <v>-1.73007131779475</v>
      </c>
      <c r="E4258" s="21" t="n">
        <v>-1.63055658941862</v>
      </c>
    </row>
    <row r="4259" customFormat="false" ht="12.75" hidden="false" customHeight="false" outlineLevel="0" collapsed="false">
      <c r="A4259" s="19" t="n">
        <v>42182.3333333333</v>
      </c>
      <c r="C4259" s="15" t="n">
        <v>-1.011068974948</v>
      </c>
      <c r="D4259" s="15" t="n">
        <v>-1.52654448733125</v>
      </c>
      <c r="E4259" s="21" t="n">
        <v>-1.96559305530887</v>
      </c>
    </row>
    <row r="4260" customFormat="false" ht="12.75" hidden="false" customHeight="false" outlineLevel="0" collapsed="false">
      <c r="A4260" s="19" t="n">
        <v>42182.375</v>
      </c>
      <c r="C4260" s="15" t="n">
        <v>-2.2243442348248</v>
      </c>
      <c r="D4260" s="15" t="n">
        <v>-1.11947400323825</v>
      </c>
      <c r="E4260" s="21" t="n">
        <v>-2.46176839579023</v>
      </c>
    </row>
    <row r="4261" customFormat="false" ht="12.75" hidden="false" customHeight="false" outlineLevel="0" collapsed="false">
      <c r="A4261" s="19" t="n">
        <v>42182.4166666667</v>
      </c>
      <c r="C4261" s="15" t="n">
        <v>-0.404424859048002</v>
      </c>
      <c r="D4261" s="15" t="n">
        <v>1.93365081208225</v>
      </c>
      <c r="E4261" s="21" t="n">
        <v>-1.6700725514518</v>
      </c>
    </row>
    <row r="4262" customFormat="false" ht="12.75" hidden="false" customHeight="false" outlineLevel="0" collapsed="false">
      <c r="A4262" s="19" t="n">
        <v>42182.4583333333</v>
      </c>
      <c r="C4262" s="15" t="n">
        <v>-0.505529366978</v>
      </c>
      <c r="D4262" s="15" t="n">
        <v>-0.610630960888501</v>
      </c>
      <c r="E4262" s="21" t="n">
        <v>-2.65832105019347</v>
      </c>
    </row>
    <row r="4263" customFormat="false" ht="12.75" hidden="false" customHeight="false" outlineLevel="0" collapsed="false">
      <c r="A4263" s="19" t="n">
        <v>42182.5</v>
      </c>
      <c r="C4263" s="15" t="n">
        <v>-8.1895480943652</v>
      </c>
      <c r="D4263" s="15" t="n">
        <v>-1.52658837385125</v>
      </c>
      <c r="E4263" s="21" t="n">
        <v>-2.64635430463306</v>
      </c>
    </row>
    <row r="4264" customFormat="false" ht="12.75" hidden="false" customHeight="false" outlineLevel="0" collapsed="false">
      <c r="A4264" s="19" t="n">
        <v>42182.5416666667</v>
      </c>
      <c r="C4264" s="15" t="n">
        <v>-8.4928360156752</v>
      </c>
      <c r="D4264" s="15" t="n">
        <v>-2.54433224246875</v>
      </c>
      <c r="E4264" s="21" t="n">
        <v>-3.34862365774844</v>
      </c>
    </row>
    <row r="4265" customFormat="false" ht="12.75" hidden="false" customHeight="false" outlineLevel="0" collapsed="false">
      <c r="A4265" s="19" t="n">
        <v>42182.5833333333</v>
      </c>
      <c r="C4265" s="15" t="n">
        <v>-1.9209921366316</v>
      </c>
      <c r="D4265" s="15" t="n">
        <v>-2.2390284650965</v>
      </c>
      <c r="E4265" s="21" t="n">
        <v>-1.86590312370416</v>
      </c>
    </row>
    <row r="4266" customFormat="false" ht="12.75" hidden="false" customHeight="false" outlineLevel="0" collapsed="false">
      <c r="A4266" s="19" t="n">
        <v>42182.625</v>
      </c>
      <c r="C4266" s="15" t="n">
        <v>-3.0331352379</v>
      </c>
      <c r="D4266" s="15" t="n">
        <v>-2.442594061986</v>
      </c>
      <c r="E4266" s="21" t="n">
        <v>-1.76989434657908</v>
      </c>
    </row>
    <row r="4267" customFormat="false" ht="12.75" hidden="false" customHeight="false" outlineLevel="0" collapsed="false">
      <c r="A4267" s="19" t="n">
        <v>42182.6666666667</v>
      </c>
      <c r="C4267" s="15" t="n">
        <v>-5.3585208278708</v>
      </c>
      <c r="D4267" s="15" t="n">
        <v>-0.712428388173251</v>
      </c>
      <c r="E4267" s="21" t="n">
        <v>-1.77455404812416</v>
      </c>
    </row>
    <row r="4268" customFormat="false" ht="12.75" hidden="false" customHeight="false" outlineLevel="0" collapsed="false">
      <c r="A4268" s="19" t="n">
        <v>42182.7083333333</v>
      </c>
      <c r="C4268" s="15" t="n">
        <v>-2.9320109307188</v>
      </c>
      <c r="D4268" s="15" t="n">
        <v>-0.10177621546675</v>
      </c>
      <c r="E4268" s="21" t="n">
        <v>-2.01078335379707</v>
      </c>
    </row>
    <row r="4269" customFormat="false" ht="12.75" hidden="false" customHeight="false" outlineLevel="0" collapsed="false">
      <c r="A4269" s="19" t="n">
        <v>42182.75</v>
      </c>
      <c r="C4269" s="15" t="n">
        <v>-3.6397254179088</v>
      </c>
      <c r="D4269" s="15" t="n">
        <v>-1.4248772567225</v>
      </c>
      <c r="E4269" s="21" t="n">
        <v>-1.42740218605832</v>
      </c>
    </row>
    <row r="4270" customFormat="false" ht="12.75" hidden="false" customHeight="false" outlineLevel="0" collapsed="false">
      <c r="A4270" s="19" t="n">
        <v>42182.7916666667</v>
      </c>
      <c r="C4270" s="15" t="n">
        <v>-3.2353005588608</v>
      </c>
      <c r="D4270" s="15" t="n">
        <v>-1.32310981855975</v>
      </c>
      <c r="E4270" s="21" t="n">
        <v>-1.72362837722553</v>
      </c>
    </row>
    <row r="4271" customFormat="false" ht="12.75" hidden="false" customHeight="false" outlineLevel="0" collapsed="false">
      <c r="A4271" s="19" t="n">
        <v>42182.8333333333</v>
      </c>
      <c r="C4271" s="15" t="n">
        <v>-0.303308403294001</v>
      </c>
      <c r="D4271" s="15" t="n">
        <v>0.10177840979275</v>
      </c>
      <c r="E4271" s="21" t="n">
        <v>-0.967726535233501</v>
      </c>
    </row>
    <row r="4272" customFormat="false" ht="12.75" hidden="false" customHeight="false" outlineLevel="0" collapsed="false">
      <c r="A4272" s="19" t="n">
        <v>42182.875</v>
      </c>
      <c r="C4272" s="15" t="n">
        <v>1.9209467349004</v>
      </c>
      <c r="D4272" s="15" t="n">
        <v>0.101779141234751</v>
      </c>
      <c r="E4272" s="21" t="n">
        <v>-0.549275002594466</v>
      </c>
    </row>
    <row r="4273" customFormat="false" ht="12.75" hidden="false" customHeight="false" outlineLevel="0" collapsed="false">
      <c r="A4273" s="19" t="n">
        <v>42182.9166666667</v>
      </c>
      <c r="C4273" s="15" t="n">
        <v>0.505510591826</v>
      </c>
      <c r="D4273" s="15" t="n">
        <v>-1.32313834479775</v>
      </c>
      <c r="E4273" s="21" t="n">
        <v>-2.62334370658107</v>
      </c>
    </row>
    <row r="4274" customFormat="false" ht="12.75" hidden="false" customHeight="false" outlineLevel="0" collapsed="false">
      <c r="A4274" s="19" t="n">
        <v>42182.9583333333</v>
      </c>
      <c r="C4274" s="15" t="n">
        <v>-4.044071079952</v>
      </c>
      <c r="D4274" s="15" t="n">
        <v>-1.4249284576625</v>
      </c>
      <c r="E4274" s="21" t="n">
        <v>-2.77597757706099</v>
      </c>
    </row>
    <row r="4275" customFormat="false" ht="12.75" hidden="false" customHeight="false" outlineLevel="0" collapsed="false">
      <c r="A4275" s="19" t="n">
        <v>42183</v>
      </c>
      <c r="C4275" s="15" t="n">
        <v>-4.549564603458</v>
      </c>
      <c r="D4275" s="15" t="n">
        <v>-1.4249386978505</v>
      </c>
      <c r="E4275" s="21" t="n">
        <v>-2.53968618130821</v>
      </c>
    </row>
    <row r="4276" customFormat="false" ht="12.75" hidden="false" customHeight="false" outlineLevel="0" collapsed="false">
      <c r="A4276" s="19" t="n">
        <v>42183.0416666667</v>
      </c>
      <c r="C4276" s="15" t="n">
        <v>-0.202202188531999</v>
      </c>
      <c r="D4276" s="15" t="n">
        <v>-0.916038603024749</v>
      </c>
      <c r="E4276" s="21" t="n">
        <v>-2.63011370644849</v>
      </c>
    </row>
    <row r="4277" customFormat="false" ht="12.75" hidden="false" customHeight="false" outlineLevel="0" collapsed="false">
      <c r="A4277" s="19" t="n">
        <v>42183.0833333333</v>
      </c>
      <c r="C4277" s="15" t="n">
        <v>-1.7187127992932</v>
      </c>
      <c r="D4277" s="15" t="n">
        <v>-0.91604518600275</v>
      </c>
      <c r="E4277" s="21" t="n">
        <v>-3.15374285121928</v>
      </c>
    </row>
    <row r="4278" customFormat="false" ht="12.75" hidden="false" customHeight="false" outlineLevel="0" collapsed="false">
      <c r="A4278" s="19" t="n">
        <v>42183.125</v>
      </c>
      <c r="C4278" s="15" t="n">
        <v>-3.2352131690624</v>
      </c>
      <c r="D4278" s="15" t="n">
        <v>-1.8321035379615</v>
      </c>
      <c r="E4278" s="21" t="n">
        <v>-2.41875733523883</v>
      </c>
    </row>
    <row r="4279" customFormat="false" ht="12.75" hidden="false" customHeight="false" outlineLevel="0" collapsed="false">
      <c r="A4279" s="19" t="n">
        <v>42183.1666666667</v>
      </c>
      <c r="C4279" s="15" t="n">
        <v>-8.2902057536776</v>
      </c>
      <c r="D4279" s="15" t="n">
        <v>-0.10178426132875</v>
      </c>
      <c r="E4279" s="21" t="n">
        <v>-2.89356792436198</v>
      </c>
    </row>
    <row r="4280" customFormat="false" ht="12.75" hidden="false" customHeight="false" outlineLevel="0" collapsed="false">
      <c r="A4280" s="19" t="n">
        <v>42183.2083333333</v>
      </c>
      <c r="C4280" s="15" t="n">
        <v>-6.1670834568244</v>
      </c>
      <c r="D4280" s="15" t="n">
        <v>-2.035699855415</v>
      </c>
      <c r="E4280" s="21" t="n">
        <v>-1.9607049387442</v>
      </c>
    </row>
    <row r="4281" customFormat="false" ht="12.75" hidden="false" customHeight="false" outlineLevel="0" collapsed="false">
      <c r="A4281" s="19" t="n">
        <v>42183.25</v>
      </c>
      <c r="C4281" s="15" t="n">
        <v>-6.167062633474</v>
      </c>
      <c r="D4281" s="15" t="n">
        <v>-0.508928621063751</v>
      </c>
      <c r="E4281" s="21" t="n">
        <v>-1.55467295831451</v>
      </c>
    </row>
    <row r="4282" customFormat="false" ht="12.75" hidden="false" customHeight="false" outlineLevel="0" collapsed="false">
      <c r="A4282" s="19" t="n">
        <v>42183.2916666667</v>
      </c>
      <c r="C4282" s="15" t="n">
        <v>-3.538466612366</v>
      </c>
      <c r="D4282" s="15" t="n">
        <v>-2.2393020244045</v>
      </c>
      <c r="E4282" s="21" t="n">
        <v>-2.36755256960942</v>
      </c>
    </row>
    <row r="4283" customFormat="false" ht="12.75" hidden="false" customHeight="false" outlineLevel="0" collapsed="false">
      <c r="A4283" s="19" t="n">
        <v>42183.3333333333</v>
      </c>
      <c r="C4283" s="15" t="n">
        <v>-1.4153818658168</v>
      </c>
      <c r="D4283" s="15" t="n">
        <v>-0.30536156129025</v>
      </c>
      <c r="E4283" s="21" t="n">
        <v>-1.73451484213745</v>
      </c>
    </row>
    <row r="4284" customFormat="false" ht="12.75" hidden="false" customHeight="false" outlineLevel="0" collapsed="false">
      <c r="A4284" s="19" t="n">
        <v>42183.375</v>
      </c>
      <c r="C4284" s="15" t="n">
        <v>3.1340492633788</v>
      </c>
      <c r="D4284" s="15" t="n">
        <v>-0.50893959269375</v>
      </c>
      <c r="E4284" s="21" t="n">
        <v>-1.94378167600984</v>
      </c>
    </row>
    <row r="4285" customFormat="false" ht="12.75" hidden="false" customHeight="false" outlineLevel="0" collapsed="false">
      <c r="A4285" s="19" t="n">
        <v>42183.4166666667</v>
      </c>
      <c r="C4285" s="15" t="n">
        <v>-9.1999199991244</v>
      </c>
      <c r="D4285" s="15" t="n">
        <v>1.11967514978825</v>
      </c>
      <c r="E4285" s="21" t="n">
        <v>-1.92193619018812</v>
      </c>
    </row>
    <row r="4286" customFormat="false" ht="12.75" hidden="false" customHeight="false" outlineLevel="0" collapsed="false">
      <c r="A4286" s="19" t="n">
        <v>42183.4583333333</v>
      </c>
      <c r="C4286" s="15" t="n">
        <v>-3.942809543478</v>
      </c>
      <c r="D4286" s="15" t="n">
        <v>0.407157525691</v>
      </c>
      <c r="E4286" s="21" t="n">
        <v>-0.969114275859265</v>
      </c>
    </row>
    <row r="4287" customFormat="false" ht="12.75" hidden="false" customHeight="false" outlineLevel="0" collapsed="false">
      <c r="A4287" s="19" t="n">
        <v>42183.5</v>
      </c>
      <c r="C4287" s="15" t="n">
        <v>2.52743348089</v>
      </c>
      <c r="D4287" s="15" t="n">
        <v>-1.93401214443025</v>
      </c>
      <c r="E4287" s="21" t="n">
        <v>-1.26271162567739</v>
      </c>
    </row>
    <row r="4288" customFormat="false" ht="12.75" hidden="false" customHeight="false" outlineLevel="0" collapsed="false">
      <c r="A4288" s="19" t="n">
        <v>42183.5416666667</v>
      </c>
      <c r="C4288" s="15" t="n">
        <v>-2.8307159403376</v>
      </c>
      <c r="D4288" s="15" t="n">
        <v>-1.11969928737425</v>
      </c>
      <c r="E4288" s="21" t="n">
        <v>-2.04882813641938</v>
      </c>
    </row>
    <row r="4289" customFormat="false" ht="12.75" hidden="false" customHeight="false" outlineLevel="0" collapsed="false">
      <c r="A4289" s="19" t="n">
        <v>42183.5833333333</v>
      </c>
      <c r="C4289" s="15" t="n">
        <v>-4.3471562296204</v>
      </c>
      <c r="D4289" s="15" t="n">
        <v>-6.00570296917625</v>
      </c>
      <c r="E4289" s="21" t="n">
        <v>-3.01438275508339</v>
      </c>
    </row>
    <row r="4290" customFormat="false" ht="12.75" hidden="false" customHeight="false" outlineLevel="0" collapsed="false">
      <c r="A4290" s="19" t="n">
        <v>42183.625</v>
      </c>
      <c r="C4290" s="15" t="n">
        <v>-4.8526231265472</v>
      </c>
      <c r="D4290" s="15" t="n">
        <v>-0.2035846143815</v>
      </c>
      <c r="E4290" s="21" t="n">
        <v>-3.82898474819154</v>
      </c>
    </row>
    <row r="4291" customFormat="false" ht="12.75" hidden="false" customHeight="false" outlineLevel="0" collapsed="false">
      <c r="A4291" s="19" t="n">
        <v>42183.6666666667</v>
      </c>
      <c r="C4291" s="15" t="n">
        <v>-2.32520739671</v>
      </c>
      <c r="D4291" s="15" t="n">
        <v>-1.0179303863275</v>
      </c>
      <c r="E4291" s="21" t="n">
        <v>-1.89238456283561</v>
      </c>
    </row>
    <row r="4292" customFormat="false" ht="12.75" hidden="false" customHeight="false" outlineLevel="0" collapsed="false">
      <c r="A4292" s="19" t="n">
        <v>42183.7083333333</v>
      </c>
      <c r="C4292" s="15" t="n">
        <v>-8.6942243867096</v>
      </c>
      <c r="D4292" s="15" t="n">
        <v>-2.443050481794</v>
      </c>
      <c r="E4292" s="21" t="n">
        <v>-1.91132521486882</v>
      </c>
    </row>
    <row r="4293" customFormat="false" ht="12.75" hidden="false" customHeight="false" outlineLevel="0" collapsed="false">
      <c r="A4293" s="19" t="n">
        <v>42183.75</v>
      </c>
      <c r="C4293" s="15" t="n">
        <v>-4.8525739697856</v>
      </c>
      <c r="D4293" s="15" t="n">
        <v>-0.712561510617251</v>
      </c>
      <c r="E4293" s="21" t="n">
        <v>-1.70978148760089</v>
      </c>
    </row>
    <row r="4294" customFormat="false" ht="12.75" hidden="false" customHeight="false" outlineLevel="0" collapsed="false">
      <c r="A4294" s="19" t="n">
        <v>42183.7916666667</v>
      </c>
      <c r="C4294" s="15" t="n">
        <v>-2.021898993416</v>
      </c>
      <c r="D4294" s="15" t="n">
        <v>-1.11974756254625</v>
      </c>
      <c r="E4294" s="21" t="n">
        <v>-1.944107134636</v>
      </c>
    </row>
    <row r="4295" customFormat="false" ht="12.75" hidden="false" customHeight="false" outlineLevel="0" collapsed="false">
      <c r="A4295" s="19" t="n">
        <v>42183.8333333333</v>
      </c>
      <c r="C4295" s="15" t="n">
        <v>-0.1010946083044</v>
      </c>
      <c r="D4295" s="15" t="n">
        <v>0.814367715206001</v>
      </c>
      <c r="E4295" s="21" t="n">
        <v>-2.62426256187852</v>
      </c>
    </row>
    <row r="4296" customFormat="false" ht="12.75" hidden="false" customHeight="false" outlineLevel="0" collapsed="false">
      <c r="A4296" s="19" t="n">
        <v>42183.875</v>
      </c>
      <c r="C4296" s="15" t="n">
        <v>-1.314225470194</v>
      </c>
      <c r="D4296" s="15" t="n">
        <v>0.50898347921375</v>
      </c>
      <c r="E4296" s="21" t="n">
        <v>-1.7510921926087</v>
      </c>
    </row>
    <row r="4297" customFormat="false" ht="12.75" hidden="false" customHeight="false" outlineLevel="0" collapsed="false">
      <c r="A4297" s="19" t="n">
        <v>42183.9166666667</v>
      </c>
      <c r="C4297" s="15" t="n">
        <v>-2.8306299160048</v>
      </c>
      <c r="D4297" s="15" t="n">
        <v>-1.4251639819865</v>
      </c>
      <c r="E4297" s="21" t="n">
        <v>-2.53082576439725</v>
      </c>
    </row>
    <row r="4298" customFormat="false" ht="12.75" hidden="false" customHeight="false" outlineLevel="0" collapsed="false">
      <c r="A4298" s="19" t="n">
        <v>42183.9583333333</v>
      </c>
      <c r="C4298" s="15" t="n">
        <v>-6.7732701417484</v>
      </c>
      <c r="D4298" s="15" t="n">
        <v>-2.13776133326175</v>
      </c>
      <c r="E4298" s="21" t="n">
        <v>-3.91912031696049</v>
      </c>
    </row>
    <row r="4299" customFormat="false" ht="12.75" hidden="false" customHeight="false" outlineLevel="0" collapsed="false">
      <c r="A4299" s="19" t="n">
        <v>42184</v>
      </c>
      <c r="C4299" s="15" t="n">
        <v>-4.2459161992296</v>
      </c>
      <c r="D4299" s="15" t="n">
        <v>-1.32338557219375</v>
      </c>
      <c r="E4299" s="21" t="n">
        <v>-3.83950650680104</v>
      </c>
    </row>
    <row r="4300" customFormat="false" ht="12.75" hidden="false" customHeight="false" outlineLevel="0" collapsed="false">
      <c r="A4300" s="19" t="n">
        <v>42184.0416666667</v>
      </c>
      <c r="C4300" s="15" t="n">
        <v>-3.3360657485892</v>
      </c>
      <c r="D4300" s="15" t="n">
        <v>-1.93419281060425</v>
      </c>
      <c r="E4300" s="21" t="n">
        <v>-2.88539144501255</v>
      </c>
    </row>
    <row r="4301" customFormat="false" ht="12.75" hidden="false" customHeight="false" outlineLevel="0" collapsed="false">
      <c r="A4301" s="19" t="n">
        <v>42184.0833333333</v>
      </c>
      <c r="C4301" s="15" t="n">
        <v>-3.437147043604</v>
      </c>
      <c r="D4301" s="15" t="n">
        <v>-2.036007061055</v>
      </c>
      <c r="E4301" s="21" t="n">
        <v>-3.16696954538756</v>
      </c>
    </row>
    <row r="4302" customFormat="false" ht="12.75" hidden="false" customHeight="false" outlineLevel="0" collapsed="false">
      <c r="A4302" s="19" t="n">
        <v>42184.125</v>
      </c>
      <c r="C4302" s="15" t="n">
        <v>-2.2240288122712</v>
      </c>
      <c r="D4302" s="15" t="n">
        <v>-0.712607591463249</v>
      </c>
      <c r="E4302" s="21" t="n">
        <v>-1.48497766146599</v>
      </c>
    </row>
    <row r="4303" customFormat="false" ht="12.75" hidden="false" customHeight="false" outlineLevel="0" collapsed="false">
      <c r="A4303" s="19" t="n">
        <v>42184.1666666667</v>
      </c>
      <c r="C4303" s="15" t="n">
        <v>-2.1229294248372</v>
      </c>
      <c r="D4303" s="15" t="n">
        <v>-0.305405447810249</v>
      </c>
      <c r="E4303" s="21" t="n">
        <v>-2.30923659902789</v>
      </c>
    </row>
    <row r="4304" customFormat="false" ht="12.75" hidden="false" customHeight="false" outlineLevel="0" collapsed="false">
      <c r="A4304" s="19" t="n">
        <v>42184.2083333333</v>
      </c>
      <c r="C4304" s="15" t="n">
        <v>-3.032746080204</v>
      </c>
      <c r="D4304" s="15" t="n">
        <v>0.203605094757499</v>
      </c>
      <c r="E4304" s="21" t="n">
        <v>-0.797619641325382</v>
      </c>
    </row>
    <row r="4305" customFormat="false" ht="12.75" hidden="false" customHeight="false" outlineLevel="0" collapsed="false">
      <c r="A4305" s="19" t="n">
        <v>42184.25</v>
      </c>
      <c r="C4305" s="15" t="n">
        <v>-3.3360094231332</v>
      </c>
      <c r="D4305" s="15" t="n">
        <v>-0.814426230566001</v>
      </c>
      <c r="E4305" s="21" t="n">
        <v>-1.33536536406018</v>
      </c>
    </row>
    <row r="4306" customFormat="false" ht="12.75" hidden="false" customHeight="false" outlineLevel="0" collapsed="false">
      <c r="A4306" s="19" t="n">
        <v>42184.2916666667</v>
      </c>
      <c r="C4306" s="15" t="n">
        <v>2.729453038398</v>
      </c>
      <c r="D4306" s="15" t="n">
        <v>-0.407216041050999</v>
      </c>
      <c r="E4306" s="21" t="n">
        <v>-1.74141623986664</v>
      </c>
    </row>
    <row r="4307" customFormat="false" ht="12.75" hidden="false" customHeight="false" outlineLevel="0" collapsed="false">
      <c r="A4307" s="19" t="n">
        <v>42184.3333333333</v>
      </c>
      <c r="C4307" s="15" t="n">
        <v>-4.1447109882116</v>
      </c>
      <c r="D4307" s="15" t="n">
        <v>-1.11985215875225</v>
      </c>
      <c r="E4307" s="21" t="n">
        <v>-2.4061702887793</v>
      </c>
    </row>
    <row r="4308" customFormat="false" ht="12.75" hidden="false" customHeight="false" outlineLevel="0" collapsed="false">
      <c r="A4308" s="19" t="n">
        <v>42184.375</v>
      </c>
      <c r="C4308" s="15" t="n">
        <v>-3.3359756278596</v>
      </c>
      <c r="D4308" s="15" t="n">
        <v>-1.52708209720125</v>
      </c>
      <c r="E4308" s="21" t="n">
        <v>-2.5307814079839</v>
      </c>
    </row>
    <row r="4309" customFormat="false" ht="12.75" hidden="false" customHeight="false" outlineLevel="0" collapsed="false">
      <c r="A4309" s="19" t="n">
        <v>42184.4166666667</v>
      </c>
      <c r="C4309" s="15" t="n">
        <v>-3.6392338502928</v>
      </c>
      <c r="D4309" s="15" t="n">
        <v>-1.221674455065</v>
      </c>
      <c r="E4309" s="21" t="n">
        <v>-2.52943941621889</v>
      </c>
    </row>
    <row r="4310" customFormat="false" ht="12.75" hidden="false" customHeight="false" outlineLevel="0" collapsed="false">
      <c r="A4310" s="19" t="n">
        <v>42184.4583333333</v>
      </c>
      <c r="C4310" s="15" t="n">
        <v>1.516342317126</v>
      </c>
      <c r="D4310" s="15" t="n">
        <v>-0.50903468015375</v>
      </c>
      <c r="E4310" s="21" t="n">
        <v>-2.45231860847364</v>
      </c>
    </row>
    <row r="4311" customFormat="false" ht="12.75" hidden="false" customHeight="false" outlineLevel="0" collapsed="false">
      <c r="A4311" s="19" t="n">
        <v>42184.5</v>
      </c>
      <c r="C4311" s="15" t="n">
        <v>-6.469705372288</v>
      </c>
      <c r="D4311" s="15" t="n">
        <v>0.91626900725475</v>
      </c>
      <c r="E4311" s="21" t="n">
        <v>-2.13108125415492</v>
      </c>
    </row>
    <row r="4312" customFormat="false" ht="12.75" hidden="false" customHeight="false" outlineLevel="0" collapsed="false">
      <c r="A4312" s="19" t="n">
        <v>42184.5416666667</v>
      </c>
      <c r="C4312" s="15" t="n">
        <v>-2.3250425167388</v>
      </c>
      <c r="D4312" s="15" t="n">
        <v>0.814467191317999</v>
      </c>
      <c r="E4312" s="21" t="n">
        <v>-1.8590599705399</v>
      </c>
    </row>
    <row r="4313" customFormat="false" ht="12.75" hidden="false" customHeight="false" outlineLevel="0" collapsed="false">
      <c r="A4313" s="19" t="n">
        <v>42184.5833333333</v>
      </c>
      <c r="C4313" s="15" t="n">
        <v>-4.7511577943324</v>
      </c>
      <c r="D4313" s="15" t="n">
        <v>-2.443419128562</v>
      </c>
      <c r="E4313" s="21" t="n">
        <v>-1.88343282931457</v>
      </c>
    </row>
    <row r="4314" customFormat="false" ht="12.75" hidden="false" customHeight="false" outlineLevel="0" collapsed="false">
      <c r="A4314" s="19" t="n">
        <v>42184.625</v>
      </c>
      <c r="C4314" s="15" t="n">
        <v>-5.7620229735396</v>
      </c>
      <c r="D4314" s="15" t="n">
        <v>-1.52714792698125</v>
      </c>
      <c r="E4314" s="21" t="n">
        <v>-2.85359965809166</v>
      </c>
    </row>
    <row r="4315" customFormat="false" ht="12.75" hidden="false" customHeight="false" outlineLevel="0" collapsed="false">
      <c r="A4315" s="19" t="n">
        <v>42184.6666666667</v>
      </c>
      <c r="C4315" s="15" t="n">
        <v>-3.032633429292</v>
      </c>
      <c r="D4315" s="15" t="n">
        <v>-3.15612839046325</v>
      </c>
      <c r="E4315" s="21" t="n">
        <v>-2.79938094720732</v>
      </c>
    </row>
    <row r="4316" customFormat="false" ht="12.75" hidden="false" customHeight="false" outlineLevel="0" collapsed="false">
      <c r="A4316" s="19" t="n">
        <v>42184.7083333333</v>
      </c>
      <c r="C4316" s="15" t="n">
        <v>-3.53806038635</v>
      </c>
      <c r="D4316" s="15" t="n">
        <v>0.407245298730999</v>
      </c>
      <c r="E4316" s="21" t="n">
        <v>-1.65685538225913</v>
      </c>
    </row>
    <row r="4317" customFormat="false" ht="12.75" hidden="false" customHeight="false" outlineLevel="0" collapsed="false">
      <c r="A4317" s="19" t="n">
        <v>42184.75</v>
      </c>
      <c r="C4317" s="15" t="n">
        <v>-11.5239291997704</v>
      </c>
      <c r="D4317" s="15" t="n">
        <v>-2.6471134592435</v>
      </c>
      <c r="E4317" s="21" t="n">
        <v>-1.70844910399875</v>
      </c>
    </row>
    <row r="4318" customFormat="false" ht="12.75" hidden="false" customHeight="false" outlineLevel="0" collapsed="false">
      <c r="A4318" s="19" t="n">
        <v>42184.7916666667</v>
      </c>
      <c r="C4318" s="15" t="n">
        <v>-1.8195616237896</v>
      </c>
      <c r="D4318" s="15" t="n">
        <v>-0.610876725400501</v>
      </c>
      <c r="E4318" s="21" t="n">
        <v>-1.49243899313037</v>
      </c>
    </row>
    <row r="4319" customFormat="false" ht="12.75" hidden="false" customHeight="false" outlineLevel="0" collapsed="false">
      <c r="A4319" s="19" t="n">
        <v>42184.8333333333</v>
      </c>
      <c r="C4319" s="15" t="n">
        <v>-1.010864155108</v>
      </c>
      <c r="D4319" s="15" t="n">
        <v>-0.91632167107875</v>
      </c>
      <c r="E4319" s="21" t="n">
        <v>-1.50213781148773</v>
      </c>
    </row>
    <row r="4320" customFormat="false" ht="12.75" hidden="false" customHeight="false" outlineLevel="0" collapsed="false">
      <c r="A4320" s="19" t="n">
        <v>42184.875</v>
      </c>
      <c r="C4320" s="15" t="n">
        <v>-1.2130328897328</v>
      </c>
      <c r="D4320" s="15" t="n">
        <v>-1.32358525585975</v>
      </c>
      <c r="E4320" s="21" t="n">
        <v>-2.84742832476917</v>
      </c>
    </row>
    <row r="4321" customFormat="false" ht="12.75" hidden="false" customHeight="false" outlineLevel="0" collapsed="false">
      <c r="A4321" s="19" t="n">
        <v>42184.9166666667</v>
      </c>
      <c r="C4321" s="15" t="n">
        <v>-3.639086380008</v>
      </c>
      <c r="D4321" s="15" t="n">
        <v>-1.4254097464985</v>
      </c>
      <c r="E4321" s="21" t="n">
        <v>-2.40374738753954</v>
      </c>
    </row>
    <row r="4322" customFormat="false" ht="12.75" hidden="false" customHeight="false" outlineLevel="0" collapsed="false">
      <c r="A4322" s="19" t="n">
        <v>42184.9583333333</v>
      </c>
      <c r="C4322" s="15" t="n">
        <v>-1.6173662625856</v>
      </c>
      <c r="D4322" s="15" t="n">
        <v>-2.74902426003825</v>
      </c>
      <c r="E4322" s="21" t="n">
        <v>-3.31165660354077</v>
      </c>
    </row>
    <row r="4323" customFormat="false" ht="12.75" hidden="false" customHeight="false" outlineLevel="0" collapsed="false">
      <c r="A4323" s="19" t="n">
        <v>42185</v>
      </c>
      <c r="C4323" s="15" t="n">
        <v>-4.1444870518532</v>
      </c>
      <c r="D4323" s="15" t="n">
        <v>-1.73087956120475</v>
      </c>
      <c r="E4323" s="21" t="n">
        <v>-2.77781044363302</v>
      </c>
    </row>
    <row r="4324" customFormat="false" ht="12.75" hidden="false" customHeight="false" outlineLevel="0" collapsed="false">
      <c r="A4324" s="19" t="n">
        <v>42185.0416666667</v>
      </c>
      <c r="C4324" s="15" t="n">
        <v>-1.9206094648972</v>
      </c>
      <c r="D4324" s="15" t="n">
        <v>-1.52725764328125</v>
      </c>
      <c r="E4324" s="21" t="n">
        <v>-2.83484248845422</v>
      </c>
    </row>
    <row r="4325" customFormat="false" ht="12.75" hidden="false" customHeight="false" outlineLevel="0" collapsed="false">
      <c r="A4325" s="19" t="n">
        <v>42185.0833333333</v>
      </c>
      <c r="C4325" s="15" t="n">
        <v>-2.9314466520596</v>
      </c>
      <c r="D4325" s="15" t="n">
        <v>-1.52726861491125</v>
      </c>
      <c r="E4325" s="21" t="n">
        <v>-2.4928464341089</v>
      </c>
    </row>
    <row r="4326" customFormat="false" ht="12.75" hidden="false" customHeight="false" outlineLevel="0" collapsed="false">
      <c r="A4326" s="19" t="n">
        <v>42185.125</v>
      </c>
      <c r="C4326" s="15" t="n">
        <v>-4.346613115678</v>
      </c>
      <c r="D4326" s="15" t="n">
        <v>-0.814549112821999</v>
      </c>
      <c r="E4326" s="21" t="n">
        <v>-2.35225477487517</v>
      </c>
    </row>
    <row r="4327" customFormat="false" ht="12.75" hidden="false" customHeight="false" outlineLevel="0" collapsed="false">
      <c r="A4327" s="19" t="n">
        <v>42185.1666666667</v>
      </c>
      <c r="C4327" s="15" t="n">
        <v>-2.2238410607512</v>
      </c>
      <c r="D4327" s="15" t="n">
        <v>0.101819370544751</v>
      </c>
      <c r="E4327" s="21" t="n">
        <v>-2.20582897849085</v>
      </c>
    </row>
    <row r="4328" customFormat="false" ht="12.75" hidden="false" customHeight="false" outlineLevel="0" collapsed="false">
      <c r="A4328" s="19" t="n">
        <v>42185.2083333333</v>
      </c>
      <c r="C4328" s="15" t="n">
        <v>-5.7617505631524</v>
      </c>
      <c r="D4328" s="15" t="n">
        <v>-0.305460305960251</v>
      </c>
      <c r="E4328" s="21" t="n">
        <v>-1.50959586274659</v>
      </c>
    </row>
    <row r="4329" customFormat="false" ht="12.75" hidden="false" customHeight="false" outlineLevel="0" collapsed="false">
      <c r="A4329" s="19" t="n">
        <v>42185.25</v>
      </c>
      <c r="C4329" s="15" t="n">
        <v>-1.7184110313956</v>
      </c>
      <c r="D4329" s="15" t="n">
        <v>-2.2400583354325</v>
      </c>
      <c r="E4329" s="21" t="n">
        <v>-2.68043442738737</v>
      </c>
    </row>
    <row r="4330" customFormat="false" ht="12.75" hidden="false" customHeight="false" outlineLevel="0" collapsed="false">
      <c r="A4330" s="19" t="n">
        <v>42185.2916666667</v>
      </c>
      <c r="C4330" s="15" t="n">
        <v>-6.6714555917064</v>
      </c>
      <c r="D4330" s="15" t="n">
        <v>-2.54553912176875</v>
      </c>
      <c r="E4330" s="21" t="n">
        <v>-2.57746189729193</v>
      </c>
    </row>
    <row r="4331" customFormat="false" ht="12.75" hidden="false" customHeight="false" outlineLevel="0" collapsed="false">
      <c r="A4331" s="19" t="n">
        <v>42185.3333333333</v>
      </c>
      <c r="C4331" s="15" t="n">
        <v>-1.920564063166</v>
      </c>
      <c r="D4331" s="15" t="n">
        <v>-2.036445926255</v>
      </c>
      <c r="E4331" s="21" t="n">
        <v>-2.62672898550797</v>
      </c>
    </row>
    <row r="4332" customFormat="false" ht="12.75" hidden="false" customHeight="false" outlineLevel="0" collapsed="false">
      <c r="A4332" s="19" t="n">
        <v>42185.375</v>
      </c>
      <c r="D4332" s="15" t="n">
        <v>-2.74922174937825</v>
      </c>
      <c r="E4332" s="21" t="n">
        <v>-3.07764802142997</v>
      </c>
    </row>
    <row r="4333" customFormat="false" ht="12.75" hidden="false" customHeight="false" outlineLevel="0" collapsed="false">
      <c r="A4333" s="19" t="n">
        <v>42185.4166666667</v>
      </c>
      <c r="C4333" s="15" t="n">
        <v>-14.9600821844176</v>
      </c>
      <c r="D4333" s="15" t="n">
        <v>-1.0182375919675</v>
      </c>
      <c r="E4333" s="21" t="n">
        <v>-3.97212181022495</v>
      </c>
    </row>
    <row r="4334" customFormat="false" ht="12.75" hidden="false" customHeight="false" outlineLevel="0" collapsed="false">
      <c r="A4334" s="19" t="n">
        <v>42185.4583333333</v>
      </c>
      <c r="C4334" s="15" t="n">
        <v>-5.559471225814</v>
      </c>
      <c r="D4334" s="15" t="n">
        <v>-0.305473471916251</v>
      </c>
      <c r="E4334" s="21" t="n">
        <v>-2.97987254204955</v>
      </c>
    </row>
    <row r="4335" customFormat="false" ht="12.75" hidden="false" customHeight="false" outlineLevel="0" collapsed="false">
      <c r="A4335" s="19" t="n">
        <v>42185.5</v>
      </c>
      <c r="C4335" s="15" t="n">
        <v>-4.4475619605296</v>
      </c>
      <c r="D4335" s="15" t="n">
        <v>-3.0547566624225</v>
      </c>
      <c r="E4335" s="21" t="n">
        <v>-2.8002286829152</v>
      </c>
    </row>
    <row r="4336" customFormat="false" ht="12.75" hidden="false" customHeight="false" outlineLevel="0" collapsed="false">
      <c r="A4336" s="19" t="n">
        <v>42185.5416666667</v>
      </c>
      <c r="C4336" s="15" t="n">
        <v>0.909725510537999</v>
      </c>
      <c r="D4336" s="15" t="n">
        <v>-1.93469311693225</v>
      </c>
      <c r="E4336" s="21" t="n">
        <v>-1.23000984132357</v>
      </c>
    </row>
    <row r="4337" customFormat="false" ht="12.75" hidden="false" customHeight="false" outlineLevel="0" collapsed="false">
      <c r="A4337" s="19" t="n">
        <v>42185.5833333333</v>
      </c>
      <c r="C4337" s="15" t="n">
        <v>1.6172843346496</v>
      </c>
      <c r="D4337" s="15" t="n">
        <v>-1.93470701433025</v>
      </c>
      <c r="E4337" s="21" t="n">
        <v>-1.59994113978753</v>
      </c>
    </row>
    <row r="4338" customFormat="false" ht="12.75" hidden="false" customHeight="false" outlineLevel="0" collapsed="false">
      <c r="A4338" s="19" t="n">
        <v>42185.625</v>
      </c>
      <c r="C4338" s="15" t="n">
        <v>-0.606479577295198</v>
      </c>
      <c r="D4338" s="15" t="n">
        <v>-1.221928996881</v>
      </c>
      <c r="E4338" s="21" t="n">
        <v>-2.25004274802593</v>
      </c>
    </row>
    <row r="4339" customFormat="false" ht="12.75" hidden="false" customHeight="false" outlineLevel="0" collapsed="false">
      <c r="A4339" s="19" t="n">
        <v>42185.6666666667</v>
      </c>
      <c r="C4339" s="15" t="n">
        <v>-4.8518202327744</v>
      </c>
      <c r="D4339" s="15" t="n">
        <v>-2.13839110482375</v>
      </c>
      <c r="E4339" s="21" t="n">
        <v>-3.0092731585786</v>
      </c>
    </row>
    <row r="4340" customFormat="false" ht="12.75" hidden="false" customHeight="false" outlineLevel="0" collapsed="false">
      <c r="A4340" s="19" t="n">
        <v>42185.7083333333</v>
      </c>
      <c r="C4340" s="15" t="n">
        <v>-2.9312981576756</v>
      </c>
      <c r="D4340" s="15" t="n">
        <v>-1.93474870652425</v>
      </c>
      <c r="E4340" s="21" t="n">
        <v>-2.58100822070203</v>
      </c>
    </row>
    <row r="4341" customFormat="false" ht="12.75" hidden="false" customHeight="false" outlineLevel="0" collapsed="false">
      <c r="A4341" s="19" t="n">
        <v>42185.75</v>
      </c>
      <c r="C4341" s="15" t="n">
        <v>-6.36797104335</v>
      </c>
      <c r="D4341" s="15" t="n">
        <v>-2.13842182538775</v>
      </c>
      <c r="E4341" s="21" t="n">
        <v>-4.0958158477058</v>
      </c>
    </row>
    <row r="4342" customFormat="false" ht="12.75" hidden="false" customHeight="false" outlineLevel="0" collapsed="false">
      <c r="A4342" s="19" t="n">
        <v>42185.7916666667</v>
      </c>
      <c r="C4342" s="15" t="n">
        <v>-8.1873636907716</v>
      </c>
      <c r="D4342" s="15" t="n">
        <v>-2.74941923871825</v>
      </c>
      <c r="E4342" s="21" t="n">
        <v>-3.94755411100518</v>
      </c>
    </row>
    <row r="4343" customFormat="false" ht="12.75" hidden="false" customHeight="false" outlineLevel="0" collapsed="false">
      <c r="A4343" s="19" t="n">
        <v>42185.8333333333</v>
      </c>
      <c r="C4343" s="15" t="n">
        <v>-6.9743973674868</v>
      </c>
      <c r="D4343" s="15" t="n">
        <v>-2.74943898765225</v>
      </c>
      <c r="E4343" s="21" t="n">
        <v>-3.26200305292972</v>
      </c>
    </row>
    <row r="4344" customFormat="false" ht="12.75" hidden="false" customHeight="false" outlineLevel="0" collapsed="false">
      <c r="A4344" s="19" t="n">
        <v>42185.875</v>
      </c>
      <c r="C4344" s="15" t="n">
        <v>-6.36790652510041</v>
      </c>
      <c r="D4344" s="15" t="n">
        <v>-3.76777678717375</v>
      </c>
      <c r="E4344" s="21" t="n">
        <v>-3.39996364471163</v>
      </c>
    </row>
    <row r="4345" customFormat="false" ht="12.75" hidden="false" customHeight="false" outlineLevel="0" collapsed="false">
      <c r="A4345" s="19" t="n">
        <v>42185.9166666667</v>
      </c>
      <c r="C4345" s="15" t="n">
        <v>-6.570040098986</v>
      </c>
      <c r="D4345" s="15" t="n">
        <v>-6.61911487254875</v>
      </c>
      <c r="E4345" s="21" t="n">
        <v>-5.80530663596886</v>
      </c>
    </row>
    <row r="4346" customFormat="false" ht="12.75" hidden="false" customHeight="false" outlineLevel="0" collapsed="false">
      <c r="A4346" s="19" t="n">
        <v>42185.9583333333</v>
      </c>
      <c r="C4346" s="15" t="n">
        <v>-13.14003582034</v>
      </c>
      <c r="D4346" s="15" t="n">
        <v>-8.7576610430765</v>
      </c>
      <c r="E4346" s="21" t="n">
        <v>-4.49037033494277</v>
      </c>
    </row>
    <row r="4347" customFormat="false" ht="12.75" hidden="false" customHeight="false" outlineLevel="0" collapsed="false">
      <c r="A4347" s="19" t="n">
        <v>42186</v>
      </c>
      <c r="C4347" s="15" t="n">
        <v>-0.808614858012797</v>
      </c>
      <c r="D4347" s="15" t="n">
        <v>-5.0916999692375</v>
      </c>
      <c r="E4347" s="21" t="n">
        <v>-3.35321502722274</v>
      </c>
    </row>
    <row r="4348" customFormat="false" ht="12.75" hidden="false" customHeight="false" outlineLevel="0" collapsed="false">
      <c r="A4348" s="19" t="n">
        <v>42186.0416666667</v>
      </c>
      <c r="C4348" s="15" t="n">
        <v>-9.2990394614384</v>
      </c>
      <c r="D4348" s="15" t="n">
        <v>-4.480728156377</v>
      </c>
      <c r="E4348" s="21" t="n">
        <v>-4.98754975605595</v>
      </c>
    </row>
    <row r="4349" customFormat="false" ht="12.75" hidden="false" customHeight="false" outlineLevel="0" collapsed="false">
      <c r="A4349" s="19" t="n">
        <v>42186.0833333333</v>
      </c>
      <c r="C4349" s="15" t="n">
        <v>-8.2882463105416</v>
      </c>
      <c r="D4349" s="15" t="n">
        <v>-4.37892487755625</v>
      </c>
      <c r="E4349" s="21" t="n">
        <v>-5.87449786253465</v>
      </c>
    </row>
    <row r="4350" customFormat="false" ht="12.75" hidden="false" customHeight="false" outlineLevel="0" collapsed="false">
      <c r="A4350" s="19" t="n">
        <v>42186.125</v>
      </c>
      <c r="C4350" s="15" t="n">
        <v>-1.6172133304384</v>
      </c>
      <c r="D4350" s="15" t="n">
        <v>-2.6477410364795</v>
      </c>
      <c r="E4350" s="21" t="n">
        <v>-4.2761086517593</v>
      </c>
    </row>
    <row r="4351" customFormat="false" ht="12.75" hidden="false" customHeight="false" outlineLevel="0" collapsed="false">
      <c r="A4351" s="19" t="n">
        <v>42186.1666666667</v>
      </c>
      <c r="C4351" s="15" t="n">
        <v>-7.782812867522</v>
      </c>
      <c r="D4351" s="15" t="n">
        <v>-3.8698031558045</v>
      </c>
      <c r="E4351" s="21" t="n">
        <v>-4.5001209580872</v>
      </c>
    </row>
    <row r="4352" customFormat="false" ht="12.75" hidden="false" customHeight="false" outlineLevel="0" collapsed="false">
      <c r="A4352" s="19" t="n">
        <v>42186.2083333333</v>
      </c>
      <c r="C4352" s="15" t="n">
        <v>-5.1548326713996</v>
      </c>
      <c r="D4352" s="15" t="n">
        <v>-3.4624803242215</v>
      </c>
      <c r="E4352" s="21" t="n">
        <v>-4.07290837340215</v>
      </c>
    </row>
    <row r="4353" customFormat="false" ht="12.75" hidden="false" customHeight="false" outlineLevel="0" collapsed="false">
      <c r="A4353" s="19" t="n">
        <v>42186.25</v>
      </c>
      <c r="C4353" s="15" t="n">
        <v>-4.042992362128</v>
      </c>
      <c r="D4353" s="15" t="n">
        <v>-4.78640423772725</v>
      </c>
      <c r="E4353" s="21" t="n">
        <v>-3.72654509188131</v>
      </c>
    </row>
    <row r="4354" customFormat="false" ht="12.75" hidden="false" customHeight="false" outlineLevel="0" collapsed="false">
      <c r="A4354" s="19" t="n">
        <v>42186.2916666667</v>
      </c>
      <c r="C4354" s="15" t="n">
        <v>-5.4580212550872</v>
      </c>
      <c r="D4354" s="15" t="n">
        <v>-3.666208301235</v>
      </c>
      <c r="E4354" s="21" t="n">
        <v>-3.03801875295243</v>
      </c>
    </row>
    <row r="4355" customFormat="false" ht="12.75" hidden="false" customHeight="false" outlineLevel="0" collapsed="false">
      <c r="A4355" s="19" t="n">
        <v>42186.3333333333</v>
      </c>
      <c r="C4355" s="15" t="n">
        <v>-1.1118153895244</v>
      </c>
      <c r="D4355" s="15" t="n">
        <v>-2.851515825781</v>
      </c>
      <c r="E4355" s="21" t="n">
        <v>-2.83885886946618</v>
      </c>
    </row>
    <row r="4356" customFormat="false" ht="12.75" hidden="false" customHeight="false" outlineLevel="0" collapsed="false">
      <c r="A4356" s="19" t="n">
        <v>42186.375</v>
      </c>
      <c r="C4356" s="15" t="n">
        <v>-2.830065978712</v>
      </c>
      <c r="D4356" s="15" t="n">
        <v>-4.2773044592355</v>
      </c>
      <c r="E4356" s="21" t="n">
        <v>-3.12339907132638</v>
      </c>
    </row>
    <row r="4357" customFormat="false" ht="12.75" hidden="false" customHeight="false" outlineLevel="0" collapsed="false">
      <c r="A4357" s="19" t="n">
        <v>42186.4166666667</v>
      </c>
      <c r="C4357" s="15" t="n">
        <v>-5.2558190665552</v>
      </c>
      <c r="D4357" s="15" t="n">
        <v>-0.50920656902375</v>
      </c>
      <c r="E4357" s="21" t="n">
        <v>-5.03167925420626</v>
      </c>
    </row>
    <row r="4358" customFormat="false" ht="12.75" hidden="false" customHeight="false" outlineLevel="0" collapsed="false">
      <c r="A4358" s="19" t="n">
        <v>42186.4583333333</v>
      </c>
      <c r="C4358" s="15" t="n">
        <v>-7.2772633599264</v>
      </c>
      <c r="D4358" s="15" t="n">
        <v>-1.32394658820775</v>
      </c>
      <c r="E4358" s="21" t="n">
        <v>-3.93274441143809</v>
      </c>
    </row>
    <row r="4359" customFormat="false" ht="12.75" hidden="false" customHeight="false" outlineLevel="0" collapsed="false">
      <c r="A4359" s="19" t="n">
        <v>42186.5</v>
      </c>
      <c r="C4359" s="15" t="n">
        <v>-4.7504197601756</v>
      </c>
      <c r="D4359" s="15" t="n">
        <v>-3.666339960795</v>
      </c>
      <c r="E4359" s="21" t="n">
        <v>-3.73118906303008</v>
      </c>
    </row>
    <row r="4360" customFormat="false" ht="12.75" hidden="false" customHeight="false" outlineLevel="0" collapsed="false">
      <c r="A4360" s="19" t="n">
        <v>42186.5416666667</v>
      </c>
      <c r="C4360" s="15" t="n">
        <v>-0.404289677953602</v>
      </c>
      <c r="D4360" s="15" t="n">
        <v>-4.99033189840675</v>
      </c>
      <c r="E4360" s="21" t="n">
        <v>-4.53890230466949</v>
      </c>
    </row>
    <row r="4361" customFormat="false" ht="12.75" hidden="false" customHeight="false" outlineLevel="0" collapsed="false">
      <c r="A4361" s="19" t="n">
        <v>42186.5833333333</v>
      </c>
      <c r="C4361" s="15" t="n">
        <v>-3.335378578026</v>
      </c>
      <c r="D4361" s="15" t="n">
        <v>-0.611065437436498</v>
      </c>
      <c r="E4361" s="21" t="n">
        <v>-4.55456248987512</v>
      </c>
    </row>
    <row r="4362" customFormat="false" ht="12.75" hidden="false" customHeight="false" outlineLevel="0" collapsed="false">
      <c r="A4362" s="19" t="n">
        <v>42186.625</v>
      </c>
      <c r="C4362" s="15" t="n">
        <v>-4.548228154002</v>
      </c>
      <c r="D4362" s="15" t="n">
        <v>-2.34243433333925</v>
      </c>
      <c r="E4362" s="21" t="n">
        <v>-4.13410170134612</v>
      </c>
    </row>
    <row r="4363" customFormat="false" ht="12.75" hidden="false" customHeight="false" outlineLevel="0" collapsed="false">
      <c r="A4363" s="19" t="n">
        <v>42186.6666666667</v>
      </c>
      <c r="C4363" s="15" t="n">
        <v>-6.569640700298</v>
      </c>
      <c r="D4363" s="15" t="n">
        <v>-1.52768553685125</v>
      </c>
      <c r="E4363" s="21" t="n">
        <v>-5.8186844263933</v>
      </c>
    </row>
    <row r="4364" customFormat="false" ht="12.75" hidden="false" customHeight="false" outlineLevel="0" collapsed="false">
      <c r="A4364" s="19" t="n">
        <v>42186.7083333333</v>
      </c>
      <c r="C4364" s="15" t="n">
        <v>-6.064263241368</v>
      </c>
      <c r="D4364" s="15" t="n">
        <v>-1.73138937627875</v>
      </c>
      <c r="E4364" s="21" t="n">
        <v>-3.90112387284168</v>
      </c>
    </row>
    <row r="4365" customFormat="false" ht="12.75" hidden="false" customHeight="false" outlineLevel="0" collapsed="false">
      <c r="A4365" s="19" t="n">
        <v>42186.75</v>
      </c>
      <c r="C4365" s="15" t="n">
        <v>-5.1546063454764</v>
      </c>
      <c r="D4365" s="15" t="n">
        <v>-1.32401314942975</v>
      </c>
      <c r="E4365" s="21" t="n">
        <v>-2.99130461485853</v>
      </c>
    </row>
    <row r="4366" customFormat="false" ht="12.75" hidden="false" customHeight="false" outlineLevel="0" collapsed="false">
      <c r="A4366" s="19" t="n">
        <v>42186.7916666667</v>
      </c>
      <c r="C4366" s="15" t="n">
        <v>-4.64923707934</v>
      </c>
      <c r="D4366" s="15" t="n">
        <v>-1.222174761393</v>
      </c>
      <c r="E4366" s="21" t="n">
        <v>-3.6234307793785</v>
      </c>
    </row>
    <row r="4367" customFormat="false" ht="12.75" hidden="false" customHeight="false" outlineLevel="0" collapsed="false">
      <c r="A4367" s="19" t="n">
        <v>42186.8333333333</v>
      </c>
      <c r="C4367" s="15" t="n">
        <v>-4.4470813166384</v>
      </c>
      <c r="D4367" s="15" t="n">
        <v>-1.93512393627025</v>
      </c>
      <c r="E4367" s="21" t="n">
        <v>-4.07931271648748</v>
      </c>
    </row>
    <row r="4368" customFormat="false" ht="12.75" hidden="false" customHeight="false" outlineLevel="0" collapsed="false">
      <c r="A4368" s="19" t="n">
        <v>42186.875</v>
      </c>
      <c r="C4368" s="15" t="n">
        <v>-5.8620419363176</v>
      </c>
      <c r="D4368" s="15" t="n">
        <v>-1.629589754668</v>
      </c>
      <c r="E4368" s="21" t="n">
        <v>-3.52818478442051</v>
      </c>
    </row>
    <row r="4369" customFormat="false" ht="12.75" hidden="false" customHeight="false" outlineLevel="0" collapsed="false">
      <c r="A4369" s="19" t="n">
        <v>42186.9166666667</v>
      </c>
      <c r="C4369" s="15" t="n">
        <v>-3.537427151678</v>
      </c>
      <c r="D4369" s="15" t="n">
        <v>-1.8333016399575</v>
      </c>
      <c r="E4369" s="21" t="n">
        <v>-2.01762551381782</v>
      </c>
    </row>
    <row r="4370" customFormat="false" ht="12.75" hidden="false" customHeight="false" outlineLevel="0" collapsed="false">
      <c r="A4370" s="19" t="n">
        <v>42186.9583333333</v>
      </c>
      <c r="C4370" s="15" t="n">
        <v>-6.6705543844104</v>
      </c>
      <c r="D4370" s="15" t="n">
        <v>-2.444419741218</v>
      </c>
      <c r="E4370" s="21" t="n">
        <v>-3.87960509682434</v>
      </c>
    </row>
    <row r="4371" customFormat="false" ht="12.75" hidden="false" customHeight="false" outlineLevel="0" collapsed="false">
      <c r="A4371" s="19" t="n">
        <v>42187</v>
      </c>
      <c r="C4371" s="15" t="n">
        <v>-4.143815242778</v>
      </c>
      <c r="D4371" s="15" t="n">
        <v>-2.037031079855</v>
      </c>
      <c r="E4371" s="21" t="n">
        <v>-1.35239129541042</v>
      </c>
    </row>
    <row r="4372" customFormat="false" ht="12.75" hidden="false" customHeight="false" outlineLevel="0" collapsed="false">
      <c r="A4372" s="19" t="n">
        <v>42187.0416666667</v>
      </c>
      <c r="C4372" s="15" t="n">
        <v>-2.52670807729</v>
      </c>
      <c r="D4372" s="15" t="n">
        <v>-3.15742084847725</v>
      </c>
      <c r="E4372" s="21" t="n">
        <v>-2.96269372456361</v>
      </c>
    </row>
    <row r="4373" customFormat="false" ht="12.75" hidden="false" customHeight="false" outlineLevel="0" collapsed="false">
      <c r="A4373" s="19" t="n">
        <v>42187.0833333333</v>
      </c>
      <c r="C4373" s="15" t="n">
        <v>-3.2341754152064</v>
      </c>
      <c r="D4373" s="15" t="n">
        <v>-1.222236202521</v>
      </c>
      <c r="E4373" s="21" t="n">
        <v>-2.40336623359387</v>
      </c>
    </row>
    <row r="4374" customFormat="false" ht="12.75" hidden="false" customHeight="false" outlineLevel="0" collapsed="false">
      <c r="A4374" s="19" t="n">
        <v>42187.125</v>
      </c>
      <c r="C4374" s="15" t="n">
        <v>-1.4149469650232</v>
      </c>
      <c r="D4374" s="15" t="n">
        <v>-1.4259524764625</v>
      </c>
      <c r="E4374" s="21" t="n">
        <v>-2.77517473599965</v>
      </c>
    </row>
    <row r="4375" customFormat="false" ht="12.75" hidden="false" customHeight="false" outlineLevel="0" collapsed="false">
      <c r="A4375" s="19" t="n">
        <v>42187.1666666667</v>
      </c>
      <c r="C4375" s="15" t="n">
        <v>-4.4469611556656</v>
      </c>
      <c r="D4375" s="15" t="n">
        <v>-4.17603367019075</v>
      </c>
      <c r="E4375" s="21" t="n">
        <v>-2.21362312065964</v>
      </c>
    </row>
    <row r="4376" customFormat="false" ht="12.75" hidden="false" customHeight="false" outlineLevel="0" collapsed="false">
      <c r="A4376" s="19" t="n">
        <v>42187.2083333333</v>
      </c>
      <c r="C4376" s="15" t="n">
        <v>-8.08535661008</v>
      </c>
      <c r="D4376" s="15" t="n">
        <v>-5.39832619374575</v>
      </c>
      <c r="E4376" s="21" t="n">
        <v>-3.78349955465161</v>
      </c>
    </row>
    <row r="4377" customFormat="false" ht="12.75" hidden="false" customHeight="false" outlineLevel="0" collapsed="false">
      <c r="A4377" s="19" t="n">
        <v>42187.25</v>
      </c>
      <c r="C4377" s="15" t="n">
        <v>-3.7394648016052</v>
      </c>
      <c r="D4377" s="15" t="n">
        <v>-4.37980553372425</v>
      </c>
      <c r="E4377" s="21" t="n">
        <v>-3.56526220024886</v>
      </c>
    </row>
    <row r="4378" customFormat="false" ht="12.75" hidden="false" customHeight="false" outlineLevel="0" collapsed="false">
      <c r="A4378" s="19" t="n">
        <v>42187.2916666667</v>
      </c>
      <c r="C4378" s="15" t="n">
        <v>-2.52665687233</v>
      </c>
      <c r="D4378" s="15" t="n">
        <v>-7.9448205787665</v>
      </c>
      <c r="E4378" s="21" t="n">
        <v>-3.37016828644163</v>
      </c>
    </row>
    <row r="4379" customFormat="false" ht="12.75" hidden="false" customHeight="false" outlineLevel="0" collapsed="false">
      <c r="A4379" s="19" t="n">
        <v>42187.3333333333</v>
      </c>
      <c r="C4379" s="15" t="n">
        <v>-5.2554285433936</v>
      </c>
      <c r="D4379" s="15" t="n">
        <v>-2.852007354805</v>
      </c>
      <c r="E4379" s="21" t="n">
        <v>-2.36124712641402</v>
      </c>
    </row>
    <row r="4380" customFormat="false" ht="12.75" hidden="false" customHeight="false" outlineLevel="0" collapsed="false">
      <c r="A4380" s="19" t="n">
        <v>42187.375</v>
      </c>
      <c r="C4380" s="15" t="n">
        <v>-6.3671323061052</v>
      </c>
      <c r="D4380" s="15" t="n">
        <v>-5.296623122479</v>
      </c>
      <c r="E4380" s="21" t="n">
        <v>-2.44944572728748</v>
      </c>
    </row>
    <row r="4381" customFormat="false" ht="12.75" hidden="false" customHeight="false" outlineLevel="0" collapsed="false">
      <c r="A4381" s="19" t="n">
        <v>42187.4166666667</v>
      </c>
      <c r="C4381" s="15" t="n">
        <v>1.51597876191</v>
      </c>
      <c r="D4381" s="15" t="n">
        <v>-6.518967578416</v>
      </c>
      <c r="E4381" s="21" t="n">
        <v>-1.85248006345366</v>
      </c>
    </row>
    <row r="4382" customFormat="false" ht="12.75" hidden="false" customHeight="false" outlineLevel="0" collapsed="false">
      <c r="A4382" s="19" t="n">
        <v>42187.4583333333</v>
      </c>
      <c r="C4382" s="15" t="n">
        <v>-0.303194728282801</v>
      </c>
      <c r="D4382" s="15" t="n">
        <v>-3.259507195352</v>
      </c>
      <c r="E4382" s="21" t="n">
        <v>-2.26768151117376</v>
      </c>
    </row>
    <row r="4383" customFormat="false" ht="12.75" hidden="false" customHeight="false" outlineLevel="0" collapsed="false">
      <c r="A4383" s="19" t="n">
        <v>42187.5</v>
      </c>
      <c r="C4383" s="15" t="n">
        <v>-3.8404535863256</v>
      </c>
      <c r="D4383" s="15" t="n">
        <v>-4.99115623354075</v>
      </c>
      <c r="E4383" s="21" t="n">
        <v>-2.70698915268274</v>
      </c>
    </row>
    <row r="4384" customFormat="false" ht="12.75" hidden="false" customHeight="false" outlineLevel="0" collapsed="false">
      <c r="A4384" s="19" t="n">
        <v>42187.5416666667</v>
      </c>
      <c r="C4384" s="15" t="n">
        <v>-3.8404406144024</v>
      </c>
      <c r="D4384" s="15" t="n">
        <v>-4.78746994872125</v>
      </c>
      <c r="E4384" s="21" t="n">
        <v>-2.8025432885094</v>
      </c>
    </row>
    <row r="4385" customFormat="false" ht="12.75" hidden="false" customHeight="false" outlineLevel="0" collapsed="false">
      <c r="A4385" s="19" t="n">
        <v>42187.5833333333</v>
      </c>
      <c r="C4385" s="15" t="n">
        <v>-4.2446831837928</v>
      </c>
      <c r="D4385" s="15" t="n">
        <v>1.222341530169</v>
      </c>
      <c r="E4385" s="21" t="n">
        <v>-2.35735116097886</v>
      </c>
    </row>
    <row r="4386" customFormat="false" ht="12.75" hidden="false" customHeight="false" outlineLevel="0" collapsed="false">
      <c r="A4386" s="19" t="n">
        <v>42187.625</v>
      </c>
      <c r="C4386" s="15" t="n">
        <v>-2.425525055088</v>
      </c>
      <c r="D4386" s="15" t="n">
        <v>-1.0186252562275</v>
      </c>
      <c r="E4386" s="21" t="n">
        <v>-1.65246635354767</v>
      </c>
    </row>
    <row r="4387" customFormat="false" ht="12.75" hidden="false" customHeight="false" outlineLevel="0" collapsed="false">
      <c r="A4387" s="19" t="n">
        <v>42187.6666666667</v>
      </c>
      <c r="C4387" s="15" t="n">
        <v>-6.2659185609272</v>
      </c>
      <c r="D4387" s="15" t="n">
        <v>3.4633507402015</v>
      </c>
      <c r="E4387" s="21" t="n">
        <v>0.213148497466233</v>
      </c>
    </row>
    <row r="4388" customFormat="false" ht="12.75" hidden="false" customHeight="false" outlineLevel="0" collapsed="false">
      <c r="A4388" s="19" t="n">
        <v>42187.7083333333</v>
      </c>
      <c r="C4388" s="15" t="n">
        <v>-6.6701488411272</v>
      </c>
      <c r="D4388" s="15" t="n">
        <v>-0.203727977013499</v>
      </c>
      <c r="E4388" s="21" t="n">
        <v>-1.25909898680223</v>
      </c>
    </row>
    <row r="4389" customFormat="false" ht="12.75" hidden="false" customHeight="false" outlineLevel="0" collapsed="false">
      <c r="A4389" s="19" t="n">
        <v>42187.75</v>
      </c>
      <c r="C4389" s="15" t="n">
        <v>-6.6701263109448</v>
      </c>
      <c r="D4389" s="15" t="n">
        <v>-0.203729439897499</v>
      </c>
      <c r="E4389" s="21" t="n">
        <v>-2.14446576987491</v>
      </c>
    </row>
    <row r="4390" customFormat="false" ht="12.75" hidden="false" customHeight="false" outlineLevel="0" collapsed="false">
      <c r="A4390" s="19" t="n">
        <v>42187.7916666667</v>
      </c>
      <c r="C4390" s="15" t="n">
        <v>-1.4148704989496</v>
      </c>
      <c r="D4390" s="15" t="n">
        <v>-1.12051996529825</v>
      </c>
      <c r="E4390" s="21" t="n">
        <v>-1.29201361181214</v>
      </c>
    </row>
    <row r="4391" customFormat="false" ht="12.75" hidden="false" customHeight="false" outlineLevel="0" collapsed="false">
      <c r="A4391" s="19" t="n">
        <v>42187.8333333333</v>
      </c>
      <c r="C4391" s="15" t="n">
        <v>-1.61698939408</v>
      </c>
      <c r="D4391" s="15" t="n">
        <v>-0.814929462662</v>
      </c>
      <c r="E4391" s="21" t="n">
        <v>-1.18432395307708</v>
      </c>
    </row>
    <row r="4392" customFormat="false" ht="12.75" hidden="false" customHeight="false" outlineLevel="0" collapsed="false">
      <c r="A4392" s="19" t="n">
        <v>42187.875</v>
      </c>
      <c r="C4392" s="15" t="n">
        <v>-5.9626282500524</v>
      </c>
      <c r="D4392" s="15" t="n">
        <v>-1.0186691427475</v>
      </c>
      <c r="E4392" s="21" t="n">
        <v>-1.79126794026425</v>
      </c>
    </row>
    <row r="4393" customFormat="false" ht="12.75" hidden="false" customHeight="false" outlineLevel="0" collapsed="false">
      <c r="A4393" s="19" t="n">
        <v>42187.9166666667</v>
      </c>
      <c r="C4393" s="15" t="n">
        <v>-6.063669263832</v>
      </c>
      <c r="D4393" s="15" t="n">
        <v>-1.12054410288425</v>
      </c>
      <c r="E4393" s="21" t="n">
        <v>-2.24162290924933</v>
      </c>
    </row>
    <row r="4394" customFormat="false" ht="12.75" hidden="false" customHeight="false" outlineLevel="0" collapsed="false">
      <c r="A4394" s="19" t="n">
        <v>42187.9583333333</v>
      </c>
      <c r="C4394" s="15" t="n">
        <v>-4.6487973994168</v>
      </c>
      <c r="D4394" s="15" t="n">
        <v>-1.0186837715875</v>
      </c>
      <c r="E4394" s="21" t="n">
        <v>-2.07676067972378</v>
      </c>
    </row>
    <row r="4395" customFormat="false" ht="12.75" hidden="false" customHeight="false" outlineLevel="0" collapsed="false">
      <c r="A4395" s="19" t="n">
        <v>42188</v>
      </c>
      <c r="C4395" s="15" t="n">
        <v>-4.547721224898</v>
      </c>
      <c r="D4395" s="15" t="n">
        <v>-1.32429841180975</v>
      </c>
      <c r="E4395" s="21" t="n">
        <v>-2.09161418829944</v>
      </c>
    </row>
    <row r="4396" customFormat="false" ht="12.75" hidden="false" customHeight="false" outlineLevel="0" collapsed="false">
      <c r="A4396" s="19" t="n">
        <v>42188.0416666667</v>
      </c>
      <c r="C4396" s="15" t="n">
        <v>-2.223322866556</v>
      </c>
      <c r="D4396" s="15" t="n">
        <v>0.2037396800855</v>
      </c>
      <c r="E4396" s="21" t="n">
        <v>-1.15664826238589</v>
      </c>
    </row>
    <row r="4397" customFormat="false" ht="12.75" hidden="false" customHeight="false" outlineLevel="0" collapsed="false">
      <c r="A4397" s="19" t="n">
        <v>42188.0833333333</v>
      </c>
      <c r="C4397" s="15" t="n">
        <v>-1.8190762007688</v>
      </c>
      <c r="D4397" s="15" t="n">
        <v>-1.12057628633225</v>
      </c>
      <c r="E4397" s="21" t="n">
        <v>-1.25877830006956</v>
      </c>
    </row>
    <row r="4398" customFormat="false" ht="12.75" hidden="false" customHeight="false" outlineLevel="0" collapsed="false">
      <c r="A4398" s="19" t="n">
        <v>42188.125</v>
      </c>
      <c r="C4398" s="15" t="n">
        <v>-2.021188951304</v>
      </c>
      <c r="D4398" s="15" t="n">
        <v>-1.4261982409745</v>
      </c>
      <c r="E4398" s="21" t="n">
        <v>-2.40701927679737</v>
      </c>
    </row>
    <row r="4399" customFormat="false" ht="12.75" hidden="false" customHeight="false" outlineLevel="0" collapsed="false">
      <c r="A4399" s="19" t="n">
        <v>42188.1666666667</v>
      </c>
      <c r="C4399" s="15" t="n">
        <v>-4.2444824603496</v>
      </c>
      <c r="D4399" s="15" t="n">
        <v>-1.73182458426875</v>
      </c>
      <c r="E4399" s="21" t="n">
        <v>-0.772251723879648</v>
      </c>
    </row>
    <row r="4400" customFormat="false" ht="12.75" hidden="false" customHeight="false" outlineLevel="0" collapsed="false">
      <c r="A4400" s="19" t="n">
        <v>42188.2083333333</v>
      </c>
      <c r="C4400" s="15" t="n">
        <v>-5.4571733009496</v>
      </c>
      <c r="D4400" s="15" t="n">
        <v>-3.36180127175475</v>
      </c>
      <c r="E4400" s="21" t="n">
        <v>-1.61178895888489</v>
      </c>
    </row>
    <row r="4401" customFormat="false" ht="12.75" hidden="false" customHeight="false" outlineLevel="0" collapsed="false">
      <c r="A4401" s="19" t="n">
        <v>42188.25</v>
      </c>
      <c r="C4401" s="15" t="n">
        <v>-5.659271714096</v>
      </c>
      <c r="D4401" s="15" t="n">
        <v>-2.34309043681325</v>
      </c>
      <c r="E4401" s="21" t="n">
        <v>-2.73877350804403</v>
      </c>
    </row>
    <row r="4402" customFormat="false" ht="12.75" hidden="false" customHeight="false" outlineLevel="0" collapsed="false">
      <c r="A4402" s="19" t="n">
        <v>42188.2916666667</v>
      </c>
      <c r="C4402" s="15" t="n">
        <v>-1.6169293135936</v>
      </c>
      <c r="D4402" s="15" t="n">
        <v>-1.52811343042125</v>
      </c>
      <c r="E4402" s="21" t="n">
        <v>-2.2271858236757</v>
      </c>
    </row>
    <row r="4403" customFormat="false" ht="12.75" hidden="false" customHeight="false" outlineLevel="0" collapsed="false">
      <c r="A4403" s="19" t="n">
        <v>42188.3333333333</v>
      </c>
      <c r="C4403" s="15" t="n">
        <v>-3.9412518885948</v>
      </c>
      <c r="D4403" s="15" t="n">
        <v>-2.6487489635555</v>
      </c>
      <c r="E4403" s="21" t="n">
        <v>-3.59788396050456</v>
      </c>
    </row>
    <row r="4404" customFormat="false" ht="12.75" hidden="false" customHeight="false" outlineLevel="0" collapsed="false">
      <c r="A4404" s="19" t="n">
        <v>42188.375</v>
      </c>
      <c r="C4404" s="15" t="n">
        <v>-2.7285497829036</v>
      </c>
      <c r="D4404" s="15" t="n">
        <v>-1.73188675683875</v>
      </c>
      <c r="E4404" s="21" t="n">
        <v>-2.0172630851682</v>
      </c>
    </row>
    <row r="4405" customFormat="false" ht="12.75" hidden="false" customHeight="false" outlineLevel="0" collapsed="false">
      <c r="A4405" s="19" t="n">
        <v>42188.4166666667</v>
      </c>
      <c r="C4405" s="15" t="n">
        <v>-1.9200841020076</v>
      </c>
      <c r="D4405" s="15" t="n">
        <v>-4.58443903593375</v>
      </c>
      <c r="E4405" s="21" t="n">
        <v>-2.66342871439401</v>
      </c>
    </row>
    <row r="4406" customFormat="false" ht="12.75" hidden="false" customHeight="false" outlineLevel="0" collapsed="false">
      <c r="A4406" s="19" t="n">
        <v>42188.4583333333</v>
      </c>
      <c r="C4406" s="15" t="n">
        <v>-2.324304482582</v>
      </c>
      <c r="D4406" s="15" t="n">
        <v>-0.815017235702001</v>
      </c>
      <c r="E4406" s="21" t="n">
        <v>-3.05669118023779</v>
      </c>
    </row>
    <row r="4407" customFormat="false" ht="12.75" hidden="false" customHeight="false" outlineLevel="0" collapsed="false">
      <c r="A4407" s="19" t="n">
        <v>42188.5</v>
      </c>
      <c r="C4407" s="15" t="n">
        <v>-5.9623261407884</v>
      </c>
      <c r="D4407" s="15" t="n">
        <v>0.305633657714249</v>
      </c>
      <c r="E4407" s="21" t="n">
        <v>-3.31386113440691</v>
      </c>
    </row>
    <row r="4408" customFormat="false" ht="12.75" hidden="false" customHeight="false" outlineLevel="0" collapsed="false">
      <c r="A4408" s="19" t="n">
        <v>42188.5416666667</v>
      </c>
      <c r="C4408" s="15" t="n">
        <v>-2.3242887797276</v>
      </c>
      <c r="D4408" s="15" t="n">
        <v>-2.852601285709</v>
      </c>
      <c r="E4408" s="21" t="n">
        <v>-3.13501392387722</v>
      </c>
    </row>
    <row r="4409" customFormat="false" ht="12.75" hidden="false" customHeight="false" outlineLevel="0" collapsed="false">
      <c r="A4409" s="19" t="n">
        <v>42188.5833333333</v>
      </c>
      <c r="C4409" s="15" t="n">
        <v>-5.558063089414</v>
      </c>
      <c r="D4409" s="15" t="n">
        <v>-3.4638978588175</v>
      </c>
      <c r="E4409" s="21" t="n">
        <v>-2.85060426726316</v>
      </c>
    </row>
    <row r="4410" customFormat="false" ht="12.75" hidden="false" customHeight="false" outlineLevel="0" collapsed="false">
      <c r="A4410" s="19" t="n">
        <v>42188.625</v>
      </c>
      <c r="C4410" s="15" t="n">
        <v>-4.6485461537464</v>
      </c>
      <c r="D4410" s="15" t="n">
        <v>-2.75076216623025</v>
      </c>
      <c r="E4410" s="21" t="n">
        <v>-4.04499520152806</v>
      </c>
    </row>
    <row r="4411" customFormat="false" ht="12.75" hidden="false" customHeight="false" outlineLevel="0" collapsed="false">
      <c r="A4411" s="19" t="n">
        <v>42188.6666666667</v>
      </c>
      <c r="C4411" s="15" t="n">
        <v>-5.153805499902</v>
      </c>
      <c r="D4411" s="15" t="n">
        <v>-3.667709220219</v>
      </c>
      <c r="E4411" s="21" t="n">
        <v>-3.69542373704966</v>
      </c>
    </row>
    <row r="4412" customFormat="false" ht="12.75" hidden="false" customHeight="false" outlineLevel="0" collapsed="false">
      <c r="A4412" s="19" t="n">
        <v>42188.7083333333</v>
      </c>
      <c r="C4412" s="15" t="n">
        <v>-7.6801548011056</v>
      </c>
      <c r="D4412" s="15" t="n">
        <v>-0.815052344918001</v>
      </c>
      <c r="E4412" s="21" t="n">
        <v>-3.35364518838769</v>
      </c>
    </row>
    <row r="4413" customFormat="false" ht="12.75" hidden="false" customHeight="false" outlineLevel="0" collapsed="false">
      <c r="A4413" s="19" t="n">
        <v>42188.75</v>
      </c>
      <c r="C4413" s="15" t="n">
        <v>-5.1537706805292</v>
      </c>
      <c r="D4413" s="15" t="n">
        <v>-2.34329231480525</v>
      </c>
      <c r="E4413" s="21" t="n">
        <v>-2.88222259348335</v>
      </c>
    </row>
    <row r="4414" customFormat="false" ht="12.75" hidden="false" customHeight="false" outlineLevel="0" collapsed="false">
      <c r="A4414" s="19" t="n">
        <v>42188.7916666667</v>
      </c>
      <c r="C4414" s="15" t="n">
        <v>-2.7284576139756</v>
      </c>
      <c r="D4414" s="15" t="n">
        <v>-2.037660119975</v>
      </c>
      <c r="E4414" s="21" t="n">
        <v>-3.50832938364477</v>
      </c>
    </row>
    <row r="4415" customFormat="false" ht="12.75" hidden="false" customHeight="false" outlineLevel="0" collapsed="false">
      <c r="A4415" s="19" t="n">
        <v>42188.8333333333</v>
      </c>
      <c r="C4415" s="15" t="n">
        <v>-4.3453067064652</v>
      </c>
      <c r="D4415" s="15" t="n">
        <v>-2.34332596113725</v>
      </c>
      <c r="E4415" s="21" t="n">
        <v>-3.19797839246269</v>
      </c>
    </row>
    <row r="4416" customFormat="false" ht="12.75" hidden="false" customHeight="false" outlineLevel="0" collapsed="false">
      <c r="A4416" s="19" t="n">
        <v>42188.875</v>
      </c>
      <c r="C4416" s="15" t="n">
        <v>-8.48847744948</v>
      </c>
      <c r="D4416" s="15" t="n">
        <v>-4.2791476930755</v>
      </c>
      <c r="E4416" s="21" t="n">
        <v>-4.3667657632903</v>
      </c>
    </row>
    <row r="4417" customFormat="false" ht="12.75" hidden="false" customHeight="false" outlineLevel="0" collapsed="false">
      <c r="A4417" s="19" t="n">
        <v>42188.9166666667</v>
      </c>
      <c r="C4417" s="15" t="n">
        <v>-4.2442243873512</v>
      </c>
      <c r="D4417" s="15" t="n">
        <v>-7.1319640227325</v>
      </c>
      <c r="E4417" s="21" t="n">
        <v>-3.96945417281341</v>
      </c>
    </row>
    <row r="4418" customFormat="false" ht="12.75" hidden="false" customHeight="false" outlineLevel="0" collapsed="false">
      <c r="A4418" s="19" t="n">
        <v>42188.9583333333</v>
      </c>
      <c r="C4418" s="15" t="n">
        <v>-4.547367910674</v>
      </c>
      <c r="D4418" s="15" t="n">
        <v>-9.06784792724075</v>
      </c>
      <c r="E4418" s="21" t="n">
        <v>-5.19604915502152</v>
      </c>
    </row>
    <row r="4419" customFormat="false" ht="12.75" hidden="false" customHeight="false" outlineLevel="0" collapsed="false">
      <c r="A4419" s="19" t="n">
        <v>42189</v>
      </c>
      <c r="C4419" s="15" t="n">
        <v>-8.9936528195012</v>
      </c>
      <c r="D4419" s="15" t="n">
        <v>-5.298106486855</v>
      </c>
      <c r="E4419" s="21" t="n">
        <v>-5.37567169624689</v>
      </c>
    </row>
    <row r="4420" customFormat="false" ht="12.75" hidden="false" customHeight="false" outlineLevel="0" collapsed="false">
      <c r="A4420" s="19" t="n">
        <v>42189.0416666667</v>
      </c>
      <c r="C4420" s="15" t="n">
        <v>-15.4609464381732</v>
      </c>
      <c r="D4420" s="15" t="n">
        <v>-8.966090729266</v>
      </c>
      <c r="E4420" s="21" t="n">
        <v>-7.32145729853406</v>
      </c>
    </row>
    <row r="4421" customFormat="false" ht="12.75" hidden="false" customHeight="false" outlineLevel="0" collapsed="false">
      <c r="A4421" s="19" t="n">
        <v>42189.0833333333</v>
      </c>
      <c r="C4421" s="15" t="n">
        <v>-12.732501113388</v>
      </c>
      <c r="D4421" s="15" t="n">
        <v>-9.1699313483475</v>
      </c>
      <c r="E4421" s="21" t="n">
        <v>-7.30776723149766</v>
      </c>
    </row>
    <row r="4422" customFormat="false" ht="12.75" hidden="false" customHeight="false" outlineLevel="0" collapsed="false">
      <c r="A4422" s="19" t="n">
        <v>42189.125</v>
      </c>
      <c r="C4422" s="15" t="n">
        <v>-8.2862028912712</v>
      </c>
      <c r="D4422" s="15" t="n">
        <v>-8.966219463058</v>
      </c>
      <c r="E4422" s="21" t="n">
        <v>-6.60314136651193</v>
      </c>
    </row>
    <row r="4423" customFormat="false" ht="12.75" hidden="false" customHeight="false" outlineLevel="0" collapsed="false">
      <c r="A4423" s="19" t="n">
        <v>42189.1666666667</v>
      </c>
      <c r="C4423" s="15" t="n">
        <v>-13.3387205694864</v>
      </c>
      <c r="D4423" s="15" t="n">
        <v>-0.611337533860498</v>
      </c>
      <c r="E4423" s="21" t="n">
        <v>-6.76519982942183</v>
      </c>
    </row>
    <row r="4424" customFormat="false" ht="12.75" hidden="false" customHeight="false" outlineLevel="0" collapsed="false">
      <c r="A4424" s="19" t="n">
        <v>42189.2083333333</v>
      </c>
      <c r="C4424" s="15" t="n">
        <v>-7.37669175883241</v>
      </c>
      <c r="D4424" s="15" t="n">
        <v>-9.67958043978125</v>
      </c>
      <c r="E4424" s="21" t="n">
        <v>-7.71096005699862</v>
      </c>
    </row>
    <row r="4425" customFormat="false" ht="12.75" hidden="false" customHeight="false" outlineLevel="0" collapsed="false">
      <c r="A4425" s="19" t="n">
        <v>42189.25</v>
      </c>
      <c r="E4425" s="21" t="n">
        <v>-6.56249014346339</v>
      </c>
    </row>
    <row r="4426" customFormat="false" ht="12.75" hidden="false" customHeight="false" outlineLevel="0" collapsed="false">
      <c r="A4426" s="19" t="n">
        <v>42189.2916666667</v>
      </c>
      <c r="E4426" s="21" t="n">
        <v>-6.1714464986608</v>
      </c>
    </row>
    <row r="4427" customFormat="false" ht="12.75" hidden="false" customHeight="false" outlineLevel="0" collapsed="false">
      <c r="A4427" s="19" t="n">
        <v>42189.3333333333</v>
      </c>
      <c r="E4427" s="21" t="n">
        <v>-4.75811939954157</v>
      </c>
    </row>
    <row r="4428" customFormat="false" ht="12.75" hidden="false" customHeight="false" outlineLevel="0" collapsed="false">
      <c r="A4428" s="19" t="n">
        <v>42189.375</v>
      </c>
      <c r="C4428" s="15" t="n">
        <v>2.9304269906228</v>
      </c>
      <c r="E4428" s="21" t="n">
        <v>-3.70666915926198</v>
      </c>
    </row>
    <row r="4429" customFormat="false" ht="12.75" hidden="false" customHeight="false" outlineLevel="0" collapsed="false">
      <c r="A4429" s="19" t="n">
        <v>42189.4166666667</v>
      </c>
      <c r="D4429" s="15" t="n">
        <v>-9.88371582998875</v>
      </c>
      <c r="E4429" s="21" t="n">
        <v>-3.12349369867355</v>
      </c>
    </row>
    <row r="4430" customFormat="false" ht="12.75" hidden="false" customHeight="false" outlineLevel="0" collapsed="false">
      <c r="A4430" s="19" t="n">
        <v>42189.4583333333</v>
      </c>
      <c r="D4430" s="15" t="n">
        <v>-5.9098931261035</v>
      </c>
      <c r="E4430" s="21" t="n">
        <v>-3.60152027738326</v>
      </c>
    </row>
    <row r="4431" customFormat="false" ht="12.75" hidden="false" customHeight="false" outlineLevel="0" collapsed="false">
      <c r="A4431" s="19" t="n">
        <v>42189.5</v>
      </c>
      <c r="C4431" s="15" t="n">
        <v>-13.338360086568</v>
      </c>
      <c r="D4431" s="15" t="n">
        <v>-2.34359513179325</v>
      </c>
      <c r="E4431" s="21" t="n">
        <v>-2.466407647926</v>
      </c>
    </row>
    <row r="4432" customFormat="false" ht="12.75" hidden="false" customHeight="false" outlineLevel="0" collapsed="false">
      <c r="A4432" s="19" t="n">
        <v>42189.5416666667</v>
      </c>
      <c r="C4432" s="15" t="n">
        <v>-7.9827794475004</v>
      </c>
      <c r="D4432" s="15" t="n">
        <v>-2.13981961104975</v>
      </c>
      <c r="E4432" s="21" t="n">
        <v>-3.17483675402151</v>
      </c>
    </row>
    <row r="4433" customFormat="false" ht="12.75" hidden="false" customHeight="false" outlineLevel="0" collapsed="false">
      <c r="A4433" s="19" t="n">
        <v>42189.5833333333</v>
      </c>
      <c r="C4433" s="15" t="n">
        <v>-6.8712299824016</v>
      </c>
      <c r="D4433" s="15" t="n">
        <v>-7.64226775475625</v>
      </c>
      <c r="E4433" s="21" t="n">
        <v>-3.08719932947636</v>
      </c>
    </row>
    <row r="4434" customFormat="false" ht="12.75" hidden="false" customHeight="false" outlineLevel="0" collapsed="false">
      <c r="A4434" s="19" t="n">
        <v>42189.625</v>
      </c>
      <c r="C4434" s="15" t="n">
        <v>-9.4984328872312</v>
      </c>
      <c r="D4434" s="15" t="n">
        <v>-2.75123614064625</v>
      </c>
      <c r="E4434" s="21" t="n">
        <v>-3.45857573949016</v>
      </c>
    </row>
    <row r="4435" customFormat="false" ht="12.75" hidden="false" customHeight="false" outlineLevel="0" collapsed="false">
      <c r="A4435" s="19" t="n">
        <v>42189.6666666667</v>
      </c>
      <c r="C4435" s="15" t="n">
        <v>-7.7806049096468</v>
      </c>
      <c r="D4435" s="15" t="n">
        <v>-3.77023955238775</v>
      </c>
      <c r="E4435" s="21" t="n">
        <v>-2.7058165037869</v>
      </c>
    </row>
    <row r="4436" customFormat="false" ht="12.75" hidden="false" customHeight="false" outlineLevel="0" collapsed="false">
      <c r="A4436" s="19" t="n">
        <v>42189.7083333333</v>
      </c>
      <c r="C4436" s="15" t="n">
        <v>-7.174299770582</v>
      </c>
      <c r="D4436" s="15" t="n">
        <v>-2.95507383395975</v>
      </c>
      <c r="E4436" s="21" t="n">
        <v>-3.48103125171635</v>
      </c>
    </row>
    <row r="4437" customFormat="false" ht="12.75" hidden="false" customHeight="false" outlineLevel="0" collapsed="false">
      <c r="A4437" s="19" t="n">
        <v>42189.75</v>
      </c>
      <c r="C4437" s="15" t="n">
        <v>-10.10461342756</v>
      </c>
      <c r="D4437" s="15" t="n">
        <v>-2.6493955582835</v>
      </c>
      <c r="E4437" s="21" t="n">
        <v>-2.66342775979972</v>
      </c>
    </row>
    <row r="4438" customFormat="false" ht="12.75" hidden="false" customHeight="false" outlineLevel="0" collapsed="false">
      <c r="A4438" s="19" t="n">
        <v>42189.7916666667</v>
      </c>
      <c r="C4438" s="15" t="n">
        <v>-6.4669307461888</v>
      </c>
      <c r="D4438" s="15" t="n">
        <v>-3.8722213030565</v>
      </c>
      <c r="E4438" s="21" t="n">
        <v>-2.82656864831001</v>
      </c>
    </row>
    <row r="4439" customFormat="false" ht="12.75" hidden="false" customHeight="false" outlineLevel="0" collapsed="false">
      <c r="A4439" s="19" t="n">
        <v>42189.8333333333</v>
      </c>
      <c r="C4439" s="15" t="n">
        <v>2.2229999339416</v>
      </c>
      <c r="D4439" s="15" t="n">
        <v>-2.038025840975</v>
      </c>
      <c r="E4439" s="21" t="n">
        <v>-2.13997421106714</v>
      </c>
    </row>
    <row r="4440" customFormat="false" ht="12.75" hidden="false" customHeight="false" outlineLevel="0" collapsed="false">
      <c r="A4440" s="19" t="n">
        <v>42189.875</v>
      </c>
      <c r="C4440" s="15" t="n">
        <v>-1.010451101764</v>
      </c>
      <c r="D4440" s="15" t="n">
        <v>-2.13994249330575</v>
      </c>
      <c r="E4440" s="21" t="n">
        <v>-2.69983051227439</v>
      </c>
    </row>
    <row r="4441" customFormat="false" ht="12.75" hidden="false" customHeight="false" outlineLevel="0" collapsed="false">
      <c r="A4441" s="19" t="n">
        <v>42189.9166666667</v>
      </c>
      <c r="C4441" s="15" t="n">
        <v>-5.25432797812</v>
      </c>
      <c r="D4441" s="15" t="n">
        <v>-2.13995785358775</v>
      </c>
      <c r="E4441" s="21" t="n">
        <v>-2.54533508193626</v>
      </c>
    </row>
    <row r="4442" customFormat="false" ht="12.75" hidden="false" customHeight="false" outlineLevel="0" collapsed="false">
      <c r="A4442" s="19" t="n">
        <v>42189.9583333333</v>
      </c>
      <c r="C4442" s="15" t="n">
        <v>-2.9302883958644</v>
      </c>
      <c r="D4442" s="15" t="n">
        <v>-1.73235926837075</v>
      </c>
      <c r="E4442" s="21" t="n">
        <v>-1.95401055801391</v>
      </c>
    </row>
    <row r="4443" customFormat="false" ht="12.75" hidden="false" customHeight="false" outlineLevel="0" collapsed="false">
      <c r="A4443" s="19" t="n">
        <v>42190</v>
      </c>
      <c r="C4443" s="15" t="n">
        <v>-4.2438516152424</v>
      </c>
      <c r="D4443" s="15" t="n">
        <v>-3.0571265345025</v>
      </c>
      <c r="E4443" s="21" t="n">
        <v>-2.71364164180771</v>
      </c>
    </row>
    <row r="4444" customFormat="false" ht="12.75" hidden="false" customHeight="false" outlineLevel="0" collapsed="false">
      <c r="A4444" s="19" t="n">
        <v>42190.0416666667</v>
      </c>
      <c r="C4444" s="15" t="n">
        <v>-8.2855870662856</v>
      </c>
      <c r="D4444" s="15" t="n">
        <v>-2.75143362998625</v>
      </c>
      <c r="E4444" s="21" t="n">
        <v>-3.8257538501428</v>
      </c>
    </row>
    <row r="4445" customFormat="false" ht="12.75" hidden="false" customHeight="false" outlineLevel="0" collapsed="false">
      <c r="A4445" s="19" t="n">
        <v>42190.0833333333</v>
      </c>
      <c r="C4445" s="15" t="n">
        <v>-5.4563437805976</v>
      </c>
      <c r="D4445" s="15" t="n">
        <v>-1.32477384910975</v>
      </c>
      <c r="E4445" s="21" t="n">
        <v>-2.99415778659441</v>
      </c>
    </row>
    <row r="4446" customFormat="false" ht="12.75" hidden="false" customHeight="false" outlineLevel="0" collapsed="false">
      <c r="A4446" s="19" t="n">
        <v>42190.125</v>
      </c>
      <c r="C4446" s="15" t="n">
        <v>-5.0521530989</v>
      </c>
      <c r="D4446" s="15" t="n">
        <v>-1.93622183071225</v>
      </c>
      <c r="E4446" s="21" t="n">
        <v>-2.39806071828104</v>
      </c>
    </row>
    <row r="4447" customFormat="false" ht="12.75" hidden="false" customHeight="false" outlineLevel="0" collapsed="false">
      <c r="A4447" s="19" t="n">
        <v>42190.1666666667</v>
      </c>
      <c r="C4447" s="15" t="n">
        <v>-3.536495221406</v>
      </c>
      <c r="D4447" s="15" t="n">
        <v>-2.34386430244925</v>
      </c>
      <c r="E4447" s="21" t="n">
        <v>-1.83774208978689</v>
      </c>
    </row>
    <row r="4448" customFormat="false" ht="12.75" hidden="false" customHeight="false" outlineLevel="0" collapsed="false">
      <c r="A4448" s="19" t="n">
        <v>42190.2083333333</v>
      </c>
      <c r="C4448" s="15" t="n">
        <v>-0.707296654716401</v>
      </c>
      <c r="D4448" s="15" t="n">
        <v>-2.2419732505885</v>
      </c>
      <c r="E4448" s="21" t="n">
        <v>-2.25604398493041</v>
      </c>
    </row>
    <row r="4449" customFormat="false" ht="12.75" hidden="false" customHeight="false" outlineLevel="0" collapsed="false">
      <c r="A4449" s="19" t="n">
        <v>42190.25</v>
      </c>
      <c r="C4449" s="15" t="n">
        <v>-9.2958674848496</v>
      </c>
      <c r="D4449" s="15" t="n">
        <v>-2.038172129375</v>
      </c>
      <c r="E4449" s="21" t="n">
        <v>-2.32829979751654</v>
      </c>
    </row>
    <row r="4450" customFormat="false" ht="12.75" hidden="false" customHeight="false" outlineLevel="0" collapsed="false">
      <c r="A4450" s="19" t="n">
        <v>42190.2916666667</v>
      </c>
      <c r="C4450" s="15" t="n">
        <v>-5.2541682186448</v>
      </c>
      <c r="D4450" s="15" t="n">
        <v>2.6496427856795</v>
      </c>
      <c r="E4450" s="21" t="n">
        <v>-1.00044495245358</v>
      </c>
    </row>
    <row r="4451" customFormat="false" ht="12.75" hidden="false" customHeight="false" outlineLevel="0" collapsed="false">
      <c r="A4451" s="19" t="n">
        <v>42190.3333333333</v>
      </c>
      <c r="D4451" s="15" t="n">
        <v>-2.2420215257605</v>
      </c>
      <c r="E4451" s="21" t="n">
        <v>-2.90456144788323</v>
      </c>
    </row>
    <row r="4452" customFormat="false" ht="12.75" hidden="false" customHeight="false" outlineLevel="0" collapsed="false">
      <c r="A4452" s="19" t="n">
        <v>42190.375</v>
      </c>
      <c r="C4452" s="15" t="n">
        <v>-12.63012672245</v>
      </c>
      <c r="D4452" s="15" t="n">
        <v>-0.203821601589501</v>
      </c>
      <c r="E4452" s="21" t="n">
        <v>-3.26294968616146</v>
      </c>
    </row>
    <row r="4453" customFormat="false" ht="12.75" hidden="false" customHeight="false" outlineLevel="0" collapsed="false">
      <c r="A4453" s="19" t="n">
        <v>42190.4166666667</v>
      </c>
      <c r="C4453" s="15" t="n">
        <v>-7.6790911034032</v>
      </c>
      <c r="D4453" s="15" t="n">
        <v>0.50955766118375</v>
      </c>
      <c r="E4453" s="21" t="n">
        <v>-2.2080873160114</v>
      </c>
    </row>
    <row r="4454" customFormat="false" ht="12.75" hidden="false" customHeight="false" outlineLevel="0" collapsed="false">
      <c r="A4454" s="19" t="n">
        <v>42190.4583333333</v>
      </c>
      <c r="C4454" s="15" t="n">
        <v>-4.7488955591996</v>
      </c>
      <c r="D4454" s="15" t="n">
        <v>-2.853543383005</v>
      </c>
      <c r="E4454" s="21" t="n">
        <v>-2.40573489294016</v>
      </c>
    </row>
    <row r="4455" customFormat="false" ht="12.75" hidden="false" customHeight="false" outlineLevel="0" collapsed="false">
      <c r="A4455" s="19" t="n">
        <v>42190.5</v>
      </c>
      <c r="C4455" s="15" t="n">
        <v>-0.808319917443199</v>
      </c>
      <c r="D4455" s="15" t="n">
        <v>-3.4650418341055</v>
      </c>
      <c r="E4455" s="21" t="n">
        <v>-2.7448174056465</v>
      </c>
    </row>
    <row r="4456" customFormat="false" ht="12.75" hidden="false" customHeight="false" outlineLevel="0" collapsed="false">
      <c r="A4456" s="19" t="n">
        <v>42190.5416666667</v>
      </c>
      <c r="C4456" s="15" t="n">
        <v>-7.173815030294</v>
      </c>
      <c r="D4456" s="15" t="n">
        <v>0.305741179688249</v>
      </c>
      <c r="E4456" s="21" t="n">
        <v>-3.43494974300912</v>
      </c>
    </row>
    <row r="4457" customFormat="false" ht="12.75" hidden="false" customHeight="false" outlineLevel="0" collapsed="false">
      <c r="A4457" s="19" t="n">
        <v>42190.5833333333</v>
      </c>
      <c r="C4457" s="15" t="n">
        <v>-4.8498867334848</v>
      </c>
      <c r="D4457" s="15" t="n">
        <v>-3.0574337401425</v>
      </c>
      <c r="E4457" s="21" t="n">
        <v>-2.73272163882636</v>
      </c>
    </row>
    <row r="4458" customFormat="false" ht="12.75" hidden="false" customHeight="false" outlineLevel="0" collapsed="false">
      <c r="A4458" s="19" t="n">
        <v>42190.625</v>
      </c>
      <c r="C4458" s="15" t="n">
        <v>-7.072727590684</v>
      </c>
      <c r="D4458" s="15" t="n">
        <v>-3.0574556834025</v>
      </c>
      <c r="E4458" s="21" t="n">
        <v>-3.30643902710506</v>
      </c>
    </row>
    <row r="4459" customFormat="false" ht="12.75" hidden="false" customHeight="false" outlineLevel="0" collapsed="false">
      <c r="A4459" s="19" t="n">
        <v>42190.6666666667</v>
      </c>
      <c r="C4459" s="15" t="n">
        <v>-5.557124331814</v>
      </c>
      <c r="D4459" s="15" t="n">
        <v>-1.222991050665</v>
      </c>
      <c r="E4459" s="21" t="n">
        <v>-2.13354108084585</v>
      </c>
    </row>
    <row r="4460" customFormat="false" ht="12.75" hidden="false" customHeight="false" outlineLevel="0" collapsed="false">
      <c r="A4460" s="19" t="n">
        <v>42190.7083333333</v>
      </c>
      <c r="C4460" s="15" t="n">
        <v>2.8290719197552</v>
      </c>
      <c r="D4460" s="15" t="n">
        <v>-0.6114999139845</v>
      </c>
      <c r="E4460" s="21" t="n">
        <v>-1.93302347317109</v>
      </c>
    </row>
    <row r="4461" customFormat="false" ht="12.75" hidden="false" customHeight="false" outlineLevel="0" collapsed="false">
      <c r="A4461" s="19" t="n">
        <v>42190.75</v>
      </c>
      <c r="C4461" s="15" t="n">
        <v>-2.424910595568</v>
      </c>
      <c r="D4461" s="15" t="n">
        <v>-1.630678140364</v>
      </c>
      <c r="E4461" s="21" t="n">
        <v>-2.15611279796051</v>
      </c>
    </row>
    <row r="4462" customFormat="false" ht="12.75" hidden="false" customHeight="false" outlineLevel="0" collapsed="false">
      <c r="A4462" s="19" t="n">
        <v>42190.7916666667</v>
      </c>
      <c r="C4462" s="15" t="n">
        <v>-0.202075200231199</v>
      </c>
      <c r="D4462" s="15" t="n">
        <v>-1.630689843436</v>
      </c>
      <c r="E4462" s="21" t="n">
        <v>-2.2046570851823</v>
      </c>
    </row>
    <row r="4463" customFormat="false" ht="12.75" hidden="false" customHeight="false" outlineLevel="0" collapsed="false">
      <c r="A4463" s="19" t="n">
        <v>42190.8333333333</v>
      </c>
      <c r="C4463" s="15" t="n">
        <v>-3.2331922799744</v>
      </c>
      <c r="D4463" s="15" t="n">
        <v>0.407675386627</v>
      </c>
      <c r="E4463" s="21" t="n">
        <v>-0.989873364537198</v>
      </c>
    </row>
    <row r="4464" customFormat="false" ht="12.75" hidden="false" customHeight="false" outlineLevel="0" collapsed="false">
      <c r="A4464" s="19" t="n">
        <v>42190.875</v>
      </c>
      <c r="C4464" s="15" t="n">
        <v>-0.6062215042968</v>
      </c>
      <c r="D4464" s="15" t="n">
        <v>-1.12111535908625</v>
      </c>
      <c r="E4464" s="21" t="n">
        <v>-1.31616844048198</v>
      </c>
    </row>
    <row r="4465" customFormat="false" ht="12.75" hidden="false" customHeight="false" outlineLevel="0" collapsed="false">
      <c r="A4465" s="19" t="n">
        <v>42190.9166666667</v>
      </c>
      <c r="C4465" s="15" t="n">
        <v>-2.1217680963444</v>
      </c>
      <c r="D4465" s="15" t="n">
        <v>-0.10192030954075</v>
      </c>
      <c r="E4465" s="21" t="n">
        <v>-0.787599152105785</v>
      </c>
    </row>
    <row r="4466" customFormat="false" ht="12.75" hidden="false" customHeight="false" outlineLevel="0" collapsed="false">
      <c r="A4466" s="19" t="n">
        <v>42190.9583333333</v>
      </c>
      <c r="C4466" s="15" t="n">
        <v>-2.4248696316</v>
      </c>
      <c r="D4466" s="15" t="n">
        <v>-0.50960520491375</v>
      </c>
      <c r="E4466" s="21" t="n">
        <v>-1.62933404357085</v>
      </c>
    </row>
    <row r="4467" customFormat="false" ht="12.75" hidden="false" customHeight="false" outlineLevel="0" collapsed="false">
      <c r="A4467" s="19" t="n">
        <v>42191</v>
      </c>
      <c r="C4467" s="15" t="n">
        <v>-3.6372921582096</v>
      </c>
      <c r="D4467" s="15" t="n">
        <v>-1.223061269097</v>
      </c>
      <c r="E4467" s="21" t="n">
        <v>-1.06744939772426</v>
      </c>
    </row>
    <row r="4468" customFormat="false" ht="12.75" hidden="false" customHeight="false" outlineLevel="0" collapsed="false">
      <c r="A4468" s="19" t="n">
        <v>42191.0416666667</v>
      </c>
      <c r="C4468" s="15" t="n">
        <v>-2.020711038344</v>
      </c>
      <c r="D4468" s="15" t="n">
        <v>-2.6499851005355</v>
      </c>
      <c r="E4468" s="21" t="n">
        <v>-2.03231036655107</v>
      </c>
    </row>
    <row r="4469" customFormat="false" ht="12.75" hidden="false" customHeight="false" outlineLevel="0" collapsed="false">
      <c r="A4469" s="19" t="n">
        <v>42191.0833333333</v>
      </c>
      <c r="C4469" s="15" t="n">
        <v>-3.4351971587272</v>
      </c>
      <c r="D4469" s="15" t="n">
        <v>-0.101923235308752</v>
      </c>
      <c r="E4469" s="21" t="n">
        <v>-2.00028588698912</v>
      </c>
    </row>
    <row r="4470" customFormat="false" ht="12.75" hidden="false" customHeight="false" outlineLevel="0" collapsed="false">
      <c r="A4470" s="19" t="n">
        <v>42191.125</v>
      </c>
      <c r="C4470" s="15" t="n">
        <v>-3.8393250290072</v>
      </c>
      <c r="D4470" s="15" t="n">
        <v>-1.4269355345105</v>
      </c>
      <c r="E4470" s="21" t="n">
        <v>-1.30716378458898</v>
      </c>
    </row>
    <row r="4471" customFormat="false" ht="12.75" hidden="false" customHeight="false" outlineLevel="0" collapsed="false">
      <c r="A4471" s="19" t="n">
        <v>42191.1666666667</v>
      </c>
      <c r="C4471" s="15" t="n">
        <v>-2.121725084178</v>
      </c>
      <c r="D4471" s="15" t="n">
        <v>-2.038493963855</v>
      </c>
      <c r="E4471" s="21" t="n">
        <v>-1.42007197101161</v>
      </c>
    </row>
    <row r="4472" customFormat="false" ht="12.75" hidden="false" customHeight="false" outlineLevel="0" collapsed="false">
      <c r="A4472" s="19" t="n">
        <v>42191.2083333333</v>
      </c>
      <c r="C4472" s="15" t="n">
        <v>-4.041367458064</v>
      </c>
      <c r="D4472" s="15" t="n">
        <v>-1.4269560148865</v>
      </c>
      <c r="E4472" s="21" t="n">
        <v>-1.41374355965164</v>
      </c>
    </row>
    <row r="4473" customFormat="false" ht="12.75" hidden="false" customHeight="false" outlineLevel="0" collapsed="false">
      <c r="A4473" s="19" t="n">
        <v>42191.25</v>
      </c>
      <c r="C4473" s="15" t="n">
        <v>-6.1630645501972</v>
      </c>
      <c r="D4473" s="15" t="n">
        <v>0.6115569664605</v>
      </c>
      <c r="E4473" s="21" t="n">
        <v>-1.40503610121103</v>
      </c>
    </row>
    <row r="4474" customFormat="false" ht="12.75" hidden="false" customHeight="false" outlineLevel="0" collapsed="false">
      <c r="A4474" s="19" t="n">
        <v>42191.2916666667</v>
      </c>
      <c r="C4474" s="15" t="n">
        <v>-4.7485746747836</v>
      </c>
      <c r="D4474" s="15" t="n">
        <v>-0.305780677556249</v>
      </c>
      <c r="E4474" s="21" t="n">
        <v>-2.0391055570017</v>
      </c>
    </row>
    <row r="4475" customFormat="false" ht="12.75" hidden="false" customHeight="false" outlineLevel="0" collapsed="false">
      <c r="A4475" s="19" t="n">
        <v>42191.3333333333</v>
      </c>
      <c r="C4475" s="15" t="n">
        <v>-6.061989741144</v>
      </c>
      <c r="D4475" s="15" t="n">
        <v>-4.892525950116</v>
      </c>
      <c r="E4475" s="21" t="n">
        <v>-3.07652523062413</v>
      </c>
    </row>
    <row r="4476" customFormat="false" ht="12.75" hidden="false" customHeight="false" outlineLevel="0" collapsed="false">
      <c r="A4476" s="19" t="n">
        <v>42191.375</v>
      </c>
      <c r="C4476" s="15" t="n">
        <v>-2.222722061692</v>
      </c>
      <c r="D4476" s="15" t="n">
        <v>-4.2809909269155</v>
      </c>
      <c r="E4476" s="21" t="n">
        <v>-3.08688588104262</v>
      </c>
    </row>
    <row r="4477" customFormat="false" ht="12.75" hidden="false" customHeight="false" outlineLevel="0" collapsed="false">
      <c r="A4477" s="19" t="n">
        <v>42191.4166666667</v>
      </c>
      <c r="C4477" s="15" t="n">
        <v>-4.041299184784</v>
      </c>
      <c r="D4477" s="15" t="n">
        <v>-0.6115745210685</v>
      </c>
      <c r="E4477" s="21" t="n">
        <v>-2.46879571300859</v>
      </c>
    </row>
    <row r="4478" customFormat="false" ht="12.75" hidden="false" customHeight="false" outlineLevel="0" collapsed="false">
      <c r="A4478" s="19" t="n">
        <v>42191.4583333333</v>
      </c>
      <c r="C4478" s="15" t="n">
        <v>-0.6061928295192</v>
      </c>
      <c r="D4478" s="15" t="n">
        <v>-1.73280691087475</v>
      </c>
      <c r="E4478" s="21" t="n">
        <v>-2.26772028606013</v>
      </c>
    </row>
    <row r="4479" customFormat="false" ht="12.75" hidden="false" customHeight="false" outlineLevel="0" collapsed="false">
      <c r="A4479" s="19" t="n">
        <v>42191.5</v>
      </c>
      <c r="C4479" s="15" t="n">
        <v>-2.4247631252832</v>
      </c>
      <c r="D4479" s="15" t="n">
        <v>-0.407722198914999</v>
      </c>
      <c r="E4479" s="21" t="n">
        <v>-2.03442352712248</v>
      </c>
    </row>
    <row r="4480" customFormat="false" ht="12.75" hidden="false" customHeight="false" outlineLevel="0" collapsed="false">
      <c r="A4480" s="19" t="n">
        <v>42191.5416666667</v>
      </c>
      <c r="C4480" s="15" t="n">
        <v>-0.505157277602</v>
      </c>
      <c r="D4480" s="15" t="n">
        <v>-2.446350748098</v>
      </c>
      <c r="E4480" s="21" t="n">
        <v>-2.46182582165374</v>
      </c>
    </row>
    <row r="4481" customFormat="false" ht="12.75" hidden="false" customHeight="false" outlineLevel="0" collapsed="false">
      <c r="A4481" s="19" t="n">
        <v>42191.5833333333</v>
      </c>
      <c r="C4481" s="15" t="n">
        <v>-0.909280027386</v>
      </c>
      <c r="D4481" s="15" t="n">
        <v>0.91738811351475</v>
      </c>
      <c r="E4481" s="21" t="n">
        <v>-1.44582543203544</v>
      </c>
    </row>
    <row r="4482" customFormat="false" ht="12.75" hidden="false" customHeight="false" outlineLevel="0" collapsed="false">
      <c r="A4482" s="19" t="n">
        <v>42191.625</v>
      </c>
      <c r="C4482" s="15" t="n">
        <v>-4.8494770938048</v>
      </c>
      <c r="D4482" s="15" t="n">
        <v>-5.300502690847</v>
      </c>
      <c r="E4482" s="21" t="n">
        <v>-3.31231466147604</v>
      </c>
    </row>
    <row r="4483" customFormat="false" ht="12.75" hidden="false" customHeight="false" outlineLevel="0" collapsed="false">
      <c r="A4483" s="19" t="n">
        <v>42191.6666666667</v>
      </c>
      <c r="C4483" s="15" t="n">
        <v>-6.3649171795356</v>
      </c>
      <c r="D4483" s="15" t="n">
        <v>-1.93673603443825</v>
      </c>
      <c r="E4483" s="21" t="n">
        <v>-2.64936270127989</v>
      </c>
    </row>
    <row r="4484" customFormat="false" ht="12.75" hidden="false" customHeight="false" outlineLevel="0" collapsed="false">
      <c r="A4484" s="19" t="n">
        <v>42191.7083333333</v>
      </c>
      <c r="C4484" s="15" t="n">
        <v>-4.546354052466</v>
      </c>
      <c r="D4484" s="15" t="n">
        <v>-0.81547365551</v>
      </c>
      <c r="E4484" s="21" t="n">
        <v>-1.7718272109357</v>
      </c>
    </row>
    <row r="4485" customFormat="false" ht="12.75" hidden="false" customHeight="false" outlineLevel="0" collapsed="false">
      <c r="A4485" s="19" t="n">
        <v>42191.75</v>
      </c>
      <c r="C4485" s="15" t="n">
        <v>-2.2226544711448</v>
      </c>
      <c r="D4485" s="15" t="n">
        <v>-1.4270891373305</v>
      </c>
      <c r="E4485" s="21" t="n">
        <v>-2.40977537045472</v>
      </c>
    </row>
    <row r="4486" customFormat="false" ht="12.75" hidden="false" customHeight="false" outlineLevel="0" collapsed="false">
      <c r="A4486" s="19" t="n">
        <v>42191.7916666667</v>
      </c>
      <c r="C4486" s="15" t="n">
        <v>-2.02058814644</v>
      </c>
      <c r="D4486" s="15" t="n">
        <v>-1.4270993775185</v>
      </c>
      <c r="E4486" s="21" t="n">
        <v>-2.4685290898411</v>
      </c>
    </row>
    <row r="4487" customFormat="false" ht="12.75" hidden="false" customHeight="false" outlineLevel="0" collapsed="false">
      <c r="A4487" s="19" t="n">
        <v>42191.8333333333</v>
      </c>
      <c r="C4487" s="15" t="n">
        <v>-2.020581319112</v>
      </c>
      <c r="D4487" s="15" t="n">
        <v>-1.0193640126475</v>
      </c>
      <c r="E4487" s="21" t="n">
        <v>-2.11013198297995</v>
      </c>
    </row>
    <row r="4488" customFormat="false" ht="12.75" hidden="false" customHeight="false" outlineLevel="0" collapsed="false">
      <c r="A4488" s="19" t="n">
        <v>42191.875</v>
      </c>
      <c r="C4488" s="15" t="n">
        <v>-1.3133734196596</v>
      </c>
      <c r="D4488" s="15" t="n">
        <v>-2.14067978684175</v>
      </c>
      <c r="E4488" s="21" t="n">
        <v>-2.35510691066118</v>
      </c>
    </row>
    <row r="4489" customFormat="false" ht="12.75" hidden="false" customHeight="false" outlineLevel="0" collapsed="false">
      <c r="A4489" s="19" t="n">
        <v>42191.9166666667</v>
      </c>
      <c r="C4489" s="15" t="n">
        <v>-6.8699300591504</v>
      </c>
      <c r="D4489" s="15" t="n">
        <v>-2.75232233201625</v>
      </c>
      <c r="E4489" s="21" t="n">
        <v>-3.09200844525349</v>
      </c>
    </row>
    <row r="4490" customFormat="false" ht="12.75" hidden="false" customHeight="false" outlineLevel="0" collapsed="false">
      <c r="A4490" s="19" t="n">
        <v>42191.9583333333</v>
      </c>
      <c r="C4490" s="15" t="n">
        <v>-5.1524301346764</v>
      </c>
      <c r="D4490" s="15" t="n">
        <v>-2.54846488976875</v>
      </c>
      <c r="E4490" s="21" t="n">
        <v>-3.05030661379915</v>
      </c>
    </row>
    <row r="4491" customFormat="false" ht="12.75" hidden="false" customHeight="false" outlineLevel="0" collapsed="false">
      <c r="A4491" s="19" t="n">
        <v>42192</v>
      </c>
      <c r="C4491" s="15" t="n">
        <v>-4.74830192303</v>
      </c>
      <c r="D4491" s="15" t="n">
        <v>-2.54848317581875</v>
      </c>
      <c r="E4491" s="21" t="n">
        <v>-2.60241084950079</v>
      </c>
    </row>
    <row r="4492" customFormat="false" ht="12.75" hidden="false" customHeight="false" outlineLevel="0" collapsed="false">
      <c r="A4492" s="19" t="n">
        <v>42192.0416666667</v>
      </c>
      <c r="C4492" s="15" t="n">
        <v>-3.4349302102024</v>
      </c>
      <c r="D4492" s="15" t="n">
        <v>-2.95626169576775</v>
      </c>
      <c r="E4492" s="21" t="n">
        <v>-2.12835199935881</v>
      </c>
    </row>
    <row r="4493" customFormat="false" ht="12.75" hidden="false" customHeight="false" outlineLevel="0" collapsed="false">
      <c r="A4493" s="19" t="n">
        <v>42192.0833333333</v>
      </c>
      <c r="C4493" s="15" t="n">
        <v>-5.4554589588888</v>
      </c>
      <c r="D4493" s="15" t="n">
        <v>-3.0582236975025</v>
      </c>
      <c r="E4493" s="21" t="n">
        <v>-2.65193384293431</v>
      </c>
    </row>
    <row r="4494" customFormat="false" ht="12.75" hidden="false" customHeight="false" outlineLevel="0" collapsed="false">
      <c r="A4494" s="19" t="n">
        <v>42192.125</v>
      </c>
      <c r="C4494" s="15" t="n">
        <v>-2.9297736153332</v>
      </c>
      <c r="D4494" s="15" t="n">
        <v>-3.4660117261975</v>
      </c>
      <c r="E4494" s="21" t="n">
        <v>-2.68101550253114</v>
      </c>
    </row>
    <row r="4495" customFormat="false" ht="12.75" hidden="false" customHeight="false" outlineLevel="0" collapsed="false">
      <c r="A4495" s="19" t="n">
        <v>42192.1666666667</v>
      </c>
      <c r="C4495" s="15" t="n">
        <v>-4.546185076098</v>
      </c>
      <c r="D4495" s="15" t="n">
        <v>-1.0194225280075</v>
      </c>
      <c r="E4495" s="21" t="n">
        <v>-2.1966802541276</v>
      </c>
    </row>
    <row r="4496" customFormat="false" ht="12.75" hidden="false" customHeight="false" outlineLevel="0" collapsed="false">
      <c r="A4496" s="19" t="n">
        <v>42192.2083333333</v>
      </c>
      <c r="C4496" s="15" t="n">
        <v>-4.54616971461</v>
      </c>
      <c r="D4496" s="15" t="n">
        <v>1.4272017793985</v>
      </c>
      <c r="E4496" s="21" t="n">
        <v>-0.556066070496963</v>
      </c>
    </row>
    <row r="4497" customFormat="false" ht="12.75" hidden="false" customHeight="false" outlineLevel="0" collapsed="false">
      <c r="A4497" s="19" t="n">
        <v>42192.25</v>
      </c>
      <c r="C4497" s="15" t="n">
        <v>-1.7174360889572</v>
      </c>
      <c r="D4497" s="15" t="n">
        <v>-2.854424039173</v>
      </c>
      <c r="E4497" s="21" t="n">
        <v>-1.72860127983683</v>
      </c>
    </row>
    <row r="4498" customFormat="false" ht="12.75" hidden="false" customHeight="false" outlineLevel="0" collapsed="false">
      <c r="A4498" s="19" t="n">
        <v>42192.2916666667</v>
      </c>
      <c r="C4498" s="15" t="n">
        <v>-4.1420377479332</v>
      </c>
      <c r="D4498" s="15" t="n">
        <v>-2.2427778367885</v>
      </c>
      <c r="E4498" s="21" t="n">
        <v>-2.31624530110624</v>
      </c>
    </row>
    <row r="4499" customFormat="false" ht="12.75" hidden="false" customHeight="false" outlineLevel="0" collapsed="false">
      <c r="A4499" s="19" t="n">
        <v>42192.3333333333</v>
      </c>
      <c r="C4499" s="15" t="n">
        <v>-7.6778976864688</v>
      </c>
      <c r="D4499" s="15" t="n">
        <v>-2.95641017849375</v>
      </c>
      <c r="E4499" s="21" t="n">
        <v>-2.16481609582175</v>
      </c>
    </row>
    <row r="4500" customFormat="false" ht="12.75" hidden="false" customHeight="false" outlineLevel="0" collapsed="false">
      <c r="A4500" s="19" t="n">
        <v>42192.375</v>
      </c>
      <c r="D4500" s="15" t="n">
        <v>-0.815567280086001</v>
      </c>
      <c r="E4500" s="21" t="n">
        <v>-0.294187382130958</v>
      </c>
    </row>
    <row r="4501" customFormat="false" ht="12.75" hidden="false" customHeight="false" outlineLevel="0" collapsed="false">
      <c r="A4501" s="19" t="n">
        <v>42192.4166666667</v>
      </c>
      <c r="C4501" s="15" t="n">
        <v>-6.263505783212</v>
      </c>
      <c r="D4501" s="15" t="n">
        <v>-1.73309290469675</v>
      </c>
      <c r="E4501" s="21" t="n">
        <v>-3.14179831028421</v>
      </c>
    </row>
    <row r="4502" customFormat="false" ht="12.75" hidden="false" customHeight="false" outlineLevel="0" collapsed="false">
      <c r="A4502" s="19" t="n">
        <v>42192.4583333333</v>
      </c>
      <c r="C4502" s="15" t="n">
        <v>1.6163831273536</v>
      </c>
      <c r="D4502" s="15" t="n">
        <v>-2.95647381394775</v>
      </c>
      <c r="E4502" s="21" t="n">
        <v>-4.21443271198811</v>
      </c>
    </row>
    <row r="4503" customFormat="false" ht="12.75" hidden="false" customHeight="false" outlineLevel="0" collapsed="false">
      <c r="A4503" s="19" t="n">
        <v>42192.5</v>
      </c>
      <c r="C4503" s="15" t="n">
        <v>-5.3542510169396</v>
      </c>
      <c r="D4503" s="15" t="n">
        <v>-1.93701398239825</v>
      </c>
      <c r="E4503" s="21" t="n">
        <v>-2.998017424852</v>
      </c>
    </row>
    <row r="4504" customFormat="false" ht="12.75" hidden="false" customHeight="false" outlineLevel="0" collapsed="false">
      <c r="A4504" s="19" t="n">
        <v>42192.5416666667</v>
      </c>
      <c r="C4504" s="15" t="n">
        <v>2.020465254536</v>
      </c>
      <c r="D4504" s="15" t="n">
        <v>-1.32533486512375</v>
      </c>
      <c r="E4504" s="21" t="n">
        <v>-2.54697031892442</v>
      </c>
    </row>
    <row r="4505" customFormat="false" ht="12.75" hidden="false" customHeight="false" outlineLevel="0" collapsed="false">
      <c r="A4505" s="19" t="n">
        <v>42192.5833333333</v>
      </c>
      <c r="C4505" s="15" t="n">
        <v>-7.3746732593092</v>
      </c>
      <c r="D4505" s="15" t="n">
        <v>-1.223394806649</v>
      </c>
      <c r="E4505" s="21" t="n">
        <v>-2.9243405443709</v>
      </c>
    </row>
    <row r="4506" customFormat="false" ht="12.75" hidden="false" customHeight="false" outlineLevel="0" collapsed="false">
      <c r="A4506" s="19" t="n">
        <v>42192.625</v>
      </c>
      <c r="C4506" s="15" t="n">
        <v>-14.345206359148</v>
      </c>
      <c r="D4506" s="15" t="n">
        <v>-0.6117017919765</v>
      </c>
      <c r="E4506" s="21" t="n">
        <v>-3.35980543408217</v>
      </c>
    </row>
    <row r="4507" customFormat="false" ht="12.75" hidden="false" customHeight="false" outlineLevel="0" collapsed="false">
      <c r="A4507" s="19" t="n">
        <v>42192.6666666667</v>
      </c>
      <c r="C4507" s="15" t="n">
        <v>-2.6265782043176</v>
      </c>
      <c r="D4507" s="15" t="n">
        <v>-2.54877575261875</v>
      </c>
      <c r="E4507" s="21" t="n">
        <v>-1.51320306559313</v>
      </c>
    </row>
    <row r="4508" customFormat="false" ht="12.75" hidden="false" customHeight="false" outlineLevel="0" collapsed="false">
      <c r="A4508" s="19" t="n">
        <v>42192.7083333333</v>
      </c>
      <c r="C4508" s="15" t="n">
        <v>-5.7582481438884</v>
      </c>
      <c r="D4508" s="15" t="n">
        <v>-1.8351317078415</v>
      </c>
      <c r="E4508" s="21" t="n">
        <v>-1.74773682741396</v>
      </c>
    </row>
    <row r="4509" customFormat="false" ht="12.75" hidden="false" customHeight="false" outlineLevel="0" collapsed="false">
      <c r="A4509" s="19" t="n">
        <v>42192.75</v>
      </c>
      <c r="C4509" s="15" t="n">
        <v>-4.545970015266</v>
      </c>
      <c r="D4509" s="15" t="n">
        <v>-2.2429548457525</v>
      </c>
      <c r="E4509" s="21" t="n">
        <v>-2.07907089483718</v>
      </c>
    </row>
    <row r="4510" customFormat="false" ht="12.75" hidden="false" customHeight="false" outlineLevel="0" collapsed="false">
      <c r="A4510" s="19" t="n">
        <v>42192.7916666667</v>
      </c>
      <c r="C4510" s="15" t="n">
        <v>0.303063643585199</v>
      </c>
      <c r="D4510" s="15" t="n">
        <v>-1.4273451420305</v>
      </c>
      <c r="E4510" s="21" t="n">
        <v>-1.88850975075975</v>
      </c>
    </row>
    <row r="4511" customFormat="false" ht="12.75" hidden="false" customHeight="false" outlineLevel="0" collapsed="false">
      <c r="A4511" s="19" t="n">
        <v>42192.8333333333</v>
      </c>
      <c r="C4511" s="15" t="n">
        <v>-1.111229604782</v>
      </c>
      <c r="D4511" s="15" t="n">
        <v>0.407815823491</v>
      </c>
      <c r="E4511" s="21" t="n">
        <v>-0.329843198416875</v>
      </c>
    </row>
    <row r="4512" customFormat="false" ht="12.75" hidden="false" customHeight="false" outlineLevel="0" collapsed="false">
      <c r="A4512" s="19" t="n">
        <v>42192.875</v>
      </c>
      <c r="C4512" s="15" t="n">
        <v>-1.1112258497516</v>
      </c>
      <c r="D4512" s="15" t="n">
        <v>-1.73322968435075</v>
      </c>
      <c r="E4512" s="21" t="n">
        <v>-1.10878997303271</v>
      </c>
    </row>
    <row r="4513" customFormat="false" ht="12.75" hidden="false" customHeight="false" outlineLevel="0" collapsed="false">
      <c r="A4513" s="19" t="n">
        <v>42192.9166666667</v>
      </c>
      <c r="C4513" s="15" t="n">
        <v>-1.2122422851504</v>
      </c>
      <c r="D4513" s="15" t="n">
        <v>-0.50977709378375</v>
      </c>
      <c r="E4513" s="21" t="n">
        <v>-2.0868655494791</v>
      </c>
    </row>
    <row r="4514" customFormat="false" ht="12.75" hidden="false" customHeight="false" outlineLevel="0" collapsed="false">
      <c r="A4514" s="19" t="n">
        <v>42192.9583333333</v>
      </c>
      <c r="C4514" s="15" t="n">
        <v>-1.9193771321932</v>
      </c>
      <c r="D4514" s="15" t="n">
        <v>0.50978075099375</v>
      </c>
      <c r="E4514" s="21" t="n">
        <v>-1.04773090929344</v>
      </c>
    </row>
    <row r="4515" customFormat="false" ht="12.75" hidden="false" customHeight="false" outlineLevel="0" collapsed="false">
      <c r="A4515" s="19" t="n">
        <v>42193</v>
      </c>
      <c r="C4515" s="15" t="n">
        <v>-3.6367022770704</v>
      </c>
      <c r="D4515" s="15" t="n">
        <v>-0.917611934766749</v>
      </c>
      <c r="E4515" s="21" t="n">
        <v>-1.155041412292</v>
      </c>
    </row>
    <row r="4516" customFormat="false" ht="12.75" hidden="false" customHeight="false" outlineLevel="0" collapsed="false">
      <c r="A4516" s="19" t="n">
        <v>42193.0416666667</v>
      </c>
      <c r="C4516" s="15" t="n">
        <v>-2.82853665724</v>
      </c>
      <c r="D4516" s="15" t="n">
        <v>-1.0195761308275</v>
      </c>
      <c r="E4516" s="21" t="n">
        <v>-1.6115800043532</v>
      </c>
    </row>
    <row r="4517" customFormat="false" ht="12.75" hidden="false" customHeight="false" outlineLevel="0" collapsed="false">
      <c r="A4517" s="19" t="n">
        <v>42193.0833333333</v>
      </c>
      <c r="C4517" s="15" t="n">
        <v>-6.1621483227796</v>
      </c>
      <c r="D4517" s="15" t="n">
        <v>-1.32545847882175</v>
      </c>
      <c r="E4517" s="21" t="n">
        <v>-2.28846521322735</v>
      </c>
    </row>
    <row r="4518" customFormat="false" ht="12.75" hidden="false" customHeight="false" outlineLevel="0" collapsed="false">
      <c r="A4518" s="19" t="n">
        <v>42193.125</v>
      </c>
      <c r="C4518" s="15" t="n">
        <v>-4.9499056962628</v>
      </c>
      <c r="D4518" s="15" t="n">
        <v>-1.32546798756775</v>
      </c>
      <c r="E4518" s="21" t="n">
        <v>-1.73306739642181</v>
      </c>
    </row>
    <row r="4519" customFormat="false" ht="12.75" hidden="false" customHeight="false" outlineLevel="0" collapsed="false">
      <c r="A4519" s="19" t="n">
        <v>42193.1666666667</v>
      </c>
      <c r="C4519" s="15" t="n">
        <v>-2.1213809868468</v>
      </c>
      <c r="D4519" s="15" t="n">
        <v>0</v>
      </c>
      <c r="E4519" s="21" t="n">
        <v>-1.47154153353704</v>
      </c>
    </row>
    <row r="4520" customFormat="false" ht="12.75" hidden="false" customHeight="false" outlineLevel="0" collapsed="false">
      <c r="A4520" s="19" t="n">
        <v>42193.2083333333</v>
      </c>
      <c r="C4520" s="15" t="n">
        <v>-2.1213738181524</v>
      </c>
      <c r="D4520" s="15" t="n">
        <v>-1.32548700505975</v>
      </c>
      <c r="E4520" s="21" t="n">
        <v>-1.03811639633962</v>
      </c>
    </row>
    <row r="4521" customFormat="false" ht="12.75" hidden="false" customHeight="false" outlineLevel="0" collapsed="false">
      <c r="A4521" s="19" t="n">
        <v>42193.25</v>
      </c>
      <c r="C4521" s="15" t="n">
        <v>-2.929506325442</v>
      </c>
      <c r="D4521" s="15" t="n">
        <v>1.0196127029275</v>
      </c>
      <c r="E4521" s="21" t="n">
        <v>-0.791713917700986</v>
      </c>
    </row>
    <row r="4522" customFormat="false" ht="12.75" hidden="false" customHeight="false" outlineLevel="0" collapsed="false">
      <c r="A4522" s="19" t="n">
        <v>42193.2916666667</v>
      </c>
      <c r="C4522" s="15" t="n">
        <v>-3.9396676071324</v>
      </c>
      <c r="D4522" s="15" t="n">
        <v>0.50981000867375</v>
      </c>
      <c r="E4522" s="21" t="n">
        <v>-1.00614736756054</v>
      </c>
    </row>
    <row r="4523" customFormat="false" ht="12.75" hidden="false" customHeight="false" outlineLevel="0" collapsed="false">
      <c r="A4523" s="19" t="n">
        <v>42193.3333333333</v>
      </c>
      <c r="C4523" s="15" t="n">
        <v>-5.6569394988512</v>
      </c>
      <c r="D4523" s="15" t="n">
        <v>-1.0196273317675</v>
      </c>
      <c r="E4523" s="21" t="n">
        <v>-1.49417505391572</v>
      </c>
    </row>
    <row r="4524" customFormat="false" ht="12.75" hidden="false" customHeight="false" outlineLevel="0" collapsed="false">
      <c r="A4524" s="19" t="n">
        <v>42193.375</v>
      </c>
      <c r="C4524" s="15" t="n">
        <v>-2.4243944495712</v>
      </c>
      <c r="D4524" s="15" t="n">
        <v>0.91767118156875</v>
      </c>
      <c r="E4524" s="21" t="n">
        <v>-1.22326325712842</v>
      </c>
    </row>
    <row r="4525" customFormat="false" ht="12.75" hidden="false" customHeight="false" outlineLevel="0" collapsed="false">
      <c r="A4525" s="19" t="n">
        <v>42193.4166666667</v>
      </c>
      <c r="C4525" s="15" t="n">
        <v>-4.8487725135552</v>
      </c>
      <c r="D4525" s="15" t="n">
        <v>0.71374937242525</v>
      </c>
      <c r="E4525" s="21" t="n">
        <v>-1.6886915869356</v>
      </c>
    </row>
    <row r="4526" customFormat="false" ht="12.75" hidden="false" customHeight="false" outlineLevel="0" collapsed="false">
      <c r="A4526" s="19" t="n">
        <v>42193.4583333333</v>
      </c>
      <c r="C4526" s="15" t="n">
        <v>3.737582848642</v>
      </c>
      <c r="D4526" s="15" t="n">
        <v>0.203929855005499</v>
      </c>
      <c r="E4526" s="21" t="n">
        <v>-0.838606260151796</v>
      </c>
    </row>
    <row r="4527" customFormat="false" ht="12.75" hidden="false" customHeight="false" outlineLevel="0" collapsed="false">
      <c r="A4527" s="19" t="n">
        <v>42193.5</v>
      </c>
      <c r="C4527" s="15" t="n">
        <v>4.2426472745832</v>
      </c>
      <c r="D4527" s="15" t="n">
        <v>0.10196565894475</v>
      </c>
      <c r="E4527" s="21" t="n">
        <v>-0.672267202959976</v>
      </c>
    </row>
    <row r="4528" customFormat="false" ht="12.75" hidden="false" customHeight="false" outlineLevel="0" collapsed="false">
      <c r="A4528" s="19" t="n">
        <v>42193.5416666667</v>
      </c>
      <c r="C4528" s="15" t="n">
        <v>-9.1923713639212</v>
      </c>
      <c r="D4528" s="15" t="n">
        <v>1.12163029425425</v>
      </c>
      <c r="E4528" s="21" t="n">
        <v>-1.50229086708478</v>
      </c>
    </row>
    <row r="4529" customFormat="false" ht="12.75" hidden="false" customHeight="false" outlineLevel="0" collapsed="false">
      <c r="A4529" s="19" t="n">
        <v>42193.5833333333</v>
      </c>
      <c r="C4529" s="15" t="n">
        <v>2.7273976713036</v>
      </c>
      <c r="D4529" s="15" t="n">
        <v>-2.75311228937625</v>
      </c>
      <c r="E4529" s="21" t="n">
        <v>-1.57128168818647</v>
      </c>
    </row>
    <row r="4530" customFormat="false" ht="12.75" hidden="false" customHeight="false" outlineLevel="0" collapsed="false">
      <c r="A4530" s="19" t="n">
        <v>42193.625</v>
      </c>
      <c r="C4530" s="15" t="n">
        <v>-6.3639063936252</v>
      </c>
      <c r="D4530" s="15" t="n">
        <v>-1.8354213588735</v>
      </c>
      <c r="E4530" s="21" t="n">
        <v>-0.261861215287473</v>
      </c>
    </row>
    <row r="4531" customFormat="false" ht="12.75" hidden="false" customHeight="false" outlineLevel="0" collapsed="false">
      <c r="A4531" s="19" t="n">
        <v>42193.6666666667</v>
      </c>
      <c r="C4531" s="15" t="n">
        <v>-6.363884887542</v>
      </c>
      <c r="D4531" s="15" t="n">
        <v>0.305905754138251</v>
      </c>
      <c r="E4531" s="21" t="n">
        <v>-2.52996849440402</v>
      </c>
    </row>
    <row r="4532" customFormat="false" ht="12.75" hidden="false" customHeight="false" outlineLevel="0" collapsed="false">
      <c r="A4532" s="19" t="n">
        <v>42193.7083333333</v>
      </c>
      <c r="C4532" s="15" t="n">
        <v>-5.4547400412504</v>
      </c>
      <c r="D4532" s="15" t="n">
        <v>-4.18074196234475</v>
      </c>
      <c r="E4532" s="21" t="n">
        <v>-1.80528586916943</v>
      </c>
    </row>
    <row r="4533" customFormat="false" ht="12.75" hidden="false" customHeight="false" outlineLevel="0" collapsed="false">
      <c r="A4533" s="19" t="n">
        <v>42193.75</v>
      </c>
      <c r="C4533" s="15" t="n">
        <v>-4.040534524048</v>
      </c>
      <c r="D4533" s="15" t="n">
        <v>-0.203940095193499</v>
      </c>
      <c r="E4533" s="21" t="n">
        <v>-1.94242292912285</v>
      </c>
    </row>
    <row r="4534" customFormat="false" ht="12.75" hidden="false" customHeight="false" outlineLevel="0" collapsed="false">
      <c r="A4534" s="19" t="n">
        <v>42193.7916666667</v>
      </c>
      <c r="C4534" s="15" t="n">
        <v>-1.1111432390828</v>
      </c>
      <c r="D4534" s="15" t="n">
        <v>-0.815766232309999</v>
      </c>
      <c r="E4534" s="21" t="n">
        <v>-1.73598798870629</v>
      </c>
    </row>
    <row r="4535" customFormat="false" ht="12.75" hidden="false" customHeight="false" outlineLevel="0" collapsed="false">
      <c r="A4535" s="19" t="n">
        <v>42193.8333333333</v>
      </c>
      <c r="C4535" s="15" t="n">
        <v>1.515190205526</v>
      </c>
      <c r="D4535" s="15" t="n">
        <v>0.6118290628845</v>
      </c>
      <c r="E4535" s="21" t="n">
        <v>-1.06799280602411</v>
      </c>
    </row>
    <row r="4536" customFormat="false" ht="12.75" hidden="false" customHeight="false" outlineLevel="0" collapsed="false">
      <c r="A4536" s="19" t="n">
        <v>42193.875</v>
      </c>
      <c r="C4536" s="15" t="n">
        <v>-1.01012339002</v>
      </c>
      <c r="D4536" s="15" t="n">
        <v>-0.50986120961375</v>
      </c>
      <c r="E4536" s="21" t="n">
        <v>-1.27643306576709</v>
      </c>
    </row>
    <row r="4537" customFormat="false" ht="12.75" hidden="false" customHeight="false" outlineLevel="0" collapsed="false">
      <c r="A4537" s="19" t="n">
        <v>42193.9166666667</v>
      </c>
      <c r="C4537" s="15" t="n">
        <v>-3.1313719267036</v>
      </c>
      <c r="D4537" s="15" t="n">
        <v>-0.91775676028275</v>
      </c>
      <c r="E4537" s="21" t="n">
        <v>-1.06790931769439</v>
      </c>
    </row>
    <row r="4538" customFormat="false" ht="12.75" hidden="false" customHeight="false" outlineLevel="0" collapsed="false">
      <c r="A4538" s="19" t="n">
        <v>42193.9583333333</v>
      </c>
      <c r="C4538" s="15" t="n">
        <v>-2.3232680941916</v>
      </c>
      <c r="D4538" s="15" t="n">
        <v>-0.815789638453999</v>
      </c>
      <c r="E4538" s="21" t="n">
        <v>-1.42388193308274</v>
      </c>
    </row>
    <row r="4539" customFormat="false" ht="12.75" hidden="false" customHeight="false" outlineLevel="0" collapsed="false">
      <c r="A4539" s="19" t="n">
        <v>42194</v>
      </c>
      <c r="C4539" s="15" t="n">
        <v>-2.2222489278616</v>
      </c>
      <c r="D4539" s="15" t="n">
        <v>-0.91776992623875</v>
      </c>
      <c r="E4539" s="21" t="n">
        <v>-1.08557592232658</v>
      </c>
    </row>
    <row r="4540" customFormat="false" ht="12.75" hidden="false" customHeight="false" outlineLevel="0" collapsed="false">
      <c r="A4540" s="19" t="n">
        <v>42194.0416666667</v>
      </c>
      <c r="C4540" s="15" t="n">
        <v>-1.7171865501188</v>
      </c>
      <c r="D4540" s="15" t="n">
        <v>-0.713826173835251</v>
      </c>
      <c r="E4540" s="21" t="n">
        <v>-1.49930581396362</v>
      </c>
    </row>
    <row r="4541" customFormat="false" ht="12.75" hidden="false" customHeight="false" outlineLevel="0" collapsed="false">
      <c r="A4541" s="19" t="n">
        <v>42194.0833333333</v>
      </c>
      <c r="C4541" s="15" t="n">
        <v>-3.0303189651</v>
      </c>
      <c r="D4541" s="15" t="n">
        <v>-0.203951798265501</v>
      </c>
      <c r="E4541" s="21" t="n">
        <v>-1.73932926510667</v>
      </c>
    </row>
    <row r="4542" customFormat="false" ht="12.75" hidden="false" customHeight="false" outlineLevel="0" collapsed="false">
      <c r="A4542" s="19" t="n">
        <v>42194.125</v>
      </c>
      <c r="C4542" s="15" t="n">
        <v>-3.535360178126</v>
      </c>
      <c r="D4542" s="15" t="n">
        <v>0.6118597834485</v>
      </c>
      <c r="E4542" s="21" t="n">
        <v>-0.385880170826762</v>
      </c>
    </row>
    <row r="4543" customFormat="false" ht="12.75" hidden="false" customHeight="false" outlineLevel="0" collapsed="false">
      <c r="A4543" s="19" t="n">
        <v>42194.1666666667</v>
      </c>
      <c r="C4543" s="15" t="n">
        <v>-2.1212089381812</v>
      </c>
      <c r="D4543" s="15" t="n">
        <v>-1.4276830682345</v>
      </c>
      <c r="E4543" s="21" t="n">
        <v>-0.985300616545277</v>
      </c>
    </row>
    <row r="4544" customFormat="false" ht="12.75" hidden="false" customHeight="false" outlineLevel="0" collapsed="false">
      <c r="A4544" s="19" t="n">
        <v>42194.2083333333</v>
      </c>
      <c r="C4544" s="15" t="n">
        <v>-1.7171633372036</v>
      </c>
      <c r="D4544" s="15" t="n">
        <v>-1.4276933084225</v>
      </c>
      <c r="E4544" s="21" t="n">
        <v>-0.974993275668356</v>
      </c>
    </row>
    <row r="4545" customFormat="false" ht="12.75" hidden="false" customHeight="false" outlineLevel="0" collapsed="false">
      <c r="A4545" s="19" t="n">
        <v>42194.25</v>
      </c>
      <c r="C4545" s="15" t="n">
        <v>-3.4343150679496</v>
      </c>
      <c r="D4545" s="15" t="n">
        <v>0.815830599205999</v>
      </c>
      <c r="E4545" s="21" t="n">
        <v>-0.743630023111013</v>
      </c>
    </row>
    <row r="4546" customFormat="false" ht="12.75" hidden="false" customHeight="false" outlineLevel="0" collapsed="false">
      <c r="A4546" s="19" t="n">
        <v>42194.2916666667</v>
      </c>
      <c r="C4546" s="15" t="n">
        <v>-1.212107104056</v>
      </c>
      <c r="D4546" s="15" t="n">
        <v>-1.12177511977025</v>
      </c>
      <c r="E4546" s="21" t="n">
        <v>-0.582161984554502</v>
      </c>
    </row>
    <row r="4547" customFormat="false" ht="12.75" hidden="false" customHeight="false" outlineLevel="0" collapsed="false">
      <c r="A4547" s="19" t="n">
        <v>42194.3333333333</v>
      </c>
      <c r="C4547" s="15" t="n">
        <v>-5.3534549504948</v>
      </c>
      <c r="D4547" s="15" t="n">
        <v>0.815842302278001</v>
      </c>
      <c r="E4547" s="21" t="n">
        <v>-0.935779048864518</v>
      </c>
    </row>
    <row r="4548" customFormat="false" ht="12.75" hidden="false" customHeight="false" outlineLevel="0" collapsed="false">
      <c r="A4548" s="19" t="n">
        <v>42194.375</v>
      </c>
      <c r="C4548" s="15" t="n">
        <v>-3.4342802485768</v>
      </c>
      <c r="D4548" s="15" t="n">
        <v>1.52971528840125</v>
      </c>
      <c r="E4548" s="21" t="n">
        <v>-1.89385903086436</v>
      </c>
    </row>
    <row r="4549" customFormat="false" ht="12.75" hidden="false" customHeight="false" outlineLevel="0" collapsed="false">
      <c r="A4549" s="19" t="n">
        <v>42194.4166666667</v>
      </c>
      <c r="C4549" s="15" t="n">
        <v>-6.2624898768056</v>
      </c>
      <c r="D4549" s="15" t="n">
        <v>-1.223781008025</v>
      </c>
      <c r="E4549" s="21" t="n">
        <v>-1.85419165308298</v>
      </c>
    </row>
    <row r="4550" customFormat="false" ht="12.75" hidden="false" customHeight="false" outlineLevel="0" collapsed="false">
      <c r="A4550" s="19" t="n">
        <v>42194.4583333333</v>
      </c>
      <c r="C4550" s="15" t="n">
        <v>-1.8181360777032</v>
      </c>
      <c r="D4550" s="15" t="n">
        <v>-3.56938687387625</v>
      </c>
      <c r="E4550" s="21" t="n">
        <v>-1.70083670061213</v>
      </c>
    </row>
    <row r="4551" customFormat="false" ht="12.75" hidden="false" customHeight="false" outlineLevel="0" collapsed="false">
      <c r="A4551" s="19" t="n">
        <v>42194.5</v>
      </c>
      <c r="C4551" s="15" t="n">
        <v>-3.939281521734</v>
      </c>
      <c r="D4551" s="15" t="n">
        <v>-2.855529979477</v>
      </c>
      <c r="E4551" s="21" t="n">
        <v>-1.92993975841309</v>
      </c>
    </row>
    <row r="4552" customFormat="false" ht="12.75" hidden="false" customHeight="false" outlineLevel="0" collapsed="false">
      <c r="A4552" s="19" t="n">
        <v>42194.5416666667</v>
      </c>
      <c r="C4552" s="15" t="n">
        <v>-3.2322200684672</v>
      </c>
      <c r="D4552" s="15" t="n">
        <v>0</v>
      </c>
      <c r="E4552" s="21" t="n">
        <v>-2.37354715534353</v>
      </c>
    </row>
    <row r="4553" customFormat="false" ht="12.75" hidden="false" customHeight="false" outlineLevel="0" collapsed="false">
      <c r="A4553" s="19" t="n">
        <v>42194.5833333333</v>
      </c>
      <c r="C4553" s="15" t="n">
        <v>-5.7573725390724</v>
      </c>
      <c r="D4553" s="15" t="n">
        <v>-2.54961691091875</v>
      </c>
      <c r="E4553" s="21" t="n">
        <v>-2.5511234424775</v>
      </c>
    </row>
    <row r="4554" customFormat="false" ht="12.75" hidden="false" customHeight="false" outlineLevel="0" collapsed="false">
      <c r="A4554" s="19" t="n">
        <v>42194.625</v>
      </c>
      <c r="C4554" s="15" t="n">
        <v>-7.3734521916964</v>
      </c>
      <c r="D4554" s="15" t="n">
        <v>-3.77346009151375</v>
      </c>
      <c r="E4554" s="21" t="n">
        <v>-1.89440214362467</v>
      </c>
    </row>
    <row r="4555" customFormat="false" ht="12.75" hidden="false" customHeight="false" outlineLevel="0" collapsed="false">
      <c r="A4555" s="19" t="n">
        <v>42194.6666666667</v>
      </c>
      <c r="C4555" s="15" t="n">
        <v>-4.4442575337776</v>
      </c>
      <c r="D4555" s="15" t="n">
        <v>-4.99732082671675</v>
      </c>
      <c r="E4555" s="21" t="n">
        <v>-1.85918617094537</v>
      </c>
    </row>
    <row r="4556" customFormat="false" ht="12.75" hidden="false" customHeight="false" outlineLevel="0" collapsed="false">
      <c r="A4556" s="19" t="n">
        <v>42194.7083333333</v>
      </c>
      <c r="C4556" s="15" t="n">
        <v>-4.242231490308</v>
      </c>
      <c r="D4556" s="15" t="n">
        <v>-2.14172428601775</v>
      </c>
      <c r="E4556" s="21" t="n">
        <v>-1.42745972493873</v>
      </c>
    </row>
    <row r="4557" customFormat="false" ht="12.75" hidden="false" customHeight="false" outlineLevel="0" collapsed="false">
      <c r="A4557" s="19" t="n">
        <v>42194.75</v>
      </c>
      <c r="C4557" s="15" t="n">
        <v>0.8080413624608</v>
      </c>
      <c r="D4557" s="15" t="n">
        <v>-1.73378923748075</v>
      </c>
      <c r="E4557" s="21" t="n">
        <v>-1.26459495730823</v>
      </c>
    </row>
    <row r="4558" customFormat="false" ht="12.75" hidden="false" customHeight="false" outlineLevel="0" collapsed="false">
      <c r="A4558" s="19" t="n">
        <v>42194.7916666667</v>
      </c>
      <c r="C4558" s="15" t="n">
        <v>-1.6160772630592</v>
      </c>
      <c r="D4558" s="15" t="n">
        <v>0.203976667293501</v>
      </c>
      <c r="E4558" s="21" t="n">
        <v>-0.558154247781057</v>
      </c>
    </row>
    <row r="4559" customFormat="false" ht="12.75" hidden="false" customHeight="false" outlineLevel="0" collapsed="false">
      <c r="A4559" s="19" t="n">
        <v>42194.8333333333</v>
      </c>
      <c r="D4559" s="15" t="n">
        <v>2.14177036686375</v>
      </c>
      <c r="E4559" s="21" t="n">
        <v>-0.680412648248828</v>
      </c>
    </row>
    <row r="4560" customFormat="false" ht="12.75" hidden="false" customHeight="false" outlineLevel="0" collapsed="false">
      <c r="A4560" s="19" t="n">
        <v>42194.875</v>
      </c>
      <c r="C4560" s="15" t="n">
        <v>-1.010041462084</v>
      </c>
      <c r="D4560" s="15" t="n">
        <v>-2.039795930615</v>
      </c>
      <c r="E4560" s="21" t="n">
        <v>-1.17157484540092</v>
      </c>
    </row>
    <row r="4561" customFormat="false" ht="12.75" hidden="false" customHeight="false" outlineLevel="0" collapsed="false">
      <c r="A4561" s="19" t="n">
        <v>42194.9166666667</v>
      </c>
      <c r="C4561" s="15" t="n">
        <v>-4.646175022732</v>
      </c>
      <c r="D4561" s="15" t="n">
        <v>-2.34578214337325</v>
      </c>
      <c r="E4561" s="21" t="n">
        <v>-2.58016048241769</v>
      </c>
    </row>
    <row r="4562" customFormat="false" ht="12.75" hidden="false" customHeight="false" outlineLevel="0" collapsed="false">
      <c r="A4562" s="19" t="n">
        <v>42194.9583333333</v>
      </c>
      <c r="C4562" s="15" t="n">
        <v>-2.2220761964632</v>
      </c>
      <c r="D4562" s="15" t="n">
        <v>-1.631860150636</v>
      </c>
      <c r="E4562" s="21" t="n">
        <v>-2.42803101025959</v>
      </c>
    </row>
    <row r="4563" customFormat="false" ht="12.75" hidden="false" customHeight="false" outlineLevel="0" collapsed="false">
      <c r="A4563" s="19" t="n">
        <v>42195</v>
      </c>
      <c r="C4563" s="15" t="n">
        <v>-4.545140494914</v>
      </c>
      <c r="D4563" s="15" t="n">
        <v>-0.91792791771075</v>
      </c>
      <c r="E4563" s="21" t="n">
        <v>-2.219559211052</v>
      </c>
    </row>
    <row r="4564" customFormat="false" ht="12.75" hidden="false" customHeight="false" outlineLevel="0" collapsed="false">
      <c r="A4564" s="19" t="n">
        <v>42195.0416666667</v>
      </c>
      <c r="C4564" s="15" t="n">
        <v>-2.52506951857</v>
      </c>
      <c r="D4564" s="15" t="n">
        <v>-1.73387627907875</v>
      </c>
      <c r="E4564" s="21" t="n">
        <v>-1.89604486875484</v>
      </c>
    </row>
    <row r="4565" customFormat="false" ht="12.75" hidden="false" customHeight="false" outlineLevel="0" collapsed="false">
      <c r="A4565" s="19" t="n">
        <v>42195.0833333333</v>
      </c>
      <c r="C4565" s="15" t="n">
        <v>-3.9390951356796</v>
      </c>
      <c r="D4565" s="15" t="n">
        <v>-2.54983634351875</v>
      </c>
      <c r="E4565" s="21" t="n">
        <v>-1.51801217619256</v>
      </c>
    </row>
    <row r="4566" customFormat="false" ht="12.75" hidden="false" customHeight="false" outlineLevel="0" collapsed="false">
      <c r="A4566" s="19" t="n">
        <v>42195.125</v>
      </c>
      <c r="C4566" s="15" t="n">
        <v>-1.81803776418</v>
      </c>
      <c r="D4566" s="15" t="n">
        <v>-2.855837185117</v>
      </c>
      <c r="E4566" s="21" t="n">
        <v>-2.04031426764012</v>
      </c>
    </row>
    <row r="4567" customFormat="false" ht="12.75" hidden="false" customHeight="false" outlineLevel="0" collapsed="false">
      <c r="A4567" s="19" t="n">
        <v>42195.1666666667</v>
      </c>
      <c r="C4567" s="15" t="n">
        <v>-6.9691212084084</v>
      </c>
      <c r="D4567" s="15" t="n">
        <v>-1.93790341587025</v>
      </c>
      <c r="E4567" s="21" t="n">
        <v>-1.95662768279653</v>
      </c>
    </row>
    <row r="4568" customFormat="false" ht="12.75" hidden="false" customHeight="false" outlineLevel="0" collapsed="false">
      <c r="A4568" s="19" t="n">
        <v>42195.2083333333</v>
      </c>
      <c r="C4568" s="15" t="n">
        <v>-2.7270382124844</v>
      </c>
      <c r="D4568" s="15" t="n">
        <v>-2.14190860940175</v>
      </c>
      <c r="E4568" s="21" t="n">
        <v>-1.41126360168411</v>
      </c>
    </row>
    <row r="4569" customFormat="false" ht="12.75" hidden="false" customHeight="false" outlineLevel="0" collapsed="false">
      <c r="A4569" s="19" t="n">
        <v>42195.25</v>
      </c>
      <c r="D4569" s="15" t="n">
        <v>-2.039927590175</v>
      </c>
      <c r="E4569" s="21" t="n">
        <v>-2.28900629640107</v>
      </c>
    </row>
    <row r="4570" customFormat="false" ht="12.75" hidden="false" customHeight="false" outlineLevel="0" collapsed="false">
      <c r="A4570" s="19" t="n">
        <v>42195.2916666667</v>
      </c>
      <c r="D4570" s="15" t="n">
        <v>-4.07988443803</v>
      </c>
      <c r="E4570" s="21" t="n">
        <v>-3.38769684469935</v>
      </c>
    </row>
    <row r="4571" customFormat="false" ht="12.75" hidden="false" customHeight="false" outlineLevel="0" collapsed="false">
      <c r="A4571" s="19" t="n">
        <v>42195.3333333333</v>
      </c>
      <c r="C4571" s="15" t="n">
        <v>-1.919007432382</v>
      </c>
      <c r="E4571" s="21" t="n">
        <v>-2.54135870112395</v>
      </c>
    </row>
    <row r="4572" customFormat="false" ht="12.75" hidden="false" customHeight="false" outlineLevel="0" collapsed="false">
      <c r="A4572" s="19" t="n">
        <v>42195.375</v>
      </c>
      <c r="C4572" s="15" t="n">
        <v>-3.434108531995</v>
      </c>
      <c r="E4572" s="21" t="n">
        <v>-2.65981986529699</v>
      </c>
    </row>
    <row r="4573" customFormat="false" ht="12.75" hidden="false" customHeight="false" outlineLevel="0" collapsed="false">
      <c r="A4573" s="19" t="n">
        <v>42195.4166666667</v>
      </c>
      <c r="C4573" s="15" t="n">
        <v>-1.818182821275</v>
      </c>
      <c r="D4573" s="15" t="n">
        <v>-4.895966653284</v>
      </c>
      <c r="E4573" s="21" t="n">
        <v>-3.35898318136637</v>
      </c>
    </row>
    <row r="4574" customFormat="false" ht="12.75" hidden="false" customHeight="false" outlineLevel="0" collapsed="false">
      <c r="A4574" s="19" t="n">
        <v>42195.4583333333</v>
      </c>
      <c r="C4574" s="15" t="n">
        <v>-3.23254788344</v>
      </c>
      <c r="D4574" s="15" t="n">
        <v>-6.32336852405575</v>
      </c>
      <c r="E4574" s="21" t="n">
        <v>-3.61681273096476</v>
      </c>
    </row>
    <row r="4575" customFormat="false" ht="12.75" hidden="false" customHeight="false" outlineLevel="0" collapsed="false">
      <c r="A4575" s="19" t="n">
        <v>42195.5</v>
      </c>
      <c r="C4575" s="15" t="n">
        <v>-3.030722579325</v>
      </c>
      <c r="D4575" s="15" t="n">
        <v>-6.62530513125</v>
      </c>
      <c r="E4575" s="21" t="n">
        <v>-3.81443046689498</v>
      </c>
    </row>
    <row r="4576" customFormat="false" ht="12.75" hidden="false" customHeight="false" outlineLevel="0" collapsed="false">
      <c r="A4576" s="19" t="n">
        <v>42195.5416666667</v>
      </c>
      <c r="C4576" s="15" t="n">
        <v>-4.5463972768875</v>
      </c>
      <c r="D4576" s="15" t="n">
        <v>-6.62079805725</v>
      </c>
      <c r="E4576" s="21" t="n">
        <v>-3.66040081394135</v>
      </c>
    </row>
    <row r="4577" customFormat="false" ht="12.75" hidden="false" customHeight="false" outlineLevel="0" collapsed="false">
      <c r="A4577" s="19" t="n">
        <v>42195.5833333333</v>
      </c>
      <c r="C4577" s="15" t="n">
        <v>-2.222836334785</v>
      </c>
      <c r="D4577" s="15" t="n">
        <v>-4.17335277405</v>
      </c>
      <c r="E4577" s="21" t="n">
        <v>-2.39297352467463</v>
      </c>
    </row>
    <row r="4578" customFormat="false" ht="12.75" hidden="false" customHeight="false" outlineLevel="0" collapsed="false">
      <c r="A4578" s="19" t="n">
        <v>42195.625</v>
      </c>
      <c r="C4578" s="15" t="n">
        <v>-3.7386642539875</v>
      </c>
      <c r="D4578" s="15" t="n">
        <v>-3.15331232595</v>
      </c>
      <c r="E4578" s="21" t="n">
        <v>-2.76235410128441</v>
      </c>
    </row>
    <row r="4579" customFormat="false" ht="12.75" hidden="false" customHeight="false" outlineLevel="0" collapsed="false">
      <c r="A4579" s="19" t="n">
        <v>42195.6666666667</v>
      </c>
      <c r="C4579" s="15" t="n">
        <v>-4.244181667215</v>
      </c>
      <c r="D4579" s="15" t="n">
        <v>-4.2693173397</v>
      </c>
      <c r="E4579" s="21" t="n">
        <v>-3.28026549766063</v>
      </c>
    </row>
    <row r="4580" customFormat="false" ht="12.75" hidden="false" customHeight="false" outlineLevel="0" collapsed="false">
      <c r="A4580" s="19" t="n">
        <v>42195.7083333333</v>
      </c>
      <c r="C4580" s="15" t="n">
        <v>-2.7285905450925</v>
      </c>
      <c r="D4580" s="15" t="n">
        <v>-2.13320253825</v>
      </c>
      <c r="E4580" s="21" t="n">
        <v>-2.86655347529423</v>
      </c>
    </row>
    <row r="4581" customFormat="false" ht="12.75" hidden="false" customHeight="false" outlineLevel="0" collapsed="false">
      <c r="A4581" s="19" t="n">
        <v>42195.75</v>
      </c>
      <c r="C4581" s="15" t="n">
        <v>-5.25542543227</v>
      </c>
      <c r="D4581" s="15" t="n">
        <v>-0.913605602850001</v>
      </c>
      <c r="E4581" s="21" t="n">
        <v>0.718935920389543</v>
      </c>
    </row>
    <row r="4582" customFormat="false" ht="12.75" hidden="false" customHeight="false" outlineLevel="0" collapsed="false">
      <c r="A4582" s="19" t="n">
        <v>42195.7916666667</v>
      </c>
      <c r="C4582" s="15" t="n">
        <v>-5.457933269145</v>
      </c>
      <c r="D4582" s="15" t="n">
        <v>-4.97067730845</v>
      </c>
      <c r="E4582" s="21" t="n">
        <v>-1.38284527486674</v>
      </c>
    </row>
    <row r="4583" customFormat="false" ht="12.75" hidden="false" customHeight="false" outlineLevel="0" collapsed="false">
      <c r="A4583" s="19" t="n">
        <v>42195.8333333333</v>
      </c>
      <c r="C4583" s="15" t="n">
        <v>2.02159605875</v>
      </c>
      <c r="D4583" s="15" t="n">
        <v>-0.912357490049999</v>
      </c>
      <c r="E4583" s="21" t="n">
        <v>-0.762579632918578</v>
      </c>
    </row>
    <row r="4584" customFormat="false" ht="12.75" hidden="false" customHeight="false" outlineLevel="0" collapsed="false">
      <c r="A4584" s="19" t="n">
        <v>42195.875</v>
      </c>
      <c r="C4584" s="15" t="n">
        <v>-1.5163015133625</v>
      </c>
      <c r="D4584" s="15" t="n">
        <v>-4.2547560237</v>
      </c>
      <c r="E4584" s="21" t="n">
        <v>-1.57300791291312</v>
      </c>
    </row>
    <row r="4585" customFormat="false" ht="12.75" hidden="false" customHeight="false" outlineLevel="0" collapsed="false">
      <c r="A4585" s="19" t="n">
        <v>42195.9166666667</v>
      </c>
      <c r="C4585" s="15" t="n">
        <v>-5.7623427341175</v>
      </c>
      <c r="D4585" s="15" t="n">
        <v>-5.8715937645</v>
      </c>
      <c r="E4585" s="21" t="n">
        <v>-2.7596388031351</v>
      </c>
    </row>
    <row r="4586" customFormat="false" ht="12.75" hidden="false" customHeight="false" outlineLevel="0" collapsed="false">
      <c r="A4586" s="19" t="n">
        <v>42195.9583333333</v>
      </c>
      <c r="C4586" s="15" t="n">
        <v>-1.61761114876</v>
      </c>
      <c r="D4586" s="15" t="n">
        <v>-3.8442713547</v>
      </c>
      <c r="E4586" s="21" t="n">
        <v>-2.57459980981718</v>
      </c>
    </row>
    <row r="4587" customFormat="false" ht="12.75" hidden="false" customHeight="false" outlineLevel="0" collapsed="false">
      <c r="A4587" s="19" t="n">
        <v>42196</v>
      </c>
      <c r="C4587" s="15" t="n">
        <v>-0.5055383070875</v>
      </c>
      <c r="D4587" s="15" t="n">
        <v>-2.12300961705</v>
      </c>
      <c r="E4587" s="21" t="n">
        <v>-2.06276992295673</v>
      </c>
    </row>
    <row r="4588" customFormat="false" ht="12.75" hidden="false" customHeight="false" outlineLevel="0" collapsed="false">
      <c r="A4588" s="19" t="n">
        <v>42196.0416666667</v>
      </c>
      <c r="C4588" s="15" t="n">
        <v>-4.9546166758375</v>
      </c>
      <c r="D4588" s="15" t="n">
        <v>-6.4656868128</v>
      </c>
      <c r="E4588" s="21" t="n">
        <v>-3.43284907235163</v>
      </c>
    </row>
    <row r="4589" customFormat="false" ht="12.75" hidden="false" customHeight="false" outlineLevel="0" collapsed="false">
      <c r="A4589" s="19" t="n">
        <v>42196.0833333333</v>
      </c>
      <c r="C4589" s="15" t="n">
        <v>-4.1459852169575</v>
      </c>
      <c r="D4589" s="15" t="n">
        <v>-5.2497648762</v>
      </c>
      <c r="E4589" s="21" t="n">
        <v>-3.19035495070631</v>
      </c>
    </row>
    <row r="4590" customFormat="false" ht="12.75" hidden="false" customHeight="false" outlineLevel="0" collapsed="false">
      <c r="A4590" s="19" t="n">
        <v>42196.125</v>
      </c>
      <c r="C4590" s="15" t="n">
        <v>-3.9440136558225</v>
      </c>
      <c r="D4590" s="15" t="n">
        <v>-5.246159217</v>
      </c>
      <c r="E4590" s="21" t="n">
        <v>-3.77419555934682</v>
      </c>
    </row>
    <row r="4591" customFormat="false" ht="12.75" hidden="false" customHeight="false" outlineLevel="0" collapsed="false">
      <c r="A4591" s="19" t="n">
        <v>42196.1666666667</v>
      </c>
      <c r="C4591" s="15" t="n">
        <v>-5.056775994875</v>
      </c>
      <c r="D4591" s="15" t="n">
        <v>-3.93191516835</v>
      </c>
      <c r="E4591" s="21" t="n">
        <v>-3.20650102709448</v>
      </c>
    </row>
    <row r="4592" customFormat="false" ht="12.75" hidden="false" customHeight="false" outlineLevel="0" collapsed="false">
      <c r="A4592" s="19" t="n">
        <v>42196.2083333333</v>
      </c>
      <c r="C4592" s="15" t="n">
        <v>-2.629704597455</v>
      </c>
      <c r="D4592" s="15" t="n">
        <v>-4.33220691615</v>
      </c>
      <c r="E4592" s="21" t="n">
        <v>-2.0944174103646</v>
      </c>
    </row>
    <row r="4593" customFormat="false" ht="12.75" hidden="false" customHeight="false" outlineLevel="0" collapsed="false">
      <c r="A4593" s="19" t="n">
        <v>42196.25</v>
      </c>
      <c r="C4593" s="15" t="n">
        <v>-1.6183911862</v>
      </c>
      <c r="D4593" s="15" t="n">
        <v>-3.6244677042</v>
      </c>
      <c r="E4593" s="21" t="n">
        <v>-0.540389005527129</v>
      </c>
    </row>
    <row r="4594" customFormat="false" ht="12.75" hidden="false" customHeight="false" outlineLevel="0" collapsed="false">
      <c r="A4594" s="19" t="n">
        <v>42196.2916666667</v>
      </c>
      <c r="C4594" s="15" t="n">
        <v>-3.439318067755</v>
      </c>
      <c r="D4594" s="15" t="n">
        <v>-0.905492869649999</v>
      </c>
      <c r="E4594" s="21" t="n">
        <v>-1.35628648220831</v>
      </c>
    </row>
    <row r="4595" customFormat="false" ht="12.75" hidden="false" customHeight="false" outlineLevel="0" collapsed="false">
      <c r="A4595" s="19" t="n">
        <v>42196.3333333333</v>
      </c>
      <c r="C4595" s="15" t="n">
        <v>-3.1360647297025</v>
      </c>
      <c r="D4595" s="15" t="n">
        <v>-3.217311336</v>
      </c>
      <c r="E4595" s="21" t="n">
        <v>-1.33893301373898</v>
      </c>
    </row>
    <row r="4596" customFormat="false" ht="12.75" hidden="false" customHeight="false" outlineLevel="0" collapsed="false">
      <c r="A4596" s="19" t="n">
        <v>42196.375</v>
      </c>
      <c r="C4596" s="15" t="n">
        <v>-1.5175551449625</v>
      </c>
      <c r="D4596" s="15" t="n">
        <v>-1.70801787405</v>
      </c>
      <c r="E4596" s="21" t="n">
        <v>-1.38635428595648</v>
      </c>
    </row>
    <row r="4597" customFormat="false" ht="12.75" hidden="false" customHeight="false" outlineLevel="0" collapsed="false">
      <c r="A4597" s="19" t="n">
        <v>42196.4166666667</v>
      </c>
      <c r="C4597" s="15" t="n">
        <v>-3.7435603818475</v>
      </c>
      <c r="D4597" s="15" t="n">
        <v>-1.30522990065</v>
      </c>
      <c r="E4597" s="21" t="n">
        <v>-1.91172405331353</v>
      </c>
    </row>
    <row r="4598" customFormat="false" ht="12.75" hidden="false" customHeight="false" outlineLevel="0" collapsed="false">
      <c r="A4598" s="19" t="n">
        <v>42196.4583333333</v>
      </c>
      <c r="C4598" s="15" t="n">
        <v>-4.0473708895</v>
      </c>
      <c r="D4598" s="15" t="n">
        <v>-2.6086569717</v>
      </c>
      <c r="E4598" s="21" t="n">
        <v>-0.628640808026743</v>
      </c>
    </row>
    <row r="4599" customFormat="false" ht="12.75" hidden="false" customHeight="false" outlineLevel="0" collapsed="false">
      <c r="A4599" s="19" t="n">
        <v>42196.5</v>
      </c>
      <c r="C4599" s="15" t="n">
        <v>-2.9345458688675</v>
      </c>
      <c r="D4599" s="15" t="n">
        <v>0.2005272417</v>
      </c>
      <c r="E4599" s="21" t="n">
        <v>-1.38272137876669</v>
      </c>
    </row>
    <row r="4600" customFormat="false" ht="12.75" hidden="false" customHeight="false" outlineLevel="0" collapsed="false">
      <c r="A4600" s="19" t="n">
        <v>42196.5416666667</v>
      </c>
      <c r="C4600" s="15" t="n">
        <v>-2.83354964137</v>
      </c>
      <c r="D4600" s="15" t="n">
        <v>-2.805439875</v>
      </c>
      <c r="E4600" s="21" t="n">
        <v>-2.25910293405613</v>
      </c>
    </row>
    <row r="4601" customFormat="false" ht="12.75" hidden="false" customHeight="false" outlineLevel="0" collapsed="false">
      <c r="A4601" s="19" t="n">
        <v>42196.5833333333</v>
      </c>
      <c r="C4601" s="15" t="n">
        <v>-2.3277188202425</v>
      </c>
      <c r="D4601" s="15" t="n">
        <v>-3.4042480161</v>
      </c>
      <c r="E4601" s="21" t="n">
        <v>-2.50571731476469</v>
      </c>
    </row>
    <row r="4602" customFormat="false" ht="12.75" hidden="false" customHeight="false" outlineLevel="0" collapsed="false">
      <c r="A4602" s="19" t="n">
        <v>42196.625</v>
      </c>
      <c r="C4602" s="15" t="n">
        <v>-6.275152104485</v>
      </c>
      <c r="D4602" s="15" t="n">
        <v>-1.70094523485</v>
      </c>
      <c r="E4602" s="21" t="n">
        <v>-2.03417706042111</v>
      </c>
    </row>
    <row r="4603" customFormat="false" ht="12.75" hidden="false" customHeight="false" outlineLevel="0" collapsed="false">
      <c r="A4603" s="19" t="n">
        <v>42196.6666666667</v>
      </c>
      <c r="C4603" s="15" t="n">
        <v>-2.02438190675</v>
      </c>
      <c r="D4603" s="15" t="n">
        <v>-3.1995603984</v>
      </c>
      <c r="E4603" s="21" t="n">
        <v>-1.66703625750947</v>
      </c>
    </row>
    <row r="4604" customFormat="false" ht="12.75" hidden="false" customHeight="false" outlineLevel="0" collapsed="false">
      <c r="A4604" s="19" t="n">
        <v>42196.7083333333</v>
      </c>
      <c r="C4604" s="15" t="n">
        <v>-3.441686038555</v>
      </c>
      <c r="D4604" s="15" t="n">
        <v>-3.996676914</v>
      </c>
      <c r="E4604" s="21" t="n">
        <v>-2.06680603870726</v>
      </c>
    </row>
    <row r="4605" customFormat="false" ht="12.75" hidden="false" customHeight="false" outlineLevel="0" collapsed="false">
      <c r="A4605" s="19" t="n">
        <v>42196.75</v>
      </c>
      <c r="C4605" s="15" t="n">
        <v>-7.086311720425</v>
      </c>
      <c r="D4605" s="15" t="n">
        <v>-1.597561332</v>
      </c>
      <c r="E4605" s="21" t="n">
        <v>-1.2351571621884</v>
      </c>
    </row>
    <row r="4606" customFormat="false" ht="12.75" hidden="false" customHeight="false" outlineLevel="0" collapsed="false">
      <c r="A4606" s="19" t="n">
        <v>42196.7916666667</v>
      </c>
      <c r="C4606" s="15" t="n">
        <v>-3.037199675925</v>
      </c>
      <c r="D4606" s="15" t="n">
        <v>-2.29489960395</v>
      </c>
      <c r="E4606" s="21" t="n">
        <v>-1.1931748452104</v>
      </c>
    </row>
    <row r="4607" customFormat="false" ht="12.75" hidden="false" customHeight="false" outlineLevel="0" collapsed="false">
      <c r="A4607" s="19" t="n">
        <v>42196.8333333333</v>
      </c>
      <c r="C4607" s="15" t="n">
        <v>-2.5311738454375</v>
      </c>
      <c r="D4607" s="15" t="n">
        <v>-1.69505136885</v>
      </c>
      <c r="E4607" s="21" t="n">
        <v>-1.03772155076239</v>
      </c>
    </row>
    <row r="4608" customFormat="false" ht="12.75" hidden="false" customHeight="false" outlineLevel="0" collapsed="false">
      <c r="A4608" s="19" t="n">
        <v>42196.875</v>
      </c>
      <c r="C4608" s="15" t="n">
        <v>-2.227586205625</v>
      </c>
      <c r="D4608" s="15" t="n">
        <v>-1.5942330312</v>
      </c>
      <c r="E4608" s="21" t="n">
        <v>-1.5113573207961</v>
      </c>
    </row>
    <row r="4609" customFormat="false" ht="12.75" hidden="false" customHeight="false" outlineLevel="0" collapsed="false">
      <c r="A4609" s="19" t="n">
        <v>42196.9166666667</v>
      </c>
      <c r="C4609" s="15" t="n">
        <v>-2.1264785442075</v>
      </c>
      <c r="D4609" s="15" t="n">
        <v>-1.991404497</v>
      </c>
      <c r="E4609" s="21" t="n">
        <v>-0.946796291027888</v>
      </c>
    </row>
    <row r="4610" customFormat="false" ht="12.75" hidden="false" customHeight="false" outlineLevel="0" collapsed="false">
      <c r="A4610" s="19" t="n">
        <v>42196.9583333333</v>
      </c>
      <c r="C4610" s="15" t="n">
        <v>-0.810142781420001</v>
      </c>
      <c r="D4610" s="15" t="n">
        <v>-2.786024787</v>
      </c>
      <c r="E4610" s="21" t="n">
        <v>-2.15996756741324</v>
      </c>
    </row>
    <row r="4611" customFormat="false" ht="12.75" hidden="false" customHeight="false" outlineLevel="0" collapsed="false">
      <c r="A4611" s="19" t="n">
        <v>42197</v>
      </c>
      <c r="C4611" s="15" t="n">
        <v>-3.5446184304125</v>
      </c>
      <c r="D4611" s="15" t="n">
        <v>-2.5852201869</v>
      </c>
      <c r="E4611" s="21" t="n">
        <v>-1.68280781441925</v>
      </c>
    </row>
    <row r="4612" customFormat="false" ht="12.75" hidden="false" customHeight="false" outlineLevel="0" collapsed="false">
      <c r="A4612" s="19" t="n">
        <v>42197.0416666667</v>
      </c>
      <c r="C4612" s="15" t="n">
        <v>-3.443580415195</v>
      </c>
      <c r="D4612" s="15" t="n">
        <v>-2.3846929452</v>
      </c>
      <c r="E4612" s="21" t="n">
        <v>-2.01233929580794</v>
      </c>
    </row>
    <row r="4613" customFormat="false" ht="12.75" hidden="false" customHeight="false" outlineLevel="0" collapsed="false">
      <c r="A4613" s="19" t="n">
        <v>42197.0833333333</v>
      </c>
      <c r="C4613" s="15" t="n">
        <v>-3.3425284707375</v>
      </c>
      <c r="D4613" s="15" t="n">
        <v>-1.3901001303</v>
      </c>
      <c r="E4613" s="21" t="n">
        <v>-1.73282072584774</v>
      </c>
    </row>
    <row r="4614" customFormat="false" ht="12.75" hidden="false" customHeight="false" outlineLevel="0" collapsed="false">
      <c r="A4614" s="19" t="n">
        <v>42197.125</v>
      </c>
      <c r="C4614" s="15" t="n">
        <v>-2.9375754785675</v>
      </c>
      <c r="D4614" s="15" t="n">
        <v>-4.3658351814</v>
      </c>
      <c r="E4614" s="21" t="n">
        <v>-2.46058158760495</v>
      </c>
    </row>
    <row r="4615" customFormat="false" ht="12.75" hidden="false" customHeight="false" outlineLevel="0" collapsed="false">
      <c r="A4615" s="19" t="n">
        <v>42197.1666666667</v>
      </c>
      <c r="C4615" s="15" t="n">
        <v>-4.5586201849875</v>
      </c>
      <c r="D4615" s="15" t="n">
        <v>-3.3712423665</v>
      </c>
      <c r="E4615" s="21" t="n">
        <v>-2.48166633407041</v>
      </c>
    </row>
    <row r="4616" customFormat="false" ht="12.75" hidden="false" customHeight="false" outlineLevel="0" collapsed="false">
      <c r="A4616" s="19" t="n">
        <v>42197.2083333333</v>
      </c>
      <c r="C4616" s="15" t="n">
        <v>-1.7222638017575</v>
      </c>
      <c r="D4616" s="15" t="n">
        <v>-2.08078180065</v>
      </c>
      <c r="E4616" s="21" t="n">
        <v>-1.85515826191252</v>
      </c>
    </row>
    <row r="4617" customFormat="false" ht="12.75" hidden="false" customHeight="false" outlineLevel="0" collapsed="false">
      <c r="A4617" s="19" t="n">
        <v>42197.25</v>
      </c>
      <c r="C4617" s="15" t="n">
        <v>-3.5460810006125</v>
      </c>
      <c r="D4617" s="15" t="n">
        <v>-1.08917058855</v>
      </c>
      <c r="E4617" s="21" t="n">
        <v>-1.03060106802159</v>
      </c>
    </row>
    <row r="4618" customFormat="false" ht="12.75" hidden="false" customHeight="false" outlineLevel="0" collapsed="false">
      <c r="A4618" s="19" t="n">
        <v>42197.2916666667</v>
      </c>
      <c r="C4618" s="15" t="n">
        <v>-1.21588277565</v>
      </c>
      <c r="D4618" s="15" t="n">
        <v>-2.3747080428</v>
      </c>
      <c r="E4618" s="21" t="n">
        <v>-1.61504588068159</v>
      </c>
    </row>
    <row r="4619" customFormat="false" ht="12.75" hidden="false" customHeight="false" outlineLevel="0" collapsed="false">
      <c r="A4619" s="19" t="n">
        <v>42197.3333333333</v>
      </c>
      <c r="C4619" s="15" t="n">
        <v>2.229271643665</v>
      </c>
      <c r="D4619" s="15" t="n">
        <v>-1.68090609045</v>
      </c>
      <c r="E4619" s="21" t="n">
        <v>-1.92357431207239</v>
      </c>
    </row>
    <row r="4620" customFormat="false" ht="12.75" hidden="false" customHeight="false" outlineLevel="0" collapsed="false">
      <c r="A4620" s="19" t="n">
        <v>42197.375</v>
      </c>
      <c r="C4620" s="15" t="n">
        <v>-4.256174742855</v>
      </c>
      <c r="D4620" s="15" t="n">
        <v>-2.1737647635</v>
      </c>
      <c r="E4620" s="21" t="n">
        <v>-1.94350992053131</v>
      </c>
    </row>
    <row r="4621" customFormat="false" ht="12.75" hidden="false" customHeight="false" outlineLevel="0" collapsed="false">
      <c r="A4621" s="19" t="n">
        <v>42197.4166666667</v>
      </c>
      <c r="C4621" s="15" t="n">
        <v>-4.45915617389</v>
      </c>
      <c r="D4621" s="15" t="n">
        <v>-1.7772866937</v>
      </c>
      <c r="E4621" s="21" t="n">
        <v>-1.7176435557154</v>
      </c>
    </row>
    <row r="4622" customFormat="false" ht="12.75" hidden="false" customHeight="false" outlineLevel="0" collapsed="false">
      <c r="A4622" s="19" t="n">
        <v>42197.4583333333</v>
      </c>
      <c r="C4622" s="15" t="n">
        <v>-2.1283798854675</v>
      </c>
      <c r="D4622" s="15" t="n">
        <v>-0.592012860300001</v>
      </c>
      <c r="E4622" s="21" t="n">
        <v>-1.53712027336526</v>
      </c>
    </row>
    <row r="4623" customFormat="false" ht="12.75" hidden="false" customHeight="false" outlineLevel="0" collapsed="false">
      <c r="A4623" s="19" t="n">
        <v>42197.5</v>
      </c>
      <c r="C4623" s="15" t="n">
        <v>-2.1285261424875</v>
      </c>
      <c r="D4623" s="15" t="n">
        <v>-1.87338993855</v>
      </c>
      <c r="E4623" s="21" t="n">
        <v>-1.20154200012133</v>
      </c>
    </row>
    <row r="4624" customFormat="false" ht="12.75" hidden="false" customHeight="false" outlineLevel="0" collapsed="false">
      <c r="A4624" s="19" t="n">
        <v>42197.5416666667</v>
      </c>
      <c r="C4624" s="15" t="n">
        <v>-0.912288171217499</v>
      </c>
      <c r="D4624" s="15" t="n">
        <v>-0.88677117765</v>
      </c>
      <c r="E4624" s="21" t="n">
        <v>-2.66504938446225</v>
      </c>
    </row>
    <row r="4625" customFormat="false" ht="12.75" hidden="false" customHeight="false" outlineLevel="0" collapsed="false">
      <c r="A4625" s="19" t="n">
        <v>42197.5833333333</v>
      </c>
      <c r="C4625" s="15" t="n">
        <v>-2.1288186565275</v>
      </c>
      <c r="D4625" s="15" t="n">
        <v>-1.7722942425</v>
      </c>
      <c r="E4625" s="21" t="n">
        <v>-2.67093924197721</v>
      </c>
    </row>
    <row r="4626" customFormat="false" ht="12.75" hidden="false" customHeight="false" outlineLevel="0" collapsed="false">
      <c r="A4626" s="19" t="n">
        <v>42197.625</v>
      </c>
      <c r="C4626" s="15" t="n">
        <v>-3.041378447925</v>
      </c>
      <c r="D4626" s="15" t="n">
        <v>-1.67265467805</v>
      </c>
      <c r="E4626" s="21" t="n">
        <v>-2.4924873640264</v>
      </c>
    </row>
    <row r="4627" customFormat="false" ht="12.75" hidden="false" customHeight="false" outlineLevel="0" collapsed="false">
      <c r="A4627" s="19" t="n">
        <v>42197.6666666667</v>
      </c>
      <c r="C4627" s="15" t="n">
        <v>-4.7651535722225</v>
      </c>
      <c r="D4627" s="15" t="n">
        <v>0.29496633615</v>
      </c>
      <c r="E4627" s="21" t="n">
        <v>-2.02355094865169</v>
      </c>
    </row>
    <row r="4628" customFormat="false" ht="12.75" hidden="false" customHeight="false" outlineLevel="0" collapsed="false">
      <c r="A4628" s="19" t="n">
        <v>42197.7083333333</v>
      </c>
      <c r="C4628" s="15" t="n">
        <v>-2.9404031142875</v>
      </c>
      <c r="D4628" s="15" t="n">
        <v>-0.3930110898</v>
      </c>
      <c r="E4628" s="21" t="n">
        <v>-2.21613833670988</v>
      </c>
    </row>
    <row r="4629" customFormat="false" ht="12.75" hidden="false" customHeight="false" outlineLevel="0" collapsed="false">
      <c r="A4629" s="19" t="n">
        <v>42197.75</v>
      </c>
      <c r="C4629" s="15" t="n">
        <v>-2.7378047373525</v>
      </c>
      <c r="D4629" s="15" t="n">
        <v>-0.49091716425</v>
      </c>
      <c r="E4629" s="21" t="n">
        <v>-1.99808246962214</v>
      </c>
    </row>
    <row r="4630" customFormat="false" ht="12.75" hidden="false" customHeight="false" outlineLevel="0" collapsed="false">
      <c r="A4630" s="19" t="n">
        <v>42197.7916666667</v>
      </c>
      <c r="C4630" s="15" t="n">
        <v>-1.62251424124</v>
      </c>
      <c r="D4630" s="15" t="n">
        <v>-0.49057046625</v>
      </c>
      <c r="E4630" s="21" t="n">
        <v>-2.10785367899394</v>
      </c>
    </row>
    <row r="4631" customFormat="false" ht="12.75" hidden="false" customHeight="false" outlineLevel="0" collapsed="false">
      <c r="A4631" s="19" t="n">
        <v>42197.8333333333</v>
      </c>
      <c r="C4631" s="15" t="n">
        <v>-3.3466654550175</v>
      </c>
      <c r="D4631" s="15" t="n">
        <v>-1.7648055657</v>
      </c>
      <c r="E4631" s="21" t="n">
        <v>-2.11701142475624</v>
      </c>
    </row>
    <row r="4632" customFormat="false" ht="12.75" hidden="false" customHeight="false" outlineLevel="0" collapsed="false">
      <c r="A4632" s="19" t="n">
        <v>42197.875</v>
      </c>
      <c r="C4632" s="15" t="n">
        <v>0</v>
      </c>
      <c r="D4632" s="15" t="n">
        <v>-2.3514099372</v>
      </c>
      <c r="E4632" s="21" t="n">
        <v>-2.68462617713082</v>
      </c>
    </row>
    <row r="4633" customFormat="false" ht="12.75" hidden="false" customHeight="false" outlineLevel="0" collapsed="false">
      <c r="A4633" s="19" t="n">
        <v>42197.9166666667</v>
      </c>
      <c r="C4633" s="15" t="n">
        <v>-2.7385569163125</v>
      </c>
      <c r="D4633" s="15" t="n">
        <v>-2.3497457868</v>
      </c>
      <c r="E4633" s="21" t="n">
        <v>-2.54669069087746</v>
      </c>
    </row>
    <row r="4634" customFormat="false" ht="12.75" hidden="false" customHeight="false" outlineLevel="0" collapsed="false">
      <c r="A4634" s="19" t="n">
        <v>42197.9583333333</v>
      </c>
      <c r="C4634" s="15" t="n">
        <v>-1.62295997692</v>
      </c>
      <c r="D4634" s="15" t="n">
        <v>-1.46755102275</v>
      </c>
      <c r="E4634" s="21" t="n">
        <v>-2.49550991629322</v>
      </c>
    </row>
    <row r="4635" customFormat="false" ht="12.75" hidden="false" customHeight="false" outlineLevel="0" collapsed="false">
      <c r="A4635" s="19" t="n">
        <v>42198</v>
      </c>
      <c r="C4635" s="15" t="n">
        <v>-5.3764240484075</v>
      </c>
      <c r="D4635" s="15" t="n">
        <v>-3.128556648</v>
      </c>
      <c r="E4635" s="21" t="n">
        <v>-3.02653970446981</v>
      </c>
    </row>
    <row r="4636" customFormat="false" ht="12.75" hidden="false" customHeight="false" outlineLevel="0" collapsed="false">
      <c r="A4636" s="19" t="n">
        <v>42198.0416666667</v>
      </c>
      <c r="C4636" s="15" t="n">
        <v>-3.7536103285075</v>
      </c>
      <c r="D4636" s="15" t="n">
        <v>-0.586188333900001</v>
      </c>
      <c r="E4636" s="21" t="n">
        <v>-2.01401624949815</v>
      </c>
    </row>
    <row r="4637" customFormat="false" ht="12.75" hidden="false" customHeight="false" outlineLevel="0" collapsed="false">
      <c r="A4637" s="19" t="n">
        <v>42198.0833333333</v>
      </c>
      <c r="C4637" s="15" t="n">
        <v>-6.3917212223025</v>
      </c>
      <c r="D4637" s="15" t="n">
        <v>-4.1004060741</v>
      </c>
      <c r="E4637" s="21" t="n">
        <v>-2.64668511854264</v>
      </c>
    </row>
    <row r="4638" customFormat="false" ht="12.75" hidden="false" customHeight="false" outlineLevel="0" collapsed="false">
      <c r="A4638" s="19" t="n">
        <v>42198.125</v>
      </c>
      <c r="C4638" s="15" t="n">
        <v>-2.9424228540875</v>
      </c>
      <c r="D4638" s="15" t="n">
        <v>-1.951187529</v>
      </c>
      <c r="E4638" s="21" t="n">
        <v>-1.709737545605</v>
      </c>
    </row>
    <row r="4639" customFormat="false" ht="12.75" hidden="false" customHeight="false" outlineLevel="0" collapsed="false">
      <c r="A4639" s="19" t="n">
        <v>42198.1666666667</v>
      </c>
      <c r="C4639" s="15" t="n">
        <v>-4.667611796245</v>
      </c>
      <c r="D4639" s="15" t="n">
        <v>-1.46235055275</v>
      </c>
      <c r="E4639" s="21" t="n">
        <v>-1.40751661348602</v>
      </c>
    </row>
    <row r="4640" customFormat="false" ht="12.75" hidden="false" customHeight="false" outlineLevel="0" collapsed="false">
      <c r="A4640" s="19" t="n">
        <v>42198.2083333333</v>
      </c>
      <c r="C4640" s="15" t="n">
        <v>-3.24725716088</v>
      </c>
      <c r="D4640" s="15" t="n">
        <v>-0.681944880750001</v>
      </c>
      <c r="E4640" s="21" t="n">
        <v>-1.14694965943231</v>
      </c>
    </row>
    <row r="4641" customFormat="false" ht="12.75" hidden="false" customHeight="false" outlineLevel="0" collapsed="false">
      <c r="A4641" s="19" t="n">
        <v>42198.25</v>
      </c>
      <c r="C4641" s="15" t="n">
        <v>-2.7400612742325</v>
      </c>
      <c r="D4641" s="15" t="n">
        <v>-1.46027036475</v>
      </c>
      <c r="E4641" s="21" t="n">
        <v>-1.50358925726616</v>
      </c>
    </row>
    <row r="4642" customFormat="false" ht="12.75" hidden="false" customHeight="false" outlineLevel="0" collapsed="false">
      <c r="A4642" s="19" t="n">
        <v>42198.2916666667</v>
      </c>
      <c r="C4642" s="15" t="n">
        <v>-4.9730450603575</v>
      </c>
      <c r="D4642" s="15" t="n">
        <v>-2.5293324693</v>
      </c>
      <c r="E4642" s="21" t="n">
        <v>-2.41006790029653</v>
      </c>
    </row>
    <row r="4643" customFormat="false" ht="12.75" hidden="false" customHeight="false" outlineLevel="0" collapsed="false">
      <c r="A4643" s="19" t="n">
        <v>42198.3333333333</v>
      </c>
      <c r="C4643" s="15" t="n">
        <v>-4.8718886466</v>
      </c>
      <c r="D4643" s="15" t="n">
        <v>-2.3331042828</v>
      </c>
      <c r="E4643" s="21" t="n">
        <v>-2.41672105382324</v>
      </c>
    </row>
    <row r="4644" customFormat="false" ht="12.75" hidden="false" customHeight="false" outlineLevel="0" collapsed="false">
      <c r="A4644" s="19" t="n">
        <v>42198.375</v>
      </c>
      <c r="C4644" s="15" t="n">
        <v>-3.451157921755</v>
      </c>
      <c r="D4644" s="15" t="n">
        <v>-1.7485800993</v>
      </c>
      <c r="E4644" s="21" t="n">
        <v>-1.83207143755716</v>
      </c>
    </row>
    <row r="4645" customFormat="false" ht="12.75" hidden="false" customHeight="false" outlineLevel="0" collapsed="false">
      <c r="A4645" s="19" t="n">
        <v>42198.4166666667</v>
      </c>
      <c r="C4645" s="15" t="n">
        <v>8.323951968955</v>
      </c>
      <c r="E4645" s="21" t="n">
        <v>-1.62306209794146</v>
      </c>
    </row>
    <row r="4646" customFormat="false" ht="12.75" hidden="false" customHeight="false" outlineLevel="0" collapsed="false">
      <c r="A4646" s="19" t="n">
        <v>42198.4583333333</v>
      </c>
      <c r="E4646" s="21" t="n">
        <v>-1.88335039589815</v>
      </c>
    </row>
    <row r="4647" customFormat="false" ht="12.75" hidden="false" customHeight="false" outlineLevel="0" collapsed="false">
      <c r="A4647" s="19" t="n">
        <v>42198.5</v>
      </c>
      <c r="E4647" s="21" t="n">
        <v>-2.72974605185305</v>
      </c>
    </row>
    <row r="4648" customFormat="false" ht="12.75" hidden="false" customHeight="false" outlineLevel="0" collapsed="false">
      <c r="A4648" s="19" t="n">
        <v>42198.5416666667</v>
      </c>
      <c r="E4648" s="21" t="n">
        <v>-2.45244261936559</v>
      </c>
    </row>
    <row r="4649" customFormat="false" ht="12.75" hidden="false" customHeight="false" outlineLevel="0" collapsed="false">
      <c r="A4649" s="19" t="n">
        <v>42198.5833333333</v>
      </c>
      <c r="D4649" s="15" t="n">
        <v>-2.4998712820775</v>
      </c>
      <c r="E4649" s="21" t="n">
        <v>-3.37772392876053</v>
      </c>
    </row>
    <row r="4650" customFormat="false" ht="12.75" hidden="false" customHeight="false" outlineLevel="0" collapsed="false">
      <c r="A4650" s="19" t="n">
        <v>42198.625</v>
      </c>
      <c r="C4650" s="15" t="n">
        <v>-9.6469110853625</v>
      </c>
      <c r="D4650" s="15" t="n">
        <v>-1.2000386990226</v>
      </c>
      <c r="E4650" s="21" t="n">
        <v>-2.97284957101801</v>
      </c>
    </row>
    <row r="4651" customFormat="false" ht="12.75" hidden="false" customHeight="false" outlineLevel="0" collapsed="false">
      <c r="A4651" s="19" t="n">
        <v>42198.6666666667</v>
      </c>
      <c r="C4651" s="15" t="n">
        <v>-2.03106794195</v>
      </c>
      <c r="D4651" s="15" t="n">
        <v>-2.70015197178285</v>
      </c>
      <c r="E4651" s="21" t="n">
        <v>-2.4000656349333</v>
      </c>
    </row>
    <row r="4652" customFormat="false" ht="12.75" hidden="false" customHeight="false" outlineLevel="0" collapsed="false">
      <c r="A4652" s="19" t="n">
        <v>42198.7083333333</v>
      </c>
      <c r="C4652" s="15" t="n">
        <v>-2.43744868122</v>
      </c>
      <c r="D4652" s="15" t="n">
        <v>-1.2000963870066</v>
      </c>
      <c r="E4652" s="21" t="n">
        <v>-2.77294867784263</v>
      </c>
    </row>
    <row r="4653" customFormat="false" ht="12.75" hidden="false" customHeight="false" outlineLevel="0" collapsed="false">
      <c r="A4653" s="19" t="n">
        <v>42198.75</v>
      </c>
      <c r="C4653" s="15" t="n">
        <v>-4.9767989905375</v>
      </c>
      <c r="D4653" s="15" t="n">
        <v>-1.0001043591655</v>
      </c>
      <c r="E4653" s="21" t="n">
        <v>-2.36464699830826</v>
      </c>
    </row>
    <row r="4654" customFormat="false" ht="12.75" hidden="false" customHeight="false" outlineLevel="0" collapsed="false">
      <c r="A4654" s="19" t="n">
        <v>42198.7916666667</v>
      </c>
      <c r="C4654" s="15" t="n">
        <v>-2.640931564895</v>
      </c>
      <c r="D4654" s="15" t="n">
        <v>-1.90024395206845</v>
      </c>
      <c r="E4654" s="21" t="n">
        <v>-1.87918712927019</v>
      </c>
    </row>
    <row r="4655" customFormat="false" ht="12.75" hidden="false" customHeight="false" outlineLevel="0" collapsed="false">
      <c r="A4655" s="19" t="n">
        <v>42198.8333333333</v>
      </c>
      <c r="C4655" s="15" t="n">
        <v>-4.1648314786775</v>
      </c>
      <c r="D4655" s="15" t="n">
        <v>-1.4002134054797</v>
      </c>
      <c r="E4655" s="21" t="n">
        <v>-1.09641411139927</v>
      </c>
    </row>
    <row r="4656" customFormat="false" ht="12.75" hidden="false" customHeight="false" outlineLevel="0" collapsed="false">
      <c r="A4656" s="19" t="n">
        <v>42198.875</v>
      </c>
      <c r="D4656" s="15" t="n">
        <v>-0.700123528401849</v>
      </c>
      <c r="E4656" s="21" t="n">
        <v>-1.96078168656144</v>
      </c>
    </row>
    <row r="4657" customFormat="false" ht="12.75" hidden="false" customHeight="false" outlineLevel="0" collapsed="false">
      <c r="A4657" s="19" t="n">
        <v>42198.9166666667</v>
      </c>
      <c r="C4657" s="15" t="n">
        <v>-3.454236283795</v>
      </c>
      <c r="D4657" s="15" t="n">
        <v>-2.4004812139332</v>
      </c>
      <c r="E4657" s="21" t="n">
        <v>-1.96507503110685</v>
      </c>
    </row>
    <row r="4658" customFormat="false" ht="12.75" hidden="false" customHeight="false" outlineLevel="0" collapsed="false">
      <c r="A4658" s="19" t="n">
        <v>42198.9583333333</v>
      </c>
      <c r="C4658" s="15" t="n">
        <v>-3.5560752303125</v>
      </c>
      <c r="D4658" s="15" t="n">
        <v>-2.10047153917755</v>
      </c>
      <c r="E4658" s="21" t="n">
        <v>-1.89156623187727</v>
      </c>
    </row>
    <row r="4659" customFormat="false" ht="12.75" hidden="false" customHeight="false" outlineLevel="0" collapsed="false">
      <c r="A4659" s="19" t="n">
        <v>42199</v>
      </c>
      <c r="C4659" s="15" t="n">
        <v>-3.454709877955</v>
      </c>
      <c r="D4659" s="15" t="n">
        <v>-1.6003977266008</v>
      </c>
      <c r="E4659" s="21" t="n">
        <v>-1.90203867504178</v>
      </c>
    </row>
    <row r="4660" customFormat="false" ht="12.75" hidden="false" customHeight="false" outlineLevel="0" collapsed="false">
      <c r="A4660" s="19" t="n">
        <v>42199.0416666667</v>
      </c>
      <c r="C4660" s="15" t="n">
        <v>-3.5565627537125</v>
      </c>
      <c r="D4660" s="15" t="n">
        <v>-1.70046344683535</v>
      </c>
      <c r="E4660" s="21" t="n">
        <v>-2.67688074178029</v>
      </c>
    </row>
    <row r="4661" customFormat="false" ht="12.75" hidden="false" customHeight="false" outlineLevel="0" collapsed="false">
      <c r="A4661" s="19" t="n">
        <v>42199.0833333333</v>
      </c>
      <c r="C4661" s="15" t="n">
        <v>-1.21947651957</v>
      </c>
      <c r="D4661" s="15" t="n">
        <v>-1.6004746439128</v>
      </c>
      <c r="E4661" s="21" t="n">
        <v>-3.26336691272839</v>
      </c>
    </row>
    <row r="4662" customFormat="false" ht="12.75" hidden="false" customHeight="false" outlineLevel="0" collapsed="false">
      <c r="A4662" s="19" t="n">
        <v>42199.125</v>
      </c>
      <c r="C4662" s="15" t="n">
        <v>-3.3537902612775</v>
      </c>
      <c r="D4662" s="15" t="n">
        <v>-0.6001924134633</v>
      </c>
      <c r="E4662" s="21" t="n">
        <v>-2.01941434796575</v>
      </c>
    </row>
    <row r="4663" customFormat="false" ht="12.75" hidden="false" customHeight="false" outlineLevel="0" collapsed="false">
      <c r="A4663" s="19" t="n">
        <v>42199.1666666667</v>
      </c>
      <c r="C4663" s="15" t="n">
        <v>-1.3212806429875</v>
      </c>
      <c r="D4663" s="15" t="n">
        <v>-2.70093075956685</v>
      </c>
      <c r="E4663" s="21" t="n">
        <v>-1.48609481886326</v>
      </c>
    </row>
    <row r="4664" customFormat="false" ht="12.75" hidden="false" customHeight="false" outlineLevel="0" collapsed="false">
      <c r="A4664" s="19" t="n">
        <v>42199.2083333333</v>
      </c>
      <c r="C4664" s="15" t="n">
        <v>-1.9312348059925</v>
      </c>
      <c r="D4664" s="15" t="n">
        <v>-1.8006637723659</v>
      </c>
      <c r="E4664" s="21" t="n">
        <v>-0.781950824466436</v>
      </c>
    </row>
    <row r="4665" customFormat="false" ht="12.75" hidden="false" customHeight="false" outlineLevel="0" collapsed="false">
      <c r="A4665" s="19" t="n">
        <v>42199.25</v>
      </c>
      <c r="C4665" s="15" t="n">
        <v>-5.489148695985</v>
      </c>
      <c r="D4665" s="15" t="n">
        <v>-1.10043207899405</v>
      </c>
      <c r="E4665" s="21" t="n">
        <v>-1.03514146604202</v>
      </c>
    </row>
    <row r="4666" customFormat="false" ht="12.75" hidden="false" customHeight="false" outlineLevel="0" collapsed="false">
      <c r="A4666" s="19" t="n">
        <v>42199.2916666667</v>
      </c>
      <c r="C4666" s="15" t="n">
        <v>-1.5248679959625</v>
      </c>
      <c r="D4666" s="15" t="n">
        <v>-0.6002501014473</v>
      </c>
      <c r="E4666" s="21" t="n">
        <v>-1.46846902545657</v>
      </c>
    </row>
    <row r="4667" customFormat="false" ht="12.75" hidden="false" customHeight="false" outlineLevel="0" collapsed="false">
      <c r="A4667" s="19" t="n">
        <v>42199.3333333333</v>
      </c>
      <c r="C4667" s="15" t="n">
        <v>-6.91320850919</v>
      </c>
      <c r="D4667" s="15" t="n">
        <v>-1.6007053958488</v>
      </c>
      <c r="E4667" s="21" t="n">
        <v>-1.53626976680633</v>
      </c>
    </row>
    <row r="4668" customFormat="false" ht="12.75" hidden="false" customHeight="false" outlineLevel="0" collapsed="false">
      <c r="A4668" s="19" t="n">
        <v>42199.375</v>
      </c>
      <c r="C4668" s="15" t="n">
        <v>-2.9484820734875</v>
      </c>
      <c r="D4668" s="15" t="n">
        <v>-1.50069736359825</v>
      </c>
      <c r="E4668" s="21" t="n">
        <v>-1.58861146653396</v>
      </c>
    </row>
    <row r="4669" customFormat="false" ht="12.75" hidden="false" customHeight="false" outlineLevel="0" collapsed="false">
      <c r="A4669" s="19" t="n">
        <v>42199.4166666667</v>
      </c>
      <c r="C4669" s="15" t="n">
        <v>2.643647766695</v>
      </c>
      <c r="D4669" s="15" t="n">
        <v>-0.700342262007851</v>
      </c>
      <c r="E4669" s="21" t="n">
        <v>-1.2636963122604</v>
      </c>
    </row>
    <row r="4670" customFormat="false" ht="12.75" hidden="false" customHeight="false" outlineLevel="0" collapsed="false">
      <c r="A4670" s="19" t="n">
        <v>42199.4583333333</v>
      </c>
      <c r="C4670" s="15" t="n">
        <v>4.270800444855</v>
      </c>
      <c r="D4670" s="15" t="n">
        <v>-0.700359087669851</v>
      </c>
      <c r="E4670" s="21" t="n">
        <v>-0.9370060268581</v>
      </c>
    </row>
    <row r="4671" customFormat="false" ht="12.75" hidden="false" customHeight="false" outlineLevel="0" collapsed="false">
      <c r="A4671" s="19" t="n">
        <v>42199.5</v>
      </c>
      <c r="C4671" s="15" t="n">
        <v>2.3389318584425</v>
      </c>
      <c r="D4671" s="15" t="n">
        <v>-2.001074038091</v>
      </c>
      <c r="E4671" s="21" t="n">
        <v>-1.37571271492803</v>
      </c>
    </row>
    <row r="4672" customFormat="false" ht="12.75" hidden="false" customHeight="false" outlineLevel="0" collapsed="false">
      <c r="A4672" s="19" t="n">
        <v>42199.5416666667</v>
      </c>
      <c r="C4672" s="15" t="n">
        <v>0</v>
      </c>
      <c r="D4672" s="15" t="n">
        <v>-0.50028052785275</v>
      </c>
      <c r="E4672" s="21" t="n">
        <v>-1.43681276931289</v>
      </c>
    </row>
    <row r="4673" customFormat="false" ht="12.75" hidden="false" customHeight="false" outlineLevel="0" collapsed="false">
      <c r="A4673" s="19" t="n">
        <v>42199.5833333333</v>
      </c>
      <c r="C4673" s="15" t="n">
        <v>-2.7460787059125</v>
      </c>
      <c r="D4673" s="15" t="n">
        <v>-1.70099465702135</v>
      </c>
      <c r="E4673" s="21" t="n">
        <v>-1.97788041770212</v>
      </c>
    </row>
    <row r="4674" customFormat="false" ht="12.75" hidden="false" customHeight="false" outlineLevel="0" collapsed="false">
      <c r="A4674" s="19" t="n">
        <v>42199.625</v>
      </c>
      <c r="C4674" s="15" t="n">
        <v>-2.5428395839375</v>
      </c>
      <c r="D4674" s="15" t="n">
        <v>-2.6015837354663</v>
      </c>
      <c r="E4674" s="21" t="n">
        <v>-2.89877980354686</v>
      </c>
    </row>
    <row r="4675" customFormat="false" ht="12.75" hidden="false" customHeight="false" outlineLevel="0" collapsed="false">
      <c r="A4675" s="19" t="n">
        <v>42199.6666666667</v>
      </c>
      <c r="C4675" s="15" t="n">
        <v>-9.561731509885</v>
      </c>
      <c r="D4675" s="15" t="n">
        <v>-2.70170954735085</v>
      </c>
      <c r="E4675" s="21" t="n">
        <v>-1.99842922983315</v>
      </c>
    </row>
    <row r="4676" customFormat="false" ht="12.75" hidden="false" customHeight="false" outlineLevel="0" collapsed="false">
      <c r="A4676" s="19" t="n">
        <v>42199.7083333333</v>
      </c>
      <c r="C4676" s="15" t="n">
        <v>-8.8502935959825</v>
      </c>
      <c r="D4676" s="15" t="n">
        <v>-2.2014458451601</v>
      </c>
      <c r="E4676" s="21" t="n">
        <v>-1.47666307408645</v>
      </c>
    </row>
    <row r="4677" customFormat="false" ht="12.75" hidden="false" customHeight="false" outlineLevel="0" collapsed="false">
      <c r="A4677" s="19" t="n">
        <v>42199.75</v>
      </c>
      <c r="C4677" s="15" t="n">
        <v>-1.62775163548</v>
      </c>
      <c r="D4677" s="15" t="n">
        <v>-1.4009537346077</v>
      </c>
      <c r="E4677" s="21" t="n">
        <v>-1.37165575507863</v>
      </c>
    </row>
    <row r="4678" customFormat="false" ht="12.75" hidden="false" customHeight="false" outlineLevel="0" collapsed="false">
      <c r="A4678" s="19" t="n">
        <v>42199.7916666667</v>
      </c>
      <c r="C4678" s="15" t="n">
        <v>-4.3748819990125</v>
      </c>
      <c r="D4678" s="15" t="n">
        <v>-1.0007052756655</v>
      </c>
      <c r="E4678" s="21" t="n">
        <v>-0.769169681161898</v>
      </c>
    </row>
    <row r="4679" customFormat="false" ht="12.75" hidden="false" customHeight="false" outlineLevel="0" collapsed="false">
      <c r="A4679" s="19" t="n">
        <v>42199.8333333333</v>
      </c>
      <c r="C4679" s="15" t="n">
        <v>-1.62797450332</v>
      </c>
      <c r="D4679" s="15" t="n">
        <v>-0.300218793697649</v>
      </c>
      <c r="E4679" s="21" t="n">
        <v>-1.74630435110117</v>
      </c>
    </row>
    <row r="4680" customFormat="false" ht="12.75" hidden="false" customHeight="false" outlineLevel="0" collapsed="false">
      <c r="A4680" s="19" t="n">
        <v>42199.875</v>
      </c>
      <c r="C4680" s="15" t="n">
        <v>-3.25617187448</v>
      </c>
      <c r="D4680" s="15" t="n">
        <v>-1.6012053583768</v>
      </c>
      <c r="E4680" s="21" t="n">
        <v>-2.54392146593049</v>
      </c>
    </row>
    <row r="4681" customFormat="false" ht="12.75" hidden="false" customHeight="false" outlineLevel="0" collapsed="false">
      <c r="A4681" s="19" t="n">
        <v>42199.9166666667</v>
      </c>
      <c r="C4681" s="15" t="n">
        <v>-4.5793051063875</v>
      </c>
      <c r="D4681" s="15" t="n">
        <v>-2.2017102484201</v>
      </c>
      <c r="E4681" s="21" t="n">
        <v>-2.65879900341745</v>
      </c>
    </row>
    <row r="4682" customFormat="false" ht="12.75" hidden="false" customHeight="false" outlineLevel="0" collapsed="false">
      <c r="A4682" s="19" t="n">
        <v>42199.9583333333</v>
      </c>
      <c r="C4682" s="15" t="n">
        <v>-3.25661761016</v>
      </c>
      <c r="D4682" s="15" t="n">
        <v>-1.2009617067666</v>
      </c>
      <c r="E4682" s="21" t="n">
        <v>-2.1799864894826</v>
      </c>
    </row>
    <row r="4683" customFormat="false" ht="12.75" hidden="false" customHeight="false" outlineLevel="0" collapsed="false">
      <c r="A4683" s="19" t="n">
        <v>42200</v>
      </c>
      <c r="C4683" s="15" t="n">
        <v>-3.5621692728125</v>
      </c>
      <c r="D4683" s="15" t="n">
        <v>-1.10090800486205</v>
      </c>
      <c r="E4683" s="21" t="n">
        <v>-2.81807510679608</v>
      </c>
    </row>
    <row r="4684" customFormat="false" ht="12.75" hidden="false" customHeight="false" outlineLevel="0" collapsed="false">
      <c r="A4684" s="19" t="n">
        <v>42200.0416666667</v>
      </c>
      <c r="C4684" s="15" t="n">
        <v>-5.69986085522</v>
      </c>
      <c r="D4684" s="15" t="n">
        <v>-2.6022086886263</v>
      </c>
      <c r="E4684" s="21" t="n">
        <v>-2.81875760676083</v>
      </c>
    </row>
    <row r="4685" customFormat="false" ht="12.75" hidden="false" customHeight="false" outlineLevel="0" collapsed="false">
      <c r="A4685" s="19" t="n">
        <v>42200.0833333333</v>
      </c>
      <c r="C4685" s="15" t="n">
        <v>-3.868027378745</v>
      </c>
      <c r="D4685" s="15" t="n">
        <v>-1.8015723581139</v>
      </c>
      <c r="E4685" s="21" t="n">
        <v>-3.01934258488991</v>
      </c>
    </row>
    <row r="4686" customFormat="false" ht="12.75" hidden="false" customHeight="false" outlineLevel="0" collapsed="false">
      <c r="A4686" s="19" t="n">
        <v>42200.125</v>
      </c>
      <c r="C4686" s="15" t="n">
        <v>-3.66469771671</v>
      </c>
      <c r="D4686" s="15" t="n">
        <v>-1.90170538099645</v>
      </c>
      <c r="E4686" s="21" t="n">
        <v>-3.19675456505877</v>
      </c>
    </row>
    <row r="4687" customFormat="false" ht="12.75" hidden="false" customHeight="false" outlineLevel="0" collapsed="false">
      <c r="A4687" s="19" t="n">
        <v>42200.1666666667</v>
      </c>
      <c r="C4687" s="15" t="n">
        <v>-3.3595360727775</v>
      </c>
      <c r="D4687" s="15" t="n">
        <v>-1.90175105065045</v>
      </c>
      <c r="E4687" s="21" t="n">
        <v>-2.53702941802658</v>
      </c>
    </row>
    <row r="4688" customFormat="false" ht="12.75" hidden="false" customHeight="false" outlineLevel="0" collapsed="false">
      <c r="A4688" s="19" t="n">
        <v>42200.2083333333</v>
      </c>
      <c r="C4688" s="15" t="n">
        <v>-3.2579548172</v>
      </c>
      <c r="D4688" s="15" t="n">
        <v>-0.900851078038949</v>
      </c>
      <c r="E4688" s="21" t="n">
        <v>-2.05905648318625</v>
      </c>
    </row>
    <row r="4689" customFormat="false" ht="12.75" hidden="false" customHeight="false" outlineLevel="0" collapsed="false">
      <c r="A4689" s="19" t="n">
        <v>42200.25</v>
      </c>
      <c r="C4689" s="15" t="n">
        <v>-3.25817768504</v>
      </c>
      <c r="D4689" s="15" t="n">
        <v>-0.800775743140401</v>
      </c>
      <c r="E4689" s="21" t="n">
        <v>-1.91213794263828</v>
      </c>
    </row>
    <row r="4690" customFormat="false" ht="12.75" hidden="false" customHeight="false" outlineLevel="0" collapsed="false">
      <c r="A4690" s="19" t="n">
        <v>42200.2916666667</v>
      </c>
      <c r="C4690" s="15" t="n">
        <v>-6.313151071205</v>
      </c>
      <c r="D4690" s="15" t="n">
        <v>-2.10208680272955</v>
      </c>
      <c r="E4690" s="21" t="n">
        <v>-1.77078581292147</v>
      </c>
    </row>
    <row r="4691" customFormat="false" ht="12.75" hidden="false" customHeight="false" outlineLevel="0" collapsed="false">
      <c r="A4691" s="19" t="n">
        <v>42200.3333333333</v>
      </c>
      <c r="C4691" s="15" t="n">
        <v>-3.66595134831</v>
      </c>
      <c r="D4691" s="15" t="n">
        <v>-1.4014248531437</v>
      </c>
      <c r="E4691" s="21" t="n">
        <v>-1.41663660743018</v>
      </c>
    </row>
    <row r="4692" customFormat="false" ht="12.75" hidden="false" customHeight="false" outlineLevel="0" collapsed="false">
      <c r="A4692" s="19" t="n">
        <v>42200.375</v>
      </c>
      <c r="C4692" s="15" t="n">
        <v>-1.5275841977625</v>
      </c>
      <c r="D4692" s="15" t="n">
        <v>-2.2022919355921</v>
      </c>
      <c r="E4692" s="21" t="n">
        <v>-1.64546876635451</v>
      </c>
    </row>
    <row r="4693" customFormat="false" ht="12.75" hidden="false" customHeight="false" outlineLevel="0" collapsed="false">
      <c r="A4693" s="19" t="n">
        <v>42200.4166666667</v>
      </c>
      <c r="C4693" s="15" t="n">
        <v>-3.2590691564</v>
      </c>
      <c r="D4693" s="15" t="n">
        <v>-1.10117240812205</v>
      </c>
      <c r="E4693" s="21" t="n">
        <v>-1.72102899025962</v>
      </c>
    </row>
    <row r="4694" customFormat="false" ht="12.75" hidden="false" customHeight="false" outlineLevel="0" collapsed="false">
      <c r="A4694" s="19" t="n">
        <v>42200.4583333333</v>
      </c>
      <c r="C4694" s="15" t="n">
        <v>-5.907466793935</v>
      </c>
      <c r="D4694" s="15" t="n">
        <v>-1.90207073822845</v>
      </c>
      <c r="E4694" s="21" t="n">
        <v>-2.79650188948361</v>
      </c>
    </row>
    <row r="4695" customFormat="false" ht="12.75" hidden="false" customHeight="false" outlineLevel="0" collapsed="false">
      <c r="A4695" s="19" t="n">
        <v>42200.5</v>
      </c>
      <c r="C4695" s="15" t="n">
        <v>-3.1576550517025</v>
      </c>
      <c r="D4695" s="15" t="n">
        <v>-3.6040100359878</v>
      </c>
      <c r="E4695" s="21" t="n">
        <v>-2.28043505069471</v>
      </c>
    </row>
    <row r="4696" customFormat="false" ht="12.75" hidden="false" customHeight="false" outlineLevel="0" collapsed="false">
      <c r="A4696" s="19" t="n">
        <v>42200.5416666667</v>
      </c>
      <c r="C4696" s="15" t="n">
        <v>-8.55681161979</v>
      </c>
      <c r="D4696" s="15" t="n">
        <v>-4.10466553573655</v>
      </c>
      <c r="E4696" s="21" t="n">
        <v>-2.83010020582212</v>
      </c>
    </row>
    <row r="4697" customFormat="false" ht="12.75" hidden="false" customHeight="false" outlineLevel="0" collapsed="false">
      <c r="A4697" s="19" t="n">
        <v>42200.5833333333</v>
      </c>
      <c r="C4697" s="15" t="n">
        <v>-6.0105524074325</v>
      </c>
      <c r="D4697" s="15" t="n">
        <v>-2.70313732495485</v>
      </c>
      <c r="E4697" s="21" t="n">
        <v>-2.52722031364604</v>
      </c>
    </row>
    <row r="4698" customFormat="false" ht="12.75" hidden="false" customHeight="false" outlineLevel="0" collapsed="false">
      <c r="A4698" s="19" t="n">
        <v>42200.625</v>
      </c>
      <c r="C4698" s="15" t="n">
        <v>-2.1394954189875</v>
      </c>
      <c r="D4698" s="15" t="n">
        <v>-2.50296502216375</v>
      </c>
      <c r="E4698" s="21" t="n">
        <v>-2.42717041418798</v>
      </c>
    </row>
    <row r="4699" customFormat="false" ht="12.75" hidden="false" customHeight="false" outlineLevel="0" collapsed="false">
      <c r="A4699" s="19" t="n">
        <v>42200.6666666667</v>
      </c>
      <c r="C4699" s="15" t="n">
        <v>-4.48305874973</v>
      </c>
      <c r="D4699" s="15" t="n">
        <v>-1.8021780819459</v>
      </c>
      <c r="E4699" s="21" t="n">
        <v>-2.55774162919707</v>
      </c>
    </row>
    <row r="4700" customFormat="false" ht="12.75" hidden="false" customHeight="false" outlineLevel="0" collapsed="false">
      <c r="A4700" s="19" t="n">
        <v>42200.7083333333</v>
      </c>
      <c r="C4700" s="15" t="n">
        <v>-8.96673038602</v>
      </c>
      <c r="D4700" s="15" t="n">
        <v>-2.8034554301194</v>
      </c>
      <c r="E4700" s="21" t="n">
        <v>-3.41016416045473</v>
      </c>
    </row>
    <row r="4701" customFormat="false" ht="12.75" hidden="false" customHeight="false" outlineLevel="0" collapsed="false">
      <c r="A4701" s="19" t="n">
        <v>42200.75</v>
      </c>
      <c r="C4701" s="15" t="n">
        <v>-2.5475407024375</v>
      </c>
      <c r="D4701" s="15" t="n">
        <v>-1.30163555449915</v>
      </c>
      <c r="E4701" s="21" t="n">
        <v>-2.35079203108025</v>
      </c>
    </row>
    <row r="4702" customFormat="false" ht="12.75" hidden="false" customHeight="false" outlineLevel="0" collapsed="false">
      <c r="A4702" s="19" t="n">
        <v>42200.7916666667</v>
      </c>
      <c r="C4702" s="15" t="n">
        <v>-2.241989039785</v>
      </c>
      <c r="D4702" s="15" t="n">
        <v>-1.0012821555055</v>
      </c>
      <c r="E4702" s="21" t="n">
        <v>-2.71373439362235</v>
      </c>
    </row>
    <row r="4703" customFormat="false" ht="12.75" hidden="false" customHeight="false" outlineLevel="0" collapsed="false">
      <c r="A4703" s="19" t="n">
        <v>42200.8333333333</v>
      </c>
      <c r="C4703" s="15" t="n">
        <v>-2.649804490775</v>
      </c>
      <c r="D4703" s="15" t="n">
        <v>-0.801044953732401</v>
      </c>
      <c r="E4703" s="21" t="n">
        <v>-2.687013176357</v>
      </c>
    </row>
    <row r="4704" customFormat="false" ht="12.75" hidden="false" customHeight="false" outlineLevel="0" collapsed="false">
      <c r="A4704" s="19" t="n">
        <v>42200.875</v>
      </c>
      <c r="C4704" s="15" t="n">
        <v>-2.03845043915</v>
      </c>
      <c r="D4704" s="15" t="n">
        <v>-1.6021283661208</v>
      </c>
      <c r="E4704" s="21" t="n">
        <v>-2.6167327485892</v>
      </c>
    </row>
    <row r="4705" customFormat="false" ht="12.75" hidden="false" customHeight="false" outlineLevel="0" collapsed="false">
      <c r="A4705" s="19" t="n">
        <v>42200.9166666667</v>
      </c>
      <c r="C4705" s="15" t="n">
        <v>-6.8292756006925</v>
      </c>
      <c r="D4705" s="15" t="n">
        <v>-1.90257310442245</v>
      </c>
      <c r="E4705" s="21" t="n">
        <v>-2.87586898121121</v>
      </c>
    </row>
    <row r="4706" customFormat="false" ht="12.75" hidden="false" customHeight="false" outlineLevel="0" collapsed="false">
      <c r="A4706" s="19" t="n">
        <v>42200.9583333333</v>
      </c>
      <c r="C4706" s="15" t="n">
        <v>-6.4219964254425</v>
      </c>
      <c r="D4706" s="15" t="n">
        <v>-1.90261877407645</v>
      </c>
      <c r="E4706" s="21" t="n">
        <v>-2.50340195876245</v>
      </c>
    </row>
    <row r="4707" customFormat="false" ht="12.75" hidden="false" customHeight="false" outlineLevel="0" collapsed="false">
      <c r="A4707" s="19" t="n">
        <v>42201</v>
      </c>
      <c r="C4707" s="15" t="n">
        <v>-2.650528811255</v>
      </c>
      <c r="D4707" s="15" t="n">
        <v>-2.50350584701375</v>
      </c>
      <c r="E4707" s="21" t="n">
        <v>-2.62461101462418</v>
      </c>
    </row>
    <row r="4708" customFormat="false" ht="12.75" hidden="false" customHeight="false" outlineLevel="0" collapsed="false">
      <c r="A4708" s="19" t="n">
        <v>42201.0416666667</v>
      </c>
      <c r="C4708" s="15" t="n">
        <v>-2.03900760875</v>
      </c>
      <c r="D4708" s="15" t="n">
        <v>-1.6022822007448</v>
      </c>
      <c r="E4708" s="21" t="n">
        <v>-2.08591742497594</v>
      </c>
    </row>
    <row r="4709" customFormat="false" ht="12.75" hidden="false" customHeight="false" outlineLevel="0" collapsed="false">
      <c r="A4709" s="19" t="n">
        <v>42201.0833333333</v>
      </c>
      <c r="C4709" s="15" t="n">
        <v>-4.89395256276</v>
      </c>
      <c r="D4709" s="15" t="n">
        <v>-4.005801648502</v>
      </c>
      <c r="E4709" s="21" t="n">
        <v>-2.37742121130928</v>
      </c>
    </row>
    <row r="4710" customFormat="false" ht="12.75" hidden="false" customHeight="false" outlineLevel="0" collapsed="false">
      <c r="A4710" s="19" t="n">
        <v>42201.125</v>
      </c>
      <c r="C4710" s="15" t="n">
        <v>-5.30214410323</v>
      </c>
      <c r="D4710" s="15" t="n">
        <v>-4.6067824644133</v>
      </c>
      <c r="E4710" s="21" t="n">
        <v>-3.06186940484055</v>
      </c>
    </row>
    <row r="4711" customFormat="false" ht="12.75" hidden="false" customHeight="false" outlineLevel="0" collapsed="false">
      <c r="A4711" s="19" t="n">
        <v>42201.1666666667</v>
      </c>
      <c r="C4711" s="15" t="n">
        <v>-2.7532244060325</v>
      </c>
      <c r="D4711" s="15" t="n">
        <v>-3.4050948505147</v>
      </c>
      <c r="E4711" s="21" t="n">
        <v>-3.40336860729184</v>
      </c>
    </row>
    <row r="4712" customFormat="false" ht="12.75" hidden="false" customHeight="false" outlineLevel="0" collapsed="false">
      <c r="A4712" s="19" t="n">
        <v>42201.2083333333</v>
      </c>
      <c r="C4712" s="15" t="n">
        <v>-6.11869433505</v>
      </c>
      <c r="D4712" s="15" t="n">
        <v>-4.2063945928431</v>
      </c>
      <c r="E4712" s="21" t="n">
        <v>-3.86044881664941</v>
      </c>
    </row>
    <row r="4713" customFormat="false" ht="12.75" hidden="false" customHeight="false" outlineLevel="0" collapsed="false">
      <c r="A4713" s="19" t="n">
        <v>42201.25</v>
      </c>
      <c r="C4713" s="15" t="n">
        <v>-5.099260176875</v>
      </c>
      <c r="D4713" s="15" t="n">
        <v>-4.30665020269165</v>
      </c>
      <c r="E4713" s="21" t="n">
        <v>-4.18789704536879</v>
      </c>
    </row>
    <row r="4714" customFormat="false" ht="12.75" hidden="false" customHeight="false" outlineLevel="0" collapsed="false">
      <c r="A4714" s="19" t="n">
        <v>42201.2916666667</v>
      </c>
      <c r="C4714" s="15" t="n">
        <v>-3.67171805367</v>
      </c>
      <c r="D4714" s="15" t="n">
        <v>-3.10486884581905</v>
      </c>
      <c r="E4714" s="21" t="n">
        <v>-2.95365228071085</v>
      </c>
    </row>
    <row r="4715" customFormat="false" ht="12.75" hidden="false" customHeight="false" outlineLevel="0" collapsed="false">
      <c r="A4715" s="19" t="n">
        <v>42201.3333333333</v>
      </c>
      <c r="C4715" s="15" t="n">
        <v>0.5099956638875</v>
      </c>
      <c r="D4715" s="15" t="n">
        <v>-4.6073353075933</v>
      </c>
      <c r="E4715" s="21" t="n">
        <v>-3.01975040759151</v>
      </c>
    </row>
    <row r="4716" customFormat="false" ht="12.75" hidden="false" customHeight="false" outlineLevel="0" collapsed="false">
      <c r="A4716" s="19" t="n">
        <v>42201.375</v>
      </c>
      <c r="C4716" s="15" t="n">
        <v>-0.5100304869875</v>
      </c>
      <c r="D4716" s="15" t="n">
        <v>-4.4071221424802</v>
      </c>
      <c r="E4716" s="21" t="n">
        <v>-2.88450999749687</v>
      </c>
    </row>
    <row r="4717" customFormat="false" ht="12.75" hidden="false" customHeight="false" outlineLevel="0" collapsed="false">
      <c r="A4717" s="19" t="n">
        <v>42201.4166666667</v>
      </c>
      <c r="C4717" s="15" t="n">
        <v>-3.67247023263</v>
      </c>
      <c r="D4717" s="15" t="n">
        <v>-2.30377822243265</v>
      </c>
      <c r="E4717" s="21" t="n">
        <v>-3.42528237616269</v>
      </c>
    </row>
    <row r="4718" customFormat="false" ht="12.75" hidden="false" customHeight="false" outlineLevel="0" collapsed="false">
      <c r="A4718" s="19" t="n">
        <v>42201.4583333333</v>
      </c>
      <c r="C4718" s="15" t="n">
        <v>-0.612120159825002</v>
      </c>
      <c r="D4718" s="15" t="n">
        <v>-2.8046668777834</v>
      </c>
      <c r="E4718" s="21" t="n">
        <v>-3.45495465505872</v>
      </c>
    </row>
    <row r="4719" customFormat="false" ht="12.75" hidden="false" customHeight="false" outlineLevel="0" collapsed="false">
      <c r="A4719" s="19" t="n">
        <v>42201.5</v>
      </c>
      <c r="C4719" s="15" t="n">
        <v>-9.2844562044325</v>
      </c>
      <c r="D4719" s="15" t="n">
        <v>-2.10355063532355</v>
      </c>
      <c r="E4719" s="21" t="n">
        <v>-3.66999707568</v>
      </c>
    </row>
    <row r="4720" customFormat="false" ht="12.75" hidden="false" customHeight="false" outlineLevel="0" collapsed="false">
      <c r="A4720" s="19" t="n">
        <v>42201.5416666667</v>
      </c>
      <c r="C4720" s="15" t="n">
        <v>-3.67322241159</v>
      </c>
      <c r="D4720" s="15" t="n">
        <v>-2.50428703846375</v>
      </c>
      <c r="E4720" s="21" t="n">
        <v>-3.19962482498254</v>
      </c>
    </row>
    <row r="4721" customFormat="false" ht="12.75" hidden="false" customHeight="false" outlineLevel="0" collapsed="false">
      <c r="A4721" s="19" t="n">
        <v>42201.5833333333</v>
      </c>
      <c r="C4721" s="15" t="n">
        <v>-3.67347313791</v>
      </c>
      <c r="D4721" s="15" t="n">
        <v>-4.50782483420475</v>
      </c>
      <c r="E4721" s="21" t="n">
        <v>-3.64622327753916</v>
      </c>
    </row>
    <row r="4722" customFormat="false" ht="12.75" hidden="false" customHeight="false" outlineLevel="0" collapsed="false">
      <c r="A4722" s="19" t="n">
        <v>42201.625</v>
      </c>
      <c r="C4722" s="15" t="n">
        <v>-5.30649002611</v>
      </c>
      <c r="D4722" s="15" t="n">
        <v>-4.2074041325631</v>
      </c>
      <c r="E4722" s="21" t="n">
        <v>-3.6178883186718</v>
      </c>
    </row>
    <row r="4723" customFormat="false" ht="12.75" hidden="false" customHeight="false" outlineLevel="0" collapsed="false">
      <c r="A4723" s="19" t="n">
        <v>42201.6666666667</v>
      </c>
      <c r="C4723" s="15" t="n">
        <v>-7.2458943313625</v>
      </c>
      <c r="D4723" s="15" t="n">
        <v>-4.70839854921785</v>
      </c>
      <c r="E4723" s="21" t="n">
        <v>-3.64810552586991</v>
      </c>
    </row>
    <row r="4724" customFormat="false" ht="12.75" hidden="false" customHeight="false" outlineLevel="0" collapsed="false">
      <c r="A4724" s="19" t="n">
        <v>42201.7083333333</v>
      </c>
      <c r="C4724" s="15" t="n">
        <v>-7.2463888193825</v>
      </c>
      <c r="D4724" s="15" t="n">
        <v>-5.4097791949377</v>
      </c>
      <c r="E4724" s="21" t="n">
        <v>-3.94764588729324</v>
      </c>
    </row>
    <row r="4725" customFormat="false" ht="12.75" hidden="false" customHeight="false" outlineLevel="0" collapsed="false">
      <c r="A4725" s="19" t="n">
        <v>42201.75</v>
      </c>
      <c r="C4725" s="15" t="n">
        <v>-6.53240185456</v>
      </c>
      <c r="D4725" s="15" t="n">
        <v>-4.10752349461055</v>
      </c>
      <c r="E4725" s="21" t="n">
        <v>-4.553082328034</v>
      </c>
    </row>
    <row r="4726" customFormat="false" ht="12.75" hidden="false" customHeight="false" outlineLevel="0" collapsed="false">
      <c r="A4726" s="19" t="n">
        <v>42201.7916666667</v>
      </c>
      <c r="C4726" s="15" t="n">
        <v>-6.12454461585</v>
      </c>
      <c r="D4726" s="15" t="n">
        <v>-3.70687843077835</v>
      </c>
      <c r="E4726" s="21" t="n">
        <v>-4.18686135949786</v>
      </c>
    </row>
    <row r="4727" customFormat="false" ht="12.75" hidden="false" customHeight="false" outlineLevel="0" collapsed="false">
      <c r="A4727" s="19" t="n">
        <v>42201.8333333333</v>
      </c>
      <c r="C4727" s="15" t="n">
        <v>-1.9395714561325</v>
      </c>
      <c r="D4727" s="15" t="n">
        <v>-3.6067790592198</v>
      </c>
      <c r="E4727" s="21" t="n">
        <v>-3.67994055149461</v>
      </c>
    </row>
    <row r="4728" customFormat="false" ht="12.75" hidden="false" customHeight="false" outlineLevel="0" collapsed="false">
      <c r="A4728" s="19" t="n">
        <v>42201.875</v>
      </c>
      <c r="C4728" s="15" t="n">
        <v>-6.8400080801125</v>
      </c>
      <c r="D4728" s="15" t="n">
        <v>-4.8091541215944</v>
      </c>
      <c r="E4728" s="21" t="n">
        <v>-3.73121530638024</v>
      </c>
    </row>
    <row r="4729" customFormat="false" ht="12.75" hidden="false" customHeight="false" outlineLevel="0" collapsed="false">
      <c r="A4729" s="19" t="n">
        <v>42201.9166666667</v>
      </c>
      <c r="C4729" s="15" t="n">
        <v>-4.288058773215</v>
      </c>
      <c r="D4729" s="15" t="n">
        <v>-3.70714523770435</v>
      </c>
      <c r="E4729" s="21" t="n">
        <v>-2.81166838190077</v>
      </c>
    </row>
    <row r="4730" customFormat="false" ht="12.75" hidden="false" customHeight="false" outlineLevel="0" collapsed="false">
      <c r="A4730" s="19" t="n">
        <v>42201.9583333333</v>
      </c>
      <c r="C4730" s="15" t="n">
        <v>-4.5946620934875</v>
      </c>
      <c r="D4730" s="15" t="n">
        <v>-1.30254173658115</v>
      </c>
      <c r="E4730" s="21" t="n">
        <v>-3.50767168411188</v>
      </c>
    </row>
    <row r="4731" customFormat="false" ht="12.75" hidden="false" customHeight="false" outlineLevel="0" collapsed="false">
      <c r="A4731" s="19" t="n">
        <v>42202</v>
      </c>
      <c r="C4731" s="15" t="n">
        <v>-5.105528334875</v>
      </c>
      <c r="D4731" s="15" t="n">
        <v>-3.6071251871238</v>
      </c>
      <c r="E4731" s="21" t="n">
        <v>-3.98567314671764</v>
      </c>
    </row>
    <row r="4732" customFormat="false" ht="12.75" hidden="false" customHeight="false" outlineLevel="0" collapsed="false">
      <c r="A4732" s="19" t="n">
        <v>42202.0416666667</v>
      </c>
      <c r="C4732" s="15" t="n">
        <v>-4.90164150324</v>
      </c>
      <c r="D4732" s="15" t="n">
        <v>-3.30661074250815</v>
      </c>
      <c r="E4732" s="21" t="n">
        <v>-1.85704690839725</v>
      </c>
    </row>
    <row r="4733" customFormat="false" ht="12.75" hidden="false" customHeight="false" outlineLevel="0" collapsed="false">
      <c r="A4733" s="19" t="n">
        <v>42202.0833333333</v>
      </c>
      <c r="C4733" s="15" t="n">
        <v>-2.1446144146875</v>
      </c>
      <c r="D4733" s="15" t="n">
        <v>-1.90385185473445</v>
      </c>
      <c r="E4733" s="21" t="n">
        <v>-2.52496853231072</v>
      </c>
    </row>
    <row r="4734" customFormat="false" ht="12.75" hidden="false" customHeight="false" outlineLevel="0" collapsed="false">
      <c r="A4734" s="19" t="n">
        <v>42202.125</v>
      </c>
      <c r="C4734" s="15" t="n">
        <v>-3.1660752772825</v>
      </c>
      <c r="D4734" s="15" t="n">
        <v>-1.30266672721315</v>
      </c>
      <c r="E4734" s="21" t="n">
        <v>-2.42015484774727</v>
      </c>
    </row>
    <row r="4735" customFormat="false" ht="12.75" hidden="false" customHeight="false" outlineLevel="0" collapsed="false">
      <c r="A4735" s="19" t="n">
        <v>42202.1666666667</v>
      </c>
      <c r="C4735" s="15" t="n">
        <v>-2.655599054615</v>
      </c>
      <c r="D4735" s="15" t="n">
        <v>-1.6033205844568</v>
      </c>
      <c r="E4735" s="21" t="n">
        <v>-1.62471478490097</v>
      </c>
    </row>
    <row r="4736" customFormat="false" ht="12.75" hidden="false" customHeight="false" outlineLevel="0" collapsed="false">
      <c r="A4736" s="19" t="n">
        <v>42202.2083333333</v>
      </c>
      <c r="C4736" s="15" t="n">
        <v>-0.204290779594999</v>
      </c>
      <c r="D4736" s="15" t="n">
        <v>-1.4029391627237</v>
      </c>
      <c r="E4736" s="21" t="n">
        <v>-1.38501911206423</v>
      </c>
    </row>
    <row r="4737" customFormat="false" ht="12.75" hidden="false" customHeight="false" outlineLevel="0" collapsed="false">
      <c r="A4737" s="19" t="n">
        <v>42202.25</v>
      </c>
      <c r="C4737" s="15" t="n">
        <v>-3.9839418222825</v>
      </c>
      <c r="D4737" s="15" t="n">
        <v>-1.2025481263266</v>
      </c>
      <c r="E4737" s="21" t="n">
        <v>-2.05115858399435</v>
      </c>
    </row>
    <row r="4738" customFormat="false" ht="12.75" hidden="false" customHeight="false" outlineLevel="0" collapsed="false">
      <c r="A4738" s="19" t="n">
        <v>42202.2916666667</v>
      </c>
      <c r="C4738" s="15" t="n">
        <v>-5.7209218661</v>
      </c>
      <c r="D4738" s="15" t="n">
        <v>-0.701503232685851</v>
      </c>
      <c r="E4738" s="21" t="n">
        <v>-2.20459064153119</v>
      </c>
    </row>
    <row r="4739" customFormat="false" ht="12.75" hidden="false" customHeight="false" outlineLevel="0" collapsed="false">
      <c r="A4739" s="19" t="n">
        <v>42202.3333333333</v>
      </c>
      <c r="C4739" s="15" t="n">
        <v>-6.6408084377375</v>
      </c>
      <c r="D4739" s="15" t="n">
        <v>-2.6056459310063</v>
      </c>
      <c r="E4739" s="21" t="n">
        <v>-1.36355509982085</v>
      </c>
    </row>
    <row r="4740" customFormat="false" ht="12.75" hidden="false" customHeight="false" outlineLevel="0" collapsed="false">
      <c r="A4740" s="19" t="n">
        <v>42202.375</v>
      </c>
      <c r="C4740" s="15" t="n">
        <v>-10.62601782086</v>
      </c>
      <c r="D4740" s="15" t="n">
        <v>-1.0021955485855</v>
      </c>
      <c r="E4740" s="21" t="n">
        <v>-1.75239739868842</v>
      </c>
    </row>
    <row r="4741" customFormat="false" ht="12.75" hidden="false" customHeight="false" outlineLevel="0" collapsed="false">
      <c r="A4741" s="19" t="n">
        <v>42202.4166666667</v>
      </c>
      <c r="C4741" s="15" t="n">
        <v>-6.8460742641325</v>
      </c>
      <c r="D4741" s="15" t="n">
        <v>-1.30288546081915</v>
      </c>
      <c r="E4741" s="21" t="n">
        <v>-2.86063822546566</v>
      </c>
    </row>
    <row r="4742" customFormat="false" ht="12.75" hidden="false" customHeight="false" outlineLevel="0" collapsed="false">
      <c r="A4742" s="19" t="n">
        <v>42202.4583333333</v>
      </c>
      <c r="C4742" s="15" t="n">
        <v>8.6859100889875</v>
      </c>
      <c r="D4742" s="15" t="n">
        <v>-1.70381415723935</v>
      </c>
      <c r="E4742" s="21" t="n">
        <v>-1.98969960315177</v>
      </c>
    </row>
    <row r="4743" customFormat="false" ht="12.75" hidden="false" customHeight="false" outlineLevel="0" collapsed="false">
      <c r="A4743" s="19" t="n">
        <v>42202.5</v>
      </c>
      <c r="C4743" s="15" t="n">
        <v>-1.839494558475</v>
      </c>
      <c r="D4743" s="15" t="n">
        <v>-1.8040817854179</v>
      </c>
      <c r="E4743" s="21" t="n">
        <v>-2.12026147624077</v>
      </c>
    </row>
    <row r="4744" customFormat="false" ht="12.75" hidden="false" customHeight="false" outlineLevel="0" collapsed="false">
      <c r="A4744" s="19" t="n">
        <v>42202.5416666667</v>
      </c>
      <c r="C4744" s="15" t="n">
        <v>-1.022011067575</v>
      </c>
      <c r="D4744" s="15" t="n">
        <v>-1.8041250514059</v>
      </c>
      <c r="E4744" s="21" t="n">
        <v>-1.54423202694613</v>
      </c>
    </row>
    <row r="4745" customFormat="false" ht="12.75" hidden="false" customHeight="false" outlineLevel="0" collapsed="false">
      <c r="A4745" s="19" t="n">
        <v>42202.5833333333</v>
      </c>
      <c r="C4745" s="15" t="n">
        <v>-2.3507856416825</v>
      </c>
      <c r="D4745" s="15" t="n">
        <v>-2.50578932971375</v>
      </c>
      <c r="E4745" s="21" t="n">
        <v>-1.6358850838373</v>
      </c>
    </row>
    <row r="4746" customFormat="false" ht="12.75" hidden="false" customHeight="false" outlineLevel="0" collapsed="false">
      <c r="A4746" s="19" t="n">
        <v>42202.625</v>
      </c>
      <c r="C4746" s="15" t="n">
        <v>-4.701891655885</v>
      </c>
      <c r="D4746" s="15" t="n">
        <v>0.801871814836401</v>
      </c>
      <c r="E4746" s="21" t="n">
        <v>-1.85281868321684</v>
      </c>
    </row>
    <row r="4747" customFormat="false" ht="12.75" hidden="false" customHeight="false" outlineLevel="0" collapsed="false">
      <c r="A4747" s="19" t="n">
        <v>42202.6666666667</v>
      </c>
      <c r="C4747" s="15" t="n">
        <v>-2.9644380179075</v>
      </c>
      <c r="D4747" s="15" t="n">
        <v>-0.701654663643849</v>
      </c>
      <c r="E4747" s="21" t="n">
        <v>-1.76277110230928</v>
      </c>
    </row>
    <row r="4748" customFormat="false" ht="12.75" hidden="false" customHeight="false" outlineLevel="0" collapsed="false">
      <c r="A4748" s="19" t="n">
        <v>42202.7083333333</v>
      </c>
      <c r="C4748" s="15" t="n">
        <v>1.840121374275</v>
      </c>
      <c r="D4748" s="15" t="n">
        <v>-1.6038205469848</v>
      </c>
      <c r="E4748" s="21" t="n">
        <v>-1.01808438066859</v>
      </c>
    </row>
    <row r="4749" customFormat="false" ht="12.75" hidden="false" customHeight="false" outlineLevel="0" collapsed="false">
      <c r="A4749" s="19" t="n">
        <v>42202.75</v>
      </c>
      <c r="C4749" s="15" t="n">
        <v>-2.45366231658</v>
      </c>
      <c r="D4749" s="15" t="n">
        <v>-1.70410019349335</v>
      </c>
      <c r="E4749" s="21" t="n">
        <v>-1.3445373316936</v>
      </c>
    </row>
    <row r="4750" customFormat="false" ht="12.75" hidden="false" customHeight="false" outlineLevel="0" collapsed="false">
      <c r="A4750" s="19" t="n">
        <v>42202.7916666667</v>
      </c>
      <c r="C4750" s="15" t="n">
        <v>-3.7829870956675</v>
      </c>
      <c r="D4750" s="15" t="n">
        <v>-1.6038974642968</v>
      </c>
      <c r="E4750" s="21" t="n">
        <v>-1.41155390450959</v>
      </c>
    </row>
    <row r="4751" customFormat="false" ht="12.75" hidden="false" customHeight="false" outlineLevel="0" collapsed="false">
      <c r="A4751" s="19" t="n">
        <v>42202.8333333333</v>
      </c>
      <c r="C4751" s="15" t="n">
        <v>-3.27199549112</v>
      </c>
      <c r="D4751" s="15" t="n">
        <v>0.90221395666095</v>
      </c>
      <c r="E4751" s="21" t="n">
        <v>-0.270068908799671</v>
      </c>
    </row>
    <row r="4752" customFormat="false" ht="12.75" hidden="false" customHeight="false" outlineLevel="0" collapsed="false">
      <c r="A4752" s="19" t="n">
        <v>42202.875</v>
      </c>
      <c r="C4752" s="15" t="n">
        <v>-2.3519069455025</v>
      </c>
      <c r="D4752" s="15" t="n">
        <v>-1.30322918505715</v>
      </c>
      <c r="E4752" s="21" t="n">
        <v>-2.29078789932571</v>
      </c>
    </row>
    <row r="4753" customFormat="false" ht="12.75" hidden="false" customHeight="false" outlineLevel="0" collapsed="false">
      <c r="A4753" s="19" t="n">
        <v>42202.9166666667</v>
      </c>
      <c r="C4753" s="15" t="n">
        <v>-3.1701774384625</v>
      </c>
      <c r="D4753" s="15" t="n">
        <v>-1.50376203774825</v>
      </c>
      <c r="E4753" s="21" t="n">
        <v>-1.49769434776233</v>
      </c>
    </row>
    <row r="4754" customFormat="false" ht="12.75" hidden="false" customHeight="false" outlineLevel="0" collapsed="false">
      <c r="A4754" s="19" t="n">
        <v>42202.9583333333</v>
      </c>
      <c r="C4754" s="15" t="n">
        <v>-2.249956565065</v>
      </c>
      <c r="D4754" s="15" t="n">
        <v>-0.10025320618255</v>
      </c>
      <c r="E4754" s="21" t="n">
        <v>-1.85349914546274</v>
      </c>
    </row>
    <row r="4755" customFormat="false" ht="12.75" hidden="false" customHeight="false" outlineLevel="0" collapsed="false">
      <c r="A4755" s="19" t="n">
        <v>42203</v>
      </c>
      <c r="C4755" s="15" t="n">
        <v>-3.7842755503675</v>
      </c>
      <c r="D4755" s="15" t="n">
        <v>-0.601533659091301</v>
      </c>
      <c r="E4755" s="21" t="n">
        <v>-1.29202509616017</v>
      </c>
    </row>
    <row r="4756" customFormat="false" ht="12.75" hidden="false" customHeight="false" outlineLevel="0" collapsed="false">
      <c r="A4756" s="19" t="n">
        <v>42203.0416666667</v>
      </c>
      <c r="C4756" s="15" t="n">
        <v>-2.86397110153</v>
      </c>
      <c r="D4756" s="15" t="n">
        <v>-1.6041282162328</v>
      </c>
      <c r="E4756" s="21" t="n">
        <v>-1.93473710081152</v>
      </c>
    </row>
    <row r="4757" customFormat="false" ht="12.75" hidden="false" customHeight="false" outlineLevel="0" collapsed="false">
      <c r="A4757" s="19" t="n">
        <v>42203.0833333333</v>
      </c>
      <c r="C4757" s="15" t="n">
        <v>-2.250416229985</v>
      </c>
      <c r="D4757" s="15" t="n">
        <v>-1.0026041718055</v>
      </c>
      <c r="E4757" s="21" t="n">
        <v>-1.35989008021745</v>
      </c>
    </row>
    <row r="4758" customFormat="false" ht="12.75" hidden="false" customHeight="false" outlineLevel="0" collapsed="false">
      <c r="A4758" s="19" t="n">
        <v>42203.125</v>
      </c>
      <c r="C4758" s="15" t="n">
        <v>-1.432180560125</v>
      </c>
      <c r="D4758" s="15" t="n">
        <v>-1.2031538501586</v>
      </c>
      <c r="E4758" s="21" t="n">
        <v>-1.14564515608023</v>
      </c>
    </row>
    <row r="4759" customFormat="false" ht="12.75" hidden="false" customHeight="false" outlineLevel="0" collapsed="false">
      <c r="A4759" s="19" t="n">
        <v>42203.1666666667</v>
      </c>
      <c r="C4759" s="15" t="n">
        <v>-0.818444608460001</v>
      </c>
      <c r="D4759" s="15" t="n">
        <v>-1.30344791866315</v>
      </c>
      <c r="E4759" s="21" t="n">
        <v>-1.31733805978093</v>
      </c>
    </row>
    <row r="4760" customFormat="false" ht="12.75" hidden="false" customHeight="false" outlineLevel="0" collapsed="false">
      <c r="A4760" s="19" t="n">
        <v>42203.2083333333</v>
      </c>
      <c r="C4760" s="15" t="n">
        <v>-3.27400130168</v>
      </c>
      <c r="D4760" s="15" t="n">
        <v>-0.601605769071302</v>
      </c>
      <c r="E4760" s="21" t="n">
        <v>-1.78269999720835</v>
      </c>
    </row>
    <row r="4761" customFormat="false" ht="12.75" hidden="false" customHeight="false" outlineLevel="0" collapsed="false">
      <c r="A4761" s="19" t="n">
        <v>42203.25</v>
      </c>
      <c r="C4761" s="15" t="n">
        <v>-3.478863180115</v>
      </c>
      <c r="D4761" s="15" t="n">
        <v>-2.005400636891</v>
      </c>
      <c r="E4761" s="21" t="n">
        <v>-0.813693788999915</v>
      </c>
    </row>
    <row r="4762" customFormat="false" ht="12.75" hidden="false" customHeight="false" outlineLevel="0" collapsed="false">
      <c r="A4762" s="19" t="n">
        <v>42203.2916666667</v>
      </c>
      <c r="C4762" s="15" t="n">
        <v>-3.069794097525</v>
      </c>
      <c r="D4762" s="15" t="n">
        <v>-1.30354166163715</v>
      </c>
      <c r="E4762" s="21" t="n">
        <v>-1.17172257518287</v>
      </c>
    </row>
    <row r="4763" customFormat="false" ht="12.75" hidden="false" customHeight="false" outlineLevel="0" collapsed="false">
      <c r="A4763" s="19" t="n">
        <v>42203.3333333333</v>
      </c>
      <c r="C4763" s="15" t="n">
        <v>3.2746699052</v>
      </c>
      <c r="D4763" s="15" t="n">
        <v>-2.50687097941375</v>
      </c>
      <c r="E4763" s="21" t="n">
        <v>-2.38419939281214</v>
      </c>
    </row>
    <row r="4764" customFormat="false" ht="12.75" hidden="false" customHeight="false" outlineLevel="0" collapsed="false">
      <c r="A4764" s="19" t="n">
        <v>42203.375</v>
      </c>
      <c r="C4764" s="15" t="n">
        <v>-1.023403991575</v>
      </c>
      <c r="D4764" s="15" t="n">
        <v>-3.0083172852765</v>
      </c>
      <c r="E4764" s="21" t="n">
        <v>-3.04495917907696</v>
      </c>
    </row>
    <row r="4765" customFormat="false" ht="12.75" hidden="false" customHeight="false" outlineLevel="0" collapsed="false">
      <c r="A4765" s="19" t="n">
        <v>42203.4166666667</v>
      </c>
      <c r="C4765" s="15" t="n">
        <v>-3.7868524597675</v>
      </c>
      <c r="D4765" s="15" t="n">
        <v>-2.005592930171</v>
      </c>
      <c r="E4765" s="21" t="n">
        <v>-2.05952200650067</v>
      </c>
    </row>
    <row r="4766" customFormat="false" ht="12.75" hidden="false" customHeight="false" outlineLevel="0" collapsed="false">
      <c r="A4766" s="19" t="n">
        <v>42203.4583333333</v>
      </c>
      <c r="C4766" s="15" t="n">
        <v>-3.070629851925</v>
      </c>
      <c r="D4766" s="15" t="n">
        <v>-1.10310255192005</v>
      </c>
      <c r="E4766" s="21" t="n">
        <v>-1.87111423753628</v>
      </c>
    </row>
    <row r="4767" customFormat="false" ht="12.75" hidden="false" customHeight="false" outlineLevel="0" collapsed="false">
      <c r="A4767" s="19" t="n">
        <v>42203.5</v>
      </c>
      <c r="C4767" s="15" t="n">
        <v>-3.5826452556125</v>
      </c>
      <c r="D4767" s="15" t="n">
        <v>-2.50711134601375</v>
      </c>
      <c r="E4767" s="21" t="n">
        <v>-2.68507787043398</v>
      </c>
    </row>
    <row r="4768" customFormat="false" ht="12.75" hidden="false" customHeight="false" outlineLevel="0" collapsed="false">
      <c r="A4768" s="19" t="n">
        <v>42203.5416666667</v>
      </c>
      <c r="C4768" s="15" t="n">
        <v>-6.2444637158875</v>
      </c>
      <c r="D4768" s="15" t="n">
        <v>-1.50430286259825</v>
      </c>
      <c r="E4768" s="21" t="n">
        <v>-1.75470803404249</v>
      </c>
    </row>
    <row r="4769" customFormat="false" ht="12.75" hidden="false" customHeight="false" outlineLevel="0" collapsed="false">
      <c r="A4769" s="19" t="n">
        <v>42203.5833333333</v>
      </c>
      <c r="C4769" s="15" t="n">
        <v>-5.118761112875</v>
      </c>
      <c r="D4769" s="15" t="n">
        <v>-1.6046281787608</v>
      </c>
      <c r="E4769" s="21" t="n">
        <v>-2.92179844336277</v>
      </c>
    </row>
    <row r="4770" customFormat="false" ht="12.75" hidden="false" customHeight="false" outlineLevel="0" collapsed="false">
      <c r="A4770" s="19" t="n">
        <v>42203.625</v>
      </c>
      <c r="C4770" s="15" t="n">
        <v>-3.1738477932025</v>
      </c>
      <c r="D4770" s="15" t="n">
        <v>-2.8081666154794</v>
      </c>
      <c r="E4770" s="21" t="n">
        <v>-2.02248498493247</v>
      </c>
    </row>
    <row r="4771" customFormat="false" ht="12.75" hidden="false" customHeight="false" outlineLevel="0" collapsed="false">
      <c r="A4771" s="19" t="n">
        <v>42203.6666666667</v>
      </c>
      <c r="C4771" s="15" t="n">
        <v>-4.50512266589</v>
      </c>
      <c r="D4771" s="15" t="n">
        <v>-3.0088220551365</v>
      </c>
      <c r="E4771" s="21" t="n">
        <v>-1.58587189562664</v>
      </c>
    </row>
    <row r="4772" customFormat="false" ht="12.75" hidden="false" customHeight="false" outlineLevel="0" collapsed="false">
      <c r="A4772" s="19" t="n">
        <v>42203.7083333333</v>
      </c>
      <c r="C4772" s="15" t="n">
        <v>-6.4509553154025</v>
      </c>
      <c r="D4772" s="15" t="n">
        <v>-0.90266824953495</v>
      </c>
      <c r="E4772" s="21" t="n">
        <v>-0.976183437775856</v>
      </c>
    </row>
    <row r="4773" customFormat="false" ht="12.75" hidden="false" customHeight="false" outlineLevel="0" collapsed="false">
      <c r="A4773" s="19" t="n">
        <v>42203.75</v>
      </c>
      <c r="C4773" s="15" t="n">
        <v>-1.9456585340125</v>
      </c>
      <c r="D4773" s="15" t="n">
        <v>-0.50149437918275</v>
      </c>
      <c r="E4773" s="21" t="n">
        <v>-1.801303992345</v>
      </c>
    </row>
    <row r="4774" customFormat="false" ht="12.75" hidden="false" customHeight="false" outlineLevel="0" collapsed="false">
      <c r="A4774" s="19" t="n">
        <v>42203.7916666667</v>
      </c>
      <c r="C4774" s="15" t="n">
        <v>-1.843380816435</v>
      </c>
      <c r="D4774" s="15" t="n">
        <v>-2.6078332670663</v>
      </c>
      <c r="E4774" s="21" t="n">
        <v>-1.71812857065052</v>
      </c>
    </row>
    <row r="4775" customFormat="false" ht="12.75" hidden="false" customHeight="false" outlineLevel="0" collapsed="false">
      <c r="A4775" s="19" t="n">
        <v>42203.8333333333</v>
      </c>
      <c r="C4775" s="15" t="n">
        <v>-3.5845953492125</v>
      </c>
      <c r="D4775" s="15" t="n">
        <v>-0.10030368316855</v>
      </c>
      <c r="E4775" s="21" t="n">
        <v>-1.20140658139121</v>
      </c>
    </row>
    <row r="4776" customFormat="false" ht="12.75" hidden="false" customHeight="false" outlineLevel="0" collapsed="false">
      <c r="A4776" s="19" t="n">
        <v>42203.875</v>
      </c>
      <c r="C4776" s="15" t="n">
        <v>-2.5605993649375</v>
      </c>
      <c r="D4776" s="15" t="n">
        <v>-2.006121736691</v>
      </c>
      <c r="E4776" s="21" t="n">
        <v>-2.70264849954108</v>
      </c>
    </row>
    <row r="4777" customFormat="false" ht="12.75" hidden="false" customHeight="false" outlineLevel="0" collapsed="false">
      <c r="A4777" s="19" t="n">
        <v>42203.9166666667</v>
      </c>
      <c r="C4777" s="15" t="n">
        <v>-6.4531491707025</v>
      </c>
      <c r="D4777" s="15" t="n">
        <v>-3.71141414852035</v>
      </c>
      <c r="E4777" s="21" t="n">
        <v>-2.72664362021891</v>
      </c>
    </row>
    <row r="4778" customFormat="false" ht="12.75" hidden="false" customHeight="false" outlineLevel="0" collapsed="false">
      <c r="A4778" s="19" t="n">
        <v>42203.9583333333</v>
      </c>
      <c r="C4778" s="15" t="n">
        <v>-5.121895191875</v>
      </c>
      <c r="D4778" s="15" t="n">
        <v>-2.30715056583065</v>
      </c>
      <c r="E4778" s="21" t="n">
        <v>-3.19559898418129</v>
      </c>
    </row>
    <row r="4779" customFormat="false" ht="12.75" hidden="false" customHeight="false" outlineLevel="0" collapsed="false">
      <c r="A4779" s="19" t="n">
        <v>42204</v>
      </c>
      <c r="C4779" s="15" t="n">
        <v>-3.5855703960125</v>
      </c>
      <c r="D4779" s="15" t="n">
        <v>-3.51096542413925</v>
      </c>
      <c r="E4779" s="21" t="n">
        <v>-3.23689761430611</v>
      </c>
    </row>
    <row r="4780" customFormat="false" ht="12.75" hidden="false" customHeight="false" outlineLevel="0" collapsed="false">
      <c r="A4780" s="19" t="n">
        <v>42204.0416666667</v>
      </c>
      <c r="C4780" s="15" t="n">
        <v>-2.7661994930925</v>
      </c>
      <c r="D4780" s="15" t="n">
        <v>-1.10347271648405</v>
      </c>
      <c r="E4780" s="21" t="n">
        <v>-2.45123820787021</v>
      </c>
    </row>
    <row r="4781" customFormat="false" ht="12.75" hidden="false" customHeight="false" outlineLevel="0" collapsed="false">
      <c r="A4781" s="19" t="n">
        <v>42204.0833333333</v>
      </c>
      <c r="C4781" s="15" t="n">
        <v>-3.27868152632</v>
      </c>
      <c r="D4781" s="15" t="n">
        <v>-2.8089069446074</v>
      </c>
      <c r="E4781" s="21" t="n">
        <v>-2.08356952146077</v>
      </c>
    </row>
    <row r="4782" customFormat="false" ht="12.75" hidden="false" customHeight="false" outlineLevel="0" collapsed="false">
      <c r="A4782" s="19" t="n">
        <v>42204.125</v>
      </c>
      <c r="C4782" s="15" t="n">
        <v>-5.8405484520975</v>
      </c>
      <c r="D4782" s="15" t="n">
        <v>-4.2134613708831</v>
      </c>
      <c r="E4782" s="21" t="n">
        <v>-2.63835344585269</v>
      </c>
    </row>
    <row r="4783" customFormat="false" ht="12.75" hidden="false" customHeight="false" outlineLevel="0" collapsed="false">
      <c r="A4783" s="19" t="n">
        <v>42204.1666666667</v>
      </c>
      <c r="C4783" s="15" t="n">
        <v>-3.279127262</v>
      </c>
      <c r="D4783" s="15" t="n">
        <v>-1.6051665999448</v>
      </c>
      <c r="E4783" s="21" t="n">
        <v>-1.06223837319016</v>
      </c>
    </row>
    <row r="4784" customFormat="false" ht="12.75" hidden="false" customHeight="false" outlineLevel="0" collapsed="false">
      <c r="A4784" s="19" t="n">
        <v>42204.2083333333</v>
      </c>
      <c r="C4784" s="15" t="n">
        <v>2.254553214265</v>
      </c>
      <c r="D4784" s="15" t="n">
        <v>0</v>
      </c>
      <c r="E4784" s="21" t="n">
        <v>-1.10806386952482</v>
      </c>
    </row>
    <row r="4785" customFormat="false" ht="12.75" hidden="false" customHeight="false" outlineLevel="0" collapsed="false">
      <c r="A4785" s="19" t="n">
        <v>42204.25</v>
      </c>
      <c r="C4785" s="15" t="n">
        <v>-2.04973312355</v>
      </c>
      <c r="D4785" s="15" t="n">
        <v>-1.6052435172568</v>
      </c>
      <c r="E4785" s="21" t="n">
        <v>-2.4229293628548</v>
      </c>
    </row>
    <row r="4786" customFormat="false" ht="12.75" hidden="false" customHeight="false" outlineLevel="0" collapsed="false">
      <c r="A4786" s="19" t="n">
        <v>42204.2916666667</v>
      </c>
      <c r="C4786" s="15" t="n">
        <v>-5.6371491438625</v>
      </c>
      <c r="D4786" s="15" t="n">
        <v>-3.11023382833105</v>
      </c>
      <c r="E4786" s="21" t="n">
        <v>-2.28872222845762</v>
      </c>
    </row>
    <row r="4787" customFormat="false" ht="12.75" hidden="false" customHeight="false" outlineLevel="0" collapsed="false">
      <c r="A4787" s="19" t="n">
        <v>42204.3333333333</v>
      </c>
      <c r="C4787" s="15" t="n">
        <v>0.5125029270875</v>
      </c>
      <c r="D4787" s="15" t="n">
        <v>-2.50831317901375</v>
      </c>
      <c r="E4787" s="21" t="n">
        <v>-2.42058184419915</v>
      </c>
    </row>
    <row r="4788" customFormat="false" ht="12.75" hidden="false" customHeight="false" outlineLevel="0" collapsed="false">
      <c r="A4788" s="19" t="n">
        <v>42204.375</v>
      </c>
      <c r="C4788" s="15" t="n">
        <v>-2.4601812009</v>
      </c>
      <c r="D4788" s="15" t="n">
        <v>-1.50502396239825</v>
      </c>
      <c r="E4788" s="21" t="n">
        <v>-1.6471391221182</v>
      </c>
    </row>
    <row r="4789" customFormat="false" ht="12.75" hidden="false" customHeight="false" outlineLevel="0" collapsed="false">
      <c r="A4789" s="19" t="n">
        <v>42204.4166666667</v>
      </c>
      <c r="C4789" s="15" t="n">
        <v>-6.56092893808</v>
      </c>
      <c r="D4789" s="15" t="n">
        <v>-1.0033733449255</v>
      </c>
      <c r="E4789" s="21" t="n">
        <v>-1.88687358579937</v>
      </c>
    </row>
    <row r="4790" customFormat="false" ht="12.75" hidden="false" customHeight="false" outlineLevel="0" collapsed="false">
      <c r="A4790" s="19" t="n">
        <v>42204.4583333333</v>
      </c>
      <c r="C4790" s="15" t="n">
        <v>-4.51094508821</v>
      </c>
      <c r="D4790" s="15" t="n">
        <v>-1.10373711974405</v>
      </c>
      <c r="E4790" s="21" t="n">
        <v>-2.31276509617358</v>
      </c>
    </row>
    <row r="4791" customFormat="false" ht="12.75" hidden="false" customHeight="false" outlineLevel="0" collapsed="false">
      <c r="A4791" s="19" t="n">
        <v>42204.5</v>
      </c>
      <c r="C4791" s="15" t="n">
        <v>-8.5098608434925</v>
      </c>
      <c r="D4791" s="15" t="n">
        <v>-0.100342141824551</v>
      </c>
      <c r="E4791" s="21" t="n">
        <v>-1.48580775079527</v>
      </c>
    </row>
    <row r="4792" customFormat="false" ht="12.75" hidden="false" customHeight="false" outlineLevel="0" collapsed="false">
      <c r="A4792" s="19" t="n">
        <v>42204.5416666667</v>
      </c>
      <c r="C4792" s="15" t="n">
        <v>-2.5633852129375</v>
      </c>
      <c r="D4792" s="15" t="n">
        <v>-0.301033636471649</v>
      </c>
      <c r="E4792" s="21" t="n">
        <v>-1.1968807785164</v>
      </c>
    </row>
    <row r="4793" customFormat="false" ht="12.75" hidden="false" customHeight="false" outlineLevel="0" collapsed="false">
      <c r="A4793" s="19" t="n">
        <v>42204.5833333333</v>
      </c>
      <c r="C4793" s="15" t="n">
        <v>-5.6398305225625</v>
      </c>
      <c r="D4793" s="15" t="n">
        <v>-0.802775593252401</v>
      </c>
      <c r="E4793" s="21" t="n">
        <v>-2.1894962924338</v>
      </c>
    </row>
    <row r="4794" customFormat="false" ht="12.75" hidden="false" customHeight="false" outlineLevel="0" collapsed="false">
      <c r="A4794" s="19" t="n">
        <v>42204.625</v>
      </c>
      <c r="C4794" s="15" t="n">
        <v>-5.0249175501175</v>
      </c>
      <c r="D4794" s="15" t="n">
        <v>-3.0104805846765</v>
      </c>
      <c r="E4794" s="21" t="n">
        <v>-2.21211924328538</v>
      </c>
    </row>
    <row r="4795" customFormat="false" ht="12.75" hidden="false" customHeight="false" outlineLevel="0" collapsed="false">
      <c r="A4795" s="19" t="n">
        <v>42204.6666666667</v>
      </c>
      <c r="C4795" s="15" t="n">
        <v>-4.1022520951</v>
      </c>
      <c r="D4795" s="15" t="n">
        <v>-1.90668337328245</v>
      </c>
      <c r="E4795" s="21" t="n">
        <v>-2.12474962414787</v>
      </c>
    </row>
    <row r="4796" customFormat="false" ht="12.75" hidden="false" customHeight="false" outlineLevel="0" collapsed="false">
      <c r="A4796" s="19" t="n">
        <v>42204.7083333333</v>
      </c>
      <c r="C4796" s="15" t="n">
        <v>-1.846138805955</v>
      </c>
      <c r="D4796" s="15" t="n">
        <v>-1.4049582421637</v>
      </c>
      <c r="E4796" s="21" t="n">
        <v>-3.25574985726206</v>
      </c>
    </row>
    <row r="4797" customFormat="false" ht="12.75" hidden="false" customHeight="false" outlineLevel="0" collapsed="false">
      <c r="A4797" s="19" t="n">
        <v>42204.75</v>
      </c>
      <c r="C4797" s="15" t="n">
        <v>-4.1028092647</v>
      </c>
      <c r="D4797" s="15" t="n">
        <v>-3.8135494251809</v>
      </c>
      <c r="E4797" s="21" t="n">
        <v>-2.49092159509435</v>
      </c>
    </row>
    <row r="4798" customFormat="false" ht="12.75" hidden="false" customHeight="false" outlineLevel="0" collapsed="false">
      <c r="A4798" s="19" t="n">
        <v>42204.7916666667</v>
      </c>
      <c r="C4798" s="15" t="n">
        <v>-4.6159738306875</v>
      </c>
      <c r="D4798" s="15" t="n">
        <v>-1.8064614147579</v>
      </c>
      <c r="E4798" s="21" t="n">
        <v>-2.12567287505755</v>
      </c>
    </row>
    <row r="4799" customFormat="false" ht="12.75" hidden="false" customHeight="false" outlineLevel="0" collapsed="false">
      <c r="A4799" s="19" t="n">
        <v>42204.8333333333</v>
      </c>
      <c r="C4799" s="15" t="n">
        <v>-1.64134657372</v>
      </c>
      <c r="D4799" s="15" t="n">
        <v>1.0036137115255</v>
      </c>
      <c r="E4799" s="21" t="n">
        <v>-0.683919071956711</v>
      </c>
    </row>
    <row r="4800" customFormat="false" ht="12.75" hidden="false" customHeight="false" outlineLevel="0" collapsed="false">
      <c r="A4800" s="19" t="n">
        <v>42204.875</v>
      </c>
      <c r="C4800" s="15" t="n">
        <v>-1.23109350573</v>
      </c>
      <c r="D4800" s="15" t="n">
        <v>0.401455099274199</v>
      </c>
      <c r="E4800" s="21" t="n">
        <v>-0.422480067753657</v>
      </c>
    </row>
    <row r="4801" customFormat="false" ht="12.75" hidden="false" customHeight="false" outlineLevel="0" collapsed="false">
      <c r="A4801" s="19" t="n">
        <v>42204.9166666667</v>
      </c>
      <c r="C4801" s="15" t="n">
        <v>-0.205196180194999</v>
      </c>
      <c r="D4801" s="15" t="n">
        <v>1.50549267726825</v>
      </c>
      <c r="E4801" s="21" t="n">
        <v>0.393638312694958</v>
      </c>
    </row>
    <row r="4802" customFormat="false" ht="12.75" hidden="false" customHeight="false" outlineLevel="0" collapsed="false">
      <c r="A4802" s="19" t="n">
        <v>42204.9583333333</v>
      </c>
      <c r="C4802" s="15" t="n">
        <v>-2.46252131322</v>
      </c>
      <c r="D4802" s="15" t="n">
        <v>-1.2044229858066</v>
      </c>
      <c r="E4802" s="21" t="n">
        <v>-0.425437336198827</v>
      </c>
    </row>
    <row r="4803" customFormat="false" ht="12.75" hidden="false" customHeight="false" outlineLevel="0" collapsed="false">
      <c r="A4803" s="19" t="n">
        <v>42205</v>
      </c>
      <c r="C4803" s="15" t="n">
        <v>-4.2070927928375</v>
      </c>
      <c r="D4803" s="15" t="n">
        <v>-1.70630675888135</v>
      </c>
      <c r="E4803" s="21" t="n">
        <v>-2.26738503930233</v>
      </c>
    </row>
    <row r="4804" customFormat="false" ht="12.75" hidden="false" customHeight="false" outlineLevel="0" collapsed="false">
      <c r="A4804" s="19" t="n">
        <v>42205.0416666667</v>
      </c>
      <c r="C4804" s="15" t="n">
        <v>-3.899521390385</v>
      </c>
      <c r="D4804" s="15" t="n">
        <v>-0.50186694741275</v>
      </c>
      <c r="E4804" s="21" t="n">
        <v>-1.89275232128745</v>
      </c>
    </row>
    <row r="4805" customFormat="false" ht="12.75" hidden="false" customHeight="false" outlineLevel="0" collapsed="false">
      <c r="A4805" s="19" t="n">
        <v>42205.0833333333</v>
      </c>
      <c r="C4805" s="15" t="n">
        <v>-3.078778457325</v>
      </c>
      <c r="D4805" s="15" t="n">
        <v>-1.10413372463405</v>
      </c>
      <c r="E4805" s="21" t="n">
        <v>-2.00776468340321</v>
      </c>
    </row>
    <row r="4806" customFormat="false" ht="12.75" hidden="false" customHeight="false" outlineLevel="0" collapsed="false">
      <c r="A4806" s="19" t="n">
        <v>42205.125</v>
      </c>
      <c r="C4806" s="15" t="n">
        <v>-3.900050701505</v>
      </c>
      <c r="D4806" s="15" t="n">
        <v>-1.90718573947645</v>
      </c>
      <c r="E4806" s="21" t="n">
        <v>-1.54283886658814</v>
      </c>
    </row>
    <row r="4807" customFormat="false" ht="12.75" hidden="false" customHeight="false" outlineLevel="0" collapsed="false">
      <c r="A4807" s="19" t="n">
        <v>42205.1666666667</v>
      </c>
      <c r="C4807" s="15" t="n">
        <v>-2.668636823255</v>
      </c>
      <c r="D4807" s="15" t="n">
        <v>-0.6022836028833</v>
      </c>
      <c r="E4807" s="21" t="n">
        <v>-1.49829420844756</v>
      </c>
    </row>
    <row r="4808" customFormat="false" ht="12.75" hidden="false" customHeight="false" outlineLevel="0" collapsed="false">
      <c r="A4808" s="19" t="n">
        <v>42205.2083333333</v>
      </c>
      <c r="C4808" s="15" t="n">
        <v>-3.69528632775</v>
      </c>
      <c r="D4808" s="15" t="n">
        <v>-1.2045960497586</v>
      </c>
      <c r="E4808" s="21" t="n">
        <v>-1.64035231760505</v>
      </c>
    </row>
    <row r="4809" customFormat="false" ht="12.75" hidden="false" customHeight="false" outlineLevel="0" collapsed="false">
      <c r="A4809" s="19" t="n">
        <v>42205.25</v>
      </c>
      <c r="C4809" s="15" t="n">
        <v>-4.2088060893575</v>
      </c>
      <c r="D4809" s="15" t="n">
        <v>-1.10423948593805</v>
      </c>
      <c r="E4809" s="21" t="n">
        <v>-1.69988334374722</v>
      </c>
    </row>
    <row r="4810" customFormat="false" ht="12.75" hidden="false" customHeight="false" outlineLevel="0" collapsed="false">
      <c r="A4810" s="19" t="n">
        <v>42205.2916666667</v>
      </c>
      <c r="C4810" s="15" t="n">
        <v>-3.901109323745</v>
      </c>
      <c r="D4810" s="15" t="n">
        <v>-2.71047090992085</v>
      </c>
      <c r="E4810" s="21" t="n">
        <v>-1.08606884479959</v>
      </c>
    </row>
    <row r="4811" customFormat="false" ht="12.75" hidden="false" customHeight="false" outlineLevel="0" collapsed="false">
      <c r="A4811" s="19" t="n">
        <v>42205.3333333333</v>
      </c>
      <c r="C4811" s="15" t="n">
        <v>-3.28536756152</v>
      </c>
      <c r="D4811" s="15" t="n">
        <v>-1.30507279687915</v>
      </c>
      <c r="E4811" s="21" t="n">
        <v>-1.67635994479714</v>
      </c>
    </row>
    <row r="4812" customFormat="false" ht="12.75" hidden="false" customHeight="false" outlineLevel="0" collapsed="false">
      <c r="A4812" s="19" t="n">
        <v>42205.375</v>
      </c>
      <c r="C4812" s="15" t="n">
        <v>-2.5668675229375</v>
      </c>
      <c r="D4812" s="15" t="n">
        <v>-1.30510404453715</v>
      </c>
      <c r="E4812" s="21" t="n">
        <v>-1.92121052648926</v>
      </c>
    </row>
    <row r="4813" customFormat="false" ht="12.75" hidden="false" customHeight="false" outlineLevel="0" collapsed="false">
      <c r="A4813" s="19" t="n">
        <v>42205.4166666667</v>
      </c>
      <c r="C4813" s="15" t="n">
        <v>-5.8528549356375</v>
      </c>
      <c r="D4813" s="15" t="n">
        <v>-2.8110606293434</v>
      </c>
      <c r="E4813" s="21" t="n">
        <v>-1.96207106604599</v>
      </c>
    </row>
    <row r="4814" customFormat="false" ht="12.75" hidden="false" customHeight="false" outlineLevel="0" collapsed="false">
      <c r="A4814" s="19" t="n">
        <v>42205.4583333333</v>
      </c>
      <c r="C4814" s="15" t="n">
        <v>-4.1075452063</v>
      </c>
      <c r="D4814" s="15" t="n">
        <v>-1.8071536705659</v>
      </c>
      <c r="E4814" s="21" t="n">
        <v>-1.92848440200489</v>
      </c>
    </row>
    <row r="4815" customFormat="false" ht="12.75" hidden="false" customHeight="false" outlineLevel="0" collapsed="false">
      <c r="A4815" s="19" t="n">
        <v>42205.5</v>
      </c>
      <c r="C4815" s="15" t="n">
        <v>-5.545562117985</v>
      </c>
      <c r="D4815" s="15" t="n">
        <v>-2.2087962557881</v>
      </c>
      <c r="E4815" s="21" t="n">
        <v>-1.77732126184193</v>
      </c>
    </row>
    <row r="4816" customFormat="false" ht="12.75" hidden="false" customHeight="false" outlineLevel="0" collapsed="false">
      <c r="A4816" s="19" t="n">
        <v>42205.5416666667</v>
      </c>
      <c r="C4816" s="15" t="n">
        <v>-1.437835831565</v>
      </c>
      <c r="D4816" s="15" t="n">
        <v>-1.90764243601645</v>
      </c>
      <c r="E4816" s="21" t="n">
        <v>-1.34860401416917</v>
      </c>
    </row>
    <row r="4817" customFormat="false" ht="12.75" hidden="false" customHeight="false" outlineLevel="0" collapsed="false">
      <c r="A4817" s="19" t="n">
        <v>42205.5833333333</v>
      </c>
      <c r="C4817" s="15" t="n">
        <v>-6.0598619170325</v>
      </c>
      <c r="D4817" s="15" t="n">
        <v>-0.50202318570275</v>
      </c>
      <c r="E4817" s="21" t="n">
        <v>-1.87555674249801</v>
      </c>
    </row>
    <row r="4818" customFormat="false" ht="12.75" hidden="false" customHeight="false" outlineLevel="0" collapsed="false">
      <c r="A4818" s="19" t="n">
        <v>42205.625</v>
      </c>
      <c r="C4818" s="15" t="n">
        <v>-3.903226568225</v>
      </c>
      <c r="D4818" s="15" t="n">
        <v>-2.008140816131</v>
      </c>
      <c r="E4818" s="21" t="n">
        <v>-1.11998757781063</v>
      </c>
    </row>
    <row r="4819" customFormat="false" ht="12.75" hidden="false" customHeight="false" outlineLevel="0" collapsed="false">
      <c r="A4819" s="19" t="n">
        <v>42205.6666666667</v>
      </c>
      <c r="C4819" s="15" t="n">
        <v>-4.6225553965875</v>
      </c>
      <c r="D4819" s="15" t="n">
        <v>-0.70286611130785</v>
      </c>
      <c r="E4819" s="21" t="n">
        <v>-2.18902404847024</v>
      </c>
    </row>
    <row r="4820" customFormat="false" ht="12.75" hidden="false" customHeight="false" outlineLevel="0" collapsed="false">
      <c r="A4820" s="19" t="n">
        <v>42205.7083333333</v>
      </c>
      <c r="C4820" s="15" t="n">
        <v>-6.16382507265</v>
      </c>
      <c r="D4820" s="15" t="n">
        <v>-0.50205924069275</v>
      </c>
      <c r="E4820" s="21" t="n">
        <v>-2.49118415995353</v>
      </c>
    </row>
    <row r="4821" customFormat="false" ht="12.75" hidden="false" customHeight="false" outlineLevel="0" collapsed="false">
      <c r="A4821" s="19" t="n">
        <v>42205.75</v>
      </c>
      <c r="C4821" s="15" t="n">
        <v>-5.4450812723675</v>
      </c>
      <c r="D4821" s="15" t="n">
        <v>-1.90787078428645</v>
      </c>
      <c r="E4821" s="21" t="n">
        <v>-1.94360526021633</v>
      </c>
    </row>
    <row r="4822" customFormat="false" ht="12.75" hidden="false" customHeight="false" outlineLevel="0" collapsed="false">
      <c r="A4822" s="19" t="n">
        <v>42205.7916666667</v>
      </c>
      <c r="C4822" s="15" t="n">
        <v>0.205488694235</v>
      </c>
      <c r="D4822" s="15" t="n">
        <v>-0.30124996641165</v>
      </c>
      <c r="E4822" s="21" t="n">
        <v>-2.71252582317827</v>
      </c>
    </row>
    <row r="4823" customFormat="false" ht="12.75" hidden="false" customHeight="false" outlineLevel="0" collapsed="false">
      <c r="A4823" s="19" t="n">
        <v>42205.8333333333</v>
      </c>
      <c r="C4823" s="15" t="n">
        <v>-1.027513117375</v>
      </c>
      <c r="D4823" s="15" t="n">
        <v>-2.30963836014065</v>
      </c>
      <c r="E4823" s="21" t="n">
        <v>-2.02065623878973</v>
      </c>
    </row>
    <row r="4824" customFormat="false" ht="12.75" hidden="false" customHeight="false" outlineLevel="0" collapsed="false">
      <c r="A4824" s="19" t="n">
        <v>42205.875</v>
      </c>
      <c r="C4824" s="15" t="n">
        <v>-3.1855065670825</v>
      </c>
      <c r="D4824" s="15" t="n">
        <v>-1.10463609082805</v>
      </c>
      <c r="E4824" s="21" t="n">
        <v>-1.84093965649359</v>
      </c>
    </row>
    <row r="4825" customFormat="false" ht="12.75" hidden="false" customHeight="false" outlineLevel="0" collapsed="false">
      <c r="A4825" s="19" t="n">
        <v>42205.9166666667</v>
      </c>
      <c r="C4825" s="15" t="n">
        <v>-4.0078443981225</v>
      </c>
      <c r="D4825" s="15" t="n">
        <v>-0.2008477329371</v>
      </c>
      <c r="E4825" s="21" t="n">
        <v>-1.92172727840865</v>
      </c>
    </row>
    <row r="4826" customFormat="false" ht="12.75" hidden="false" customHeight="false" outlineLevel="0" collapsed="false">
      <c r="A4826" s="19" t="n">
        <v>42205.9583333333</v>
      </c>
      <c r="C4826" s="15" t="n">
        <v>-5.549699102265</v>
      </c>
      <c r="D4826" s="15" t="n">
        <v>-0.90383643121095</v>
      </c>
      <c r="E4826" s="21" t="n">
        <v>-2.95359231849084</v>
      </c>
    </row>
    <row r="4827" customFormat="false" ht="12.75" hidden="false" customHeight="false" outlineLevel="0" collapsed="false">
      <c r="A4827" s="19" t="n">
        <v>42206</v>
      </c>
      <c r="C4827" s="15" t="n">
        <v>-1.850025063915</v>
      </c>
      <c r="D4827" s="15" t="n">
        <v>-1.30557275940715</v>
      </c>
      <c r="E4827" s="21" t="n">
        <v>-1.77282857563947</v>
      </c>
    </row>
    <row r="4828" customFormat="false" ht="12.75" hidden="false" customHeight="false" outlineLevel="0" collapsed="false">
      <c r="A4828" s="19" t="n">
        <v>42206.0416666667</v>
      </c>
      <c r="C4828" s="15" t="n">
        <v>-5.4476651463875</v>
      </c>
      <c r="D4828" s="15" t="n">
        <v>-1.6068972394648</v>
      </c>
      <c r="E4828" s="21" t="n">
        <v>-1.99677776693821</v>
      </c>
    </row>
    <row r="4829" customFormat="false" ht="12.75" hidden="false" customHeight="false" outlineLevel="0" collapsed="false">
      <c r="A4829" s="19" t="n">
        <v>42206.0833333333</v>
      </c>
      <c r="C4829" s="15" t="n">
        <v>-3.1865860831825</v>
      </c>
      <c r="D4829" s="15" t="n">
        <v>-0.200866962265099</v>
      </c>
      <c r="E4829" s="21" t="n">
        <v>-1.35716553636019</v>
      </c>
    </row>
    <row r="4830" customFormat="false" ht="12.75" hidden="false" customHeight="false" outlineLevel="0" collapsed="false">
      <c r="A4830" s="19" t="n">
        <v>42206.125</v>
      </c>
      <c r="C4830" s="15" t="n">
        <v>-3.084001922325</v>
      </c>
      <c r="D4830" s="15" t="n">
        <v>-1.30566650238115</v>
      </c>
      <c r="E4830" s="21" t="n">
        <v>-1.41904403214521</v>
      </c>
    </row>
    <row r="4831" customFormat="false" ht="12.75" hidden="false" customHeight="false" outlineLevel="0" collapsed="false">
      <c r="A4831" s="19" t="n">
        <v>42206.1666666667</v>
      </c>
      <c r="C4831" s="15" t="n">
        <v>-1.23368434437</v>
      </c>
      <c r="D4831" s="15" t="n">
        <v>-1.6070126154328</v>
      </c>
      <c r="E4831" s="21" t="n">
        <v>-1.11921461517171</v>
      </c>
    </row>
    <row r="4832" customFormat="false" ht="12.75" hidden="false" customHeight="false" outlineLevel="0" collapsed="false">
      <c r="A4832" s="19" t="n">
        <v>42206.2083333333</v>
      </c>
      <c r="C4832" s="15" t="n">
        <v>-2.7759778195725</v>
      </c>
      <c r="D4832" s="15" t="n">
        <v>0.10044069213055</v>
      </c>
      <c r="E4832" s="21" t="n">
        <v>-0.883565075503297</v>
      </c>
    </row>
    <row r="4833" customFormat="false" ht="12.75" hidden="false" customHeight="false" outlineLevel="0" collapsed="false">
      <c r="A4833" s="19" t="n">
        <v>42206.25</v>
      </c>
      <c r="C4833" s="15" t="n">
        <v>-2.262061074625</v>
      </c>
      <c r="D4833" s="15" t="n">
        <v>-0.803544766372399</v>
      </c>
      <c r="E4833" s="21" t="n">
        <v>-1.29109396580228</v>
      </c>
    </row>
    <row r="4834" customFormat="false" ht="12.75" hidden="false" customHeight="false" outlineLevel="0" collapsed="false">
      <c r="A4834" s="19" t="n">
        <v>42206.2916666667</v>
      </c>
      <c r="C4834" s="15" t="n">
        <v>-2.46787014138</v>
      </c>
      <c r="D4834" s="15" t="n">
        <v>-2.008909989251</v>
      </c>
      <c r="E4834" s="21" t="n">
        <v>-1.29379245351315</v>
      </c>
    </row>
    <row r="4835" customFormat="false" ht="12.75" hidden="false" customHeight="false" outlineLevel="0" collapsed="false">
      <c r="A4835" s="19" t="n">
        <v>42206.3333333333</v>
      </c>
      <c r="C4835" s="15" t="n">
        <v>2.673707066615</v>
      </c>
      <c r="D4835" s="15" t="n">
        <v>-1.4062706437997</v>
      </c>
      <c r="E4835" s="21" t="n">
        <v>-1.61665381326125</v>
      </c>
    </row>
    <row r="4836" customFormat="false" ht="12.75" hidden="false" customHeight="false" outlineLevel="0" collapsed="false">
      <c r="A4836" s="19" t="n">
        <v>42206.375</v>
      </c>
      <c r="C4836" s="15" t="n">
        <v>0.411367407189999</v>
      </c>
      <c r="D4836" s="15" t="n">
        <v>-1.70765521550735</v>
      </c>
      <c r="E4836" s="21" t="n">
        <v>-2.26711786635665</v>
      </c>
    </row>
    <row r="4837" customFormat="false" ht="12.75" hidden="false" customHeight="false" outlineLevel="0" collapsed="false">
      <c r="A4837" s="19" t="n">
        <v>42206.4166666667</v>
      </c>
      <c r="C4837" s="15" t="n">
        <v>-3.085464492525</v>
      </c>
      <c r="D4837" s="15" t="n">
        <v>-1.90860149875045</v>
      </c>
      <c r="E4837" s="21" t="n">
        <v>-1.92365313279062</v>
      </c>
    </row>
    <row r="4838" customFormat="false" ht="12.75" hidden="false" customHeight="false" outlineLevel="0" collapsed="false">
      <c r="A4838" s="19" t="n">
        <v>42206.4583333333</v>
      </c>
      <c r="C4838" s="15" t="n">
        <v>-4.9370774898</v>
      </c>
      <c r="D4838" s="15" t="n">
        <v>-2.2100125107841</v>
      </c>
      <c r="E4838" s="21" t="n">
        <v>-2.1941318020657</v>
      </c>
    </row>
    <row r="4839" customFormat="false" ht="12.75" hidden="false" customHeight="false" outlineLevel="0" collapsed="false">
      <c r="A4839" s="19" t="n">
        <v>42206.5</v>
      </c>
      <c r="C4839" s="15" t="n">
        <v>-8.846196126545</v>
      </c>
      <c r="D4839" s="15" t="n">
        <v>-2.8128104981914</v>
      </c>
      <c r="E4839" s="21" t="n">
        <v>-2.84298539986652</v>
      </c>
    </row>
    <row r="4840" customFormat="false" ht="12.75" hidden="false" customHeight="false" outlineLevel="0" collapsed="false">
      <c r="A4840" s="19" t="n">
        <v>42206.5416666667</v>
      </c>
      <c r="C4840" s="15" t="n">
        <v>3.29183072888</v>
      </c>
      <c r="D4840" s="15" t="n">
        <v>-1.70781866479535</v>
      </c>
      <c r="E4840" s="21" t="n">
        <v>-1.79521148125985</v>
      </c>
    </row>
    <row r="4841" customFormat="false" ht="12.75" hidden="false" customHeight="false" outlineLevel="0" collapsed="false">
      <c r="A4841" s="19" t="n">
        <v>42206.5833333333</v>
      </c>
      <c r="C4841" s="15" t="n">
        <v>0.308630024692499</v>
      </c>
      <c r="D4841" s="15" t="n">
        <v>-0.90416092612095</v>
      </c>
      <c r="E4841" s="21" t="n">
        <v>-1.99191148959473</v>
      </c>
    </row>
    <row r="4842" customFormat="false" ht="12.75" hidden="false" customHeight="false" outlineLevel="0" collapsed="false">
      <c r="A4842" s="19" t="n">
        <v>42206.625</v>
      </c>
      <c r="C4842" s="15" t="n">
        <v>-2.7778582669725</v>
      </c>
      <c r="D4842" s="15" t="n">
        <v>-2.6120829485543</v>
      </c>
      <c r="E4842" s="21" t="n">
        <v>-2.80156536590018</v>
      </c>
    </row>
    <row r="4843" customFormat="false" ht="12.75" hidden="false" customHeight="false" outlineLevel="0" collapsed="false">
      <c r="A4843" s="19" t="n">
        <v>42206.6666666667</v>
      </c>
      <c r="C4843" s="15" t="n">
        <v>-5.0416396027375</v>
      </c>
      <c r="D4843" s="15" t="n">
        <v>-2.2102769140441</v>
      </c>
      <c r="E4843" s="21" t="n">
        <v>-1.2986713931435</v>
      </c>
    </row>
    <row r="4844" customFormat="false" ht="12.75" hidden="false" customHeight="false" outlineLevel="0" collapsed="false">
      <c r="A4844" s="19" t="n">
        <v>42206.7083333333</v>
      </c>
      <c r="C4844" s="15" t="n">
        <v>-8.64339577563</v>
      </c>
      <c r="D4844" s="15" t="n">
        <v>-0.6028172167353</v>
      </c>
      <c r="E4844" s="21" t="n">
        <v>-1.3012550419415</v>
      </c>
    </row>
    <row r="4845" customFormat="false" ht="12.75" hidden="false" customHeight="false" outlineLevel="0" collapsed="false">
      <c r="A4845" s="19" t="n">
        <v>42206.75</v>
      </c>
      <c r="C4845" s="15" t="n">
        <v>0.926140800397499</v>
      </c>
      <c r="D4845" s="15" t="n">
        <v>-0.200943879577099</v>
      </c>
      <c r="E4845" s="21" t="n">
        <v>-0.930405867545577</v>
      </c>
    </row>
    <row r="4846" customFormat="false" ht="12.75" hidden="false" customHeight="false" outlineLevel="0" collapsed="false">
      <c r="A4846" s="19" t="n">
        <v>42206.7916666667</v>
      </c>
      <c r="C4846" s="15" t="n">
        <v>-3.70481392791</v>
      </c>
      <c r="D4846" s="15" t="n">
        <v>-0.4018973738182</v>
      </c>
      <c r="E4846" s="21" t="n">
        <v>-1.61429446265446</v>
      </c>
    </row>
    <row r="4847" customFormat="false" ht="12.75" hidden="false" customHeight="false" outlineLevel="0" collapsed="false">
      <c r="A4847" s="19" t="n">
        <v>42206.8333333333</v>
      </c>
      <c r="C4847" s="15" t="n">
        <v>-3.910901579465</v>
      </c>
      <c r="D4847" s="15" t="n">
        <v>-1.30619771256715</v>
      </c>
      <c r="E4847" s="21" t="n">
        <v>-1.18775807283267</v>
      </c>
    </row>
    <row r="4848" customFormat="false" ht="12.75" hidden="false" customHeight="false" outlineLevel="0" collapsed="false">
      <c r="A4848" s="19" t="n">
        <v>42206.875</v>
      </c>
      <c r="C4848" s="15" t="n">
        <v>-2.1614339719875</v>
      </c>
      <c r="D4848" s="15" t="n">
        <v>-0.6028749047193</v>
      </c>
      <c r="E4848" s="21" t="n">
        <v>-1.53652004603015</v>
      </c>
    </row>
    <row r="4849" customFormat="false" ht="12.75" hidden="false" customHeight="false" outlineLevel="0" collapsed="false">
      <c r="A4849" s="19" t="n">
        <v>42206.9166666667</v>
      </c>
      <c r="C4849" s="15" t="n">
        <v>-2.5733097964375</v>
      </c>
      <c r="D4849" s="15" t="n">
        <v>-1.4067417623357</v>
      </c>
      <c r="E4849" s="21" t="n">
        <v>-2.14509808955389</v>
      </c>
    </row>
    <row r="4850" customFormat="false" ht="12.75" hidden="false" customHeight="false" outlineLevel="0" collapsed="false">
      <c r="A4850" s="19" t="n">
        <v>42206.9583333333</v>
      </c>
      <c r="C4850" s="15" t="n">
        <v>-1.5440903471625</v>
      </c>
      <c r="D4850" s="15" t="n">
        <v>-0.6029037487113</v>
      </c>
      <c r="E4850" s="21" t="n">
        <v>-2.8636141304862</v>
      </c>
    </row>
    <row r="4851" customFormat="false" ht="12.75" hidden="false" customHeight="false" outlineLevel="0" collapsed="false">
      <c r="A4851" s="19" t="n">
        <v>42207</v>
      </c>
      <c r="C4851" s="15" t="n">
        <v>-4.1178528439</v>
      </c>
      <c r="D4851" s="15" t="n">
        <v>-0.50243180892275</v>
      </c>
      <c r="E4851" s="21" t="n">
        <v>-2.13480016930682</v>
      </c>
    </row>
    <row r="4852" customFormat="false" ht="12.75" hidden="false" customHeight="false" outlineLevel="0" collapsed="false">
      <c r="A4852" s="19" t="n">
        <v>42207.0416666667</v>
      </c>
      <c r="C4852" s="15" t="n">
        <v>-3.912224857265</v>
      </c>
      <c r="D4852" s="15" t="n">
        <v>-0.301466296351649</v>
      </c>
      <c r="E4852" s="21" t="n">
        <v>-1.622590129286</v>
      </c>
    </row>
    <row r="4853" customFormat="false" ht="12.75" hidden="false" customHeight="false" outlineLevel="0" collapsed="false">
      <c r="A4853" s="19" t="n">
        <v>42207.0833333333</v>
      </c>
      <c r="C4853" s="15" t="n">
        <v>-4.1184100135</v>
      </c>
      <c r="D4853" s="15" t="n">
        <v>-1.10540286028205</v>
      </c>
      <c r="E4853" s="21" t="n">
        <v>-2.22450031096077</v>
      </c>
    </row>
    <row r="4854" customFormat="false" ht="12.75" hidden="false" customHeight="false" outlineLevel="0" collapsed="false">
      <c r="A4854" s="19" t="n">
        <v>42207.125</v>
      </c>
      <c r="C4854" s="15" t="n">
        <v>-2.47121315898</v>
      </c>
      <c r="D4854" s="15" t="n">
        <v>-2.009871455651</v>
      </c>
      <c r="E4854" s="21" t="n">
        <v>-2.27677311740633</v>
      </c>
    </row>
    <row r="4855" customFormat="false" ht="12.75" hidden="false" customHeight="false" outlineLevel="0" collapsed="false">
      <c r="A4855" s="19" t="n">
        <v>42207.1666666667</v>
      </c>
      <c r="C4855" s="15" t="n">
        <v>-4.8397864401425</v>
      </c>
      <c r="D4855" s="15" t="n">
        <v>-1.50743964672825</v>
      </c>
      <c r="E4855" s="21" t="n">
        <v>-2.05815414272987</v>
      </c>
    </row>
    <row r="4856" customFormat="false" ht="12.75" hidden="false" customHeight="false" outlineLevel="0" collapsed="false">
      <c r="A4856" s="19" t="n">
        <v>42207.2083333333</v>
      </c>
      <c r="C4856" s="15" t="n">
        <v>-1.7506794513575</v>
      </c>
      <c r="D4856" s="15" t="n">
        <v>-1.0049838011455</v>
      </c>
      <c r="E4856" s="21" t="n">
        <v>-1.06861155901186</v>
      </c>
    </row>
    <row r="4857" customFormat="false" ht="12.75" hidden="false" customHeight="false" outlineLevel="0" collapsed="false">
      <c r="A4857" s="19" t="n">
        <v>42207.25</v>
      </c>
      <c r="C4857" s="15" t="n">
        <v>-2.677690829255</v>
      </c>
      <c r="D4857" s="15" t="n">
        <v>-0.804006270244401</v>
      </c>
      <c r="E4857" s="21" t="n">
        <v>-1.68454621002754</v>
      </c>
    </row>
    <row r="4858" customFormat="false" ht="12.75" hidden="false" customHeight="false" outlineLevel="0" collapsed="false">
      <c r="A4858" s="19" t="n">
        <v>42207.2916666667</v>
      </c>
      <c r="C4858" s="15" t="n">
        <v>-4.4287881578125</v>
      </c>
      <c r="D4858" s="15" t="n">
        <v>-2.11056693637755</v>
      </c>
      <c r="E4858" s="21" t="n">
        <v>-1.91056653028308</v>
      </c>
    </row>
    <row r="4859" customFormat="false" ht="12.75" hidden="false" customHeight="false" outlineLevel="0" collapsed="false">
      <c r="A4859" s="19" t="n">
        <v>42207.3333333333</v>
      </c>
      <c r="C4859" s="15" t="n">
        <v>4.4290876364725</v>
      </c>
      <c r="D4859" s="15" t="n">
        <v>-0.201011182225099</v>
      </c>
      <c r="E4859" s="21" t="n">
        <v>-1.92524041061328</v>
      </c>
    </row>
    <row r="4860" customFormat="false" ht="12.75" hidden="false" customHeight="false" outlineLevel="0" collapsed="false">
      <c r="A4860" s="19" t="n">
        <v>42207.375</v>
      </c>
      <c r="C4860" s="15" t="n">
        <v>-7.00461218207</v>
      </c>
      <c r="D4860" s="15" t="n">
        <v>-2.31168387990665</v>
      </c>
      <c r="E4860" s="21" t="n">
        <v>-2.52932932961786</v>
      </c>
    </row>
    <row r="4861" customFormat="false" ht="12.75" hidden="false" customHeight="false" outlineLevel="0" collapsed="false">
      <c r="A4861" s="19" t="n">
        <v>42207.4166666667</v>
      </c>
      <c r="C4861" s="15" t="n">
        <v>-8.65334125299</v>
      </c>
      <c r="D4861" s="15" t="n">
        <v>-2.010207968891</v>
      </c>
      <c r="E4861" s="21" t="n">
        <v>-2.4390498438866</v>
      </c>
    </row>
    <row r="4862" customFormat="false" ht="12.75" hidden="false" customHeight="false" outlineLevel="0" collapsed="false">
      <c r="A4862" s="19" t="n">
        <v>42207.4583333333</v>
      </c>
      <c r="C4862" s="15" t="n">
        <v>-6.6964905746375</v>
      </c>
      <c r="D4862" s="15" t="n">
        <v>-1.10564082321605</v>
      </c>
      <c r="E4862" s="21" t="n">
        <v>-2.17689816606211</v>
      </c>
    </row>
    <row r="4863" customFormat="false" ht="12.75" hidden="false" customHeight="false" outlineLevel="0" collapsed="false">
      <c r="A4863" s="19" t="n">
        <v>42207.5</v>
      </c>
      <c r="C4863" s="15" t="n">
        <v>-1.854538137675</v>
      </c>
      <c r="D4863" s="15" t="n">
        <v>0</v>
      </c>
      <c r="E4863" s="21" t="n">
        <v>-1.67797177646758</v>
      </c>
    </row>
    <row r="4864" customFormat="false" ht="12.75" hidden="false" customHeight="false" outlineLevel="0" collapsed="false">
      <c r="A4864" s="19" t="n">
        <v>42207.5416666667</v>
      </c>
      <c r="C4864" s="15" t="n">
        <v>-2.7819952512525</v>
      </c>
      <c r="D4864" s="15" t="n">
        <v>-1.8093169699659</v>
      </c>
      <c r="E4864" s="21" t="n">
        <v>-1.8614997139141</v>
      </c>
    </row>
    <row r="4865" customFormat="false" ht="12.75" hidden="false" customHeight="false" outlineLevel="0" collapsed="false">
      <c r="A4865" s="19" t="n">
        <v>42207.5833333333</v>
      </c>
      <c r="C4865" s="15" t="n">
        <v>-8.3465498879775</v>
      </c>
      <c r="D4865" s="15" t="n">
        <v>-2.8145603670394</v>
      </c>
      <c r="E4865" s="21" t="n">
        <v>-1.7437074825369</v>
      </c>
    </row>
    <row r="4866" customFormat="false" ht="12.75" hidden="false" customHeight="false" outlineLevel="0" collapsed="false">
      <c r="A4866" s="19" t="n">
        <v>42207.625</v>
      </c>
      <c r="C4866" s="15" t="n">
        <v>-1.23660948477</v>
      </c>
      <c r="D4866" s="15" t="n">
        <v>-1.4073138348437</v>
      </c>
      <c r="E4866" s="21" t="n">
        <v>-1.12302875335462</v>
      </c>
    </row>
    <row r="4867" customFormat="false" ht="12.75" hidden="false" customHeight="false" outlineLevel="0" collapsed="false">
      <c r="A4867" s="19" t="n">
        <v>42207.6666666667</v>
      </c>
      <c r="C4867" s="15" t="n">
        <v>5.77123428098</v>
      </c>
      <c r="D4867" s="15" t="n">
        <v>-1.50787230660825</v>
      </c>
      <c r="E4867" s="21" t="n">
        <v>-2.01062735576168</v>
      </c>
    </row>
    <row r="4868" customFormat="false" ht="12.75" hidden="false" customHeight="false" outlineLevel="0" collapsed="false">
      <c r="A4868" s="19" t="n">
        <v>42207.7083333333</v>
      </c>
      <c r="C4868" s="15" t="n">
        <v>-6.802271496075</v>
      </c>
      <c r="D4868" s="15" t="n">
        <v>-0.703690568745851</v>
      </c>
      <c r="E4868" s="21" t="n">
        <v>-2.53748937683904</v>
      </c>
    </row>
    <row r="4869" customFormat="false" ht="12.75" hidden="false" customHeight="false" outlineLevel="0" collapsed="false">
      <c r="A4869" s="19" t="n">
        <v>42207.75</v>
      </c>
      <c r="C4869" s="15" t="n">
        <v>-4.53515410733</v>
      </c>
      <c r="D4869" s="15" t="n">
        <v>-0.201059255545101</v>
      </c>
      <c r="E4869" s="21" t="n">
        <v>-1.5178112540556</v>
      </c>
    </row>
    <row r="4870" customFormat="false" ht="12.75" hidden="false" customHeight="false" outlineLevel="0" collapsed="false">
      <c r="A4870" s="19" t="n">
        <v>42207.7916666667</v>
      </c>
      <c r="C4870" s="15" t="n">
        <v>-5.6693256882625</v>
      </c>
      <c r="D4870" s="15" t="n">
        <v>-0.402128125754199</v>
      </c>
      <c r="E4870" s="21" t="n">
        <v>-1.57803319949522</v>
      </c>
    </row>
    <row r="4871" customFormat="false" ht="12.75" hidden="false" customHeight="false" outlineLevel="0" collapsed="false">
      <c r="A4871" s="19" t="n">
        <v>42207.8333333333</v>
      </c>
      <c r="C4871" s="15" t="n">
        <v>-3.504910858915</v>
      </c>
      <c r="D4871" s="15" t="n">
        <v>-0.10053443510455</v>
      </c>
      <c r="E4871" s="21" t="n">
        <v>-1.2433263279542</v>
      </c>
    </row>
    <row r="4872" customFormat="false" ht="12.75" hidden="false" customHeight="false" outlineLevel="0" collapsed="false">
      <c r="A4872" s="19" t="n">
        <v>42207.875</v>
      </c>
      <c r="C4872" s="15" t="n">
        <v>-6.18555468705</v>
      </c>
      <c r="D4872" s="15" t="n">
        <v>-1.50805258155825</v>
      </c>
      <c r="E4872" s="21" t="n">
        <v>-1.6031951139296</v>
      </c>
    </row>
    <row r="4873" customFormat="false" ht="12.75" hidden="false" customHeight="false" outlineLevel="0" collapsed="false">
      <c r="A4873" s="19" t="n">
        <v>42207.9166666667</v>
      </c>
      <c r="C4873" s="15" t="n">
        <v>-2.3712894829625</v>
      </c>
      <c r="D4873" s="15" t="n">
        <v>0.100539242436551</v>
      </c>
      <c r="E4873" s="21" t="n">
        <v>-1.03860084597915</v>
      </c>
    </row>
    <row r="4874" customFormat="false" ht="12.75" hidden="false" customHeight="false" outlineLevel="0" collapsed="false">
      <c r="A4874" s="19" t="n">
        <v>42207.9583333333</v>
      </c>
      <c r="C4874" s="15" t="n">
        <v>-1.3403845956475</v>
      </c>
      <c r="D4874" s="15" t="n">
        <v>0.50270823051275</v>
      </c>
      <c r="E4874" s="21" t="n">
        <v>-0.585575648573332</v>
      </c>
    </row>
    <row r="4875" customFormat="false" ht="12.75" hidden="false" customHeight="false" outlineLevel="0" collapsed="false">
      <c r="A4875" s="19" t="n">
        <v>42208</v>
      </c>
      <c r="C4875" s="15" t="n">
        <v>-4.0214254071225</v>
      </c>
      <c r="D4875" s="15" t="n">
        <v>-2.8152333935194</v>
      </c>
      <c r="E4875" s="21" t="n">
        <v>-1.56819948063213</v>
      </c>
    </row>
    <row r="4876" customFormat="false" ht="12.75" hidden="false" customHeight="false" outlineLevel="0" collapsed="false">
      <c r="A4876" s="19" t="n">
        <v>42208.0416666667</v>
      </c>
      <c r="C4876" s="15" t="n">
        <v>-1.7530474221575</v>
      </c>
      <c r="D4876" s="15" t="n">
        <v>-2.2120219755601</v>
      </c>
      <c r="E4876" s="21" t="n">
        <v>-1.56608436721074</v>
      </c>
    </row>
    <row r="4877" customFormat="false" ht="12.75" hidden="false" customHeight="false" outlineLevel="0" collapsed="false">
      <c r="A4877" s="19" t="n">
        <v>42208.0833333333</v>
      </c>
      <c r="C4877" s="15" t="n">
        <v>-4.53760565357</v>
      </c>
      <c r="D4877" s="15" t="n">
        <v>-0.90493971390495</v>
      </c>
      <c r="E4877" s="21" t="n">
        <v>-1.92694548772748</v>
      </c>
    </row>
    <row r="4878" customFormat="false" ht="12.75" hidden="false" customHeight="false" outlineLevel="0" collapsed="false">
      <c r="A4878" s="19" t="n">
        <v>42208.125</v>
      </c>
      <c r="C4878" s="15" t="n">
        <v>-3.919105901825</v>
      </c>
      <c r="D4878" s="15" t="n">
        <v>-1.2066151291986</v>
      </c>
      <c r="E4878" s="21" t="n">
        <v>-1.5295164311591</v>
      </c>
    </row>
    <row r="4879" customFormat="false" ht="12.75" hidden="false" customHeight="false" outlineLevel="0" collapsed="false">
      <c r="A4879" s="19" t="n">
        <v>42208.1666666667</v>
      </c>
      <c r="C4879" s="15" t="n">
        <v>-3.71308789647</v>
      </c>
      <c r="D4879" s="15" t="n">
        <v>-1.2066439731906</v>
      </c>
      <c r="E4879" s="21" t="n">
        <v>-1.48875435394224</v>
      </c>
    </row>
    <row r="4880" customFormat="false" ht="12.75" hidden="false" customHeight="false" outlineLevel="0" collapsed="false">
      <c r="A4880" s="19" t="n">
        <v>42208.2083333333</v>
      </c>
      <c r="C4880" s="15" t="n">
        <v>-3.4038937375575</v>
      </c>
      <c r="D4880" s="15" t="n">
        <v>-1.70945315767535</v>
      </c>
      <c r="E4880" s="21" t="n">
        <v>-0.704321673559763</v>
      </c>
    </row>
    <row r="4881" customFormat="false" ht="12.75" hidden="false" customHeight="false" outlineLevel="0" collapsed="false">
      <c r="A4881" s="19" t="n">
        <v>42208.25</v>
      </c>
      <c r="C4881" s="15" t="n">
        <v>-3.30096831032</v>
      </c>
      <c r="D4881" s="15" t="n">
        <v>-1.50837707646825</v>
      </c>
      <c r="E4881" s="21" t="n">
        <v>-1.07982294320052</v>
      </c>
    </row>
    <row r="4882" customFormat="false" ht="12.75" hidden="false" customHeight="false" outlineLevel="0" collapsed="false">
      <c r="A4882" s="19" t="n">
        <v>42208.2916666667</v>
      </c>
      <c r="C4882" s="15" t="n">
        <v>-2.5790556079375</v>
      </c>
      <c r="D4882" s="15" t="n">
        <v>-1.6089740068888</v>
      </c>
      <c r="E4882" s="21" t="n">
        <v>-1.77940213579492</v>
      </c>
    </row>
    <row r="4883" customFormat="false" ht="12.75" hidden="false" customHeight="false" outlineLevel="0" collapsed="false">
      <c r="A4883" s="19" t="n">
        <v>42208.3333333333</v>
      </c>
      <c r="C4883" s="15" t="n">
        <v>-0.5158459446875</v>
      </c>
      <c r="D4883" s="15" t="n">
        <v>-2.11182886102755</v>
      </c>
      <c r="E4883" s="21" t="n">
        <v>-1.90874214743939</v>
      </c>
    </row>
    <row r="4884" customFormat="false" ht="12.75" hidden="false" customHeight="false" outlineLevel="0" collapsed="false">
      <c r="A4884" s="19" t="n">
        <v>42208.375</v>
      </c>
      <c r="C4884" s="15" t="n">
        <v>-1.23811384269</v>
      </c>
      <c r="D4884" s="15" t="n">
        <v>-0.4022627310502</v>
      </c>
      <c r="E4884" s="21" t="n">
        <v>-1.90049029743428</v>
      </c>
    </row>
    <row r="4885" customFormat="false" ht="12.75" hidden="false" customHeight="false" outlineLevel="0" collapsed="false">
      <c r="A4885" s="19" t="n">
        <v>42208.4166666667</v>
      </c>
      <c r="D4885" s="15" t="n">
        <v>-2.011361728571</v>
      </c>
      <c r="E4885" s="21" t="n">
        <v>-2.37872571510215</v>
      </c>
    </row>
    <row r="4886" customFormat="false" ht="12.75" hidden="false" customHeight="false" outlineLevel="0" collapsed="false">
      <c r="A4886" s="19" t="n">
        <v>42208.4583333333</v>
      </c>
      <c r="C4886" s="15" t="n">
        <v>-4.8499338914825</v>
      </c>
      <c r="D4886" s="15" t="n">
        <v>-2.11198029198555</v>
      </c>
      <c r="E4886" s="21" t="n">
        <v>-2.47439354201108</v>
      </c>
    </row>
    <row r="4887" customFormat="false" ht="12.75" hidden="false" customHeight="false" outlineLevel="0" collapsed="false">
      <c r="A4887" s="19" t="n">
        <v>42208.5</v>
      </c>
      <c r="C4887" s="15" t="n">
        <v>-4.1278818967</v>
      </c>
      <c r="D4887" s="15" t="n">
        <v>-2.71546813153485</v>
      </c>
      <c r="E4887" s="21" t="n">
        <v>-2.51623765007268</v>
      </c>
    </row>
    <row r="4888" customFormat="false" ht="12.75" hidden="false" customHeight="false" outlineLevel="0" collapsed="false">
      <c r="A4888" s="19" t="n">
        <v>42208.5416666667</v>
      </c>
      <c r="C4888" s="15" t="n">
        <v>-9.3915650954125</v>
      </c>
      <c r="D4888" s="15" t="n">
        <v>-4.023011897062</v>
      </c>
      <c r="E4888" s="21" t="n">
        <v>-2.57621193400692</v>
      </c>
    </row>
    <row r="4889" customFormat="false" ht="12.75" hidden="false" customHeight="false" outlineLevel="0" collapsed="false">
      <c r="A4889" s="19" t="n">
        <v>42208.5833333333</v>
      </c>
      <c r="C4889" s="15" t="n">
        <v>-4.54128297293</v>
      </c>
      <c r="D4889" s="15" t="n">
        <v>-3.11790873386905</v>
      </c>
      <c r="E4889" s="21" t="n">
        <v>-2.07072399126444</v>
      </c>
    </row>
    <row r="4890" customFormat="false" ht="12.75" hidden="false" customHeight="false" outlineLevel="0" collapsed="false">
      <c r="A4890" s="19" t="n">
        <v>42208.625</v>
      </c>
      <c r="C4890" s="15" t="n">
        <v>-7.01882000687</v>
      </c>
      <c r="D4890" s="15" t="n">
        <v>-2.31334240944665</v>
      </c>
      <c r="E4890" s="21" t="n">
        <v>-2.30468093527482</v>
      </c>
    </row>
    <row r="4891" customFormat="false" ht="12.75" hidden="false" customHeight="false" outlineLevel="0" collapsed="false">
      <c r="A4891" s="19" t="n">
        <v>42208.6666666667</v>
      </c>
      <c r="C4891" s="15" t="n">
        <v>-8.051542660005</v>
      </c>
      <c r="D4891" s="15" t="n">
        <v>-3.2186402695856</v>
      </c>
      <c r="E4891" s="21" t="n">
        <v>-1.73464790287553</v>
      </c>
    </row>
    <row r="4892" customFormat="false" ht="12.75" hidden="false" customHeight="false" outlineLevel="0" collapsed="false">
      <c r="A4892" s="19" t="n">
        <v>42208.7083333333</v>
      </c>
      <c r="C4892" s="15" t="n">
        <v>-8.7747089939875</v>
      </c>
      <c r="D4892" s="15" t="n">
        <v>-3.11813227480705</v>
      </c>
      <c r="E4892" s="21" t="n">
        <v>-1.79165077500136</v>
      </c>
    </row>
    <row r="4893" customFormat="false" ht="12.75" hidden="false" customHeight="false" outlineLevel="0" collapsed="false">
      <c r="A4893" s="19" t="n">
        <v>42208.75</v>
      </c>
      <c r="C4893" s="15" t="n">
        <v>-4.6457475811875</v>
      </c>
      <c r="D4893" s="15" t="n">
        <v>-0.6035238945393</v>
      </c>
      <c r="E4893" s="21" t="n">
        <v>-1.47299948934591</v>
      </c>
    </row>
    <row r="4894" customFormat="false" ht="12.75" hidden="false" customHeight="false" outlineLevel="0" collapsed="false">
      <c r="A4894" s="19" t="n">
        <v>42208.7916666667</v>
      </c>
      <c r="C4894" s="15" t="n">
        <v>-2.9941281929675</v>
      </c>
      <c r="D4894" s="15" t="n">
        <v>-1.6094355107608</v>
      </c>
      <c r="E4894" s="21" t="n">
        <v>-1.47488210827778</v>
      </c>
    </row>
    <row r="4895" customFormat="false" ht="12.75" hidden="false" customHeight="false" outlineLevel="0" collapsed="false">
      <c r="A4895" s="19" t="n">
        <v>42208.8333333333</v>
      </c>
      <c r="C4895" s="15" t="n">
        <v>-4.1301105751</v>
      </c>
      <c r="D4895" s="15" t="n">
        <v>-0.804736984708399</v>
      </c>
      <c r="E4895" s="21" t="n">
        <v>-0.528812717117473</v>
      </c>
    </row>
    <row r="4896" customFormat="false" ht="12.75" hidden="false" customHeight="false" outlineLevel="0" collapsed="false">
      <c r="A4896" s="19" t="n">
        <v>42208.875</v>
      </c>
      <c r="C4896" s="15" t="n">
        <v>-1.23911674797</v>
      </c>
      <c r="D4896" s="15" t="n">
        <v>-0.4023781070182</v>
      </c>
      <c r="E4896" s="21" t="n">
        <v>-1.57595253578959</v>
      </c>
    </row>
    <row r="4897" customFormat="false" ht="12.75" hidden="false" customHeight="false" outlineLevel="0" collapsed="false">
      <c r="A4897" s="19" t="n">
        <v>42208.9166666667</v>
      </c>
      <c r="C4897" s="15" t="n">
        <v>-4.1306677447</v>
      </c>
      <c r="D4897" s="15" t="n">
        <v>0</v>
      </c>
      <c r="E4897" s="21" t="n">
        <v>-1.72899223610091</v>
      </c>
    </row>
    <row r="4898" customFormat="false" ht="12.75" hidden="false" customHeight="false" outlineLevel="0" collapsed="false">
      <c r="A4898" s="19" t="n">
        <v>42208.9583333333</v>
      </c>
      <c r="C4898" s="15" t="n">
        <v>-4.6473146206875</v>
      </c>
      <c r="D4898" s="15" t="n">
        <v>-2.6155826862503</v>
      </c>
      <c r="E4898" s="21" t="n">
        <v>-1.98208062386448</v>
      </c>
    </row>
    <row r="4899" customFormat="false" ht="12.75" hidden="false" customHeight="false" outlineLevel="0" collapsed="false">
      <c r="A4899" s="19" t="n">
        <v>42209</v>
      </c>
      <c r="C4899" s="15" t="n">
        <v>-4.8541892743025</v>
      </c>
      <c r="D4899" s="15" t="n">
        <v>-3.11865387032905</v>
      </c>
      <c r="E4899" s="21" t="n">
        <v>-2.6364611674422</v>
      </c>
    </row>
    <row r="4900" customFormat="false" ht="12.75" hidden="false" customHeight="false" outlineLevel="0" collapsed="false">
      <c r="A4900" s="19" t="n">
        <v>42209.0416666667</v>
      </c>
      <c r="C4900" s="15" t="n">
        <v>-4.338078674055</v>
      </c>
      <c r="D4900" s="15" t="n">
        <v>-2.012082828371</v>
      </c>
      <c r="E4900" s="21" t="n">
        <v>-2.68538931697802</v>
      </c>
    </row>
    <row r="4901" customFormat="false" ht="12.75" hidden="false" customHeight="false" outlineLevel="0" collapsed="false">
      <c r="A4901" s="19" t="n">
        <v>42209.0833333333</v>
      </c>
      <c r="C4901" s="15" t="n">
        <v>-4.6482548443875</v>
      </c>
      <c r="D4901" s="15" t="n">
        <v>-1.91152435660645</v>
      </c>
      <c r="E4901" s="21" t="n">
        <v>-1.81447227061828</v>
      </c>
    </row>
    <row r="4902" customFormat="false" ht="12.75" hidden="false" customHeight="false" outlineLevel="0" collapsed="false">
      <c r="A4902" s="19" t="n">
        <v>42209.125</v>
      </c>
      <c r="C4902" s="15" t="n">
        <v>-3.512251568395</v>
      </c>
      <c r="D4902" s="15" t="n">
        <v>-1.0060894875055</v>
      </c>
      <c r="E4902" s="21" t="n">
        <v>-2.23844085654315</v>
      </c>
    </row>
    <row r="4903" customFormat="false" ht="12.75" hidden="false" customHeight="false" outlineLevel="0" collapsed="false">
      <c r="A4903" s="19" t="n">
        <v>42209.1666666667</v>
      </c>
      <c r="C4903" s="15" t="n">
        <v>-3.4091798841375</v>
      </c>
      <c r="D4903" s="15" t="n">
        <v>-2.91772922007995</v>
      </c>
      <c r="E4903" s="21" t="n">
        <v>-1.1914469352243</v>
      </c>
    </row>
    <row r="4904" customFormat="false" ht="12.75" hidden="false" customHeight="false" outlineLevel="0" collapsed="false">
      <c r="A4904" s="19" t="n">
        <v>42209.2083333333</v>
      </c>
      <c r="C4904" s="15" t="n">
        <v>-3.925986946385</v>
      </c>
      <c r="D4904" s="15" t="n">
        <v>-1.0061375608255</v>
      </c>
      <c r="E4904" s="21" t="n">
        <v>-1.55491488760557</v>
      </c>
    </row>
    <row r="4905" customFormat="false" ht="12.75" hidden="false" customHeight="false" outlineLevel="0" collapsed="false">
      <c r="A4905" s="19" t="n">
        <v>42209.25</v>
      </c>
      <c r="C4905" s="15" t="n">
        <v>-2.273093032705</v>
      </c>
      <c r="D4905" s="15" t="n">
        <v>0.301848479245649</v>
      </c>
      <c r="E4905" s="21" t="n">
        <v>-1.45383750282159</v>
      </c>
    </row>
    <row r="4906" customFormat="false" ht="12.75" hidden="false" customHeight="false" outlineLevel="0" collapsed="false">
      <c r="A4906" s="19" t="n">
        <v>42209.2916666667</v>
      </c>
      <c r="C4906" s="15" t="n">
        <v>-3.71985750711</v>
      </c>
      <c r="D4906" s="15" t="n">
        <v>-2.31422695853465</v>
      </c>
      <c r="E4906" s="21" t="n">
        <v>-1.88861529382201</v>
      </c>
    </row>
    <row r="4907" customFormat="false" ht="12.75" hidden="false" customHeight="false" outlineLevel="0" collapsed="false">
      <c r="A4907" s="19" t="n">
        <v>42209.3333333333</v>
      </c>
      <c r="C4907" s="15" t="n">
        <v>-3.513435553795</v>
      </c>
      <c r="D4907" s="15" t="n">
        <v>-1.50931450620825</v>
      </c>
      <c r="E4907" s="21" t="n">
        <v>-1.93185627040035</v>
      </c>
    </row>
    <row r="4908" customFormat="false" ht="12.75" hidden="false" customHeight="false" outlineLevel="0" collapsed="false">
      <c r="A4908" s="19" t="n">
        <v>42209.375</v>
      </c>
      <c r="C4908" s="15" t="n">
        <v>-2.5835826109375</v>
      </c>
      <c r="D4908" s="15" t="n">
        <v>-2.2137141564241</v>
      </c>
      <c r="E4908" s="21" t="n">
        <v>-1.9810430174543</v>
      </c>
    </row>
    <row r="4909" customFormat="false" ht="12.75" hidden="false" customHeight="false" outlineLevel="0" collapsed="false">
      <c r="A4909" s="19" t="n">
        <v>42209.4166666667</v>
      </c>
      <c r="C4909" s="15" t="n">
        <v>-5.8909653362775</v>
      </c>
      <c r="D4909" s="15" t="n">
        <v>-2.71689590913885</v>
      </c>
      <c r="E4909" s="21" t="n">
        <v>-2.15747576068437</v>
      </c>
    </row>
    <row r="4910" customFormat="false" ht="12.75" hidden="false" customHeight="false" outlineLevel="0" collapsed="false">
      <c r="A4910" s="19" t="n">
        <v>42209.4583333333</v>
      </c>
      <c r="C4910" s="15" t="n">
        <v>-7.648435292135</v>
      </c>
      <c r="D4910" s="15" t="n">
        <v>-2.51570445196375</v>
      </c>
      <c r="E4910" s="21" t="n">
        <v>-3.48548520427891</v>
      </c>
    </row>
    <row r="4911" customFormat="false" ht="12.75" hidden="false" customHeight="false" outlineLevel="0" collapsed="false">
      <c r="A4911" s="19" t="n">
        <v>42209.5</v>
      </c>
      <c r="C4911" s="15" t="n">
        <v>-7.02876548423</v>
      </c>
      <c r="D4911" s="15" t="n">
        <v>-1.71071988965735</v>
      </c>
      <c r="E4911" s="21" t="n">
        <v>-3.93528745734938</v>
      </c>
    </row>
    <row r="4912" customFormat="false" ht="12.75" hidden="false" customHeight="false" outlineLevel="0" collapsed="false">
      <c r="A4912" s="19" t="n">
        <v>42209.5416666667</v>
      </c>
      <c r="C4912" s="15" t="n">
        <v>-5.78878512338</v>
      </c>
      <c r="D4912" s="15" t="n">
        <v>-2.71709060608485</v>
      </c>
      <c r="E4912" s="21" t="n">
        <v>-3.36869284213037</v>
      </c>
    </row>
    <row r="4913" customFormat="false" ht="12.75" hidden="false" customHeight="false" outlineLevel="0" collapsed="false">
      <c r="A4913" s="19" t="n">
        <v>42209.5833333333</v>
      </c>
      <c r="C4913" s="15" t="n">
        <v>-6.5128220348625</v>
      </c>
      <c r="D4913" s="15" t="n">
        <v>-3.92478017398545</v>
      </c>
      <c r="E4913" s="21" t="n">
        <v>-3.74090358879239</v>
      </c>
    </row>
    <row r="4914" customFormat="false" ht="12.75" hidden="false" customHeight="false" outlineLevel="0" collapsed="false">
      <c r="A4914" s="19" t="n">
        <v>42209.625</v>
      </c>
      <c r="C4914" s="15" t="n">
        <v>-3.101552764725</v>
      </c>
      <c r="D4914" s="15" t="n">
        <v>-0.6038267564553</v>
      </c>
      <c r="E4914" s="21" t="n">
        <v>-2.21300456228708</v>
      </c>
    </row>
    <row r="4915" customFormat="false" ht="12.75" hidden="false" customHeight="false" outlineLevel="0" collapsed="false">
      <c r="A4915" s="19" t="n">
        <v>42209.6666666667</v>
      </c>
      <c r="C4915" s="15" t="n">
        <v>-6.3069154634275</v>
      </c>
      <c r="D4915" s="15" t="n">
        <v>-4.4281686419762</v>
      </c>
      <c r="E4915" s="21" t="n">
        <v>-5.74063850544684</v>
      </c>
    </row>
    <row r="4916" customFormat="false" ht="12.75" hidden="false" customHeight="false" outlineLevel="0" collapsed="false">
      <c r="A4916" s="19" t="n">
        <v>42209.7083333333</v>
      </c>
      <c r="C4916" s="15" t="n">
        <v>-2.9985716205275</v>
      </c>
      <c r="D4916" s="15" t="n">
        <v>-4.93148740365295</v>
      </c>
      <c r="E4916" s="21" t="n">
        <v>-2.79824324064611</v>
      </c>
    </row>
    <row r="4917" customFormat="false" ht="12.75" hidden="false" customHeight="false" outlineLevel="0" collapsed="false">
      <c r="A4917" s="19" t="n">
        <v>42209.75</v>
      </c>
      <c r="C4917" s="15" t="n">
        <v>-6.9282010631725</v>
      </c>
      <c r="D4917" s="15" t="n">
        <v>-1.4090300523677</v>
      </c>
      <c r="E4917" s="21" t="n">
        <v>-2.54978221789865</v>
      </c>
    </row>
    <row r="4918" customFormat="false" ht="12.75" hidden="false" customHeight="false" outlineLevel="0" collapsed="false">
      <c r="A4918" s="19" t="n">
        <v>42209.7916666667</v>
      </c>
      <c r="C4918" s="15" t="n">
        <v>-5.0672345812375</v>
      </c>
      <c r="D4918" s="15" t="n">
        <v>-0.805179259252401</v>
      </c>
      <c r="E4918" s="21" t="n">
        <v>-3.85055226106601</v>
      </c>
    </row>
    <row r="4919" customFormat="false" ht="12.75" hidden="false" customHeight="false" outlineLevel="0" collapsed="false">
      <c r="A4919" s="19" t="n">
        <v>42209.8333333333</v>
      </c>
      <c r="C4919" s="15" t="n">
        <v>-3.8265368645275</v>
      </c>
      <c r="D4919" s="15" t="n">
        <v>-0.805198488580401</v>
      </c>
      <c r="E4919" s="21" t="n">
        <v>-1.54091551311288</v>
      </c>
    </row>
    <row r="4920" customFormat="false" ht="12.75" hidden="false" customHeight="false" outlineLevel="0" collapsed="false">
      <c r="A4920" s="19" t="n">
        <v>42209.875</v>
      </c>
      <c r="C4920" s="15" t="n">
        <v>-5.0679171139975</v>
      </c>
      <c r="D4920" s="15" t="n">
        <v>-2.51630536846375</v>
      </c>
      <c r="E4920" s="21" t="n">
        <v>-2.56208965464766</v>
      </c>
    </row>
    <row r="4921" customFormat="false" ht="12.75" hidden="false" customHeight="false" outlineLevel="0" collapsed="false">
      <c r="A4921" s="19" t="n">
        <v>42209.9166666667</v>
      </c>
      <c r="C4921" s="15" t="n">
        <v>-5.171692224875</v>
      </c>
      <c r="D4921" s="15" t="n">
        <v>-1.30851003925915</v>
      </c>
      <c r="E4921" s="21" t="n">
        <v>-1.94815263100708</v>
      </c>
    </row>
    <row r="4922" customFormat="false" ht="12.75" hidden="false" customHeight="false" outlineLevel="0" collapsed="false">
      <c r="A4922" s="19" t="n">
        <v>42209.9583333333</v>
      </c>
      <c r="C4922" s="15" t="n">
        <v>-3.103224273525</v>
      </c>
      <c r="D4922" s="15" t="n">
        <v>-2.4157685296932</v>
      </c>
      <c r="E4922" s="21" t="n">
        <v>-2.33092951653949</v>
      </c>
    </row>
    <row r="4923" customFormat="false" ht="12.75" hidden="false" customHeight="false" outlineLevel="0" collapsed="false">
      <c r="A4923" s="19" t="n">
        <v>42210</v>
      </c>
      <c r="C4923" s="15" t="n">
        <v>-4.344806496975</v>
      </c>
      <c r="D4923" s="15" t="n">
        <v>-1.91252908899445</v>
      </c>
      <c r="E4923" s="21" t="n">
        <v>-1.18776393339748</v>
      </c>
    </row>
    <row r="4924" customFormat="false" ht="12.75" hidden="false" customHeight="false" outlineLevel="0" collapsed="false">
      <c r="A4924" s="19" t="n">
        <v>42210.0416666667</v>
      </c>
      <c r="C4924" s="15" t="n">
        <v>-2.3794589822225</v>
      </c>
      <c r="D4924" s="15" t="n">
        <v>-1.50992744103825</v>
      </c>
      <c r="E4924" s="21" t="n">
        <v>-1.4481087627602</v>
      </c>
    </row>
    <row r="4925" customFormat="false" ht="12.75" hidden="false" customHeight="false" outlineLevel="0" collapsed="false">
      <c r="A4925" s="19" t="n">
        <v>42210.0833333333</v>
      </c>
      <c r="C4925" s="15" t="n">
        <v>-3.6211596042125</v>
      </c>
      <c r="D4925" s="15" t="n">
        <v>-2.2146131275081</v>
      </c>
      <c r="E4925" s="21" t="n">
        <v>-0.929906478323876</v>
      </c>
    </row>
    <row r="4926" customFormat="false" ht="12.75" hidden="false" customHeight="false" outlineLevel="0" collapsed="false">
      <c r="A4926" s="19" t="n">
        <v>42210.125</v>
      </c>
      <c r="C4926" s="15" t="n">
        <v>-2.1728420195475</v>
      </c>
      <c r="D4926" s="15" t="n">
        <v>-0.603999820407301</v>
      </c>
      <c r="E4926" s="21" t="n">
        <v>-0.0724295210532904</v>
      </c>
    </row>
    <row r="4927" customFormat="false" ht="12.75" hidden="false" customHeight="false" outlineLevel="0" collapsed="false">
      <c r="A4927" s="19" t="n">
        <v>42210.1666666667</v>
      </c>
      <c r="C4927" s="15" t="n">
        <v>-2.06951264435</v>
      </c>
      <c r="D4927" s="15" t="n">
        <v>-1.10735944440605</v>
      </c>
      <c r="E4927" s="21" t="n">
        <v>-0.25546982552133</v>
      </c>
    </row>
    <row r="4928" customFormat="false" ht="12.75" hidden="false" customHeight="false" outlineLevel="0" collapsed="false">
      <c r="A4928" s="19" t="n">
        <v>42210.2083333333</v>
      </c>
      <c r="C4928" s="15" t="n">
        <v>-2.5870649209375</v>
      </c>
      <c r="D4928" s="15" t="n">
        <v>0.10067144406655</v>
      </c>
      <c r="E4928" s="21" t="n">
        <v>-0.372428829534748</v>
      </c>
    </row>
    <row r="4929" customFormat="false" ht="12.75" hidden="false" customHeight="false" outlineLevel="0" collapsed="false">
      <c r="A4929" s="19" t="n">
        <v>42210.25</v>
      </c>
      <c r="C4929" s="15" t="n">
        <v>-1.3453642989475</v>
      </c>
      <c r="D4929" s="15" t="n">
        <v>2.8188677365114</v>
      </c>
      <c r="E4929" s="21" t="n">
        <v>-1.18056998816853</v>
      </c>
    </row>
    <row r="4930" customFormat="false" ht="12.75" hidden="false" customHeight="false" outlineLevel="0" collapsed="false">
      <c r="A4930" s="19" t="n">
        <v>42210.2916666667</v>
      </c>
      <c r="C4930" s="15" t="n">
        <v>-2.690909678015</v>
      </c>
      <c r="D4930" s="15" t="n">
        <v>1.2081150167826</v>
      </c>
      <c r="E4930" s="21" t="n">
        <v>-0.400551021329103</v>
      </c>
    </row>
    <row r="4931" customFormat="false" ht="12.75" hidden="false" customHeight="false" outlineLevel="0" collapsed="false">
      <c r="A4931" s="19" t="n">
        <v>42210.3333333333</v>
      </c>
      <c r="C4931" s="15" t="n">
        <v>-0.207006981394999</v>
      </c>
      <c r="D4931" s="15" t="n">
        <v>-1.4095011709037</v>
      </c>
      <c r="E4931" s="21" t="n">
        <v>-0.949428861498882</v>
      </c>
    </row>
    <row r="4932" customFormat="false" ht="12.75" hidden="false" customHeight="false" outlineLevel="0" collapsed="false">
      <c r="A4932" s="19" t="n">
        <v>42210.375</v>
      </c>
      <c r="D4932" s="15" t="n">
        <v>-2.51702646826375</v>
      </c>
      <c r="E4932" s="21" t="n">
        <v>-1.43609028915621</v>
      </c>
    </row>
    <row r="4933" customFormat="false" ht="12.75" hidden="false" customHeight="false" outlineLevel="0" collapsed="false">
      <c r="A4933" s="19" t="n">
        <v>42210.4166666667</v>
      </c>
      <c r="D4933" s="15" t="n">
        <v>-2.6177700223103</v>
      </c>
      <c r="E4933" s="21" t="n">
        <v>-1.30698605628472</v>
      </c>
    </row>
    <row r="4934" customFormat="false" ht="12.75" hidden="false" customHeight="false" outlineLevel="0" collapsed="false">
      <c r="A4934" s="19" t="n">
        <v>42210.4583333333</v>
      </c>
      <c r="D4934" s="15" t="n">
        <v>0.50342933031275</v>
      </c>
      <c r="E4934" s="21" t="n">
        <v>-1.08635057226644</v>
      </c>
    </row>
    <row r="4935" customFormat="false" ht="12.75" hidden="false" customHeight="false" outlineLevel="0" collapsed="false">
      <c r="A4935" s="19" t="n">
        <v>42210.5</v>
      </c>
      <c r="D4935" s="15" t="n">
        <v>-1.10757096701405</v>
      </c>
      <c r="E4935" s="21" t="n">
        <v>-0.884859595190347</v>
      </c>
    </row>
    <row r="4936" customFormat="false" ht="12.75" hidden="false" customHeight="false" outlineLevel="0" collapsed="false">
      <c r="A4936" s="19" t="n">
        <v>42210.5416666667</v>
      </c>
      <c r="D4936" s="15" t="n">
        <v>-1.6110507743128</v>
      </c>
      <c r="E4936" s="21" t="n">
        <v>-0.629072077428833</v>
      </c>
    </row>
    <row r="4937" customFormat="false" ht="12.75" hidden="false" customHeight="false" outlineLevel="0" collapsed="false">
      <c r="A4937" s="19" t="n">
        <v>42210.5833333333</v>
      </c>
      <c r="D4937" s="15" t="n">
        <v>-1.4097030788477</v>
      </c>
      <c r="E4937" s="21" t="n">
        <v>-0.659023045104544</v>
      </c>
    </row>
    <row r="4938" customFormat="false" ht="12.75" hidden="false" customHeight="false" outlineLevel="0" collapsed="false">
      <c r="A4938" s="19" t="n">
        <v>42210.625</v>
      </c>
      <c r="D4938" s="15" t="n">
        <v>0.503477403632749</v>
      </c>
      <c r="E4938" s="21" t="n">
        <v>-1.16305401567212</v>
      </c>
    </row>
    <row r="4939" customFormat="false" ht="12.75" hidden="false" customHeight="false" outlineLevel="0" collapsed="false">
      <c r="A4939" s="19" t="n">
        <v>42210.6666666667</v>
      </c>
      <c r="D4939" s="15" t="n">
        <v>0.70488519074785</v>
      </c>
      <c r="E4939" s="21" t="n">
        <v>-1.05953923929984</v>
      </c>
    </row>
    <row r="4940" customFormat="false" ht="12.75" hidden="false" customHeight="false" outlineLevel="0" collapsed="false">
      <c r="A4940" s="19" t="n">
        <v>42210.7083333333</v>
      </c>
      <c r="D4940" s="15" t="n">
        <v>-2.51750720146375</v>
      </c>
      <c r="E4940" s="21" t="n">
        <v>-1.81232355855736</v>
      </c>
    </row>
    <row r="4941" customFormat="false" ht="12.75" hidden="false" customHeight="false" outlineLevel="0" collapsed="false">
      <c r="A4941" s="19" t="n">
        <v>42210.75</v>
      </c>
      <c r="D4941" s="15" t="n">
        <v>-0.704918842071851</v>
      </c>
      <c r="E4941" s="21" t="n">
        <v>-1.59754482030536</v>
      </c>
    </row>
    <row r="4942" customFormat="false" ht="12.75" hidden="false" customHeight="false" outlineLevel="0" collapsed="false">
      <c r="A4942" s="19" t="n">
        <v>42210.7916666667</v>
      </c>
      <c r="C4942" s="15" t="n">
        <v>-2.48592243642</v>
      </c>
      <c r="D4942" s="15" t="n">
        <v>-0.90634585851495</v>
      </c>
      <c r="E4942" s="21" t="n">
        <v>-1.3390059167266</v>
      </c>
    </row>
    <row r="4943" customFormat="false" ht="12.75" hidden="false" customHeight="false" outlineLevel="0" collapsed="false">
      <c r="A4943" s="19" t="n">
        <v>42210.8333333333</v>
      </c>
      <c r="C4943" s="15" t="n">
        <v>-2.90043785185</v>
      </c>
      <c r="D4943" s="15" t="n">
        <v>-1.30919748773515</v>
      </c>
      <c r="E4943" s="21" t="n">
        <v>-0.980832102361975</v>
      </c>
    </row>
    <row r="4944" customFormat="false" ht="12.75" hidden="false" customHeight="false" outlineLevel="0" collapsed="false">
      <c r="A4944" s="19" t="n">
        <v>42210.875</v>
      </c>
      <c r="C4944" s="15" t="n">
        <v>-3.0042268919675</v>
      </c>
      <c r="D4944" s="15" t="n">
        <v>-1.10780892994805</v>
      </c>
      <c r="E4944" s="21" t="n">
        <v>-0.935807289430694</v>
      </c>
    </row>
    <row r="4945" customFormat="false" ht="12.75" hidden="false" customHeight="false" outlineLevel="0" collapsed="false">
      <c r="A4945" s="19" t="n">
        <v>42210.9166666667</v>
      </c>
      <c r="C4945" s="15" t="n">
        <v>-3.8332368289675</v>
      </c>
      <c r="D4945" s="15" t="n">
        <v>-1.8128215149939</v>
      </c>
      <c r="E4945" s="21" t="n">
        <v>-1.31337631444192</v>
      </c>
    </row>
    <row r="4946" customFormat="false" ht="12.75" hidden="false" customHeight="false" outlineLevel="0" collapsed="false">
      <c r="A4946" s="19" t="n">
        <v>42210.9583333333</v>
      </c>
      <c r="C4946" s="15" t="n">
        <v>-3.31545471992</v>
      </c>
      <c r="D4946" s="15" t="n">
        <v>-2.51786775136375</v>
      </c>
      <c r="E4946" s="21" t="n">
        <v>-2.63870662322751</v>
      </c>
    </row>
    <row r="4947" customFormat="false" ht="12.75" hidden="false" customHeight="false" outlineLevel="0" collapsed="false">
      <c r="A4947" s="19" t="n">
        <v>42211</v>
      </c>
      <c r="C4947" s="15" t="n">
        <v>-5.38797608011</v>
      </c>
      <c r="D4947" s="15" t="n">
        <v>-3.2229476390576</v>
      </c>
      <c r="E4947" s="21" t="n">
        <v>-2.69948715329289</v>
      </c>
    </row>
    <row r="4948" customFormat="false" ht="12.75" hidden="false" customHeight="false" outlineLevel="0" collapsed="false">
      <c r="A4948" s="19" t="n">
        <v>42211.0416666667</v>
      </c>
      <c r="C4948" s="15" t="n">
        <v>-3.6267661233125</v>
      </c>
      <c r="D4948" s="15" t="n">
        <v>-3.0215855215965</v>
      </c>
      <c r="E4948" s="21" t="n">
        <v>-2.52022259628207</v>
      </c>
    </row>
    <row r="4949" customFormat="false" ht="12.75" hidden="false" customHeight="false" outlineLevel="0" collapsed="false">
      <c r="A4949" s="19" t="n">
        <v>42211.0833333333</v>
      </c>
      <c r="C4949" s="15" t="n">
        <v>-4.55966956973</v>
      </c>
      <c r="D4949" s="15" t="n">
        <v>-1.91371649999845</v>
      </c>
      <c r="E4949" s="21" t="n">
        <v>-3.17820134800344</v>
      </c>
    </row>
    <row r="4950" customFormat="false" ht="12.75" hidden="false" customHeight="false" outlineLevel="0" collapsed="false">
      <c r="A4950" s="19" t="n">
        <v>42211.125</v>
      </c>
      <c r="C4950" s="15" t="n">
        <v>-3.2127103728025</v>
      </c>
      <c r="D4950" s="15" t="n">
        <v>-0.10072432471855</v>
      </c>
      <c r="E4950" s="21" t="n">
        <v>-2.27773844872242</v>
      </c>
    </row>
    <row r="4951" customFormat="false" ht="12.75" hidden="false" customHeight="false" outlineLevel="0" collapsed="false">
      <c r="A4951" s="19" t="n">
        <v>42211.1666666667</v>
      </c>
      <c r="C4951" s="15" t="n">
        <v>-4.56028245629</v>
      </c>
      <c r="D4951" s="15" t="n">
        <v>-5.4392433327657</v>
      </c>
      <c r="E4951" s="21" t="n">
        <v>-3.02085582876733</v>
      </c>
    </row>
    <row r="4952" customFormat="false" ht="12.75" hidden="false" customHeight="false" outlineLevel="0" collapsed="false">
      <c r="A4952" s="19" t="n">
        <v>42211.2083333333</v>
      </c>
      <c r="C4952" s="15" t="n">
        <v>-3.73139091783</v>
      </c>
      <c r="D4952" s="15" t="n">
        <v>-2.31677003716265</v>
      </c>
      <c r="E4952" s="21" t="n">
        <v>-2.11697388600435</v>
      </c>
    </row>
    <row r="4953" customFormat="false" ht="12.75" hidden="false" customHeight="false" outlineLevel="0" collapsed="false">
      <c r="A4953" s="19" t="n">
        <v>42211.25</v>
      </c>
      <c r="C4953" s="15" t="n">
        <v>-1.5548506850625</v>
      </c>
      <c r="D4953" s="15" t="n">
        <v>-1.6117045714648</v>
      </c>
      <c r="E4953" s="21" t="n">
        <v>-1.13697457537974</v>
      </c>
    </row>
    <row r="4954" customFormat="false" ht="12.75" hidden="false" customHeight="false" outlineLevel="0" collapsed="false">
      <c r="A4954" s="19" t="n">
        <v>42211.2916666667</v>
      </c>
      <c r="C4954" s="15" t="n">
        <v>-3.524565016555</v>
      </c>
      <c r="D4954" s="15" t="n">
        <v>-1.8132109088859</v>
      </c>
      <c r="E4954" s="21" t="n">
        <v>-2.01849024663314</v>
      </c>
    </row>
    <row r="4955" customFormat="false" ht="12.75" hidden="false" customHeight="false" outlineLevel="0" collapsed="false">
      <c r="A4955" s="19" t="n">
        <v>42211.3333333333</v>
      </c>
      <c r="C4955" s="15" t="n">
        <v>-2.280754114705</v>
      </c>
      <c r="D4955" s="15" t="n">
        <v>-1.4103088026797</v>
      </c>
      <c r="E4955" s="21" t="n">
        <v>-1.26169023694404</v>
      </c>
    </row>
    <row r="4956" customFormat="false" ht="12.75" hidden="false" customHeight="false" outlineLevel="0" collapsed="false">
      <c r="A4956" s="19" t="n">
        <v>42211.375</v>
      </c>
      <c r="C4956" s="15" t="n">
        <v>-5.7022683408625</v>
      </c>
      <c r="D4956" s="15" t="n">
        <v>-4.53324360215475</v>
      </c>
      <c r="E4956" s="21" t="n">
        <v>-4.42917222081514</v>
      </c>
    </row>
    <row r="4957" customFormat="false" ht="12.75" hidden="false" customHeight="false" outlineLevel="0" collapsed="false">
      <c r="A4957" s="19" t="n">
        <v>42211.4166666667</v>
      </c>
      <c r="C4957" s="15" t="n">
        <v>-4.97685939924</v>
      </c>
      <c r="D4957" s="15" t="n">
        <v>-6.8503982258774</v>
      </c>
      <c r="E4957" s="21" t="n">
        <v>-4.33512777722458</v>
      </c>
    </row>
    <row r="4958" customFormat="false" ht="12.75" hidden="false" customHeight="false" outlineLevel="0" collapsed="false">
      <c r="A4958" s="19" t="n">
        <v>42211.4583333333</v>
      </c>
      <c r="C4958" s="15" t="n">
        <v>-5.7030344490625</v>
      </c>
      <c r="D4958" s="15" t="n">
        <v>-4.029742161862</v>
      </c>
      <c r="E4958" s="21" t="n">
        <v>-3.44235628494072</v>
      </c>
    </row>
    <row r="4959" customFormat="false" ht="12.75" hidden="false" customHeight="false" outlineLevel="0" collapsed="false">
      <c r="A4959" s="19" t="n">
        <v>42211.5</v>
      </c>
      <c r="C4959" s="15" t="n">
        <v>-6.429307003565</v>
      </c>
      <c r="D4959" s="15" t="n">
        <v>-4.6343140547773</v>
      </c>
      <c r="E4959" s="21" t="n">
        <v>-3.80596565553918</v>
      </c>
    </row>
    <row r="4960" customFormat="false" ht="12.75" hidden="false" customHeight="false" outlineLevel="0" collapsed="false">
      <c r="A4960" s="19" t="n">
        <v>42211.5416666667</v>
      </c>
      <c r="C4960" s="15" t="n">
        <v>-6.63714973936</v>
      </c>
      <c r="D4960" s="15" t="n">
        <v>-3.0224508413565</v>
      </c>
      <c r="E4960" s="21" t="n">
        <v>-3.58373986496626</v>
      </c>
    </row>
    <row r="4961" customFormat="false" ht="12.75" hidden="false" customHeight="false" outlineLevel="0" collapsed="false">
      <c r="A4961" s="19" t="n">
        <v>42211.5833333333</v>
      </c>
      <c r="C4961" s="15" t="n">
        <v>-3.526222596115</v>
      </c>
      <c r="D4961" s="15" t="n">
        <v>-3.12327371638105</v>
      </c>
      <c r="E4961" s="21" t="n">
        <v>-3.92304420819524</v>
      </c>
    </row>
    <row r="4962" customFormat="false" ht="12.75" hidden="false" customHeight="false" outlineLevel="0" collapsed="false">
      <c r="A4962" s="19" t="n">
        <v>42211.625</v>
      </c>
      <c r="C4962" s="15" t="n">
        <v>-6.3268830289675</v>
      </c>
      <c r="D4962" s="15" t="n">
        <v>-4.6346457606853</v>
      </c>
      <c r="E4962" s="21" t="n">
        <v>-3.60219142742209</v>
      </c>
    </row>
    <row r="4963" customFormat="false" ht="12.75" hidden="false" customHeight="false" outlineLevel="0" collapsed="false">
      <c r="A4963" s="19" t="n">
        <v>42211.6666666667</v>
      </c>
      <c r="C4963" s="15" t="n">
        <v>-3.941601624425</v>
      </c>
      <c r="D4963" s="15" t="n">
        <v>-2.8211560265434</v>
      </c>
      <c r="E4963" s="21" t="n">
        <v>-2.79466670534496</v>
      </c>
    </row>
    <row r="4964" customFormat="false" ht="12.75" hidden="false" customHeight="false" outlineLevel="0" collapsed="false">
      <c r="A4964" s="19" t="n">
        <v>42211.7083333333</v>
      </c>
      <c r="C4964" s="15" t="n">
        <v>-2.5933330789375</v>
      </c>
      <c r="D4964" s="15" t="n">
        <v>-3.32501320940415</v>
      </c>
      <c r="E4964" s="21" t="n">
        <v>-2.6709574957631</v>
      </c>
    </row>
    <row r="4965" customFormat="false" ht="12.75" hidden="false" customHeight="false" outlineLevel="0" collapsed="false">
      <c r="A4965" s="19" t="n">
        <v>42211.75</v>
      </c>
      <c r="C4965" s="15" t="n">
        <v>-4.0458712233225</v>
      </c>
      <c r="D4965" s="15" t="n">
        <v>-3.52661328979925</v>
      </c>
      <c r="E4965" s="21" t="n">
        <v>-1.72822434709913</v>
      </c>
    </row>
    <row r="4966" customFormat="false" ht="12.75" hidden="false" customHeight="false" outlineLevel="0" collapsed="false">
      <c r="A4966" s="19" t="n">
        <v>42211.7916666667</v>
      </c>
      <c r="C4966" s="15" t="n">
        <v>-1.867450543155</v>
      </c>
      <c r="D4966" s="15" t="n">
        <v>-0.705339483621849</v>
      </c>
      <c r="E4966" s="21" t="n">
        <v>-1.97302782140484</v>
      </c>
    </row>
    <row r="4967" customFormat="false" ht="12.75" hidden="false" customHeight="false" outlineLevel="0" collapsed="false">
      <c r="A4967" s="19" t="n">
        <v>42211.8333333333</v>
      </c>
      <c r="C4967" s="15" t="n">
        <v>-2.8013638594725</v>
      </c>
      <c r="D4967" s="15" t="n">
        <v>-0.302295561121651</v>
      </c>
      <c r="E4967" s="21" t="n">
        <v>-2.39020519773385</v>
      </c>
    </row>
    <row r="4968" customFormat="false" ht="12.75" hidden="false" customHeight="false" outlineLevel="0" collapsed="false">
      <c r="A4968" s="19" t="n">
        <v>42211.875</v>
      </c>
      <c r="C4968" s="15" t="n">
        <v>-3.2165966307625</v>
      </c>
      <c r="D4968" s="15" t="n">
        <v>-0.90690831635895</v>
      </c>
      <c r="E4968" s="21" t="n">
        <v>-1.30940176986168</v>
      </c>
    </row>
    <row r="4969" customFormat="false" ht="12.75" hidden="false" customHeight="false" outlineLevel="0" collapsed="false">
      <c r="A4969" s="19" t="n">
        <v>42211.9166666667</v>
      </c>
      <c r="C4969" s="15" t="n">
        <v>-3.32058068024</v>
      </c>
      <c r="D4969" s="15" t="n">
        <v>-1.51154991558825</v>
      </c>
      <c r="E4969" s="21" t="n">
        <v>-2.31059390719738</v>
      </c>
    </row>
    <row r="4970" customFormat="false" ht="12.75" hidden="false" customHeight="false" outlineLevel="0" collapsed="false">
      <c r="A4970" s="19" t="n">
        <v>42211.9583333333</v>
      </c>
      <c r="C4970" s="15" t="n">
        <v>-3.73590399159</v>
      </c>
      <c r="D4970" s="15" t="n">
        <v>-0.705406786269851</v>
      </c>
      <c r="E4970" s="21" t="n">
        <v>-1.49984012015368</v>
      </c>
    </row>
    <row r="4971" customFormat="false" ht="12.75" hidden="false" customHeight="false" outlineLevel="0" collapsed="false">
      <c r="A4971" s="19" t="n">
        <v>42212</v>
      </c>
      <c r="C4971" s="15" t="n">
        <v>-2.5945518874375</v>
      </c>
      <c r="D4971" s="15" t="n">
        <v>-1.51162202556825</v>
      </c>
      <c r="E4971" s="21" t="n">
        <v>-2.18617353402473</v>
      </c>
    </row>
    <row r="4972" customFormat="false" ht="12.75" hidden="false" customHeight="false" outlineLevel="0" collapsed="false">
      <c r="A4972" s="19" t="n">
        <v>42212.0416666667</v>
      </c>
      <c r="C4972" s="15" t="n">
        <v>-3.113671203525</v>
      </c>
      <c r="D4972" s="15" t="n">
        <v>-2.31787572352265</v>
      </c>
      <c r="E4972" s="21" t="n">
        <v>-2.00746973742996</v>
      </c>
    </row>
    <row r="4973" customFormat="false" ht="12.75" hidden="false" customHeight="false" outlineLevel="0" collapsed="false">
      <c r="A4973" s="19" t="n">
        <v>42212.0833333333</v>
      </c>
      <c r="C4973" s="15" t="n">
        <v>-4.0480441847625</v>
      </c>
      <c r="D4973" s="15" t="n">
        <v>-1.6124737445848</v>
      </c>
      <c r="E4973" s="21" t="n">
        <v>-1.37307565178799</v>
      </c>
    </row>
    <row r="4974" customFormat="false" ht="12.75" hidden="false" customHeight="false" outlineLevel="0" collapsed="false">
      <c r="A4974" s="19" t="n">
        <v>42212.125</v>
      </c>
      <c r="C4974" s="15" t="n">
        <v>-2.283665325865</v>
      </c>
      <c r="D4974" s="15" t="n">
        <v>-1.6125122032408</v>
      </c>
      <c r="E4974" s="21" t="n">
        <v>-1.15469251477746</v>
      </c>
    </row>
    <row r="4975" customFormat="false" ht="12.75" hidden="false" customHeight="false" outlineLevel="0" collapsed="false">
      <c r="A4975" s="19" t="n">
        <v>42212.1666666667</v>
      </c>
      <c r="C4975" s="15" t="n">
        <v>-2.8028682173925</v>
      </c>
      <c r="D4975" s="15" t="n">
        <v>-0.50392208184275</v>
      </c>
      <c r="E4975" s="21" t="n">
        <v>-0.880320408667432</v>
      </c>
    </row>
    <row r="4976" customFormat="false" ht="12.75" hidden="false" customHeight="false" outlineLevel="0" collapsed="false">
      <c r="A4976" s="19" t="n">
        <v>42212.2083333333</v>
      </c>
      <c r="C4976" s="15" t="n">
        <v>-2.1801548705475</v>
      </c>
      <c r="D4976" s="15" t="n">
        <v>-0.10078682003455</v>
      </c>
      <c r="E4976" s="21" t="n">
        <v>-0.434492815791293</v>
      </c>
    </row>
    <row r="4977" customFormat="false" ht="12.75" hidden="false" customHeight="false" outlineLevel="0" collapsed="false">
      <c r="A4977" s="19" t="n">
        <v>42212.25</v>
      </c>
      <c r="C4977" s="15" t="n">
        <v>-6.22943179305</v>
      </c>
      <c r="D4977" s="15" t="n">
        <v>-1.2094706844066</v>
      </c>
      <c r="E4977" s="21" t="n">
        <v>-0.786715358866547</v>
      </c>
    </row>
    <row r="4978" customFormat="false" ht="12.75" hidden="false" customHeight="false" outlineLevel="0" collapsed="false">
      <c r="A4978" s="19" t="n">
        <v>42212.2916666667</v>
      </c>
      <c r="C4978" s="15" t="n">
        <v>-1.24596993405</v>
      </c>
      <c r="D4978" s="15" t="n">
        <v>-0.604749764199301</v>
      </c>
      <c r="E4978" s="21" t="n">
        <v>-0.188023173432226</v>
      </c>
    </row>
    <row r="4979" customFormat="false" ht="12.75" hidden="false" customHeight="false" outlineLevel="0" collapsed="false">
      <c r="A4979" s="19" t="n">
        <v>42212.3333333333</v>
      </c>
      <c r="C4979" s="15" t="n">
        <v>-4.4650250756725</v>
      </c>
      <c r="D4979" s="15" t="n">
        <v>-0.403176124130199</v>
      </c>
      <c r="E4979" s="21" t="n">
        <v>-0.900489983886299</v>
      </c>
    </row>
    <row r="4980" customFormat="false" ht="12.75" hidden="false" customHeight="false" outlineLevel="0" collapsed="false">
      <c r="A4980" s="19" t="n">
        <v>42212.375</v>
      </c>
      <c r="C4980" s="15" t="n">
        <v>-4.361479797255</v>
      </c>
      <c r="D4980" s="15" t="n">
        <v>-0.70557504288985</v>
      </c>
      <c r="E4980" s="21" t="n">
        <v>-1.35108598887842</v>
      </c>
    </row>
    <row r="4981" customFormat="false" ht="12.75" hidden="false" customHeight="false" outlineLevel="0" collapsed="false">
      <c r="A4981" s="19" t="n">
        <v>42212.4166666667</v>
      </c>
      <c r="C4981" s="15" t="n">
        <v>-8.931248065985</v>
      </c>
      <c r="D4981" s="15" t="n">
        <v>-0.907189545280949</v>
      </c>
      <c r="E4981" s="21" t="n">
        <v>-1.11694034392351</v>
      </c>
    </row>
    <row r="4982" customFormat="false" ht="12.75" hidden="false" customHeight="false" outlineLevel="0" collapsed="false">
      <c r="A4982" s="19" t="n">
        <v>42212.4583333333</v>
      </c>
      <c r="C4982" s="15" t="n">
        <v>-1.1424455494925</v>
      </c>
      <c r="D4982" s="15" t="n">
        <v>-1.0080124203055</v>
      </c>
      <c r="E4982" s="21" t="n">
        <v>-0.916593198838576</v>
      </c>
    </row>
    <row r="4983" customFormat="false" ht="12.75" hidden="false" customHeight="false" outlineLevel="0" collapsed="false">
      <c r="A4983" s="19" t="n">
        <v>42212.5</v>
      </c>
      <c r="C4983" s="15" t="n">
        <v>-7.9976551221875</v>
      </c>
      <c r="D4983" s="15" t="n">
        <v>-0.70562551987585</v>
      </c>
      <c r="E4983" s="21" t="n">
        <v>-2.4192141480697</v>
      </c>
    </row>
    <row r="4984" customFormat="false" ht="12.75" hidden="false" customHeight="false" outlineLevel="0" collapsed="false">
      <c r="A4984" s="19" t="n">
        <v>42212.5416666667</v>
      </c>
      <c r="C4984" s="15" t="n">
        <v>-14.4382935624925</v>
      </c>
      <c r="D4984" s="15" t="n">
        <v>-1.4112846910757</v>
      </c>
      <c r="E4984" s="21" t="n">
        <v>-2.03080375639972</v>
      </c>
    </row>
    <row r="4985" customFormat="false" ht="12.75" hidden="false" customHeight="false" outlineLevel="0" collapsed="false">
      <c r="A4985" s="19" t="n">
        <v>42212.5833333333</v>
      </c>
      <c r="C4985" s="15" t="n">
        <v>-24.10006260118</v>
      </c>
      <c r="D4985" s="15" t="n">
        <v>-1.6129352484568</v>
      </c>
      <c r="E4985" s="21" t="n">
        <v>-1.48708482821553</v>
      </c>
    </row>
    <row r="4986" customFormat="false" ht="12.75" hidden="false" customHeight="false" outlineLevel="0" collapsed="false">
      <c r="A4986" s="19" t="n">
        <v>42212.625</v>
      </c>
      <c r="C4986" s="15" t="n">
        <v>-1.24663853757</v>
      </c>
      <c r="D4986" s="15" t="n">
        <v>-1.2097302803346</v>
      </c>
      <c r="E4986" s="21" t="n">
        <v>-1.20467663408701</v>
      </c>
    </row>
    <row r="4987" customFormat="false" ht="12.75" hidden="false" customHeight="false" outlineLevel="0" collapsed="false">
      <c r="A4987" s="19" t="n">
        <v>42212.6666666667</v>
      </c>
      <c r="C4987" s="15" t="n">
        <v>-1.870083169515</v>
      </c>
      <c r="D4987" s="15" t="n">
        <v>-2.31870498829265</v>
      </c>
      <c r="E4987" s="21" t="n">
        <v>-1.08062767932805</v>
      </c>
    </row>
    <row r="4988" customFormat="false" ht="12.75" hidden="false" customHeight="false" outlineLevel="0" collapsed="false">
      <c r="A4988" s="19" t="n">
        <v>42212.7083333333</v>
      </c>
      <c r="C4988" s="15" t="n">
        <v>-3.3248151692</v>
      </c>
      <c r="D4988" s="15" t="n">
        <v>-1.4114192963717</v>
      </c>
      <c r="E4988" s="21" t="n">
        <v>-1.24162792697619</v>
      </c>
    </row>
    <row r="4989" customFormat="false" ht="12.75" hidden="false" customHeight="false" outlineLevel="0" collapsed="false">
      <c r="A4989" s="19" t="n">
        <v>42212.75</v>
      </c>
      <c r="C4989" s="15" t="n">
        <v>-0.623444631945</v>
      </c>
      <c r="D4989" s="15" t="n">
        <v>-1.0081806769255</v>
      </c>
      <c r="E4989" s="21" t="n">
        <v>-1.18875849744182</v>
      </c>
    </row>
    <row r="4990" customFormat="false" ht="12.75" hidden="false" customHeight="false" outlineLevel="0" collapsed="false">
      <c r="A4990" s="19" t="n">
        <v>42212.7916666667</v>
      </c>
      <c r="C4990" s="15" t="n">
        <v>-2.8056888884925</v>
      </c>
      <c r="D4990" s="15" t="n">
        <v>-0.302461414075649</v>
      </c>
      <c r="E4990" s="21" t="n">
        <v>-0.599585229244065</v>
      </c>
    </row>
    <row r="4991" customFormat="false" ht="12.75" hidden="false" customHeight="false" outlineLevel="0" collapsed="false">
      <c r="A4991" s="19" t="n">
        <v>42212.8333333333</v>
      </c>
      <c r="C4991" s="15" t="n">
        <v>-4.1568547159</v>
      </c>
      <c r="D4991" s="15" t="n">
        <v>0.201645750049099</v>
      </c>
      <c r="E4991" s="21" t="n">
        <v>-1.08298977007894</v>
      </c>
    </row>
    <row r="4992" customFormat="false" ht="12.75" hidden="false" customHeight="false" outlineLevel="0" collapsed="false">
      <c r="A4992" s="19" t="n">
        <v>42212.875</v>
      </c>
      <c r="C4992" s="15" t="n">
        <v>-3.117849975525</v>
      </c>
      <c r="D4992" s="15" t="n">
        <v>-0.100825278690551</v>
      </c>
      <c r="E4992" s="21" t="n">
        <v>-1.13567554248652</v>
      </c>
    </row>
    <row r="4993" customFormat="false" ht="12.75" hidden="false" customHeight="false" outlineLevel="0" collapsed="false">
      <c r="A4993" s="19" t="n">
        <v>42212.9166666667</v>
      </c>
      <c r="C4993" s="15" t="n">
        <v>-2.8062530227125</v>
      </c>
      <c r="D4993" s="15" t="n">
        <v>-1.4115875529917</v>
      </c>
      <c r="E4993" s="21" t="n">
        <v>-1.26339593650724</v>
      </c>
    </row>
    <row r="4994" customFormat="false" ht="12.75" hidden="false" customHeight="false" outlineLevel="0" collapsed="false">
      <c r="A4994" s="19" t="n">
        <v>42212.9583333333</v>
      </c>
      <c r="C4994" s="15" t="n">
        <v>-2.1827874969075</v>
      </c>
      <c r="D4994" s="15" t="n">
        <v>-0.70581060215785</v>
      </c>
      <c r="E4994" s="21" t="n">
        <v>-1.28910603610631</v>
      </c>
    </row>
    <row r="4995" customFormat="false" ht="12.75" hidden="false" customHeight="false" outlineLevel="0" collapsed="false">
      <c r="A4995" s="19" t="n">
        <v>42213</v>
      </c>
      <c r="C4995" s="15" t="n">
        <v>-2.702679885815</v>
      </c>
      <c r="D4995" s="15" t="n">
        <v>-1.10915738657405</v>
      </c>
      <c r="E4995" s="21" t="n">
        <v>-1.10819141165924</v>
      </c>
    </row>
    <row r="4996" customFormat="false" ht="12.75" hidden="false" customHeight="false" outlineLevel="0" collapsed="false">
      <c r="A4996" s="19" t="n">
        <v>42213.0416666667</v>
      </c>
      <c r="C4996" s="15" t="n">
        <v>-3.32659811192</v>
      </c>
      <c r="D4996" s="15" t="n">
        <v>-1.2100187202546</v>
      </c>
      <c r="E4996" s="21" t="n">
        <v>-1.02951868168125</v>
      </c>
    </row>
    <row r="4997" customFormat="false" ht="12.75" hidden="false" customHeight="false" outlineLevel="0" collapsed="false">
      <c r="A4997" s="19" t="n">
        <v>42213.0833333333</v>
      </c>
      <c r="C4997" s="15" t="n">
        <v>-2.49511573482</v>
      </c>
      <c r="D4997" s="15" t="n">
        <v>-1.2100475642466</v>
      </c>
      <c r="E4997" s="21" t="n">
        <v>-1.60928166445422</v>
      </c>
    </row>
    <row r="4998" customFormat="false" ht="12.75" hidden="false" customHeight="false" outlineLevel="0" collapsed="false">
      <c r="A4998" s="19" t="n">
        <v>42213.125</v>
      </c>
      <c r="C4998" s="15" t="n">
        <v>-3.2230737273625</v>
      </c>
      <c r="D4998" s="15" t="n">
        <v>-1.4117558096117</v>
      </c>
      <c r="E4998" s="21" t="n">
        <v>-1.05440700883554</v>
      </c>
    </row>
    <row r="4999" customFormat="false" ht="12.75" hidden="false" customHeight="false" outlineLevel="0" collapsed="false">
      <c r="A4999" s="19" t="n">
        <v>42213.1666666667</v>
      </c>
      <c r="C4999" s="15" t="n">
        <v>-2.49545003658</v>
      </c>
      <c r="D4999" s="15" t="n">
        <v>1.10926314787805</v>
      </c>
      <c r="E4999" s="21" t="n">
        <v>-0.914222898245466</v>
      </c>
    </row>
    <row r="5000" customFormat="false" ht="12.75" hidden="false" customHeight="false" outlineLevel="0" collapsed="false">
      <c r="A5000" s="19" t="n">
        <v>42213.2083333333</v>
      </c>
      <c r="C5000" s="15" t="n">
        <v>-3.8474098306675</v>
      </c>
      <c r="D5000" s="15" t="n">
        <v>-1.71435663631535</v>
      </c>
      <c r="E5000" s="21" t="n">
        <v>-0.978731904838916</v>
      </c>
    </row>
    <row r="5001" customFormat="false" ht="12.75" hidden="false" customHeight="false" outlineLevel="0" collapsed="false">
      <c r="A5001" s="19" t="n">
        <v>42213.25</v>
      </c>
      <c r="C5001" s="15" t="n">
        <v>-3.74367650751</v>
      </c>
      <c r="D5001" s="15" t="n">
        <v>-2.016938233691</v>
      </c>
      <c r="E5001" s="21" t="n">
        <v>-0.480733267938057</v>
      </c>
    </row>
    <row r="5002" customFormat="false" ht="12.75" hidden="false" customHeight="false" outlineLevel="0" collapsed="false">
      <c r="A5002" s="19" t="n">
        <v>42213.2916666667</v>
      </c>
      <c r="C5002" s="15" t="n">
        <v>-3.0159413828075</v>
      </c>
      <c r="D5002" s="15" t="n">
        <v>-1.10934246885605</v>
      </c>
      <c r="E5002" s="21" t="n">
        <v>-1.8272882203789</v>
      </c>
    </row>
    <row r="5003" customFormat="false" ht="12.75" hidden="false" customHeight="false" outlineLevel="0" collapsed="false">
      <c r="A5003" s="19" t="n">
        <v>42213.3333333333</v>
      </c>
      <c r="C5003" s="15" t="n">
        <v>-2.91213841345</v>
      </c>
      <c r="D5003" s="15" t="n">
        <v>-0.10085171901655</v>
      </c>
      <c r="E5003" s="21" t="n">
        <v>-1.47389573729534</v>
      </c>
    </row>
    <row r="5004" customFormat="false" ht="12.75" hidden="false" customHeight="false" outlineLevel="0" collapsed="false">
      <c r="A5004" s="19" t="n">
        <v>42213.375</v>
      </c>
      <c r="C5004" s="15" t="n">
        <v>0.1040119079575</v>
      </c>
      <c r="D5004" s="15" t="n">
        <v>-1.8153742082859</v>
      </c>
      <c r="E5004" s="21" t="n">
        <v>-1.00573279804702</v>
      </c>
    </row>
    <row r="5005" customFormat="false" ht="12.75" hidden="false" customHeight="false" outlineLevel="0" collapsed="false">
      <c r="A5005" s="19" t="n">
        <v>42213.4166666667</v>
      </c>
      <c r="C5005" s="15" t="n">
        <v>4.99290588372</v>
      </c>
      <c r="D5005" s="15" t="n">
        <v>0.201713052697101</v>
      </c>
      <c r="E5005" s="21" t="n">
        <v>-1.15554422255794</v>
      </c>
    </row>
    <row r="5006" customFormat="false" ht="12.75" hidden="false" customHeight="false" outlineLevel="0" collapsed="false">
      <c r="A5006" s="19" t="n">
        <v>42213.4583333333</v>
      </c>
      <c r="C5006" s="15" t="n">
        <v>-6.65765358064</v>
      </c>
      <c r="D5006" s="15" t="n">
        <v>0.4034357200582</v>
      </c>
      <c r="E5006" s="21" t="n">
        <v>-0.616548167877532</v>
      </c>
    </row>
    <row r="5007" customFormat="false" ht="12.75" hidden="false" customHeight="false" outlineLevel="0" collapsed="false">
      <c r="A5007" s="19" t="n">
        <v>42213.5</v>
      </c>
      <c r="C5007" s="15" t="n">
        <v>-4.2653448745175</v>
      </c>
      <c r="D5007" s="15" t="n">
        <v>-0.90775200312495</v>
      </c>
      <c r="E5007" s="21" t="n">
        <v>-1.07791647616261</v>
      </c>
    </row>
    <row r="5008" customFormat="false" ht="12.75" hidden="false" customHeight="false" outlineLevel="0" collapsed="false">
      <c r="A5008" s="19" t="n">
        <v>42213.5416666667</v>
      </c>
      <c r="C5008" s="15" t="n">
        <v>-7.07470411775</v>
      </c>
      <c r="D5008" s="15" t="n">
        <v>-1.51295606019825</v>
      </c>
      <c r="E5008" s="21" t="n">
        <v>-1.45704234273786</v>
      </c>
    </row>
    <row r="5009" customFormat="false" ht="12.75" hidden="false" customHeight="false" outlineLevel="0" collapsed="false">
      <c r="A5009" s="19" t="n">
        <v>42213.5833333333</v>
      </c>
      <c r="C5009" s="15" t="n">
        <v>0.728327117402499</v>
      </c>
      <c r="D5009" s="15" t="n">
        <v>-1.71472439721335</v>
      </c>
      <c r="E5009" s="21" t="n">
        <v>-1.71002304630171</v>
      </c>
    </row>
    <row r="5010" customFormat="false" ht="12.75" hidden="false" customHeight="false" outlineLevel="0" collapsed="false">
      <c r="A5010" s="19" t="n">
        <v>42213.625</v>
      </c>
      <c r="C5010" s="15" t="n">
        <v>-4.2662015227775</v>
      </c>
      <c r="D5010" s="15" t="n">
        <v>-1.51302817017825</v>
      </c>
      <c r="E5010" s="21" t="n">
        <v>-0.911967478001061</v>
      </c>
    </row>
    <row r="5011" customFormat="false" ht="12.75" hidden="false" customHeight="false" outlineLevel="0" collapsed="false">
      <c r="A5011" s="19" t="n">
        <v>42213.6666666667</v>
      </c>
      <c r="C5011" s="15" t="n">
        <v>-1.456849244165</v>
      </c>
      <c r="D5011" s="15" t="n">
        <v>-1.51306422516825</v>
      </c>
      <c r="E5011" s="21" t="n">
        <v>-1.45967237841691</v>
      </c>
    </row>
    <row r="5012" customFormat="false" ht="12.75" hidden="false" customHeight="false" outlineLevel="0" collapsed="false">
      <c r="A5012" s="19" t="n">
        <v>42213.7083333333</v>
      </c>
      <c r="C5012" s="15" t="n">
        <v>-4.787110746205</v>
      </c>
      <c r="D5012" s="15" t="n">
        <v>-0.4034934080422</v>
      </c>
      <c r="E5012" s="21" t="n">
        <v>-1.16683651646421</v>
      </c>
    </row>
    <row r="5013" customFormat="false" ht="12.75" hidden="false" customHeight="false" outlineLevel="0" collapsed="false">
      <c r="A5013" s="19" t="n">
        <v>42213.75</v>
      </c>
      <c r="C5013" s="15" t="n">
        <v>-1.7692680221375</v>
      </c>
      <c r="D5013" s="15" t="n">
        <v>-0.706130289735849</v>
      </c>
      <c r="E5013" s="21" t="n">
        <v>-0.572753288480544</v>
      </c>
    </row>
    <row r="5014" customFormat="false" ht="12.75" hidden="false" customHeight="false" outlineLevel="0" collapsed="false">
      <c r="A5014" s="19" t="n">
        <v>42213.7916666667</v>
      </c>
      <c r="C5014" s="15" t="n">
        <v>-1.5612233123625</v>
      </c>
      <c r="D5014" s="15" t="n">
        <v>-0.302634478027649</v>
      </c>
      <c r="E5014" s="21" t="n">
        <v>-1.01834134582578</v>
      </c>
    </row>
    <row r="5015" customFormat="false" ht="12.75" hidden="false" customHeight="false" outlineLevel="0" collapsed="false">
      <c r="A5015" s="19" t="n">
        <v>42213.8333333333</v>
      </c>
      <c r="C5015" s="15" t="n">
        <v>-3.2267440821025</v>
      </c>
      <c r="D5015" s="15" t="n">
        <v>-1.2105667561026</v>
      </c>
      <c r="E5015" s="21" t="n">
        <v>-0.785659417058913</v>
      </c>
    </row>
    <row r="5016" customFormat="false" ht="12.75" hidden="false" customHeight="false" outlineLevel="0" collapsed="false">
      <c r="A5016" s="19" t="n">
        <v>42213.875</v>
      </c>
      <c r="C5016" s="15" t="n">
        <v>-2.91467353513</v>
      </c>
      <c r="D5016" s="15" t="n">
        <v>-2.32030823351465</v>
      </c>
      <c r="E5016" s="21" t="n">
        <v>-1.11537850005106</v>
      </c>
    </row>
    <row r="5017" customFormat="false" ht="12.75" hidden="false" customHeight="false" outlineLevel="0" collapsed="false">
      <c r="A5017" s="19" t="n">
        <v>42213.9166666667</v>
      </c>
      <c r="C5017" s="15" t="n">
        <v>-2.49845875242</v>
      </c>
      <c r="D5017" s="15" t="n">
        <v>-0.30265611102165</v>
      </c>
      <c r="E5017" s="21" t="n">
        <v>-1.12299616547356</v>
      </c>
    </row>
    <row r="5018" customFormat="false" ht="12.75" hidden="false" customHeight="false" outlineLevel="0" collapsed="false">
      <c r="A5018" s="19" t="n">
        <v>42213.9583333333</v>
      </c>
      <c r="C5018" s="15" t="n">
        <v>-3.0191729664875</v>
      </c>
      <c r="D5018" s="15" t="n">
        <v>0.50443887003275</v>
      </c>
      <c r="E5018" s="21" t="n">
        <v>-1.21429531563312</v>
      </c>
    </row>
    <row r="5019" customFormat="false" ht="12.75" hidden="false" customHeight="false" outlineLevel="0" collapsed="false">
      <c r="A5019" s="19" t="n">
        <v>42214</v>
      </c>
      <c r="C5019" s="15" t="n">
        <v>-1.1452801498325</v>
      </c>
      <c r="D5019" s="15" t="n">
        <v>-0.70623124370785</v>
      </c>
      <c r="E5019" s="21" t="n">
        <v>-1.26315343197623</v>
      </c>
    </row>
    <row r="5020" customFormat="false" ht="12.75" hidden="false" customHeight="false" outlineLevel="0" collapsed="false">
      <c r="A5020" s="19" t="n">
        <v>42214.0416666667</v>
      </c>
      <c r="C5020" s="15" t="n">
        <v>-3.540193623835</v>
      </c>
      <c r="D5020" s="15" t="n">
        <v>0.30267774401565</v>
      </c>
      <c r="E5020" s="21" t="n">
        <v>-0.882397349196042</v>
      </c>
    </row>
    <row r="5021" customFormat="false" ht="12.75" hidden="false" customHeight="false" outlineLevel="0" collapsed="false">
      <c r="A5021" s="19" t="n">
        <v>42214.0833333333</v>
      </c>
      <c r="C5021" s="15" t="n">
        <v>-3.8528213404075</v>
      </c>
      <c r="D5021" s="15" t="n">
        <v>-1.8161097300819</v>
      </c>
      <c r="E5021" s="21" t="n">
        <v>-1.12449404583965</v>
      </c>
    </row>
    <row r="5022" customFormat="false" ht="12.75" hidden="false" customHeight="false" outlineLevel="0" collapsed="false">
      <c r="A5022" s="19" t="n">
        <v>42214.125</v>
      </c>
      <c r="C5022" s="15" t="n">
        <v>-4.1654908447</v>
      </c>
      <c r="D5022" s="15" t="n">
        <v>-0.8071791093644</v>
      </c>
      <c r="E5022" s="21" t="n">
        <v>-0.891131712049095</v>
      </c>
    </row>
    <row r="5023" customFormat="false" ht="12.75" hidden="false" customHeight="false" outlineLevel="0" collapsed="false">
      <c r="A5023" s="19" t="n">
        <v>42214.1666666667</v>
      </c>
      <c r="C5023" s="15" t="n">
        <v>-2.1870289504875</v>
      </c>
      <c r="D5023" s="15" t="n">
        <v>-0.30269937700965</v>
      </c>
      <c r="E5023" s="21" t="n">
        <v>-1.57541187118251</v>
      </c>
    </row>
    <row r="5024" customFormat="false" ht="12.75" hidden="false" customHeight="false" outlineLevel="0" collapsed="false">
      <c r="A5024" s="19" t="n">
        <v>42214.2083333333</v>
      </c>
      <c r="C5024" s="15" t="n">
        <v>-3.4369896117975</v>
      </c>
      <c r="D5024" s="15" t="n">
        <v>-1.2108263520306</v>
      </c>
      <c r="E5024" s="21" t="n">
        <v>-0.858792548435221</v>
      </c>
    </row>
    <row r="5025" customFormat="false" ht="12.75" hidden="false" customHeight="false" outlineLevel="0" collapsed="false">
      <c r="A5025" s="19" t="n">
        <v>42214.25</v>
      </c>
      <c r="C5025" s="15" t="n">
        <v>-1.7706888046175</v>
      </c>
      <c r="D5025" s="15" t="n">
        <v>-0.807236797348401</v>
      </c>
      <c r="E5025" s="21" t="n">
        <v>-0.690928705541139</v>
      </c>
    </row>
    <row r="5026" customFormat="false" ht="12.75" hidden="false" customHeight="false" outlineLevel="0" collapsed="false">
      <c r="A5026" s="19" t="n">
        <v>42214.2916666667</v>
      </c>
      <c r="C5026" s="15" t="n">
        <v>-2.1874677215475</v>
      </c>
      <c r="D5026" s="15" t="n">
        <v>-0.605442020007301</v>
      </c>
      <c r="E5026" s="21" t="n">
        <v>-0.864699063564704</v>
      </c>
    </row>
    <row r="5027" customFormat="false" ht="12.75" hidden="false" customHeight="false" outlineLevel="0" collapsed="false">
      <c r="A5027" s="19" t="n">
        <v>42214.3333333333</v>
      </c>
      <c r="C5027" s="15" t="n">
        <v>-1.875097695915</v>
      </c>
      <c r="D5027" s="15" t="n">
        <v>-0.10090940700055</v>
      </c>
      <c r="E5027" s="21" t="n">
        <v>-1.39147117700562</v>
      </c>
    </row>
    <row r="5028" customFormat="false" ht="12.75" hidden="false" customHeight="false" outlineLevel="0" collapsed="false">
      <c r="A5028" s="19" t="n">
        <v>42214.375</v>
      </c>
      <c r="C5028" s="15" t="n">
        <v>3.8546251769875</v>
      </c>
      <c r="D5028" s="15" t="n">
        <v>-0.4036472426662</v>
      </c>
      <c r="E5028" s="21" t="n">
        <v>-1.10598950896836</v>
      </c>
    </row>
    <row r="5029" customFormat="false" ht="12.75" hidden="false" customHeight="false" outlineLevel="0" collapsed="false">
      <c r="A5029" s="19" t="n">
        <v>42214.4166666667</v>
      </c>
      <c r="C5029" s="15" t="n">
        <v>-0.833488187660001</v>
      </c>
      <c r="D5029" s="15" t="n">
        <v>-0.70639950032785</v>
      </c>
      <c r="E5029" s="21" t="n">
        <v>-1.76864896334229</v>
      </c>
    </row>
    <row r="5030" customFormat="false" ht="12.75" hidden="false" customHeight="false" outlineLevel="0" collapsed="false">
      <c r="A5030" s="19" t="n">
        <v>42214.4583333333</v>
      </c>
      <c r="C5030" s="15" t="n">
        <v>-5.7306143442625</v>
      </c>
      <c r="D5030" s="15" t="n">
        <v>0</v>
      </c>
      <c r="E5030" s="21" t="n">
        <v>-0.596033664906866</v>
      </c>
    </row>
    <row r="5031" customFormat="false" ht="12.75" hidden="false" customHeight="false" outlineLevel="0" collapsed="false">
      <c r="A5031" s="19" t="n">
        <v>42214.5</v>
      </c>
      <c r="C5031" s="15" t="n">
        <v>-6.9813968307325</v>
      </c>
      <c r="D5031" s="15" t="n">
        <v>-0.2018380433291</v>
      </c>
      <c r="E5031" s="21" t="n">
        <v>-0.874230906718201</v>
      </c>
    </row>
    <row r="5032" customFormat="false" ht="12.75" hidden="false" customHeight="false" outlineLevel="0" collapsed="false">
      <c r="A5032" s="19" t="n">
        <v>42214.5416666667</v>
      </c>
      <c r="C5032" s="15" t="n">
        <v>-7.294484212225</v>
      </c>
      <c r="D5032" s="15" t="n">
        <v>-1.2110571039666</v>
      </c>
      <c r="E5032" s="21" t="n">
        <v>-0.78396812718504</v>
      </c>
    </row>
    <row r="5033" customFormat="false" ht="12.75" hidden="false" customHeight="false" outlineLevel="0" collapsed="false">
      <c r="A5033" s="19" t="n">
        <v>42214.5833333333</v>
      </c>
      <c r="C5033" s="15" t="n">
        <v>-0.625283291625</v>
      </c>
      <c r="D5033" s="15" t="n">
        <v>0.6055429739793</v>
      </c>
      <c r="E5033" s="21" t="n">
        <v>-0.792246484569075</v>
      </c>
    </row>
    <row r="5034" customFormat="false" ht="12.75" hidden="false" customHeight="false" outlineLevel="0" collapsed="false">
      <c r="A5034" s="19" t="n">
        <v>42214.625</v>
      </c>
      <c r="C5034" s="15" t="n">
        <v>-4.0646130157425</v>
      </c>
      <c r="D5034" s="15" t="n">
        <v>0</v>
      </c>
      <c r="E5034" s="21" t="n">
        <v>-1.24268359448637</v>
      </c>
    </row>
    <row r="5035" customFormat="false" ht="12.75" hidden="false" customHeight="false" outlineLevel="0" collapsed="false">
      <c r="A5035" s="19" t="n">
        <v>42214.6666666667</v>
      </c>
      <c r="C5035" s="15" t="n">
        <v>-10.00586987304</v>
      </c>
      <c r="D5035" s="15" t="n">
        <v>-1.4130009085997</v>
      </c>
      <c r="E5035" s="21" t="n">
        <v>-0.711030517463273</v>
      </c>
    </row>
    <row r="5036" customFormat="false" ht="12.75" hidden="false" customHeight="false" outlineLevel="0" collapsed="false">
      <c r="A5036" s="19" t="n">
        <v>42214.7083333333</v>
      </c>
      <c r="C5036" s="15" t="n">
        <v>-3.33551282552</v>
      </c>
      <c r="D5036" s="15" t="n">
        <v>-1.0093103999455</v>
      </c>
      <c r="E5036" s="21" t="n">
        <v>0.050591808426115</v>
      </c>
    </row>
    <row r="5037" customFormat="false" ht="12.75" hidden="false" customHeight="false" outlineLevel="0" collapsed="false">
      <c r="A5037" s="19" t="n">
        <v>42214.75</v>
      </c>
      <c r="C5037" s="15" t="n">
        <v>-3.6484609146125</v>
      </c>
      <c r="D5037" s="15" t="n">
        <v>0.201866887321101</v>
      </c>
      <c r="E5037" s="21" t="n">
        <v>-0.0966836967701897</v>
      </c>
    </row>
    <row r="5038" customFormat="false" ht="12.75" hidden="false" customHeight="false" outlineLevel="0" collapsed="false">
      <c r="A5038" s="19" t="n">
        <v>42214.7916666667</v>
      </c>
      <c r="C5038" s="15" t="n">
        <v>-2.3977202158625</v>
      </c>
      <c r="D5038" s="15" t="n">
        <v>-0.50467923663275</v>
      </c>
      <c r="E5038" s="21" t="n">
        <v>-0.904784107645299</v>
      </c>
    </row>
    <row r="5039" customFormat="false" ht="12.75" hidden="false" customHeight="false" outlineLevel="0" collapsed="false">
      <c r="A5039" s="19" t="n">
        <v>42214.8333333333</v>
      </c>
      <c r="C5039" s="15" t="n">
        <v>-3.8574597773275</v>
      </c>
      <c r="D5039" s="15" t="n">
        <v>-0.6056295059553</v>
      </c>
      <c r="E5039" s="21" t="n">
        <v>-1.13077658866012</v>
      </c>
    </row>
    <row r="5040" customFormat="false" ht="12.75" hidden="false" customHeight="false" outlineLevel="0" collapsed="false">
      <c r="A5040" s="19" t="n">
        <v>42214.875</v>
      </c>
      <c r="C5040" s="15" t="n">
        <v>-2.50230322266</v>
      </c>
      <c r="D5040" s="15" t="n">
        <v>-1.71599112919535</v>
      </c>
      <c r="E5040" s="21" t="n">
        <v>-1.32034747028922</v>
      </c>
    </row>
    <row r="5041" customFormat="false" ht="12.75" hidden="false" customHeight="false" outlineLevel="0" collapsed="false">
      <c r="A5041" s="19" t="n">
        <v>42214.9166666667</v>
      </c>
      <c r="C5041" s="15" t="n">
        <v>-3.4408967636175</v>
      </c>
      <c r="D5041" s="15" t="n">
        <v>-0.30282917497365</v>
      </c>
      <c r="E5041" s="21" t="n">
        <v>-0.722730137028656</v>
      </c>
    </row>
    <row r="5042" customFormat="false" ht="12.75" hidden="false" customHeight="false" outlineLevel="0" collapsed="false">
      <c r="A5042" s="19" t="n">
        <v>42214.9583333333</v>
      </c>
      <c r="C5042" s="15" t="n">
        <v>-1.5641484527625</v>
      </c>
      <c r="D5042" s="15" t="n">
        <v>-0.90850915791495</v>
      </c>
      <c r="E5042" s="21" t="n">
        <v>-1.06844422696682</v>
      </c>
    </row>
    <row r="5043" customFormat="false" ht="12.75" hidden="false" customHeight="false" outlineLevel="0" collapsed="false">
      <c r="A5043" s="19" t="n">
        <v>42215</v>
      </c>
      <c r="C5043" s="15" t="n">
        <v>-1.877103506475</v>
      </c>
      <c r="D5043" s="15" t="n">
        <v>-0.6056871939393</v>
      </c>
      <c r="E5043" s="21" t="n">
        <v>-1.59773896680548</v>
      </c>
    </row>
    <row r="5044" customFormat="false" ht="12.75" hidden="false" customHeight="false" outlineLevel="0" collapsed="false">
      <c r="A5044" s="19" t="n">
        <v>42215.0416666667</v>
      </c>
      <c r="C5044" s="15" t="n">
        <v>-2.92013379721</v>
      </c>
      <c r="D5044" s="15" t="n">
        <v>-1.11045296254805</v>
      </c>
      <c r="E5044" s="21" t="n">
        <v>-1.27200209630123</v>
      </c>
    </row>
    <row r="5045" customFormat="false" ht="12.75" hidden="false" customHeight="false" outlineLevel="0" collapsed="false">
      <c r="A5045" s="19" t="n">
        <v>42215.0833333333</v>
      </c>
      <c r="C5045" s="15" t="n">
        <v>-2.711733891815</v>
      </c>
      <c r="D5045" s="15" t="n">
        <v>-0.504763364942749</v>
      </c>
      <c r="E5045" s="21" t="n">
        <v>-1.26859532838302</v>
      </c>
    </row>
    <row r="5046" customFormat="false" ht="12.75" hidden="false" customHeight="false" outlineLevel="0" collapsed="false">
      <c r="A5046" s="19" t="n">
        <v>42215.125</v>
      </c>
      <c r="C5046" s="15" t="n">
        <v>-1.5645663299625</v>
      </c>
      <c r="D5046" s="15" t="n">
        <v>-2.12005660974555</v>
      </c>
      <c r="E5046" s="21" t="n">
        <v>-1.44313769007111</v>
      </c>
    </row>
    <row r="5047" customFormat="false" ht="12.75" hidden="false" customHeight="false" outlineLevel="0" collapsed="false">
      <c r="A5047" s="19" t="n">
        <v>42215.1666666667</v>
      </c>
      <c r="C5047" s="15" t="n">
        <v>-2.712096052055</v>
      </c>
      <c r="D5047" s="15" t="n">
        <v>-2.019149606411</v>
      </c>
      <c r="E5047" s="21" t="n">
        <v>-1.45675896586548</v>
      </c>
    </row>
    <row r="5048" customFormat="false" ht="12.75" hidden="false" customHeight="false" outlineLevel="0" collapsed="false">
      <c r="A5048" s="19" t="n">
        <v>42215.2083333333</v>
      </c>
      <c r="C5048" s="15" t="n">
        <v>-2.5036404297</v>
      </c>
      <c r="D5048" s="15" t="n">
        <v>-0.706719187905853</v>
      </c>
      <c r="E5048" s="21" t="n">
        <v>-0.599154293723718</v>
      </c>
    </row>
    <row r="5049" customFormat="false" ht="12.75" hidden="false" customHeight="false" outlineLevel="0" collapsed="false">
      <c r="A5049" s="19" t="n">
        <v>42215.25</v>
      </c>
      <c r="C5049" s="15" t="n">
        <v>-2.1908316330075</v>
      </c>
      <c r="D5049" s="15" t="n">
        <v>-1.2115474518306</v>
      </c>
      <c r="E5049" s="21" t="n">
        <v>-0.972624314915349</v>
      </c>
    </row>
    <row r="5050" customFormat="false" ht="12.75" hidden="false" customHeight="false" outlineLevel="0" collapsed="false">
      <c r="A5050" s="19" t="n">
        <v>42215.2916666667</v>
      </c>
      <c r="C5050" s="15" t="n">
        <v>-2.295310170505</v>
      </c>
      <c r="D5050" s="15" t="n">
        <v>-0.50482345659275</v>
      </c>
      <c r="E5050" s="21" t="n">
        <v>-0.68371994692615</v>
      </c>
    </row>
    <row r="5051" customFormat="false" ht="12.75" hidden="false" customHeight="false" outlineLevel="0" collapsed="false">
      <c r="A5051" s="19" t="n">
        <v>42215.3333333333</v>
      </c>
      <c r="C5051" s="15" t="n">
        <v>-1.043392450975</v>
      </c>
      <c r="D5051" s="15" t="n">
        <v>-1.51450642476825</v>
      </c>
      <c r="E5051" s="21" t="n">
        <v>-1.2834643494834</v>
      </c>
    </row>
    <row r="5052" customFormat="false" ht="12.75" hidden="false" customHeight="false" outlineLevel="0" collapsed="false">
      <c r="A5052" s="19" t="n">
        <v>42215.375</v>
      </c>
      <c r="C5052" s="15" t="n">
        <v>0.5217310485875</v>
      </c>
      <c r="D5052" s="15" t="n">
        <v>-0.706786490553849</v>
      </c>
      <c r="E5052" s="21" t="n">
        <v>-1.76153384963906</v>
      </c>
    </row>
    <row r="5053" customFormat="false" ht="12.75" hidden="false" customHeight="false" outlineLevel="0" collapsed="false">
      <c r="A5053" s="19" t="n">
        <v>42215.4166666667</v>
      </c>
      <c r="C5053" s="15" t="n">
        <v>-2.5044761841</v>
      </c>
      <c r="D5053" s="15" t="n">
        <v>-0.50485951158275</v>
      </c>
      <c r="E5053" s="21" t="n">
        <v>-0.551342532119496</v>
      </c>
    </row>
    <row r="5054" customFormat="false" ht="12.75" hidden="false" customHeight="false" outlineLevel="0" collapsed="false">
      <c r="A5054" s="19" t="n">
        <v>42215.4583333333</v>
      </c>
      <c r="C5054" s="15" t="n">
        <v>-3.130804168725</v>
      </c>
      <c r="D5054" s="15" t="n">
        <v>-2.32240903759865</v>
      </c>
      <c r="E5054" s="21" t="n">
        <v>-1.65985276743058</v>
      </c>
    </row>
    <row r="5055" customFormat="false" ht="12.75" hidden="false" customHeight="false" outlineLevel="0" collapsed="false">
      <c r="A5055" s="19" t="n">
        <v>42215.5</v>
      </c>
      <c r="C5055" s="15" t="n">
        <v>0.939303932197501</v>
      </c>
      <c r="D5055" s="15" t="n">
        <v>-0.10097670964855</v>
      </c>
      <c r="E5055" s="21" t="n">
        <v>-1.10996488811313</v>
      </c>
    </row>
    <row r="5056" customFormat="false" ht="12.75" hidden="false" customHeight="false" outlineLevel="0" collapsed="false">
      <c r="A5056" s="19" t="n">
        <v>42215.5416666667</v>
      </c>
      <c r="C5056" s="15" t="n">
        <v>-2.713725773135</v>
      </c>
      <c r="D5056" s="15" t="n">
        <v>-2.12056137960555</v>
      </c>
      <c r="E5056" s="21" t="n">
        <v>-1.12463282202977</v>
      </c>
    </row>
    <row r="5057" customFormat="false" ht="12.75" hidden="false" customHeight="false" outlineLevel="0" collapsed="false">
      <c r="A5057" s="19" t="n">
        <v>42215.5833333333</v>
      </c>
      <c r="C5057" s="15" t="n">
        <v>-2.6095258204375</v>
      </c>
      <c r="D5057" s="15" t="n">
        <v>-2.72650095847485</v>
      </c>
      <c r="E5057" s="21" t="n">
        <v>-1.16515868171598</v>
      </c>
    </row>
    <row r="5058" customFormat="false" ht="12.75" hidden="false" customHeight="false" outlineLevel="0" collapsed="false">
      <c r="A5058" s="19" t="n">
        <v>42215.625</v>
      </c>
      <c r="C5058" s="15" t="n">
        <v>-9.4993077668125</v>
      </c>
      <c r="D5058" s="15" t="n">
        <v>-2.019678412931</v>
      </c>
      <c r="E5058" s="21" t="n">
        <v>-1.50772433019945</v>
      </c>
    </row>
    <row r="5059" customFormat="false" ht="12.75" hidden="false" customHeight="false" outlineLevel="0" collapsed="false">
      <c r="A5059" s="19" t="n">
        <v>42215.6666666667</v>
      </c>
      <c r="C5059" s="15" t="n">
        <v>0.730764734402499</v>
      </c>
      <c r="D5059" s="15" t="n">
        <v>-0.50493162156275</v>
      </c>
      <c r="E5059" s="21" t="n">
        <v>-1.26305909483474</v>
      </c>
    </row>
    <row r="5060" customFormat="false" ht="12.75" hidden="false" customHeight="false" outlineLevel="0" collapsed="false">
      <c r="A5060" s="19" t="n">
        <v>42215.7083333333</v>
      </c>
      <c r="C5060" s="15" t="n">
        <v>-4.6980867004875</v>
      </c>
      <c r="D5060" s="15" t="n">
        <v>-1.4138421916997</v>
      </c>
      <c r="E5060" s="21" t="n">
        <v>-1.07217204736038</v>
      </c>
    </row>
    <row r="5061" customFormat="false" ht="12.75" hidden="false" customHeight="false" outlineLevel="0" collapsed="false">
      <c r="A5061" s="19" t="n">
        <v>42215.75</v>
      </c>
      <c r="C5061" s="15" t="n">
        <v>-3.0278578476275</v>
      </c>
      <c r="D5061" s="15" t="n">
        <v>-1.2118935797346</v>
      </c>
      <c r="E5061" s="21" t="n">
        <v>-1.09155027509679</v>
      </c>
    </row>
    <row r="5062" customFormat="false" ht="12.75" hidden="false" customHeight="false" outlineLevel="0" collapsed="false">
      <c r="A5062" s="19" t="n">
        <v>42215.7916666667</v>
      </c>
      <c r="C5062" s="15" t="n">
        <v>-2.297148830185</v>
      </c>
      <c r="D5062" s="15" t="n">
        <v>-0.807948282484401</v>
      </c>
      <c r="E5062" s="21" t="n">
        <v>-0.826496119352196</v>
      </c>
    </row>
    <row r="5063" customFormat="false" ht="12.75" hidden="false" customHeight="false" outlineLevel="0" collapsed="false">
      <c r="A5063" s="19" t="n">
        <v>42215.8333333333</v>
      </c>
      <c r="C5063" s="15" t="n">
        <v>-1.6707651286</v>
      </c>
      <c r="D5063" s="15" t="n">
        <v>-0.4039837559062</v>
      </c>
      <c r="E5063" s="21" t="n">
        <v>-1.39053469875256</v>
      </c>
    </row>
    <row r="5064" customFormat="false" ht="12.75" hidden="false" customHeight="false" outlineLevel="0" collapsed="false">
      <c r="A5064" s="19" t="n">
        <v>42215.875</v>
      </c>
      <c r="C5064" s="15" t="n">
        <v>-1.1487276367325</v>
      </c>
      <c r="D5064" s="15" t="n">
        <v>0.90898508378295</v>
      </c>
      <c r="E5064" s="21" t="n">
        <v>-0.842864072392871</v>
      </c>
    </row>
    <row r="5065" customFormat="false" ht="12.75" hidden="false" customHeight="false" outlineLevel="0" collapsed="false">
      <c r="A5065" s="19" t="n">
        <v>42215.9166666667</v>
      </c>
      <c r="C5065" s="15" t="n">
        <v>-5.221837488875</v>
      </c>
      <c r="D5065" s="15" t="n">
        <v>-2.52501865771375</v>
      </c>
      <c r="E5065" s="21" t="n">
        <v>-2.12144391844905</v>
      </c>
    </row>
    <row r="5066" customFormat="false" ht="12.75" hidden="false" customHeight="false" outlineLevel="0" collapsed="false">
      <c r="A5066" s="19" t="n">
        <v>42215.9583333333</v>
      </c>
      <c r="C5066" s="15" t="n">
        <v>-3.8644174327075</v>
      </c>
      <c r="D5066" s="15" t="n">
        <v>-1.2120377996946</v>
      </c>
      <c r="E5066" s="21" t="n">
        <v>-1.95469091991174</v>
      </c>
    </row>
    <row r="5067" customFormat="false" ht="12.75" hidden="false" customHeight="false" outlineLevel="0" collapsed="false">
      <c r="A5067" s="19" t="n">
        <v>42216</v>
      </c>
      <c r="C5067" s="15" t="n">
        <v>-3.34242172856</v>
      </c>
      <c r="D5067" s="15" t="n">
        <v>-1.6160888582488</v>
      </c>
      <c r="E5067" s="21" t="n">
        <v>-1.83910605922713</v>
      </c>
    </row>
    <row r="5068" customFormat="false" ht="12.75" hidden="false" customHeight="false" outlineLevel="0" collapsed="false">
      <c r="A5068" s="19" t="n">
        <v>42216.0416666667</v>
      </c>
      <c r="C5068" s="15" t="n">
        <v>-4.9095092509625</v>
      </c>
      <c r="D5068" s="15" t="n">
        <v>-2.6262068899703</v>
      </c>
      <c r="E5068" s="21" t="n">
        <v>-2.05034431288044</v>
      </c>
    </row>
    <row r="5069" customFormat="false" ht="12.75" hidden="false" customHeight="false" outlineLevel="0" collapsed="false">
      <c r="A5069" s="19" t="n">
        <v>42216.0833333333</v>
      </c>
      <c r="C5069" s="15" t="n">
        <v>-4.805371979845</v>
      </c>
      <c r="D5069" s="15" t="n">
        <v>-3.13132119014905</v>
      </c>
      <c r="E5069" s="21" t="n">
        <v>-2.4937345357484</v>
      </c>
    </row>
    <row r="5070" customFormat="false" ht="12.75" hidden="false" customHeight="false" outlineLevel="0" collapsed="false">
      <c r="A5070" s="19" t="n">
        <v>42216.125</v>
      </c>
      <c r="C5070" s="15" t="n">
        <v>-3.8654481964675</v>
      </c>
      <c r="D5070" s="15" t="n">
        <v>-2.12126805740955</v>
      </c>
      <c r="E5070" s="21" t="n">
        <v>-2.13616079786069</v>
      </c>
    </row>
    <row r="5071" customFormat="false" ht="12.75" hidden="false" customHeight="false" outlineLevel="0" collapsed="false">
      <c r="A5071" s="19" t="n">
        <v>42216.1666666667</v>
      </c>
      <c r="C5071" s="15" t="n">
        <v>-1.880613674955</v>
      </c>
      <c r="D5071" s="15" t="n">
        <v>-2.8284247125274</v>
      </c>
      <c r="E5071" s="21" t="n">
        <v>-2.04540369577395</v>
      </c>
    </row>
    <row r="5072" customFormat="false" ht="12.75" hidden="false" customHeight="false" outlineLevel="0" collapsed="false">
      <c r="A5072" s="19" t="n">
        <v>42216.2083333333</v>
      </c>
      <c r="C5072" s="15" t="n">
        <v>-0.626913012705002</v>
      </c>
      <c r="D5072" s="15" t="n">
        <v>-1.6162811515288</v>
      </c>
      <c r="E5072" s="21" t="n">
        <v>-1.23842356630146</v>
      </c>
    </row>
    <row r="5073" customFormat="false" ht="12.75" hidden="false" customHeight="false" outlineLevel="0" collapsed="false">
      <c r="A5073" s="19" t="n">
        <v>42216.25</v>
      </c>
      <c r="C5073" s="15" t="n">
        <v>-2.6123116684375</v>
      </c>
      <c r="D5073" s="15" t="n">
        <v>-2.32345943964065</v>
      </c>
      <c r="E5073" s="21" t="n">
        <v>-1.90077775545971</v>
      </c>
    </row>
    <row r="5074" customFormat="false" ht="12.75" hidden="false" customHeight="false" outlineLevel="0" collapsed="false">
      <c r="A5074" s="19" t="n">
        <v>42216.2916666667</v>
      </c>
      <c r="C5074" s="15" t="n">
        <v>-5.1204721365175</v>
      </c>
      <c r="D5074" s="15" t="n">
        <v>-1.8184028274459</v>
      </c>
      <c r="E5074" s="21" t="n">
        <v>-3.33707324243329</v>
      </c>
    </row>
    <row r="5075" customFormat="false" ht="12.75" hidden="false" customHeight="false" outlineLevel="0" collapsed="false">
      <c r="A5075" s="19" t="n">
        <v>42216.3333333333</v>
      </c>
      <c r="C5075" s="15" t="n">
        <v>-2.8216726913925</v>
      </c>
      <c r="D5075" s="15" t="n">
        <v>-3.93996653577345</v>
      </c>
      <c r="E5075" s="21" t="n">
        <v>-3.82201285034668</v>
      </c>
    </row>
    <row r="5076" customFormat="false" ht="12.75" hidden="false" customHeight="false" outlineLevel="0" collapsed="false">
      <c r="A5076" s="19" t="n">
        <v>42216.375</v>
      </c>
      <c r="C5076" s="15" t="n">
        <v>-4.59858786629</v>
      </c>
      <c r="D5076" s="15" t="n">
        <v>-1.31335342624915</v>
      </c>
      <c r="E5076" s="21" t="n">
        <v>-4.07573677478662</v>
      </c>
    </row>
    <row r="5077" customFormat="false" ht="12.75" hidden="false" customHeight="false" outlineLevel="0" collapsed="false">
      <c r="A5077" s="19" t="n">
        <v>42216.4166666667</v>
      </c>
      <c r="C5077" s="15" t="n">
        <v>-7.8390243913125</v>
      </c>
      <c r="D5077" s="15" t="n">
        <v>-3.2329468896176</v>
      </c>
      <c r="E5077" s="21" t="n">
        <v>-3.65193839232519</v>
      </c>
    </row>
    <row r="5078" customFormat="false" ht="12.75" hidden="false" customHeight="false" outlineLevel="0" collapsed="false">
      <c r="A5078" s="19" t="n">
        <v>42216.4583333333</v>
      </c>
      <c r="C5078" s="15" t="n">
        <v>-0.836218318700001</v>
      </c>
      <c r="D5078" s="15" t="n">
        <v>-2.52579984916375</v>
      </c>
      <c r="E5078" s="21" t="n">
        <v>-2.88389839007406</v>
      </c>
    </row>
    <row r="5079" customFormat="false" ht="12.75" hidden="false" customHeight="false" outlineLevel="0" collapsed="false">
      <c r="A5079" s="19" t="n">
        <v>42216.5</v>
      </c>
      <c r="C5079" s="15" t="n">
        <v>-4.2859044327575</v>
      </c>
      <c r="D5079" s="15" t="n">
        <v>-2.8289631337114</v>
      </c>
      <c r="E5079" s="21" t="n">
        <v>-3.24444555584239</v>
      </c>
    </row>
    <row r="5080" customFormat="false" ht="12.75" hidden="false" customHeight="false" outlineLevel="0" collapsed="false">
      <c r="A5080" s="19" t="n">
        <v>42216.5416666667</v>
      </c>
      <c r="C5080" s="15" t="n">
        <v>-8.154215088045</v>
      </c>
      <c r="D5080" s="15" t="n">
        <v>-2.6269568337623</v>
      </c>
      <c r="E5080" s="21" t="n">
        <v>-2.73845943314429</v>
      </c>
    </row>
    <row r="5081" customFormat="false" ht="12.75" hidden="false" customHeight="false" outlineLevel="0" collapsed="false">
      <c r="A5081" s="19" t="n">
        <v>42216.5833333333</v>
      </c>
      <c r="C5081" s="15" t="n">
        <v>-1.7773191228575</v>
      </c>
      <c r="D5081" s="15" t="n">
        <v>-2.020784099291</v>
      </c>
      <c r="E5081" s="21" t="n">
        <v>-2.14749319405995</v>
      </c>
    </row>
    <row r="5082" customFormat="false" ht="12.75" hidden="false" customHeight="false" outlineLevel="0" collapsed="false">
      <c r="A5082" s="19" t="n">
        <v>42216.625</v>
      </c>
      <c r="C5082" s="15" t="n">
        <v>-5.43686771251</v>
      </c>
      <c r="D5082" s="15" t="n">
        <v>-2.2229153898721</v>
      </c>
      <c r="E5082" s="21" t="n">
        <v>-2.03710388581258</v>
      </c>
    </row>
    <row r="5083" customFormat="false" ht="12.75" hidden="false" customHeight="false" outlineLevel="0" collapsed="false">
      <c r="A5083" s="19" t="n">
        <v>42216.6666666667</v>
      </c>
      <c r="C5083" s="15" t="n">
        <v>-5.228105646875</v>
      </c>
      <c r="D5083" s="15" t="n">
        <v>-3.0313203688965</v>
      </c>
      <c r="E5083" s="21" t="n">
        <v>-2.64616191148738</v>
      </c>
    </row>
    <row r="5084" customFormat="false" ht="12.75" hidden="false" customHeight="false" outlineLevel="0" collapsed="false">
      <c r="A5084" s="19" t="n">
        <v>42216.7083333333</v>
      </c>
      <c r="C5084" s="15" t="n">
        <v>-6.69242096368</v>
      </c>
      <c r="D5084" s="15" t="n">
        <v>-2.32406756713865</v>
      </c>
      <c r="E5084" s="21" t="n">
        <v>-2.97649252549416</v>
      </c>
    </row>
    <row r="5085" customFormat="false" ht="12.75" hidden="false" customHeight="false" outlineLevel="0" collapsed="false">
      <c r="A5085" s="19" t="n">
        <v>42216.75</v>
      </c>
      <c r="C5085" s="15" t="n">
        <v>-4.4967698136325</v>
      </c>
      <c r="D5085" s="15" t="n">
        <v>-3.4356598673707</v>
      </c>
      <c r="E5085" s="21" t="n">
        <v>-2.20083793611366</v>
      </c>
    </row>
    <row r="5086" customFormat="false" ht="12.75" hidden="false" customHeight="false" outlineLevel="0" collapsed="false">
      <c r="A5086" s="19" t="n">
        <v>42216.7916666667</v>
      </c>
      <c r="C5086" s="15" t="n">
        <v>-5.01998432628</v>
      </c>
      <c r="D5086" s="15" t="n">
        <v>-0.303153669883651</v>
      </c>
      <c r="E5086" s="21" t="n">
        <v>-1.87347820506898</v>
      </c>
    </row>
    <row r="5087" customFormat="false" ht="12.75" hidden="false" customHeight="false" outlineLevel="0" collapsed="false">
      <c r="A5087" s="19" t="n">
        <v>42216.8333333333</v>
      </c>
      <c r="C5087" s="15" t="n">
        <v>-3.76523897103</v>
      </c>
      <c r="D5087" s="15" t="n">
        <v>-1.4147507774477</v>
      </c>
      <c r="E5087" s="21" t="n">
        <v>-1.24410567498001</v>
      </c>
    </row>
    <row r="5088" customFormat="false" ht="12.75" hidden="false" customHeight="false" outlineLevel="0" collapsed="false">
      <c r="A5088" s="19" t="n">
        <v>42216.875</v>
      </c>
      <c r="C5088" s="15" t="n">
        <v>-3.556295825275</v>
      </c>
      <c r="D5088" s="15" t="n">
        <v>-1.31372839814515</v>
      </c>
      <c r="E5088" s="21" t="n">
        <v>-1.94915411496921</v>
      </c>
    </row>
    <row r="5089" customFormat="false" ht="12.75" hidden="false" customHeight="false" outlineLevel="0" collapsed="false">
      <c r="A5089" s="19" t="n">
        <v>42216.9166666667</v>
      </c>
      <c r="C5089" s="15" t="n">
        <v>-3.974948224985</v>
      </c>
      <c r="D5089" s="15" t="n">
        <v>-3.0317530287765</v>
      </c>
      <c r="E5089" s="21" t="n">
        <v>-1.84547782684743</v>
      </c>
    </row>
    <row r="5090" customFormat="false" ht="12.75" hidden="false" customHeight="false" outlineLevel="0" collapsed="false">
      <c r="A5090" s="19" t="n">
        <v>42216.9583333333</v>
      </c>
      <c r="C5090" s="15" t="n">
        <v>-4.812099802765</v>
      </c>
      <c r="D5090" s="15" t="n">
        <v>-2.72864262488085</v>
      </c>
      <c r="E5090" s="21" t="n">
        <v>-2.11457141218482</v>
      </c>
    </row>
    <row r="5091" customFormat="false" ht="12.75" hidden="false" customHeight="false" outlineLevel="0" collapsed="false">
      <c r="A5091" s="19" t="n">
        <v>42217</v>
      </c>
      <c r="C5091" s="15" t="n">
        <v>-1.5692674484625</v>
      </c>
      <c r="D5091" s="15" t="n">
        <v>-0.303189724873649</v>
      </c>
      <c r="E5091" s="21" t="n">
        <v>-1.85327573657021</v>
      </c>
    </row>
    <row r="5092" customFormat="false" ht="12.75" hidden="false" customHeight="false" outlineLevel="0" collapsed="false">
      <c r="A5092" s="19" t="n">
        <v>42217.0416666667</v>
      </c>
      <c r="C5092" s="15" t="n">
        <v>-2.51099506842</v>
      </c>
      <c r="D5092" s="15" t="n">
        <v>-1.8191816152299</v>
      </c>
      <c r="E5092" s="21" t="n">
        <v>-2.26309789742002</v>
      </c>
    </row>
    <row r="5093" customFormat="false" ht="12.75" hidden="false" customHeight="false" outlineLevel="0" collapsed="false">
      <c r="A5093" s="19" t="n">
        <v>42217.0833333333</v>
      </c>
      <c r="C5093" s="15" t="n">
        <v>-2.6157939784375</v>
      </c>
      <c r="D5093" s="15" t="n">
        <v>-2.12242902808755</v>
      </c>
      <c r="E5093" s="21" t="n">
        <v>-1.81460667935391</v>
      </c>
    </row>
    <row r="5094" customFormat="false" ht="12.75" hidden="false" customHeight="false" outlineLevel="0" collapsed="false">
      <c r="A5094" s="19" t="n">
        <v>42217.125</v>
      </c>
      <c r="C5094" s="15" t="n">
        <v>-3.976271502785</v>
      </c>
      <c r="D5094" s="15" t="n">
        <v>-1.8192681472059</v>
      </c>
      <c r="E5094" s="21" t="n">
        <v>-2.35459066031696</v>
      </c>
    </row>
    <row r="5095" customFormat="false" ht="12.75" hidden="false" customHeight="false" outlineLevel="0" collapsed="false">
      <c r="A5095" s="19" t="n">
        <v>42217.1666666667</v>
      </c>
      <c r="C5095" s="15" t="n">
        <v>-2.93007927457</v>
      </c>
      <c r="D5095" s="15" t="n">
        <v>-1.4150199880397</v>
      </c>
      <c r="E5095" s="21" t="n">
        <v>-2.12469003763627</v>
      </c>
    </row>
    <row r="5096" customFormat="false" ht="12.75" hidden="false" customHeight="false" outlineLevel="0" collapsed="false">
      <c r="A5096" s="19" t="n">
        <v>42217.2083333333</v>
      </c>
      <c r="C5096" s="15" t="n">
        <v>-2.51166367194</v>
      </c>
      <c r="D5096" s="15" t="n">
        <v>-1.6172041592728</v>
      </c>
      <c r="E5096" s="21" t="n">
        <v>-1.03134941624094</v>
      </c>
    </row>
    <row r="5097" customFormat="false" ht="12.75" hidden="false" customHeight="false" outlineLevel="0" collapsed="false">
      <c r="A5097" s="19" t="n">
        <v>42217.25</v>
      </c>
      <c r="C5097" s="15" t="n">
        <v>-0.837276940939999</v>
      </c>
      <c r="D5097" s="15" t="n">
        <v>-1.71832028154935</v>
      </c>
      <c r="E5097" s="21" t="n">
        <v>-1.41815113577886</v>
      </c>
    </row>
    <row r="5098" customFormat="false" ht="12.75" hidden="false" customHeight="false" outlineLevel="0" collapsed="false">
      <c r="A5098" s="19" t="n">
        <v>42217.2916666667</v>
      </c>
      <c r="C5098" s="15" t="n">
        <v>-2.302664809225</v>
      </c>
      <c r="D5098" s="15" t="n">
        <v>-1.92052127844445</v>
      </c>
      <c r="E5098" s="21" t="n">
        <v>-0.994347321258509</v>
      </c>
    </row>
    <row r="5099" customFormat="false" ht="12.75" hidden="false" customHeight="false" outlineLevel="0" collapsed="false">
      <c r="A5099" s="19" t="n">
        <v>42217.3333333333</v>
      </c>
      <c r="C5099" s="15" t="n">
        <v>1.25608256229</v>
      </c>
      <c r="D5099" s="15" t="n">
        <v>-2.6281442447663</v>
      </c>
      <c r="E5099" s="21" t="n">
        <v>-2.43648970636484</v>
      </c>
    </row>
    <row r="5100" customFormat="false" ht="12.75" hidden="false" customHeight="false" outlineLevel="0" collapsed="false">
      <c r="A5100" s="19" t="n">
        <v>42217.375</v>
      </c>
      <c r="C5100" s="15" t="n">
        <v>-2.721693298415</v>
      </c>
      <c r="D5100" s="15" t="n">
        <v>-2.12278236698955</v>
      </c>
      <c r="E5100" s="21" t="n">
        <v>-2.0194875487294</v>
      </c>
    </row>
    <row r="5101" customFormat="false" ht="12.75" hidden="false" customHeight="false" outlineLevel="0" collapsed="false">
      <c r="A5101" s="19" t="n">
        <v>42217.4166666667</v>
      </c>
      <c r="C5101" s="15" t="n">
        <v>-6.071873613655</v>
      </c>
      <c r="D5101" s="15" t="n">
        <v>-2.93153107025195</v>
      </c>
      <c r="E5101" s="21" t="n">
        <v>-2.41866502572045</v>
      </c>
    </row>
    <row r="5102" customFormat="false" ht="12.75" hidden="false" customHeight="false" outlineLevel="0" collapsed="false">
      <c r="A5102" s="19" t="n">
        <v>42217.4583333333</v>
      </c>
      <c r="C5102" s="15" t="n">
        <v>0.3140833221525</v>
      </c>
      <c r="D5102" s="15" t="n">
        <v>-3.13378014046705</v>
      </c>
      <c r="E5102" s="21" t="n">
        <v>-2.65287573798124</v>
      </c>
    </row>
    <row r="5103" customFormat="false" ht="12.75" hidden="false" customHeight="false" outlineLevel="0" collapsed="false">
      <c r="A5103" s="19" t="n">
        <v>42217.5</v>
      </c>
      <c r="C5103" s="15" t="n">
        <v>-5.0256674562</v>
      </c>
      <c r="D5103" s="15" t="n">
        <v>-1.92074962671445</v>
      </c>
      <c r="E5103" s="21" t="n">
        <v>-2.35015776283804</v>
      </c>
    </row>
    <row r="5104" customFormat="false" ht="12.75" hidden="false" customHeight="false" outlineLevel="0" collapsed="false">
      <c r="A5104" s="19" t="n">
        <v>42217.5416666667</v>
      </c>
      <c r="C5104" s="15" t="n">
        <v>-7.53900263694</v>
      </c>
      <c r="D5104" s="15" t="n">
        <v>-1.71860631780335</v>
      </c>
      <c r="E5104" s="21" t="n">
        <v>-0.970889197327785</v>
      </c>
    </row>
    <row r="5105" customFormat="false" ht="12.75" hidden="false" customHeight="false" outlineLevel="0" collapsed="false">
      <c r="A5105" s="19" t="n">
        <v>42217.5833333333</v>
      </c>
      <c r="C5105" s="15" t="n">
        <v>-0.41886133831</v>
      </c>
      <c r="D5105" s="15" t="n">
        <v>-0.606581357691301</v>
      </c>
      <c r="E5105" s="21" t="n">
        <v>-0.960695547290927</v>
      </c>
    </row>
    <row r="5106" customFormat="false" ht="12.75" hidden="false" customHeight="false" outlineLevel="0" collapsed="false">
      <c r="A5106" s="19" t="n">
        <v>42217.625</v>
      </c>
      <c r="C5106" s="15" t="n">
        <v>-1.5708344879625</v>
      </c>
      <c r="D5106" s="15" t="n">
        <v>-2.4263831187492</v>
      </c>
      <c r="E5106" s="21" t="n">
        <v>-0.991435115118154</v>
      </c>
    </row>
    <row r="5107" customFormat="false" ht="12.75" hidden="false" customHeight="false" outlineLevel="0" collapsed="false">
      <c r="A5107" s="19" t="n">
        <v>42217.6666666667</v>
      </c>
      <c r="C5107" s="15" t="n">
        <v>-1.3614804296275</v>
      </c>
      <c r="D5107" s="15" t="n">
        <v>0.101101700280551</v>
      </c>
      <c r="E5107" s="21" t="n">
        <v>-1.9501241768689</v>
      </c>
    </row>
    <row r="5108" customFormat="false" ht="12.75" hidden="false" customHeight="false" outlineLevel="0" collapsed="false">
      <c r="A5108" s="19" t="n">
        <v>42217.7083333333</v>
      </c>
      <c r="C5108" s="15" t="n">
        <v>-5.7604925640625</v>
      </c>
      <c r="D5108" s="15" t="n">
        <v>-0.4044164157862</v>
      </c>
      <c r="E5108" s="21" t="n">
        <v>-1.65009642539444</v>
      </c>
    </row>
    <row r="5109" customFormat="false" ht="12.75" hidden="false" customHeight="false" outlineLevel="0" collapsed="false">
      <c r="A5109" s="19" t="n">
        <v>42217.75</v>
      </c>
      <c r="C5109" s="15" t="n">
        <v>-3.0375525986675</v>
      </c>
      <c r="D5109" s="15" t="n">
        <v>-1.0110650761255</v>
      </c>
      <c r="E5109" s="21" t="n">
        <v>-1.24085903244883</v>
      </c>
    </row>
    <row r="5110" customFormat="false" ht="12.75" hidden="false" customHeight="false" outlineLevel="0" collapsed="false">
      <c r="A5110" s="19" t="n">
        <v>42217.7916666667</v>
      </c>
      <c r="C5110" s="15" t="n">
        <v>-1.67600252284</v>
      </c>
      <c r="D5110" s="15" t="n">
        <v>-0.707762378949849</v>
      </c>
      <c r="E5110" s="21" t="n">
        <v>-0.721068187011678</v>
      </c>
    </row>
    <row r="5111" customFormat="false" ht="12.75" hidden="false" customHeight="false" outlineLevel="0" collapsed="false">
      <c r="A5111" s="19" t="n">
        <v>42217.8333333333</v>
      </c>
      <c r="C5111" s="15" t="n">
        <v>-2.51417093514</v>
      </c>
      <c r="D5111" s="15" t="n">
        <v>-0.50555657472275</v>
      </c>
      <c r="E5111" s="21" t="n">
        <v>0.0241958438914912</v>
      </c>
    </row>
    <row r="5112" customFormat="false" ht="12.75" hidden="false" customHeight="false" outlineLevel="0" collapsed="false">
      <c r="A5112" s="19" t="n">
        <v>42217.875</v>
      </c>
      <c r="C5112" s="15" t="n">
        <v>-1.7809894775975</v>
      </c>
      <c r="D5112" s="15" t="n">
        <v>-0.202227437221099</v>
      </c>
      <c r="E5112" s="21" t="n">
        <v>-1.04806829009437</v>
      </c>
    </row>
    <row r="5113" customFormat="false" ht="12.75" hidden="false" customHeight="false" outlineLevel="0" collapsed="false">
      <c r="A5113" s="19" t="n">
        <v>42217.9166666667</v>
      </c>
      <c r="C5113" s="15" t="n">
        <v>-3.143131546125</v>
      </c>
      <c r="D5113" s="15" t="n">
        <v>-0.808928978212397</v>
      </c>
      <c r="E5113" s="21" t="n">
        <v>-1.71527810340505</v>
      </c>
    </row>
    <row r="5114" customFormat="false" ht="12.75" hidden="false" customHeight="false" outlineLevel="0" collapsed="false">
      <c r="A5114" s="19" t="n">
        <v>42217.9583333333</v>
      </c>
      <c r="C5114" s="15" t="n">
        <v>-3.143340484725</v>
      </c>
      <c r="D5114" s="15" t="n">
        <v>-1.4156593631957</v>
      </c>
      <c r="E5114" s="21" t="n">
        <v>-1.73201969007719</v>
      </c>
    </row>
    <row r="5115" customFormat="false" ht="12.75" hidden="false" customHeight="false" outlineLevel="0" collapsed="false">
      <c r="A5115" s="19" t="n">
        <v>42218</v>
      </c>
      <c r="C5115" s="15" t="n">
        <v>-1.7813446732175</v>
      </c>
      <c r="D5115" s="15" t="n">
        <v>-1.92129766256245</v>
      </c>
      <c r="E5115" s="21" t="n">
        <v>-1.45003307042178</v>
      </c>
    </row>
    <row r="5116" customFormat="false" ht="12.75" hidden="false" customHeight="false" outlineLevel="0" collapsed="false">
      <c r="A5116" s="19" t="n">
        <v>42218.0416666667</v>
      </c>
      <c r="C5116" s="15" t="n">
        <v>-4.401261706695</v>
      </c>
      <c r="D5116" s="15" t="n">
        <v>-2.73032999841285</v>
      </c>
      <c r="E5116" s="21" t="n">
        <v>-2.35408068100175</v>
      </c>
    </row>
    <row r="5117" customFormat="false" ht="12.75" hidden="false" customHeight="false" outlineLevel="0" collapsed="false">
      <c r="A5117" s="19" t="n">
        <v>42218.0833333333</v>
      </c>
      <c r="C5117" s="15" t="n">
        <v>-3.35356512056</v>
      </c>
      <c r="D5117" s="15" t="n">
        <v>-1.51688605410825</v>
      </c>
      <c r="E5117" s="21" t="n">
        <v>-1.72950911839869</v>
      </c>
    </row>
    <row r="5118" customFormat="false" ht="12.75" hidden="false" customHeight="false" outlineLevel="0" collapsed="false">
      <c r="A5118" s="19" t="n">
        <v>42218.125</v>
      </c>
      <c r="C5118" s="15" t="n">
        <v>-4.61145848405</v>
      </c>
      <c r="D5118" s="15" t="n">
        <v>-2.12369095273755</v>
      </c>
      <c r="E5118" s="21" t="n">
        <v>-2.0244243053451</v>
      </c>
    </row>
    <row r="5119" customFormat="false" ht="12.75" hidden="false" customHeight="false" outlineLevel="0" collapsed="false">
      <c r="A5119" s="19" t="n">
        <v>42218.1666666667</v>
      </c>
      <c r="C5119" s="15" t="n">
        <v>-3.2491980169825</v>
      </c>
      <c r="D5119" s="15" t="n">
        <v>-1.11243598699805</v>
      </c>
      <c r="E5119" s="21" t="n">
        <v>-1.97328570433653</v>
      </c>
    </row>
    <row r="5120" customFormat="false" ht="12.75" hidden="false" customHeight="false" outlineLevel="0" collapsed="false">
      <c r="A5120" s="19" t="n">
        <v>42218.2083333333</v>
      </c>
      <c r="C5120" s="15" t="n">
        <v>-2.725314900815</v>
      </c>
      <c r="D5120" s="15" t="n">
        <v>-1.51699421907825</v>
      </c>
      <c r="E5120" s="21" t="n">
        <v>-0.710619041559964</v>
      </c>
    </row>
    <row r="5121" customFormat="false" ht="12.75" hidden="false" customHeight="false" outlineLevel="0" collapsed="false">
      <c r="A5121" s="19" t="n">
        <v>42218.25</v>
      </c>
      <c r="C5121" s="15" t="n">
        <v>-2.725495980935</v>
      </c>
      <c r="D5121" s="15" t="n">
        <v>-3.74200800936835</v>
      </c>
      <c r="E5121" s="21" t="n">
        <v>-1.64872052304139</v>
      </c>
    </row>
    <row r="5122" customFormat="false" ht="12.75" hidden="false" customHeight="false" outlineLevel="0" collapsed="false">
      <c r="A5122" s="19" t="n">
        <v>42218.2916666667</v>
      </c>
      <c r="C5122" s="15" t="n">
        <v>-2.4111758617025</v>
      </c>
      <c r="D5122" s="15" t="n">
        <v>-1.51706632905825</v>
      </c>
      <c r="E5122" s="21" t="n">
        <v>-1.66022894557068</v>
      </c>
    </row>
    <row r="5123" customFormat="false" ht="12.75" hidden="false" customHeight="false" outlineLevel="0" collapsed="false">
      <c r="A5123" s="19" t="n">
        <v>42218.3333333333</v>
      </c>
      <c r="C5123" s="15" t="n">
        <v>-0.943566279637499</v>
      </c>
      <c r="D5123" s="15" t="n">
        <v>-1.4159622251117</v>
      </c>
      <c r="E5123" s="21" t="n">
        <v>-1.54218731004848</v>
      </c>
    </row>
    <row r="5124" customFormat="false" ht="12.75" hidden="false" customHeight="false" outlineLevel="0" collapsed="false">
      <c r="A5124" s="19" t="n">
        <v>42218.375</v>
      </c>
      <c r="C5124" s="15" t="n">
        <v>-3.77451584487</v>
      </c>
      <c r="D5124" s="15" t="n">
        <v>-2.022851252051</v>
      </c>
      <c r="E5124" s="21" t="n">
        <v>-2.48796269158775</v>
      </c>
    </row>
    <row r="5125" customFormat="false" ht="12.75" hidden="false" customHeight="false" outlineLevel="0" collapsed="false">
      <c r="A5125" s="19" t="n">
        <v>42218.4166666667</v>
      </c>
      <c r="C5125" s="15" t="n">
        <v>-2.6213656744375</v>
      </c>
      <c r="D5125" s="15" t="n">
        <v>-1.8206093928339</v>
      </c>
      <c r="E5125" s="21" t="n">
        <v>-2.22593169736648</v>
      </c>
    </row>
    <row r="5126" customFormat="false" ht="12.75" hidden="false" customHeight="false" outlineLevel="0" collapsed="false">
      <c r="A5126" s="19" t="n">
        <v>42218.4583333333</v>
      </c>
      <c r="C5126" s="15" t="n">
        <v>0.7340311411825</v>
      </c>
      <c r="D5126" s="15" t="n">
        <v>-3.33786320784015</v>
      </c>
      <c r="E5126" s="21" t="n">
        <v>-2.73920395286171</v>
      </c>
    </row>
    <row r="5127" customFormat="false" ht="12.75" hidden="false" customHeight="false" outlineLevel="0" collapsed="false">
      <c r="A5127" s="19" t="n">
        <v>42218.5</v>
      </c>
      <c r="C5127" s="15" t="n">
        <v>-8.179747384965</v>
      </c>
      <c r="D5127" s="15" t="n">
        <v>-3.0344932080165</v>
      </c>
      <c r="E5127" s="21" t="n">
        <v>-3.03652243827841</v>
      </c>
    </row>
    <row r="5128" customFormat="false" ht="12.75" hidden="false" customHeight="false" outlineLevel="0" collapsed="false">
      <c r="A5128" s="19" t="n">
        <v>42218.5416666667</v>
      </c>
      <c r="C5128" s="15" t="n">
        <v>-3.6706432293125</v>
      </c>
      <c r="D5128" s="15" t="n">
        <v>-2.8322609634634</v>
      </c>
      <c r="E5128" s="21" t="n">
        <v>-3.03433315637225</v>
      </c>
    </row>
    <row r="5129" customFormat="false" ht="12.75" hidden="false" customHeight="false" outlineLevel="0" collapsed="false">
      <c r="A5129" s="19" t="n">
        <v>42218.5833333333</v>
      </c>
      <c r="C5129" s="15" t="n">
        <v>-7.8661864093125</v>
      </c>
      <c r="D5129" s="15" t="n">
        <v>-0.6069274855953</v>
      </c>
      <c r="E5129" s="21" t="n">
        <v>-3.36384450203031</v>
      </c>
    </row>
    <row r="5130" customFormat="false" ht="12.75" hidden="false" customHeight="false" outlineLevel="0" collapsed="false">
      <c r="A5130" s="19" t="n">
        <v>42218.625</v>
      </c>
      <c r="C5130" s="15" t="n">
        <v>-8.9156032565875</v>
      </c>
      <c r="D5130" s="15" t="n">
        <v>-4.4509073223362</v>
      </c>
      <c r="E5130" s="21" t="n">
        <v>-2.72725486786941</v>
      </c>
    </row>
    <row r="5131" customFormat="false" ht="12.75" hidden="false" customHeight="false" outlineLevel="0" collapsed="false">
      <c r="A5131" s="19" t="n">
        <v>42218.6666666667</v>
      </c>
      <c r="C5131" s="15" t="n">
        <v>-5.9790956377575</v>
      </c>
      <c r="D5131" s="15" t="n">
        <v>-2.4278253183492</v>
      </c>
      <c r="E5131" s="21" t="n">
        <v>-3.13451513455586</v>
      </c>
    </row>
    <row r="5132" customFormat="false" ht="12.75" hidden="false" customHeight="false" outlineLevel="0" collapsed="false">
      <c r="A5132" s="19" t="n">
        <v>42218.7083333333</v>
      </c>
      <c r="C5132" s="15" t="n">
        <v>-11.2246615869725</v>
      </c>
      <c r="D5132" s="15" t="n">
        <v>-1.92207404668045</v>
      </c>
      <c r="E5132" s="21" t="n">
        <v>-1.99782370924103</v>
      </c>
    </row>
    <row r="5133" customFormat="false" ht="12.75" hidden="false" customHeight="false" outlineLevel="0" collapsed="false">
      <c r="A5133" s="19" t="n">
        <v>42218.75</v>
      </c>
      <c r="C5133" s="15" t="n">
        <v>-2.93748963025</v>
      </c>
      <c r="D5133" s="15" t="n">
        <v>-3.2372542590896</v>
      </c>
      <c r="E5133" s="21" t="n">
        <v>-2.22483758271798</v>
      </c>
    </row>
    <row r="5134" customFormat="false" ht="12.75" hidden="false" customHeight="false" outlineLevel="0" collapsed="false">
      <c r="A5134" s="19" t="n">
        <v>42218.7916666667</v>
      </c>
      <c r="C5134" s="15" t="n">
        <v>-2.727850022495</v>
      </c>
      <c r="D5134" s="15" t="n">
        <v>-2.12449858451355</v>
      </c>
      <c r="E5134" s="21" t="n">
        <v>-1.46299532650386</v>
      </c>
    </row>
    <row r="5135" customFormat="false" ht="12.75" hidden="false" customHeight="false" outlineLevel="0" collapsed="false">
      <c r="A5135" s="19" t="n">
        <v>42218.8333333333</v>
      </c>
      <c r="C5135" s="15" t="n">
        <v>-1.7837126440175</v>
      </c>
      <c r="D5135" s="15" t="n">
        <v>-1.2140280351426</v>
      </c>
      <c r="E5135" s="21" t="n">
        <v>-2.41417689326962</v>
      </c>
    </row>
    <row r="5136" customFormat="false" ht="12.75" hidden="false" customHeight="false" outlineLevel="0" collapsed="false">
      <c r="A5136" s="19" t="n">
        <v>42218.875</v>
      </c>
      <c r="C5136" s="15" t="n">
        <v>-6.4008055056475</v>
      </c>
      <c r="D5136" s="15" t="n">
        <v>-4.046856263782</v>
      </c>
      <c r="E5136" s="21" t="n">
        <v>-2.923836938331</v>
      </c>
    </row>
    <row r="5137" customFormat="false" ht="12.75" hidden="false" customHeight="false" outlineLevel="0" collapsed="false">
      <c r="A5137" s="19" t="n">
        <v>42218.9166666667</v>
      </c>
      <c r="C5137" s="15" t="n">
        <v>-7.0308595619725</v>
      </c>
      <c r="D5137" s="15" t="n">
        <v>-4.2493000309431</v>
      </c>
      <c r="E5137" s="21" t="n">
        <v>-3.19698742220502</v>
      </c>
    </row>
    <row r="5138" customFormat="false" ht="12.75" hidden="false" customHeight="false" outlineLevel="0" collapsed="false">
      <c r="A5138" s="19" t="n">
        <v>42218.9583333333</v>
      </c>
      <c r="C5138" s="15" t="n">
        <v>-5.247258351875</v>
      </c>
      <c r="D5138" s="15" t="n">
        <v>-2.52940534816375</v>
      </c>
      <c r="E5138" s="21" t="n">
        <v>-3.18935180641437</v>
      </c>
    </row>
    <row r="5139" customFormat="false" ht="12.75" hidden="false" customHeight="false" outlineLevel="0" collapsed="false">
      <c r="A5139" s="19" t="n">
        <v>42219</v>
      </c>
      <c r="C5139" s="15" t="n">
        <v>-5.667415109505</v>
      </c>
      <c r="D5139" s="15" t="n">
        <v>-3.8447874685169</v>
      </c>
      <c r="E5139" s="21" t="n">
        <v>-3.44174742332119</v>
      </c>
    </row>
    <row r="5140" customFormat="false" ht="12.75" hidden="false" customHeight="false" outlineLevel="0" collapsed="false">
      <c r="A5140" s="19" t="n">
        <v>42219.0416666667</v>
      </c>
      <c r="C5140" s="15" t="n">
        <v>-6.507463969205</v>
      </c>
      <c r="D5140" s="15" t="n">
        <v>-3.13661165901505</v>
      </c>
      <c r="E5140" s="21" t="n">
        <v>-2.74668729668614</v>
      </c>
    </row>
    <row r="5141" customFormat="false" ht="12.75" hidden="false" customHeight="false" outlineLevel="0" collapsed="false">
      <c r="A5141" s="19" t="n">
        <v>42219.0833333333</v>
      </c>
      <c r="C5141" s="15" t="n">
        <v>-4.5135406185925</v>
      </c>
      <c r="D5141" s="15" t="n">
        <v>-3.2378695975856</v>
      </c>
      <c r="E5141" s="21" t="n">
        <v>-3.09485702540919</v>
      </c>
    </row>
    <row r="5142" customFormat="false" ht="12.75" hidden="false" customHeight="false" outlineLevel="0" collapsed="false">
      <c r="A5142" s="19" t="n">
        <v>42219.125</v>
      </c>
      <c r="C5142" s="15" t="n">
        <v>-2.2044335358675</v>
      </c>
      <c r="D5142" s="15" t="n">
        <v>-3.2379465148976</v>
      </c>
      <c r="E5142" s="21" t="n">
        <v>-1.99223054597125</v>
      </c>
    </row>
    <row r="5143" customFormat="false" ht="12.75" hidden="false" customHeight="false" outlineLevel="0" collapsed="false">
      <c r="A5143" s="19" t="n">
        <v>42219.1666666667</v>
      </c>
      <c r="C5143" s="15" t="n">
        <v>-1.469719861925</v>
      </c>
      <c r="D5143" s="15" t="n">
        <v>-0.708317625795851</v>
      </c>
      <c r="E5143" s="21" t="n">
        <v>-1.1664442792437</v>
      </c>
    </row>
    <row r="5144" customFormat="false" ht="12.75" hidden="false" customHeight="false" outlineLevel="0" collapsed="false">
      <c r="A5144" s="19" t="n">
        <v>42219.2083333333</v>
      </c>
      <c r="C5144" s="15" t="n">
        <v>-1.7847782308775</v>
      </c>
      <c r="D5144" s="15" t="n">
        <v>0.910715723302949</v>
      </c>
      <c r="E5144" s="21" t="n">
        <v>-0.192518852856217</v>
      </c>
    </row>
    <row r="5145" customFormat="false" ht="12.75" hidden="false" customHeight="false" outlineLevel="0" collapsed="false">
      <c r="A5145" s="19" t="n">
        <v>42219.25</v>
      </c>
      <c r="C5145" s="15" t="n">
        <v>-0.419975677509999</v>
      </c>
      <c r="D5145" s="15" t="n">
        <v>-0.404772158354199</v>
      </c>
      <c r="E5145" s="21" t="n">
        <v>-1.06461353850656</v>
      </c>
    </row>
    <row r="5146" customFormat="false" ht="12.75" hidden="false" customHeight="false" outlineLevel="0" collapsed="false">
      <c r="A5146" s="19" t="n">
        <v>42219.2916666667</v>
      </c>
      <c r="C5146" s="15" t="n">
        <v>-3.36002828792</v>
      </c>
      <c r="D5146" s="15" t="n">
        <v>-0.202390886509099</v>
      </c>
      <c r="E5146" s="21" t="n">
        <v>-1.73322480390076</v>
      </c>
    </row>
    <row r="5147" customFormat="false" ht="12.75" hidden="false" customHeight="false" outlineLevel="0" collapsed="false">
      <c r="A5147" s="19" t="n">
        <v>42219.3333333333</v>
      </c>
      <c r="C5147" s="15" t="n">
        <v>-2.8352119126725</v>
      </c>
      <c r="D5147" s="15" t="n">
        <v>-1.6191655507288</v>
      </c>
      <c r="E5147" s="21" t="n">
        <v>-1.22427345688791</v>
      </c>
    </row>
    <row r="5148" customFormat="false" ht="12.75" hidden="false" customHeight="false" outlineLevel="0" collapsed="false">
      <c r="A5148" s="19" t="n">
        <v>42219.375</v>
      </c>
      <c r="C5148" s="15" t="n">
        <v>1.050148132375</v>
      </c>
      <c r="D5148" s="15" t="n">
        <v>-1.0120025058655</v>
      </c>
      <c r="E5148" s="21" t="n">
        <v>-2.59105693297436</v>
      </c>
    </row>
    <row r="5149" customFormat="false" ht="12.75" hidden="false" customHeight="false" outlineLevel="0" collapsed="false">
      <c r="A5149" s="19" t="n">
        <v>42219.4166666667</v>
      </c>
      <c r="C5149" s="15" t="n">
        <v>1.1552395564325</v>
      </c>
      <c r="D5149" s="15" t="n">
        <v>-0.607215925515302</v>
      </c>
      <c r="E5149" s="21" t="n">
        <v>-1.92885225279553</v>
      </c>
    </row>
    <row r="5150" customFormat="false" ht="12.75" hidden="false" customHeight="false" outlineLevel="0" collapsed="false">
      <c r="A5150" s="19" t="n">
        <v>42219.4583333333</v>
      </c>
      <c r="C5150" s="15" t="n">
        <v>-1.9955461070725</v>
      </c>
      <c r="D5150" s="15" t="n">
        <v>-2.32771633212665</v>
      </c>
      <c r="E5150" s="21" t="n">
        <v>-2.12015335285332</v>
      </c>
    </row>
    <row r="5151" customFormat="false" ht="12.75" hidden="false" customHeight="false" outlineLevel="0" collapsed="false">
      <c r="A5151" s="19" t="n">
        <v>42219.5</v>
      </c>
      <c r="C5151" s="15" t="n">
        <v>-1.1553927780725</v>
      </c>
      <c r="D5151" s="15" t="n">
        <v>-0.10120746158455</v>
      </c>
      <c r="E5151" s="21" t="n">
        <v>-1.60580530168368</v>
      </c>
    </row>
    <row r="5152" customFormat="false" ht="12.75" hidden="false" customHeight="false" outlineLevel="0" collapsed="false">
      <c r="A5152" s="19" t="n">
        <v>42219.5416666667</v>
      </c>
      <c r="C5152" s="15" t="n">
        <v>-0.5252133585875</v>
      </c>
      <c r="D5152" s="15" t="n">
        <v>-3.6435551490198</v>
      </c>
      <c r="E5152" s="21" t="n">
        <v>-0.96311220254536</v>
      </c>
    </row>
    <row r="5153" customFormat="false" ht="12.75" hidden="false" customHeight="false" outlineLevel="0" collapsed="false">
      <c r="A5153" s="19" t="n">
        <v>42219.5833333333</v>
      </c>
      <c r="C5153" s="15" t="n">
        <v>-5.5676307258875</v>
      </c>
      <c r="D5153" s="15" t="n">
        <v>0.10121226891655</v>
      </c>
      <c r="E5153" s="21" t="n">
        <v>-1.36756458415733</v>
      </c>
    </row>
    <row r="5154" customFormat="false" ht="12.75" hidden="false" customHeight="false" outlineLevel="0" collapsed="false">
      <c r="A5154" s="19" t="n">
        <v>42219.625</v>
      </c>
      <c r="C5154" s="15" t="n">
        <v>-9.24498088426</v>
      </c>
      <c r="D5154" s="15" t="n">
        <v>-2.6315814871463</v>
      </c>
      <c r="E5154" s="21" t="n">
        <v>-2.44799674754918</v>
      </c>
    </row>
    <row r="5155" customFormat="false" ht="12.75" hidden="false" customHeight="false" outlineLevel="0" collapsed="false">
      <c r="A5155" s="19" t="n">
        <v>42219.6666666667</v>
      </c>
      <c r="C5155" s="15" t="n">
        <v>-5.3582418444525</v>
      </c>
      <c r="D5155" s="15" t="n">
        <v>-3.54259766869925</v>
      </c>
      <c r="E5155" s="21" t="n">
        <v>-1.77680792781922</v>
      </c>
    </row>
    <row r="5156" customFormat="false" ht="12.75" hidden="false" customHeight="false" outlineLevel="0" collapsed="false">
      <c r="A5156" s="19" t="n">
        <v>42219.7083333333</v>
      </c>
      <c r="C5156" s="15" t="n">
        <v>-5.5687381004675</v>
      </c>
      <c r="D5156" s="15" t="n">
        <v>-4.75731555598385</v>
      </c>
      <c r="E5156" s="21" t="n">
        <v>-3.30874674976202</v>
      </c>
    </row>
    <row r="5157" customFormat="false" ht="12.75" hidden="false" customHeight="false" outlineLevel="0" collapsed="false">
      <c r="A5157" s="19" t="n">
        <v>42219.75</v>
      </c>
      <c r="C5157" s="15" t="n">
        <v>-2.732014865255</v>
      </c>
      <c r="D5157" s="15" t="n">
        <v>-1.4171063701277</v>
      </c>
      <c r="E5157" s="21" t="n">
        <v>-2.3242831215773</v>
      </c>
    </row>
    <row r="5158" customFormat="false" ht="12.75" hidden="false" customHeight="false" outlineLevel="0" collapsed="false">
      <c r="A5158" s="19" t="n">
        <v>42219.7916666667</v>
      </c>
      <c r="C5158" s="15" t="n">
        <v>-2.732195945375</v>
      </c>
      <c r="D5158" s="15" t="n">
        <v>-1.2146914469586</v>
      </c>
      <c r="E5158" s="21" t="n">
        <v>-1.73004279969983</v>
      </c>
    </row>
    <row r="5159" customFormat="false" ht="12.75" hidden="false" customHeight="false" outlineLevel="0" collapsed="false">
      <c r="A5159" s="19" t="n">
        <v>42219.8333333333</v>
      </c>
      <c r="C5159" s="15" t="n">
        <v>-1.891645633035</v>
      </c>
      <c r="D5159" s="15" t="n">
        <v>-1.72085374551335</v>
      </c>
      <c r="E5159" s="21" t="n">
        <v>-1.44094195872442</v>
      </c>
    </row>
    <row r="5160" customFormat="false" ht="12.75" hidden="false" customHeight="false" outlineLevel="0" collapsed="false">
      <c r="A5160" s="19" t="n">
        <v>42219.875</v>
      </c>
      <c r="C5160" s="15" t="n">
        <v>-4.9396242678425</v>
      </c>
      <c r="D5160" s="15" t="n">
        <v>-1.2147491349426</v>
      </c>
      <c r="E5160" s="21" t="n">
        <v>-2.59298701926019</v>
      </c>
    </row>
    <row r="5161" customFormat="false" ht="12.75" hidden="false" customHeight="false" outlineLevel="0" collapsed="false">
      <c r="A5161" s="19" t="n">
        <v>42219.9166666667</v>
      </c>
      <c r="C5161" s="15" t="n">
        <v>-4.414424838495</v>
      </c>
      <c r="D5161" s="15" t="n">
        <v>-3.74556543504835</v>
      </c>
      <c r="E5161" s="21" t="n">
        <v>-2.05150390649801</v>
      </c>
    </row>
    <row r="5162" customFormat="false" ht="12.75" hidden="false" customHeight="false" outlineLevel="0" collapsed="false">
      <c r="A5162" s="19" t="n">
        <v>42219.9583333333</v>
      </c>
      <c r="C5162" s="15" t="n">
        <v>-7.2527499363075</v>
      </c>
      <c r="D5162" s="15" t="n">
        <v>-1.8222102343899</v>
      </c>
      <c r="E5162" s="21" t="n">
        <v>-2.93084145272217</v>
      </c>
    </row>
    <row r="5163" customFormat="false" ht="12.75" hidden="false" customHeight="false" outlineLevel="0" collapsed="false">
      <c r="A5163" s="19" t="n">
        <v>42220</v>
      </c>
      <c r="C5163" s="15" t="n">
        <v>-5.0457255618</v>
      </c>
      <c r="D5163" s="15" t="n">
        <v>-0.70865413903585</v>
      </c>
      <c r="E5163" s="21" t="n">
        <v>-2.30873145097735</v>
      </c>
    </row>
    <row r="5164" customFormat="false" ht="12.75" hidden="false" customHeight="false" outlineLevel="0" collapsed="false">
      <c r="A5164" s="19" t="n">
        <v>42220.0416666667</v>
      </c>
      <c r="C5164" s="15" t="n">
        <v>-5.04605986356</v>
      </c>
      <c r="D5164" s="15" t="n">
        <v>0.10123870924255</v>
      </c>
      <c r="E5164" s="21" t="n">
        <v>-1.16172147631992</v>
      </c>
    </row>
    <row r="5165" customFormat="false" ht="12.75" hidden="false" customHeight="false" outlineLevel="0" collapsed="false">
      <c r="A5165" s="19" t="n">
        <v>42220.0833333333</v>
      </c>
      <c r="C5165" s="15" t="n">
        <v>-4.7309945299875</v>
      </c>
      <c r="D5165" s="15" t="n">
        <v>-1.31613446781115</v>
      </c>
      <c r="E5165" s="21" t="n">
        <v>-1.63835789474771</v>
      </c>
    </row>
    <row r="5166" customFormat="false" ht="12.75" hidden="false" customHeight="false" outlineLevel="0" collapsed="false">
      <c r="A5166" s="19" t="n">
        <v>42220.125</v>
      </c>
      <c r="C5166" s="15" t="n">
        <v>-4.3107472322975</v>
      </c>
      <c r="D5166" s="15" t="n">
        <v>-2.2273573646401</v>
      </c>
      <c r="E5166" s="21" t="n">
        <v>-2.06479731201854</v>
      </c>
    </row>
    <row r="5167" customFormat="false" ht="12.75" hidden="false" customHeight="false" outlineLevel="0" collapsed="false">
      <c r="A5167" s="19" t="n">
        <v>42220.1666666667</v>
      </c>
      <c r="C5167" s="15" t="n">
        <v>-2.8389728074725</v>
      </c>
      <c r="D5167" s="15" t="n">
        <v>-1.8224265643299</v>
      </c>
      <c r="E5167" s="21" t="n">
        <v>-2.37554834316942</v>
      </c>
    </row>
    <row r="5168" customFormat="false" ht="12.75" hidden="false" customHeight="false" outlineLevel="0" collapsed="false">
      <c r="A5168" s="19" t="n">
        <v>42220.2083333333</v>
      </c>
      <c r="C5168" s="15" t="n">
        <v>-4.1010101198625</v>
      </c>
      <c r="D5168" s="15" t="n">
        <v>-2.2274631259441</v>
      </c>
      <c r="E5168" s="21" t="n">
        <v>-1.90986397594569</v>
      </c>
    </row>
    <row r="5169" customFormat="false" ht="12.75" hidden="false" customHeight="false" outlineLevel="0" collapsed="false">
      <c r="A5169" s="19" t="n">
        <v>42220.25</v>
      </c>
      <c r="C5169" s="15" t="n">
        <v>-4.3116038805575</v>
      </c>
      <c r="D5169" s="15" t="n">
        <v>-1.11375800329805</v>
      </c>
      <c r="E5169" s="21" t="n">
        <v>-2.00499968745732</v>
      </c>
    </row>
    <row r="5170" customFormat="false" ht="12.75" hidden="false" customHeight="false" outlineLevel="0" collapsed="false">
      <c r="A5170" s="19" t="n">
        <v>42220.2916666667</v>
      </c>
      <c r="C5170" s="15" t="n">
        <v>-2.313696767305</v>
      </c>
      <c r="D5170" s="15" t="n">
        <v>-0.91127818114695</v>
      </c>
      <c r="E5170" s="21" t="n">
        <v>-1.54368200090271</v>
      </c>
    </row>
    <row r="5171" customFormat="false" ht="12.75" hidden="false" customHeight="false" outlineLevel="0" collapsed="false">
      <c r="A5171" s="19" t="n">
        <v>42220.3333333333</v>
      </c>
      <c r="C5171" s="15" t="n">
        <v>1.68279999196</v>
      </c>
      <c r="D5171" s="15" t="n">
        <v>-1.6200885584728</v>
      </c>
      <c r="E5171" s="21" t="n">
        <v>-1.2278746320005</v>
      </c>
    </row>
    <row r="5172" customFormat="false" ht="12.75" hidden="false" customHeight="false" outlineLevel="0" collapsed="false">
      <c r="A5172" s="19" t="n">
        <v>42220.375</v>
      </c>
      <c r="C5172" s="15" t="n">
        <v>-3.6813687441125</v>
      </c>
      <c r="D5172" s="15" t="n">
        <v>-1.11383732427605</v>
      </c>
      <c r="E5172" s="21" t="n">
        <v>-1.89855406052483</v>
      </c>
    </row>
    <row r="5173" customFormat="false" ht="12.75" hidden="false" customHeight="false" outlineLevel="0" collapsed="false">
      <c r="A5173" s="19" t="n">
        <v>42220.4166666667</v>
      </c>
      <c r="C5173" s="15" t="n">
        <v>-2.314156432225</v>
      </c>
      <c r="D5173" s="15" t="n">
        <v>-1.11386376460205</v>
      </c>
      <c r="E5173" s="21" t="n">
        <v>-1.04040987527328</v>
      </c>
    </row>
    <row r="5174" customFormat="false" ht="12.75" hidden="false" customHeight="false" outlineLevel="0" collapsed="false">
      <c r="A5174" s="19" t="n">
        <v>42220.4583333333</v>
      </c>
      <c r="C5174" s="15" t="n">
        <v>0.315587680072501</v>
      </c>
      <c r="D5174" s="15" t="n">
        <v>1.0126274590255</v>
      </c>
      <c r="E5174" s="21" t="n">
        <v>-1.04987143084785</v>
      </c>
    </row>
    <row r="5175" customFormat="false" ht="12.75" hidden="false" customHeight="false" outlineLevel="0" collapsed="false">
      <c r="A5175" s="19" t="n">
        <v>42220.5</v>
      </c>
      <c r="C5175" s="15" t="n">
        <v>0.42081143191</v>
      </c>
      <c r="D5175" s="15" t="n">
        <v>-0.810121196548401</v>
      </c>
      <c r="E5175" s="21" t="n">
        <v>-1.80049377961117</v>
      </c>
    </row>
    <row r="5176" customFormat="false" ht="12.75" hidden="false" customHeight="false" outlineLevel="0" collapsed="false">
      <c r="A5176" s="19" t="n">
        <v>42220.5416666667</v>
      </c>
      <c r="C5176" s="15" t="n">
        <v>-6.6282188236425</v>
      </c>
      <c r="D5176" s="15" t="n">
        <v>-2.53168883086375</v>
      </c>
      <c r="E5176" s="21" t="n">
        <v>-1.82288378224675</v>
      </c>
    </row>
    <row r="5177" customFormat="false" ht="12.75" hidden="false" customHeight="false" outlineLevel="0" collapsed="false">
      <c r="A5177" s="19" t="n">
        <v>42220.5833333333</v>
      </c>
      <c r="C5177" s="15" t="n">
        <v>2.94607004209</v>
      </c>
      <c r="D5177" s="15" t="n">
        <v>-2.4304789656132</v>
      </c>
      <c r="E5177" s="21" t="n">
        <v>-1.53507213246999</v>
      </c>
    </row>
    <row r="5178" customFormat="false" ht="12.75" hidden="false" customHeight="false" outlineLevel="0" collapsed="false">
      <c r="A5178" s="19" t="n">
        <v>42220.625</v>
      </c>
      <c r="C5178" s="15" t="n">
        <v>0.420895007349999</v>
      </c>
      <c r="D5178" s="15" t="n">
        <v>0.50636180283275</v>
      </c>
      <c r="E5178" s="21" t="n">
        <v>-1.07470875481043</v>
      </c>
    </row>
    <row r="5179" customFormat="false" ht="12.75" hidden="false" customHeight="false" outlineLevel="0" collapsed="false">
      <c r="A5179" s="19" t="n">
        <v>42220.6666666667</v>
      </c>
      <c r="C5179" s="15" t="n">
        <v>-4.419690091215</v>
      </c>
      <c r="D5179" s="15" t="n">
        <v>-1.0127476423255</v>
      </c>
      <c r="E5179" s="21" t="n">
        <v>-1.58898426063399</v>
      </c>
    </row>
    <row r="5180" customFormat="false" ht="12.75" hidden="false" customHeight="false" outlineLevel="0" collapsed="false">
      <c r="A5180" s="19" t="n">
        <v>42220.7083333333</v>
      </c>
      <c r="C5180" s="15" t="n">
        <v>-5.7880724592625</v>
      </c>
      <c r="D5180" s="15" t="n">
        <v>-1.6204346863768</v>
      </c>
      <c r="E5180" s="21" t="n">
        <v>-2.13294119639578</v>
      </c>
    </row>
    <row r="5181" customFormat="false" ht="12.75" hidden="false" customHeight="false" outlineLevel="0" collapsed="false">
      <c r="A5181" s="19" t="n">
        <v>42220.75</v>
      </c>
      <c r="C5181" s="15" t="n">
        <v>-2.6311161424375</v>
      </c>
      <c r="D5181" s="15" t="n">
        <v>-1.72175271659735</v>
      </c>
      <c r="E5181" s="21" t="n">
        <v>-1.35360151483471</v>
      </c>
    </row>
    <row r="5182" customFormat="false" ht="12.75" hidden="false" customHeight="false" outlineLevel="0" collapsed="false">
      <c r="A5182" s="19" t="n">
        <v>42220.7916666667</v>
      </c>
      <c r="C5182" s="15" t="n">
        <v>-2.52603864762</v>
      </c>
      <c r="D5182" s="15" t="n">
        <v>0.303845925691651</v>
      </c>
      <c r="E5182" s="21" t="n">
        <v>-1.06249700102882</v>
      </c>
    </row>
    <row r="5183" customFormat="false" ht="12.75" hidden="false" customHeight="false" outlineLevel="0" collapsed="false">
      <c r="A5183" s="19" t="n">
        <v>42220.8333333333</v>
      </c>
      <c r="C5183" s="15" t="n">
        <v>-1.9999129238125</v>
      </c>
      <c r="D5183" s="15" t="n">
        <v>-1.4179813045517</v>
      </c>
      <c r="E5183" s="21" t="n">
        <v>-1.36268989585371</v>
      </c>
    </row>
    <row r="5184" customFormat="false" ht="12.75" hidden="false" customHeight="false" outlineLevel="0" collapsed="false">
      <c r="A5184" s="19" t="n">
        <v>42220.875</v>
      </c>
      <c r="C5184" s="15" t="n">
        <v>-3.4737628053975</v>
      </c>
      <c r="D5184" s="15" t="n">
        <v>-0.10128678256255</v>
      </c>
      <c r="E5184" s="21" t="n">
        <v>-2.10908425322334</v>
      </c>
    </row>
    <row r="5185" customFormat="false" ht="12.75" hidden="false" customHeight="false" outlineLevel="0" collapsed="false">
      <c r="A5185" s="19" t="n">
        <v>42220.9166666667</v>
      </c>
      <c r="C5185" s="15" t="n">
        <v>-3.6845376462125</v>
      </c>
      <c r="D5185" s="15" t="n">
        <v>-0.202578372457099</v>
      </c>
      <c r="E5185" s="21" t="n">
        <v>-1.92002920067104</v>
      </c>
    </row>
    <row r="5186" customFormat="false" ht="12.75" hidden="false" customHeight="false" outlineLevel="0" collapsed="false">
      <c r="A5186" s="19" t="n">
        <v>42220.9583333333</v>
      </c>
      <c r="C5186" s="15" t="n">
        <v>-4.000619814305</v>
      </c>
      <c r="D5186" s="15" t="n">
        <v>-1.51937384841825</v>
      </c>
      <c r="E5186" s="21" t="n">
        <v>-2.24856026599376</v>
      </c>
    </row>
    <row r="5187" customFormat="false" ht="12.75" hidden="false" customHeight="false" outlineLevel="0" collapsed="false">
      <c r="A5187" s="19" t="n">
        <v>42221</v>
      </c>
      <c r="C5187" s="15" t="n">
        <v>-2.8427337022725</v>
      </c>
      <c r="D5187" s="15" t="n">
        <v>-0.607763961363302</v>
      </c>
      <c r="E5187" s="21" t="n">
        <v>-1.31553614288376</v>
      </c>
    </row>
    <row r="5188" customFormat="false" ht="12.75" hidden="false" customHeight="false" outlineLevel="0" collapsed="false">
      <c r="A5188" s="19" t="n">
        <v>42221.0416666667</v>
      </c>
      <c r="C5188" s="15" t="n">
        <v>-1.26352077645</v>
      </c>
      <c r="D5188" s="15" t="n">
        <v>-1.8233351500779</v>
      </c>
      <c r="E5188" s="21" t="n">
        <v>-1.17596601808563</v>
      </c>
    </row>
    <row r="5189" customFormat="false" ht="12.75" hidden="false" customHeight="false" outlineLevel="0" collapsed="false">
      <c r="A5189" s="19" t="n">
        <v>42221.0833333333</v>
      </c>
      <c r="C5189" s="15" t="n">
        <v>-3.79081305567</v>
      </c>
      <c r="D5189" s="15" t="n">
        <v>-1.8233784160659</v>
      </c>
      <c r="E5189" s="21" t="n">
        <v>-1.29139897364352</v>
      </c>
    </row>
    <row r="5190" customFormat="false" ht="12.75" hidden="false" customHeight="false" outlineLevel="0" collapsed="false">
      <c r="A5190" s="19" t="n">
        <v>42221.125</v>
      </c>
      <c r="C5190" s="15" t="n">
        <v>-5.3706736911525</v>
      </c>
      <c r="D5190" s="15" t="n">
        <v>-2.32992770484665</v>
      </c>
      <c r="E5190" s="21" t="n">
        <v>-1.5547099358417</v>
      </c>
    </row>
    <row r="5191" customFormat="false" ht="12.75" hidden="false" customHeight="false" outlineLevel="0" collapsed="false">
      <c r="A5191" s="19" t="n">
        <v>42221.1666666667</v>
      </c>
      <c r="C5191" s="15" t="n">
        <v>-3.6860002164125</v>
      </c>
      <c r="D5191" s="15" t="n">
        <v>0.50651804112275</v>
      </c>
      <c r="E5191" s="21" t="n">
        <v>-1.88526981496488</v>
      </c>
    </row>
    <row r="5192" customFormat="false" ht="12.75" hidden="false" customHeight="false" outlineLevel="0" collapsed="false">
      <c r="A5192" s="19" t="n">
        <v>42221.2083333333</v>
      </c>
      <c r="C5192" s="15" t="n">
        <v>-3.4756014650775</v>
      </c>
      <c r="D5192" s="15" t="n">
        <v>-1.72220220213935</v>
      </c>
      <c r="E5192" s="21" t="n">
        <v>-0.857535338220361</v>
      </c>
    </row>
    <row r="5193" customFormat="false" ht="12.75" hidden="false" customHeight="false" outlineLevel="0" collapsed="false">
      <c r="A5193" s="19" t="n">
        <v>42221.25</v>
      </c>
      <c r="C5193" s="15" t="n">
        <v>-1.5799233170625</v>
      </c>
      <c r="D5193" s="15" t="n">
        <v>-1.0130841555655</v>
      </c>
      <c r="E5193" s="21" t="n">
        <v>-1.72484890956683</v>
      </c>
    </row>
    <row r="5194" customFormat="false" ht="12.75" hidden="false" customHeight="false" outlineLevel="0" collapsed="false">
      <c r="A5194" s="19" t="n">
        <v>42221.2916666667</v>
      </c>
      <c r="C5194" s="15" t="n">
        <v>-2.4227092724225</v>
      </c>
      <c r="D5194" s="15" t="n">
        <v>-1.6209731075608</v>
      </c>
      <c r="E5194" s="21" t="n">
        <v>-2.2834123545219</v>
      </c>
    </row>
    <row r="5195" customFormat="false" ht="12.75" hidden="false" customHeight="false" outlineLevel="0" collapsed="false">
      <c r="A5195" s="19" t="n">
        <v>42221.3333333333</v>
      </c>
      <c r="C5195" s="15" t="n">
        <v>-2.10684300755</v>
      </c>
      <c r="D5195" s="15" t="n">
        <v>-0.101313222888551</v>
      </c>
      <c r="E5195" s="21" t="n">
        <v>-1.92117978143811</v>
      </c>
    </row>
    <row r="5196" customFormat="false" ht="12.75" hidden="false" customHeight="false" outlineLevel="0" collapsed="false">
      <c r="A5196" s="19" t="n">
        <v>42221.375</v>
      </c>
      <c r="C5196" s="15" t="n">
        <v>-2.2123314149475</v>
      </c>
      <c r="D5196" s="15" t="n">
        <v>-0.50657813277275</v>
      </c>
      <c r="E5196" s="21" t="n">
        <v>-1.76398847796755</v>
      </c>
    </row>
    <row r="5197" customFormat="false" ht="12.75" hidden="false" customHeight="false" outlineLevel="0" collapsed="false">
      <c r="A5197" s="19" t="n">
        <v>42221.4166666667</v>
      </c>
      <c r="C5197" s="15" t="n">
        <v>-8.5338424490175</v>
      </c>
      <c r="D5197" s="15" t="n">
        <v>-3.4448130274987</v>
      </c>
      <c r="E5197" s="21" t="n">
        <v>-3.57168607316612</v>
      </c>
    </row>
    <row r="5198" customFormat="false" ht="12.75" hidden="false" customHeight="false" outlineLevel="0" collapsed="false">
      <c r="A5198" s="19" t="n">
        <v>42221.4583333333</v>
      </c>
      <c r="C5198" s="15" t="n">
        <v>3.0555282828875</v>
      </c>
      <c r="D5198" s="15" t="n">
        <v>-3.2422538843696</v>
      </c>
      <c r="E5198" s="21" t="n">
        <v>-2.55620765183731</v>
      </c>
    </row>
    <row r="5199" customFormat="false" ht="12.75" hidden="false" customHeight="false" outlineLevel="0" collapsed="false">
      <c r="A5199" s="19" t="n">
        <v>42221.5</v>
      </c>
      <c r="C5199" s="15" t="n">
        <v>-6.532940549165</v>
      </c>
      <c r="D5199" s="15" t="n">
        <v>-3.34365363923415</v>
      </c>
      <c r="E5199" s="21" t="n">
        <v>-3.81238657107118</v>
      </c>
    </row>
    <row r="5200" customFormat="false" ht="12.75" hidden="false" customHeight="false" outlineLevel="0" collapsed="false">
      <c r="A5200" s="19" t="n">
        <v>42221.5416666667</v>
      </c>
      <c r="C5200" s="15" t="n">
        <v>-3.8989480186675</v>
      </c>
      <c r="D5200" s="15" t="n">
        <v>-4.76228633727185</v>
      </c>
      <c r="E5200" s="21" t="n">
        <v>-3.07922663925898</v>
      </c>
    </row>
    <row r="5201" customFormat="false" ht="12.75" hidden="false" customHeight="false" outlineLevel="0" collapsed="false">
      <c r="A5201" s="19" t="n">
        <v>42221.5833333333</v>
      </c>
      <c r="C5201" s="15" t="n">
        <v>-3.8992057096075</v>
      </c>
      <c r="D5201" s="15" t="n">
        <v>-2.2292081874601</v>
      </c>
      <c r="E5201" s="21" t="n">
        <v>-2.20953815548008</v>
      </c>
    </row>
    <row r="5202" customFormat="false" ht="12.75" hidden="false" customHeight="false" outlineLevel="0" collapsed="false">
      <c r="A5202" s="19" t="n">
        <v>42221.625</v>
      </c>
      <c r="C5202" s="15" t="n">
        <v>-9.69596305001</v>
      </c>
      <c r="D5202" s="15" t="n">
        <v>-2.6345812623143</v>
      </c>
      <c r="E5202" s="21" t="n">
        <v>-3.96191655988378</v>
      </c>
    </row>
    <row r="5203" customFormat="false" ht="12.75" hidden="false" customHeight="false" outlineLevel="0" collapsed="false">
      <c r="A5203" s="19" t="n">
        <v>42221.6666666667</v>
      </c>
      <c r="C5203" s="15" t="n">
        <v>-4.1105168261625</v>
      </c>
      <c r="D5203" s="15" t="n">
        <v>1.11465697438205</v>
      </c>
      <c r="E5203" s="21" t="n">
        <v>-1.4200255465162</v>
      </c>
    </row>
    <row r="5204" customFormat="false" ht="12.75" hidden="false" customHeight="false" outlineLevel="0" collapsed="false">
      <c r="A5204" s="19" t="n">
        <v>42221.7083333333</v>
      </c>
      <c r="C5204" s="15" t="n">
        <v>-5.5864560937475</v>
      </c>
      <c r="D5204" s="15" t="n">
        <v>2.6347062529463</v>
      </c>
      <c r="E5204" s="21" t="n">
        <v>-1.54457198394641</v>
      </c>
    </row>
    <row r="5205" customFormat="false" ht="12.75" hidden="false" customHeight="false" outlineLevel="0" collapsed="false">
      <c r="A5205" s="19" t="n">
        <v>42221.75</v>
      </c>
      <c r="C5205" s="15" t="n">
        <v>-3.6894128802125</v>
      </c>
      <c r="D5205" s="15" t="n">
        <v>-2.026745190971</v>
      </c>
      <c r="E5205" s="21" t="n">
        <v>-1.64620544938885</v>
      </c>
    </row>
    <row r="5206" customFormat="false" ht="12.75" hidden="false" customHeight="false" outlineLevel="0" collapsed="false">
      <c r="A5206" s="19" t="n">
        <v>42221.7916666667</v>
      </c>
      <c r="C5206" s="15" t="n">
        <v>-0.421675044789999</v>
      </c>
      <c r="D5206" s="15" t="n">
        <v>-2.026793264291</v>
      </c>
      <c r="E5206" s="21" t="n">
        <v>-2.08822894346322</v>
      </c>
    </row>
    <row r="5207" customFormat="false" ht="12.75" hidden="false" customHeight="false" outlineLevel="0" collapsed="false">
      <c r="A5207" s="19" t="n">
        <v>42221.8333333333</v>
      </c>
      <c r="C5207" s="15" t="n">
        <v>-3.79532612943</v>
      </c>
      <c r="D5207" s="15" t="n">
        <v>-2.6348937388943</v>
      </c>
      <c r="E5207" s="21" t="n">
        <v>-1.5355385240456</v>
      </c>
    </row>
    <row r="5208" customFormat="false" ht="12.75" hidden="false" customHeight="false" outlineLevel="0" collapsed="false">
      <c r="A5208" s="19" t="n">
        <v>42221.875</v>
      </c>
      <c r="C5208" s="15" t="n">
        <v>-5.48249990275</v>
      </c>
      <c r="D5208" s="15" t="n">
        <v>-3.4457119985827</v>
      </c>
      <c r="E5208" s="21" t="n">
        <v>-3.01362248343569</v>
      </c>
    </row>
    <row r="5209" customFormat="false" ht="12.75" hidden="false" customHeight="false" outlineLevel="0" collapsed="false">
      <c r="A5209" s="19" t="n">
        <v>42221.9166666667</v>
      </c>
      <c r="C5209" s="15" t="n">
        <v>-4.7447844775875</v>
      </c>
      <c r="D5209" s="15" t="n">
        <v>-1.52020311318825</v>
      </c>
      <c r="E5209" s="21" t="n">
        <v>-1.95627989370123</v>
      </c>
    </row>
    <row r="5210" customFormat="false" ht="12.75" hidden="false" customHeight="false" outlineLevel="0" collapsed="false">
      <c r="A5210" s="19" t="n">
        <v>42221.9583333333</v>
      </c>
      <c r="C5210" s="15" t="n">
        <v>-4.7450978854875</v>
      </c>
      <c r="D5210" s="15" t="n">
        <v>-2.6350812248423</v>
      </c>
      <c r="E5210" s="21" t="n">
        <v>-3.22836647642493</v>
      </c>
    </row>
    <row r="5211" customFormat="false" ht="12.75" hidden="false" customHeight="false" outlineLevel="0" collapsed="false">
      <c r="A5211" s="19" t="n">
        <v>42222</v>
      </c>
      <c r="C5211" s="15" t="n">
        <v>-8.9635546652875</v>
      </c>
      <c r="D5211" s="15" t="n">
        <v>-3.95271558023745</v>
      </c>
      <c r="E5211" s="21" t="n">
        <v>-1.80009250252423</v>
      </c>
    </row>
    <row r="5212" customFormat="false" ht="12.75" hidden="false" customHeight="false" outlineLevel="0" collapsed="false">
      <c r="A5212" s="19" t="n">
        <v>42222.0416666667</v>
      </c>
      <c r="C5212" s="15" t="n">
        <v>-6.0112512882975</v>
      </c>
      <c r="D5212" s="15" t="n">
        <v>-2.8379143858954</v>
      </c>
      <c r="E5212" s="21" t="n">
        <v>-2.213327777133</v>
      </c>
    </row>
    <row r="5213" customFormat="false" ht="12.75" hidden="false" customHeight="false" outlineLevel="0" collapsed="false">
      <c r="A5213" s="19" t="n">
        <v>42222.0833333333</v>
      </c>
      <c r="C5213" s="15" t="n">
        <v>-6.8553883799375</v>
      </c>
      <c r="D5213" s="15" t="n">
        <v>-2.2298427552841</v>
      </c>
      <c r="E5213" s="21" t="n">
        <v>-1.80983492594716</v>
      </c>
    </row>
    <row r="5214" customFormat="false" ht="12.75" hidden="false" customHeight="false" outlineLevel="0" collapsed="false">
      <c r="A5214" s="19" t="n">
        <v>42222.125</v>
      </c>
      <c r="C5214" s="15" t="n">
        <v>-5.48467286419</v>
      </c>
      <c r="D5214" s="15" t="n">
        <v>-1.31766560305315</v>
      </c>
      <c r="E5214" s="21" t="n">
        <v>-0.736186366620467</v>
      </c>
    </row>
    <row r="5215" customFormat="false" ht="12.75" hidden="false" customHeight="false" outlineLevel="0" collapsed="false">
      <c r="A5215" s="19" t="n">
        <v>42222.1666666667</v>
      </c>
      <c r="C5215" s="15" t="n">
        <v>-3.4808876116575</v>
      </c>
      <c r="D5215" s="15" t="n">
        <v>-1.52041944312825</v>
      </c>
      <c r="E5215" s="21" t="n">
        <v>-2.05494055332631</v>
      </c>
    </row>
    <row r="5216" customFormat="false" ht="12.75" hidden="false" customHeight="false" outlineLevel="0" collapsed="false">
      <c r="A5216" s="19" t="n">
        <v>42222.2083333333</v>
      </c>
      <c r="C5216" s="15" t="n">
        <v>-0.843907259180001</v>
      </c>
      <c r="D5216" s="15" t="n">
        <v>-1.11500069862005</v>
      </c>
      <c r="E5216" s="21" t="n">
        <v>-0.806995942208272</v>
      </c>
    </row>
    <row r="5217" customFormat="false" ht="12.75" hidden="false" customHeight="false" outlineLevel="0" collapsed="false">
      <c r="A5217" s="19" t="n">
        <v>42222.25</v>
      </c>
      <c r="C5217" s="15" t="n">
        <v>-0.843962976140001</v>
      </c>
      <c r="D5217" s="15" t="n">
        <v>-0.10136610354055</v>
      </c>
      <c r="E5217" s="21" t="n">
        <v>-0.098534734599662</v>
      </c>
    </row>
    <row r="5218" customFormat="false" ht="12.75" hidden="false" customHeight="false" outlineLevel="0" collapsed="false">
      <c r="A5218" s="19" t="n">
        <v>42222.2916666667</v>
      </c>
      <c r="C5218" s="15" t="n">
        <v>-4.1145911288625</v>
      </c>
      <c r="D5218" s="15" t="n">
        <v>-0.912316564858951</v>
      </c>
      <c r="E5218" s="21" t="n">
        <v>-1.19380835563153</v>
      </c>
    </row>
    <row r="5219" customFormat="false" ht="12.75" hidden="false" customHeight="false" outlineLevel="0" collapsed="false">
      <c r="A5219" s="19" t="n">
        <v>42222.3333333333</v>
      </c>
      <c r="C5219" s="15" t="n">
        <v>-3.587316242755</v>
      </c>
      <c r="D5219" s="15" t="n">
        <v>-1.6219345739608</v>
      </c>
      <c r="E5219" s="21" t="n">
        <v>-2.04280342582584</v>
      </c>
    </row>
    <row r="5220" customFormat="false" ht="12.75" hidden="false" customHeight="false" outlineLevel="0" collapsed="false">
      <c r="A5220" s="19" t="n">
        <v>42222.375</v>
      </c>
      <c r="C5220" s="15" t="n">
        <v>0.316548797632499</v>
      </c>
      <c r="D5220" s="15" t="n">
        <v>-0.6082398872313</v>
      </c>
      <c r="E5220" s="21" t="n">
        <v>-1.85477438285036</v>
      </c>
    </row>
    <row r="5221" customFormat="false" ht="12.75" hidden="false" customHeight="false" outlineLevel="0" collapsed="false">
      <c r="A5221" s="19" t="n">
        <v>42222.4166666667</v>
      </c>
      <c r="C5221" s="15" t="n">
        <v>-0.633139382985</v>
      </c>
      <c r="D5221" s="15" t="n">
        <v>-0.811005745636401</v>
      </c>
      <c r="E5221" s="21" t="n">
        <v>-1.93529484535438</v>
      </c>
    </row>
    <row r="5222" customFormat="false" ht="12.75" hidden="false" customHeight="false" outlineLevel="0" collapsed="false">
      <c r="A5222" s="19" t="n">
        <v>42222.4583333333</v>
      </c>
      <c r="C5222" s="15" t="n">
        <v>0.1055301951175</v>
      </c>
      <c r="D5222" s="15" t="n">
        <v>-1.72342807179935</v>
      </c>
      <c r="E5222" s="21" t="n">
        <v>-0.988978294573525</v>
      </c>
    </row>
    <row r="5223" customFormat="false" ht="12.75" hidden="false" customHeight="false" outlineLevel="0" collapsed="false">
      <c r="A5223" s="19" t="n">
        <v>42222.5</v>
      </c>
      <c r="C5223" s="15" t="n">
        <v>-2.8495033129125</v>
      </c>
      <c r="D5223" s="15" t="n">
        <v>-0.91242472982895</v>
      </c>
      <c r="E5223" s="21" t="n">
        <v>-1.7625227769376</v>
      </c>
    </row>
    <row r="5224" customFormat="false" ht="12.75" hidden="false" customHeight="false" outlineLevel="0" collapsed="false">
      <c r="A5224" s="19" t="n">
        <v>42222.5416666667</v>
      </c>
      <c r="C5224" s="15" t="n">
        <v>-2.0053383627925</v>
      </c>
      <c r="D5224" s="15" t="n">
        <v>0.202765858405099</v>
      </c>
      <c r="E5224" s="21" t="n">
        <v>-1.19934645863709</v>
      </c>
    </row>
    <row r="5225" customFormat="false" ht="12.75" hidden="false" customHeight="false" outlineLevel="0" collapsed="false">
      <c r="A5225" s="19" t="n">
        <v>42222.5833333333</v>
      </c>
      <c r="C5225" s="15" t="n">
        <v>-2.4276750464825</v>
      </c>
      <c r="D5225" s="15" t="n">
        <v>-0.10138533286855</v>
      </c>
      <c r="E5225" s="21" t="n">
        <v>-1.36927641155413</v>
      </c>
    </row>
    <row r="5226" customFormat="false" ht="12.75" hidden="false" customHeight="false" outlineLevel="0" collapsed="false">
      <c r="A5226" s="19" t="n">
        <v>42222.625</v>
      </c>
      <c r="C5226" s="15" t="n">
        <v>-4.2223221439</v>
      </c>
      <c r="D5226" s="15" t="n">
        <v>-1.11526510188005</v>
      </c>
      <c r="E5226" s="21" t="n">
        <v>-2.02400239442292</v>
      </c>
    </row>
    <row r="5227" customFormat="false" ht="12.75" hidden="false" customHeight="false" outlineLevel="0" collapsed="false">
      <c r="A5227" s="19" t="n">
        <v>42222.6666666667</v>
      </c>
      <c r="C5227" s="15" t="n">
        <v>-3.166950546525</v>
      </c>
      <c r="D5227" s="15" t="n">
        <v>-3.34587462661815</v>
      </c>
      <c r="E5227" s="21" t="n">
        <v>-1.91821918817944</v>
      </c>
    </row>
    <row r="5228" customFormat="false" ht="12.75" hidden="false" customHeight="false" outlineLevel="0" collapsed="false">
      <c r="A5228" s="19" t="n">
        <v>42222.7083333333</v>
      </c>
      <c r="C5228" s="15" t="n">
        <v>-4.2228793135</v>
      </c>
      <c r="D5228" s="15" t="n">
        <v>-1.72367324573135</v>
      </c>
      <c r="E5228" s="21" t="n">
        <v>-0.659638877009786</v>
      </c>
    </row>
    <row r="5229" customFormat="false" ht="12.75" hidden="false" customHeight="false" outlineLevel="0" collapsed="false">
      <c r="A5229" s="19" t="n">
        <v>42222.75</v>
      </c>
      <c r="C5229" s="15" t="n">
        <v>0.316736842372499</v>
      </c>
      <c r="D5229" s="15" t="n">
        <v>-1.11534442285805</v>
      </c>
      <c r="E5229" s="21" t="n">
        <v>-0.848131223109495</v>
      </c>
    </row>
    <row r="5230" customFormat="false" ht="12.75" hidden="false" customHeight="false" outlineLevel="0" collapsed="false">
      <c r="A5230" s="19" t="n">
        <v>42222.7916666667</v>
      </c>
      <c r="C5230" s="15" t="n">
        <v>-5.06812377972</v>
      </c>
      <c r="D5230" s="15" t="n">
        <v>-1.8251523215739</v>
      </c>
      <c r="E5230" s="21" t="n">
        <v>-1.21985187340101</v>
      </c>
    </row>
    <row r="5231" customFormat="false" ht="12.75" hidden="false" customHeight="false" outlineLevel="0" collapsed="false">
      <c r="A5231" s="19" t="n">
        <v>42222.8333333333</v>
      </c>
      <c r="C5231" s="15" t="n">
        <v>-2.745414794135</v>
      </c>
      <c r="D5231" s="15" t="n">
        <v>-1.72379583269735</v>
      </c>
      <c r="E5231" s="21" t="n">
        <v>-1.37996068245717</v>
      </c>
    </row>
    <row r="5232" customFormat="false" ht="12.75" hidden="false" customHeight="false" outlineLevel="0" collapsed="false">
      <c r="A5232" s="19" t="n">
        <v>42222.875</v>
      </c>
      <c r="C5232" s="15" t="n">
        <v>-3.9071941287475</v>
      </c>
      <c r="D5232" s="15" t="n">
        <v>-1.72383669501935</v>
      </c>
      <c r="E5232" s="21" t="n">
        <v>-1.94557424460621</v>
      </c>
    </row>
    <row r="5233" customFormat="false" ht="12.75" hidden="false" customHeight="false" outlineLevel="0" collapsed="false">
      <c r="A5233" s="19" t="n">
        <v>42222.9166666667</v>
      </c>
      <c r="C5233" s="15" t="n">
        <v>-3.9074518196875</v>
      </c>
      <c r="D5233" s="15" t="n">
        <v>-2.028091243931</v>
      </c>
      <c r="E5233" s="21" t="n">
        <v>-2.29992488565728</v>
      </c>
    </row>
    <row r="5234" customFormat="false" ht="12.75" hidden="false" customHeight="false" outlineLevel="0" collapsed="false">
      <c r="A5234" s="19" t="n">
        <v>42222.9583333333</v>
      </c>
      <c r="C5234" s="15" t="n">
        <v>-5.5975298395475</v>
      </c>
      <c r="D5234" s="15" t="n">
        <v>-2.4337671807012</v>
      </c>
      <c r="E5234" s="21" t="n">
        <v>-3.1660171589717</v>
      </c>
    </row>
    <row r="5235" customFormat="false" ht="12.75" hidden="false" customHeight="false" outlineLevel="0" collapsed="false">
      <c r="A5235" s="19" t="n">
        <v>42223</v>
      </c>
      <c r="C5235" s="15" t="n">
        <v>-2.4292769090825</v>
      </c>
      <c r="D5235" s="15" t="n">
        <v>-1.0140936952855</v>
      </c>
      <c r="E5235" s="21" t="n">
        <v>-2.65509382286606</v>
      </c>
    </row>
    <row r="5236" customFormat="false" ht="12.75" hidden="false" customHeight="false" outlineLevel="0" collapsed="false">
      <c r="A5236" s="19" t="n">
        <v>42223.0416666667</v>
      </c>
      <c r="C5236" s="15" t="n">
        <v>-6.76017278704</v>
      </c>
      <c r="D5236" s="15" t="n">
        <v>-2.2310590102801</v>
      </c>
      <c r="E5236" s="21" t="n">
        <v>-2.44778550314145</v>
      </c>
    </row>
    <row r="5237" customFormat="false" ht="12.75" hidden="false" customHeight="false" outlineLevel="0" collapsed="false">
      <c r="A5237" s="19" t="n">
        <v>42223.0833333333</v>
      </c>
      <c r="C5237" s="15" t="n">
        <v>-5.8099065429625</v>
      </c>
      <c r="D5237" s="15" t="n">
        <v>-4.15798125128255</v>
      </c>
      <c r="E5237" s="21" t="n">
        <v>-3.28245370274878</v>
      </c>
    </row>
    <row r="5238" customFormat="false" ht="12.75" hidden="false" customHeight="false" outlineLevel="0" collapsed="false">
      <c r="A5238" s="19" t="n">
        <v>42223.125</v>
      </c>
      <c r="C5238" s="15" t="n">
        <v>-4.64823167765</v>
      </c>
      <c r="D5238" s="15" t="n">
        <v>-1.8254984494779</v>
      </c>
      <c r="E5238" s="21" t="n">
        <v>-2.2956635526095</v>
      </c>
    </row>
    <row r="5239" customFormat="false" ht="12.75" hidden="false" customHeight="false" outlineLevel="0" collapsed="false">
      <c r="A5239" s="19" t="n">
        <v>42223.1666666667</v>
      </c>
      <c r="C5239" s="15" t="n">
        <v>-3.80334937167</v>
      </c>
      <c r="D5239" s="15" t="n">
        <v>-2.6368935890063</v>
      </c>
      <c r="E5239" s="21" t="n">
        <v>-1.35945467197604</v>
      </c>
    </row>
    <row r="5240" customFormat="false" ht="12.75" hidden="false" customHeight="false" outlineLevel="0" collapsed="false">
      <c r="A5240" s="19" t="n">
        <v>42223.2083333333</v>
      </c>
      <c r="C5240" s="15" t="n">
        <v>-2.2187667238275</v>
      </c>
      <c r="D5240" s="15" t="n">
        <v>-0.709949715009849</v>
      </c>
      <c r="E5240" s="21" t="n">
        <v>-0.521439587690493</v>
      </c>
    </row>
    <row r="5241" customFormat="false" ht="12.75" hidden="false" customHeight="false" outlineLevel="0" collapsed="false">
      <c r="A5241" s="19" t="n">
        <v>42223.25</v>
      </c>
      <c r="C5241" s="15" t="n">
        <v>-2.324575503745</v>
      </c>
      <c r="D5241" s="15" t="n">
        <v>-1.72420445591735</v>
      </c>
      <c r="E5241" s="21" t="n">
        <v>-1.26762557361826</v>
      </c>
    </row>
    <row r="5242" customFormat="false" ht="12.75" hidden="false" customHeight="false" outlineLevel="0" collapsed="false">
      <c r="A5242" s="19" t="n">
        <v>42223.2916666667</v>
      </c>
      <c r="C5242" s="15" t="n">
        <v>-2.53606770042</v>
      </c>
      <c r="D5242" s="15" t="n">
        <v>0.91283575671495</v>
      </c>
      <c r="E5242" s="21" t="n">
        <v>-1.21522082552361</v>
      </c>
    </row>
    <row r="5243" customFormat="false" ht="12.75" hidden="false" customHeight="false" outlineLevel="0" collapsed="false">
      <c r="A5243" s="19" t="n">
        <v>42223.3333333333</v>
      </c>
      <c r="C5243" s="15" t="n">
        <v>-0.5283822606875</v>
      </c>
      <c r="D5243" s="15" t="n">
        <v>0.304285796569647</v>
      </c>
      <c r="E5243" s="21" t="n">
        <v>-1.08067125153539</v>
      </c>
    </row>
    <row r="5244" customFormat="false" ht="12.75" hidden="false" customHeight="false" outlineLevel="0" collapsed="false">
      <c r="A5244" s="19" t="n">
        <v>42223.375</v>
      </c>
      <c r="C5244" s="15" t="n">
        <v>4.5443869205725</v>
      </c>
      <c r="D5244" s="15" t="n">
        <v>-2.53577506306375</v>
      </c>
      <c r="E5244" s="21" t="n">
        <v>-2.15602536311515</v>
      </c>
    </row>
    <row r="5245" customFormat="false" ht="12.75" hidden="false" customHeight="false" outlineLevel="0" collapsed="false">
      <c r="A5245" s="19" t="n">
        <v>42223.4166666667</v>
      </c>
      <c r="C5245" s="15" t="n">
        <v>-5.6015902130075</v>
      </c>
      <c r="D5245" s="15" t="n">
        <v>-4.36163646610765</v>
      </c>
      <c r="E5245" s="21" t="n">
        <v>-1.9735798612823</v>
      </c>
    </row>
    <row r="5246" customFormat="false" ht="12.75" hidden="false" customHeight="false" outlineLevel="0" collapsed="false">
      <c r="A5246" s="19" t="n">
        <v>42223.4583333333</v>
      </c>
      <c r="C5246" s="15" t="n">
        <v>-5.91905137586</v>
      </c>
      <c r="D5246" s="15" t="n">
        <v>-2.73876686607285</v>
      </c>
      <c r="E5246" s="21" t="n">
        <v>-2.25100615383468</v>
      </c>
    </row>
    <row r="5247" customFormat="false" ht="12.75" hidden="false" customHeight="false" outlineLevel="0" collapsed="false">
      <c r="A5247" s="19" t="n">
        <v>42223.5</v>
      </c>
      <c r="C5247" s="15" t="n">
        <v>-2.2197905229675</v>
      </c>
      <c r="D5247" s="15" t="n">
        <v>-1.4201349892877</v>
      </c>
      <c r="E5247" s="21" t="n">
        <v>-1.5829598411352</v>
      </c>
    </row>
    <row r="5248" customFormat="false" ht="12.75" hidden="false" customHeight="false" outlineLevel="0" collapsed="false">
      <c r="A5248" s="19" t="n">
        <v>42223.5416666667</v>
      </c>
      <c r="C5248" s="15" t="n">
        <v>-3.80560590855</v>
      </c>
      <c r="D5248" s="15" t="n">
        <v>-2.13025296091755</v>
      </c>
      <c r="E5248" s="21" t="n">
        <v>-2.18737788129514</v>
      </c>
    </row>
    <row r="5249" customFormat="false" ht="12.75" hidden="false" customHeight="false" outlineLevel="0" collapsed="false">
      <c r="A5249" s="19" t="n">
        <v>42223.5833333333</v>
      </c>
      <c r="C5249" s="15" t="n">
        <v>-5.285911992875</v>
      </c>
      <c r="D5249" s="15" t="n">
        <v>-3.34761968813415</v>
      </c>
      <c r="E5249" s="21" t="n">
        <v>-1.53195377537692</v>
      </c>
    </row>
    <row r="5250" customFormat="false" ht="12.75" hidden="false" customHeight="false" outlineLevel="0" collapsed="false">
      <c r="A5250" s="19" t="n">
        <v>42223.625</v>
      </c>
      <c r="C5250" s="15" t="n">
        <v>-3.0660309298475</v>
      </c>
      <c r="D5250" s="15" t="n">
        <v>-4.057816980742</v>
      </c>
      <c r="E5250" s="21" t="n">
        <v>-1.53323205995028</v>
      </c>
    </row>
    <row r="5251" customFormat="false" ht="12.75" hidden="false" customHeight="false" outlineLevel="0" collapsed="false">
      <c r="A5251" s="19" t="n">
        <v>42223.6666666667</v>
      </c>
      <c r="C5251" s="15" t="n">
        <v>-5.49807279307</v>
      </c>
      <c r="D5251" s="15" t="n">
        <v>-3.2463305019056</v>
      </c>
      <c r="E5251" s="21" t="n">
        <v>-2.3650318190691</v>
      </c>
    </row>
    <row r="5252" customFormat="false" ht="12.75" hidden="false" customHeight="false" outlineLevel="0" collapsed="false">
      <c r="A5252" s="19" t="n">
        <v>42223.7083333333</v>
      </c>
      <c r="C5252" s="15" t="n">
        <v>-9.939478569445</v>
      </c>
      <c r="D5252" s="15" t="n">
        <v>-2.4348055644132</v>
      </c>
      <c r="E5252" s="21" t="n">
        <v>-2.29910105545924</v>
      </c>
    </row>
    <row r="5253" customFormat="false" ht="12.75" hidden="false" customHeight="false" outlineLevel="0" collapsed="false">
      <c r="A5253" s="19" t="n">
        <v>42223.75</v>
      </c>
      <c r="C5253" s="15" t="n">
        <v>-1.7976836717375</v>
      </c>
      <c r="D5253" s="15" t="n">
        <v>-1.31888426171515</v>
      </c>
      <c r="E5253" s="21" t="n">
        <v>-1.6816997318589</v>
      </c>
    </row>
    <row r="5254" customFormat="false" ht="12.75" hidden="false" customHeight="false" outlineLevel="0" collapsed="false">
      <c r="A5254" s="19" t="n">
        <v>42223.7916666667</v>
      </c>
      <c r="C5254" s="15" t="n">
        <v>0.105753062957502</v>
      </c>
      <c r="D5254" s="15" t="n">
        <v>0.50727519591275</v>
      </c>
      <c r="E5254" s="21" t="n">
        <v>-0.538084672682698</v>
      </c>
    </row>
    <row r="5255" customFormat="false" ht="12.75" hidden="false" customHeight="false" outlineLevel="0" collapsed="false">
      <c r="A5255" s="19" t="n">
        <v>42223.8333333333</v>
      </c>
      <c r="C5255" s="15" t="n">
        <v>-2.96128077217</v>
      </c>
      <c r="D5255" s="15" t="n">
        <v>-1.8262339712739</v>
      </c>
      <c r="E5255" s="21" t="n">
        <v>-0.327488189847295</v>
      </c>
    </row>
    <row r="5256" customFormat="false" ht="12.75" hidden="false" customHeight="false" outlineLevel="0" collapsed="false">
      <c r="A5256" s="19" t="n">
        <v>42223.875</v>
      </c>
      <c r="C5256" s="15" t="n">
        <v>-5.3941166020725</v>
      </c>
      <c r="D5256" s="15" t="n">
        <v>-2.8408757024074</v>
      </c>
      <c r="E5256" s="21" t="n">
        <v>-2.13750646131652</v>
      </c>
    </row>
    <row r="5257" customFormat="false" ht="12.75" hidden="false" customHeight="false" outlineLevel="0" collapsed="false">
      <c r="A5257" s="19" t="n">
        <v>42223.9166666667</v>
      </c>
      <c r="C5257" s="15" t="n">
        <v>-5.3944717976925</v>
      </c>
      <c r="D5257" s="15" t="n">
        <v>-3.4497165061387</v>
      </c>
      <c r="E5257" s="21" t="n">
        <v>-1.93888505809106</v>
      </c>
    </row>
    <row r="5258" customFormat="false" ht="12.75" hidden="false" customHeight="false" outlineLevel="0" collapsed="false">
      <c r="A5258" s="19" t="n">
        <v>42223.9583333333</v>
      </c>
      <c r="C5258" s="15" t="n">
        <v>-5.3948269933125</v>
      </c>
      <c r="D5258" s="15" t="n">
        <v>-2.53661634616375</v>
      </c>
      <c r="E5258" s="21" t="n">
        <v>-2.18921835349826</v>
      </c>
    </row>
    <row r="5259" customFormat="false" ht="12.75" hidden="false" customHeight="false" outlineLevel="0" collapsed="false">
      <c r="A5259" s="19" t="n">
        <v>42224</v>
      </c>
      <c r="C5259" s="15" t="n">
        <v>-4.443091214415</v>
      </c>
      <c r="D5259" s="15" t="n">
        <v>-3.34841289791415</v>
      </c>
      <c r="E5259" s="21" t="n">
        <v>-2.48340716337351</v>
      </c>
    </row>
    <row r="5260" customFormat="false" ht="12.75" hidden="false" customHeight="false" outlineLevel="0" collapsed="false">
      <c r="A5260" s="19" t="n">
        <v>42224.0416666667</v>
      </c>
      <c r="C5260" s="15" t="n">
        <v>-6.2418961899725</v>
      </c>
      <c r="D5260" s="15" t="n">
        <v>-3.34849221889215</v>
      </c>
      <c r="E5260" s="21" t="n">
        <v>-1.99470050698911</v>
      </c>
    </row>
    <row r="5261" customFormat="false" ht="12.75" hidden="false" customHeight="false" outlineLevel="0" collapsed="false">
      <c r="A5261" s="19" t="n">
        <v>42224.0833333333</v>
      </c>
      <c r="C5261" s="15" t="n">
        <v>-6.8771179943375</v>
      </c>
      <c r="D5261" s="15" t="n">
        <v>-3.34857153987015</v>
      </c>
      <c r="E5261" s="21" t="n">
        <v>-2.5917967679495</v>
      </c>
    </row>
    <row r="5262" customFormat="false" ht="12.75" hidden="false" customHeight="false" outlineLevel="0" collapsed="false">
      <c r="A5262" s="19" t="n">
        <v>42224.125</v>
      </c>
      <c r="C5262" s="15" t="n">
        <v>-2.2219843782675</v>
      </c>
      <c r="D5262" s="15" t="n">
        <v>-5.17518769403805</v>
      </c>
      <c r="E5262" s="21" t="n">
        <v>-3.30422282343502</v>
      </c>
    </row>
    <row r="5263" customFormat="false" ht="12.75" hidden="false" customHeight="false" outlineLevel="0" collapsed="false">
      <c r="A5263" s="19" t="n">
        <v>42224.1666666667</v>
      </c>
      <c r="C5263" s="15" t="n">
        <v>-1.6930519126</v>
      </c>
      <c r="D5263" s="15" t="n">
        <v>-3.2472535096496</v>
      </c>
      <c r="E5263" s="21" t="n">
        <v>-2.79332264425286</v>
      </c>
    </row>
    <row r="5264" customFormat="false" ht="12.75" hidden="false" customHeight="false" outlineLevel="0" collapsed="false">
      <c r="A5264" s="19" t="n">
        <v>42224.2083333333</v>
      </c>
      <c r="C5264" s="15" t="n">
        <v>-5.1853127487175</v>
      </c>
      <c r="D5264" s="15" t="n">
        <v>-2.6384559719063</v>
      </c>
      <c r="E5264" s="21" t="n">
        <v>-2.75894767203852</v>
      </c>
    </row>
    <row r="5265" customFormat="false" ht="12.75" hidden="false" customHeight="false" outlineLevel="0" collapsed="false">
      <c r="A5265" s="19" t="n">
        <v>42224.25</v>
      </c>
      <c r="C5265" s="15" t="n">
        <v>-6.561439774205</v>
      </c>
      <c r="D5265" s="15" t="n">
        <v>-2.2325925491881</v>
      </c>
      <c r="E5265" s="21" t="n">
        <v>-2.97285494403755</v>
      </c>
    </row>
    <row r="5266" customFormat="false" ht="12.75" hidden="false" customHeight="false" outlineLevel="0" collapsed="false">
      <c r="A5266" s="19" t="n">
        <v>42224.2916666667</v>
      </c>
      <c r="C5266" s="15" t="n">
        <v>-5.3976685582725</v>
      </c>
      <c r="D5266" s="15" t="n">
        <v>-1.72522601396735</v>
      </c>
      <c r="E5266" s="21" t="n">
        <v>-2.49000373543514</v>
      </c>
    </row>
    <row r="5267" customFormat="false" ht="12.75" hidden="false" customHeight="false" outlineLevel="0" collapsed="false">
      <c r="A5267" s="19" t="n">
        <v>42224.3333333333</v>
      </c>
      <c r="C5267" s="15" t="n">
        <v>-4.3395877237175</v>
      </c>
      <c r="D5267" s="15" t="n">
        <v>-2.94310231837595</v>
      </c>
      <c r="E5267" s="21" t="n">
        <v>-2.57145464559841</v>
      </c>
    </row>
    <row r="5268" customFormat="false" ht="12.75" hidden="false" customHeight="false" outlineLevel="0" collapsed="false">
      <c r="A5268" s="19" t="n">
        <v>42224.375</v>
      </c>
      <c r="C5268" s="15" t="n">
        <v>0</v>
      </c>
      <c r="D5268" s="15" t="n">
        <v>-2.029773810131</v>
      </c>
      <c r="E5268" s="21" t="n">
        <v>-3.00740103346747</v>
      </c>
    </row>
    <row r="5269" customFormat="false" ht="12.75" hidden="false" customHeight="false" outlineLevel="0" collapsed="false">
      <c r="A5269" s="19" t="n">
        <v>42224.4166666667</v>
      </c>
      <c r="C5269" s="15" t="n">
        <v>-3.81087116127</v>
      </c>
      <c r="D5269" s="15" t="n">
        <v>-3.14622391934905</v>
      </c>
      <c r="E5269" s="21" t="n">
        <v>-3.39070586413586</v>
      </c>
    </row>
    <row r="5270" customFormat="false" ht="12.75" hidden="false" customHeight="false" outlineLevel="0" collapsed="false">
      <c r="A5270" s="19" t="n">
        <v>42224.4583333333</v>
      </c>
      <c r="C5270" s="15" t="n">
        <v>-2.329018931305</v>
      </c>
      <c r="D5270" s="15" t="n">
        <v>-2.2328569524481</v>
      </c>
      <c r="E5270" s="21" t="n">
        <v>-3.0683511354093</v>
      </c>
    </row>
    <row r="5271" customFormat="false" ht="12.75" hidden="false" customHeight="false" outlineLevel="0" collapsed="false">
      <c r="A5271" s="19" t="n">
        <v>42224.5</v>
      </c>
      <c r="C5271" s="15" t="n">
        <v>-1.5880719224625</v>
      </c>
      <c r="D5271" s="15" t="n">
        <v>-2.33440573460465</v>
      </c>
      <c r="E5271" s="21" t="n">
        <v>-2.87102152233856</v>
      </c>
    </row>
    <row r="5272" customFormat="false" ht="12.75" hidden="false" customHeight="false" outlineLevel="0" collapsed="false">
      <c r="A5272" s="19" t="n">
        <v>42224.5416666667</v>
      </c>
      <c r="C5272" s="15" t="n">
        <v>-5.293921305875</v>
      </c>
      <c r="D5272" s="15" t="n">
        <v>-2.4359593240932</v>
      </c>
      <c r="E5272" s="21" t="n">
        <v>-2.592442939496</v>
      </c>
    </row>
    <row r="5273" customFormat="false" ht="12.75" hidden="false" customHeight="false" outlineLevel="0" collapsed="false">
      <c r="A5273" s="19" t="n">
        <v>42224.5833333333</v>
      </c>
      <c r="C5273" s="15" t="n">
        <v>-9.529685166375</v>
      </c>
      <c r="D5273" s="15" t="n">
        <v>-3.4510241004427</v>
      </c>
      <c r="E5273" s="21" t="n">
        <v>-2.92117378557533</v>
      </c>
    </row>
    <row r="5274" customFormat="false" ht="12.75" hidden="false" customHeight="false" outlineLevel="0" collapsed="false">
      <c r="A5274" s="19" t="n">
        <v>42224.625</v>
      </c>
      <c r="C5274" s="15" t="n">
        <v>-5.6122948339475</v>
      </c>
      <c r="D5274" s="15" t="n">
        <v>-2.2330684750561</v>
      </c>
      <c r="E5274" s="21" t="n">
        <v>-2.84133393408593</v>
      </c>
    </row>
    <row r="5275" customFormat="false" ht="12.75" hidden="false" customHeight="false" outlineLevel="0" collapsed="false">
      <c r="A5275" s="19" t="n">
        <v>42224.6666666667</v>
      </c>
      <c r="C5275" s="15" t="n">
        <v>-8.4719455982</v>
      </c>
      <c r="D5275" s="15" t="n">
        <v>-4.4662427114162</v>
      </c>
      <c r="E5275" s="21" t="n">
        <v>-3.13604391541526</v>
      </c>
    </row>
    <row r="5276" customFormat="false" ht="12.75" hidden="false" customHeight="false" outlineLevel="0" collapsed="false">
      <c r="A5276" s="19" t="n">
        <v>42224.7083333333</v>
      </c>
      <c r="C5276" s="15" t="n">
        <v>-10.6965347443475</v>
      </c>
      <c r="D5276" s="15" t="n">
        <v>-3.2482534347056</v>
      </c>
      <c r="E5276" s="21" t="n">
        <v>-2.40334613734071</v>
      </c>
    </row>
    <row r="5277" customFormat="false" ht="12.75" hidden="false" customHeight="false" outlineLevel="0" collapsed="false">
      <c r="A5277" s="19" t="n">
        <v>42224.75</v>
      </c>
      <c r="C5277" s="15" t="n">
        <v>-6.4607082022675</v>
      </c>
      <c r="D5277" s="15" t="n">
        <v>-2.6392684110143</v>
      </c>
      <c r="E5277" s="21" t="n">
        <v>-2.27641737794171</v>
      </c>
    </row>
    <row r="5278" customFormat="false" ht="12.75" hidden="false" customHeight="false" outlineLevel="0" collapsed="false">
      <c r="A5278" s="19" t="n">
        <v>42224.7916666667</v>
      </c>
      <c r="C5278" s="15" t="n">
        <v>-4.3427287673375</v>
      </c>
      <c r="D5278" s="15" t="n">
        <v>-1.8272290889979</v>
      </c>
      <c r="E5278" s="21" t="n">
        <v>-2.13586911734298</v>
      </c>
    </row>
    <row r="5279" customFormat="false" ht="12.75" hidden="false" customHeight="false" outlineLevel="0" collapsed="false">
      <c r="A5279" s="19" t="n">
        <v>42224.8333333333</v>
      </c>
      <c r="C5279" s="15" t="n">
        <v>-4.7667230305875</v>
      </c>
      <c r="D5279" s="15" t="n">
        <v>-0.913636177492952</v>
      </c>
      <c r="E5279" s="21" t="n">
        <v>-2.34892901089623</v>
      </c>
    </row>
    <row r="5280" customFormat="false" ht="12.75" hidden="false" customHeight="false" outlineLevel="0" collapsed="false">
      <c r="A5280" s="19" t="n">
        <v>42224.875</v>
      </c>
      <c r="C5280" s="15" t="n">
        <v>-5.93231201234</v>
      </c>
      <c r="D5280" s="15" t="n">
        <v>-3.55311370744925</v>
      </c>
      <c r="E5280" s="21" t="n">
        <v>-2.65202502773233</v>
      </c>
    </row>
    <row r="5281" customFormat="false" ht="12.75" hidden="false" customHeight="false" outlineLevel="0" collapsed="false">
      <c r="A5281" s="19" t="n">
        <v>42224.9166666667</v>
      </c>
      <c r="C5281" s="15" t="n">
        <v>-5.1911142771775</v>
      </c>
      <c r="D5281" s="15" t="n">
        <v>-2.6395183922783</v>
      </c>
      <c r="E5281" s="21" t="n">
        <v>-2.02043232105324</v>
      </c>
    </row>
    <row r="5282" customFormat="false" ht="12.75" hidden="false" customHeight="false" outlineLevel="0" collapsed="false">
      <c r="A5282" s="19" t="n">
        <v>42224.9583333333</v>
      </c>
      <c r="C5282" s="15" t="n">
        <v>-5.08550747124</v>
      </c>
      <c r="D5282" s="15" t="n">
        <v>-2.74110322942485</v>
      </c>
      <c r="E5282" s="21" t="n">
        <v>-2.7336417052321</v>
      </c>
    </row>
    <row r="5283" customFormat="false" ht="12.75" hidden="false" customHeight="false" outlineLevel="0" collapsed="false">
      <c r="A5283" s="19" t="n">
        <v>42225</v>
      </c>
      <c r="C5283" s="15" t="n">
        <v>-5.8275270315625</v>
      </c>
      <c r="D5283" s="15" t="n">
        <v>-2.74116812840685</v>
      </c>
      <c r="E5283" s="21" t="n">
        <v>-3.02052819100893</v>
      </c>
    </row>
    <row r="5284" customFormat="false" ht="12.75" hidden="false" customHeight="false" outlineLevel="0" collapsed="false">
      <c r="A5284" s="19" t="n">
        <v>42225.0416666667</v>
      </c>
      <c r="C5284" s="15" t="n">
        <v>-8.05311211837</v>
      </c>
      <c r="D5284" s="15" t="n">
        <v>-3.35039592236415</v>
      </c>
      <c r="E5284" s="21" t="n">
        <v>-2.84515474048786</v>
      </c>
    </row>
    <row r="5285" customFormat="false" ht="12.75" hidden="false" customHeight="false" outlineLevel="0" collapsed="false">
      <c r="A5285" s="19" t="n">
        <v>42225.0833333333</v>
      </c>
      <c r="C5285" s="15" t="n">
        <v>-6.35813797065</v>
      </c>
      <c r="D5285" s="15" t="n">
        <v>-3.75659345465635</v>
      </c>
      <c r="E5285" s="21" t="n">
        <v>-3.11377753727453</v>
      </c>
    </row>
    <row r="5286" customFormat="false" ht="12.75" hidden="false" customHeight="false" outlineLevel="0" collapsed="false">
      <c r="A5286" s="19" t="n">
        <v>42225.125</v>
      </c>
      <c r="C5286" s="15" t="n">
        <v>-5.51074840147</v>
      </c>
      <c r="D5286" s="15" t="n">
        <v>-3.14749065133105</v>
      </c>
      <c r="E5286" s="21" t="n">
        <v>-3.28485093406561</v>
      </c>
    </row>
    <row r="5287" customFormat="false" ht="12.75" hidden="false" customHeight="false" outlineLevel="0" collapsed="false">
      <c r="A5287" s="19" t="n">
        <v>42225.1666666667</v>
      </c>
      <c r="C5287" s="15" t="n">
        <v>-4.3452987121175</v>
      </c>
      <c r="D5287" s="15" t="n">
        <v>-2.53835900401375</v>
      </c>
      <c r="E5287" s="21" t="n">
        <v>-2.82714260426739</v>
      </c>
    </row>
    <row r="5288" customFormat="false" ht="12.75" hidden="false" customHeight="false" outlineLevel="0" collapsed="false">
      <c r="A5288" s="19" t="n">
        <v>42225.2083333333</v>
      </c>
      <c r="C5288" s="15" t="n">
        <v>-5.51147272195</v>
      </c>
      <c r="D5288" s="15" t="n">
        <v>-3.4522499701027</v>
      </c>
      <c r="E5288" s="21" t="n">
        <v>-2.16833676537144</v>
      </c>
    </row>
    <row r="5289" customFormat="false" ht="12.75" hidden="false" customHeight="false" outlineLevel="0" collapsed="false">
      <c r="A5289" s="19" t="n">
        <v>42225.25</v>
      </c>
      <c r="C5289" s="15" t="n">
        <v>-6.2538126547925</v>
      </c>
      <c r="D5289" s="15" t="n">
        <v>-5.2800367096126</v>
      </c>
      <c r="E5289" s="21" t="n">
        <v>-2.80370683309983</v>
      </c>
    </row>
    <row r="5290" customFormat="false" ht="12.75" hidden="false" customHeight="false" outlineLevel="0" collapsed="false">
      <c r="A5290" s="19" t="n">
        <v>42225.2916666667</v>
      </c>
      <c r="C5290" s="15" t="n">
        <v>-6.6782387244825</v>
      </c>
      <c r="D5290" s="15" t="n">
        <v>-3.14778870591505</v>
      </c>
      <c r="E5290" s="21" t="n">
        <v>-3.02220639056155</v>
      </c>
    </row>
    <row r="5291" customFormat="false" ht="12.75" hidden="false" customHeight="false" outlineLevel="0" collapsed="false">
      <c r="A5291" s="19" t="n">
        <v>42225.3333333333</v>
      </c>
      <c r="C5291" s="15" t="n">
        <v>-2.756279601335</v>
      </c>
      <c r="D5291" s="15" t="n">
        <v>-3.0463192447365</v>
      </c>
      <c r="E5291" s="21" t="n">
        <v>-1.86010696766193</v>
      </c>
    </row>
    <row r="5292" customFormat="false" ht="12.75" hidden="false" customHeight="false" outlineLevel="0" collapsed="false">
      <c r="A5292" s="19" t="n">
        <v>42225.375</v>
      </c>
      <c r="C5292" s="15" t="n">
        <v>-2.2263720888675</v>
      </c>
      <c r="D5292" s="15" t="n">
        <v>-2.4371130837732</v>
      </c>
      <c r="E5292" s="21" t="n">
        <v>-2.88175241650148</v>
      </c>
    </row>
    <row r="5293" customFormat="false" ht="12.75" hidden="false" customHeight="false" outlineLevel="0" collapsed="false">
      <c r="A5293" s="19" t="n">
        <v>42225.4166666667</v>
      </c>
      <c r="C5293" s="15" t="n">
        <v>-3.2867651772625</v>
      </c>
      <c r="D5293" s="15" t="n">
        <v>-1.11703660372205</v>
      </c>
      <c r="E5293" s="21" t="n">
        <v>-2.93523285446742</v>
      </c>
    </row>
    <row r="5294" customFormat="false" ht="12.75" hidden="false" customHeight="false" outlineLevel="0" collapsed="false">
      <c r="A5294" s="19" t="n">
        <v>42225.4583333333</v>
      </c>
      <c r="C5294" s="15" t="n">
        <v>-4.453329205815</v>
      </c>
      <c r="D5294" s="15" t="n">
        <v>0.2031023716451</v>
      </c>
      <c r="E5294" s="21" t="n">
        <v>-1.64319789862239</v>
      </c>
    </row>
    <row r="5295" customFormat="false" ht="12.75" hidden="false" customHeight="false" outlineLevel="0" collapsed="false">
      <c r="A5295" s="19" t="n">
        <v>42225.5</v>
      </c>
      <c r="C5295" s="15" t="n">
        <v>-5.1958920064975</v>
      </c>
      <c r="D5295" s="15" t="n">
        <v>-2.8435005056794</v>
      </c>
      <c r="E5295" s="21" t="n">
        <v>-1.50025953927503</v>
      </c>
    </row>
    <row r="5296" customFormat="false" ht="12.75" hidden="false" customHeight="false" outlineLevel="0" collapsed="false">
      <c r="A5296" s="19" t="n">
        <v>42225.5416666667</v>
      </c>
      <c r="C5296" s="15" t="n">
        <v>-9.4380563527775</v>
      </c>
      <c r="D5296" s="15" t="n">
        <v>-1.72645188362735</v>
      </c>
      <c r="E5296" s="21" t="n">
        <v>-2.78529602846538</v>
      </c>
    </row>
    <row r="5297" customFormat="false" ht="12.75" hidden="false" customHeight="false" outlineLevel="0" collapsed="false">
      <c r="A5297" s="19" t="n">
        <v>42225.5833333333</v>
      </c>
      <c r="C5297" s="15" t="n">
        <v>-6.999467746755</v>
      </c>
      <c r="D5297" s="15" t="n">
        <v>-3.35142709507815</v>
      </c>
      <c r="E5297" s="21" t="n">
        <v>-2.78686382402153</v>
      </c>
    </row>
    <row r="5298" customFormat="false" ht="12.75" hidden="false" customHeight="false" outlineLevel="0" collapsed="false">
      <c r="A5298" s="19" t="n">
        <v>42225.625</v>
      </c>
      <c r="C5298" s="15" t="n">
        <v>-5.51509432435</v>
      </c>
      <c r="D5298" s="15" t="n">
        <v>-4.16399281994855</v>
      </c>
      <c r="E5298" s="21" t="n">
        <v>-1.63577307198401</v>
      </c>
    </row>
    <row r="5299" customFormat="false" ht="12.75" hidden="false" customHeight="false" outlineLevel="0" collapsed="false">
      <c r="A5299" s="19" t="n">
        <v>42225.6666666667</v>
      </c>
      <c r="C5299" s="15" t="n">
        <v>-4.3487253051575</v>
      </c>
      <c r="D5299" s="15" t="n">
        <v>-1.32032165398315</v>
      </c>
      <c r="E5299" s="21" t="n">
        <v>-0.45352549972173</v>
      </c>
    </row>
    <row r="5300" customFormat="false" ht="12.75" hidden="false" customHeight="false" outlineLevel="0" collapsed="false">
      <c r="A5300" s="19" t="n">
        <v>42225.7083333333</v>
      </c>
      <c r="C5300" s="15" t="n">
        <v>-5.1975983383975</v>
      </c>
      <c r="D5300" s="15" t="n">
        <v>-0.4062624312742</v>
      </c>
      <c r="E5300" s="21" t="n">
        <v>-0.912819025440378</v>
      </c>
    </row>
    <row r="5301" customFormat="false" ht="12.75" hidden="false" customHeight="false" outlineLevel="0" collapsed="false">
      <c r="A5301" s="19" t="n">
        <v>42225.75</v>
      </c>
      <c r="C5301" s="15" t="n">
        <v>-4.66753760429</v>
      </c>
      <c r="D5301" s="15" t="n">
        <v>-2.2344962526601</v>
      </c>
      <c r="E5301" s="21" t="n">
        <v>-1.81319865906811</v>
      </c>
    </row>
    <row r="5302" customFormat="false" ht="12.75" hidden="false" customHeight="false" outlineLevel="0" collapsed="false">
      <c r="A5302" s="19" t="n">
        <v>42225.7916666667</v>
      </c>
      <c r="C5302" s="15" t="n">
        <v>-1.909572564915</v>
      </c>
      <c r="D5302" s="15" t="n">
        <v>-0.6094224909033</v>
      </c>
      <c r="E5302" s="21" t="n">
        <v>-1.47816578993281</v>
      </c>
    </row>
    <row r="5303" customFormat="false" ht="12.75" hidden="false" customHeight="false" outlineLevel="0" collapsed="false">
      <c r="A5303" s="19" t="n">
        <v>42225.8333333333</v>
      </c>
      <c r="C5303" s="15" t="n">
        <v>-3.3950185388</v>
      </c>
      <c r="D5303" s="15" t="n">
        <v>-2.94561174567995</v>
      </c>
      <c r="E5303" s="21" t="n">
        <v>-1.49817354436061</v>
      </c>
    </row>
    <row r="5304" customFormat="false" ht="12.75" hidden="false" customHeight="false" outlineLevel="0" collapsed="false">
      <c r="A5304" s="19" t="n">
        <v>42225.875</v>
      </c>
      <c r="C5304" s="15" t="n">
        <v>-3.2891401126825</v>
      </c>
      <c r="D5304" s="15" t="n">
        <v>-2.53938056206375</v>
      </c>
      <c r="E5304" s="21" t="n">
        <v>-1.48415442194777</v>
      </c>
    </row>
    <row r="5305" customFormat="false" ht="12.75" hidden="false" customHeight="false" outlineLevel="0" collapsed="false">
      <c r="A5305" s="19" t="n">
        <v>42225.9166666667</v>
      </c>
      <c r="C5305" s="15" t="n">
        <v>-4.456546860255</v>
      </c>
      <c r="D5305" s="15" t="n">
        <v>-2.8441735321594</v>
      </c>
      <c r="E5305" s="21" t="n">
        <v>-2.22465060625525</v>
      </c>
    </row>
    <row r="5306" customFormat="false" ht="12.75" hidden="false" customHeight="false" outlineLevel="0" collapsed="false">
      <c r="A5306" s="19" t="n">
        <v>42225.9583333333</v>
      </c>
      <c r="C5306" s="15" t="n">
        <v>-4.66906982069</v>
      </c>
      <c r="D5306" s="15" t="n">
        <v>-1.8284405366619</v>
      </c>
      <c r="E5306" s="21" t="n">
        <v>-2.5043809624019</v>
      </c>
    </row>
    <row r="5307" customFormat="false" ht="12.75" hidden="false" customHeight="false" outlineLevel="0" collapsed="false">
      <c r="A5307" s="19" t="n">
        <v>42226</v>
      </c>
      <c r="C5307" s="15" t="n">
        <v>-3.82039876143</v>
      </c>
      <c r="D5307" s="15" t="n">
        <v>-1.8284838026499</v>
      </c>
      <c r="E5307" s="21" t="n">
        <v>-2.30456836419926</v>
      </c>
    </row>
    <row r="5308" customFormat="false" ht="12.75" hidden="false" customHeight="false" outlineLevel="0" collapsed="false">
      <c r="A5308" s="19" t="n">
        <v>42226.0416666667</v>
      </c>
      <c r="C5308" s="15" t="n">
        <v>-5.306457621875</v>
      </c>
      <c r="D5308" s="15" t="n">
        <v>-2.8443754401034</v>
      </c>
      <c r="E5308" s="21" t="n">
        <v>-2.706605128973</v>
      </c>
    </row>
    <row r="5309" customFormat="false" ht="12.75" hidden="false" customHeight="false" outlineLevel="0" collapsed="false">
      <c r="A5309" s="19" t="n">
        <v>42226.0833333333</v>
      </c>
      <c r="C5309" s="15" t="n">
        <v>-5.09453361876</v>
      </c>
      <c r="D5309" s="15" t="n">
        <v>-2.4380937795012</v>
      </c>
      <c r="E5309" s="21" t="n">
        <v>-1.7865309907419</v>
      </c>
    </row>
    <row r="5310" customFormat="false" ht="12.75" hidden="false" customHeight="false" outlineLevel="0" collapsed="false">
      <c r="A5310" s="19" t="n">
        <v>42226.125</v>
      </c>
      <c r="C5310" s="15" t="n">
        <v>-4.882581757165</v>
      </c>
      <c r="D5310" s="15" t="n">
        <v>-2.2349721785281</v>
      </c>
      <c r="E5310" s="21" t="n">
        <v>-2.33005808155036</v>
      </c>
    </row>
    <row r="5311" customFormat="false" ht="12.75" hidden="false" customHeight="false" outlineLevel="0" collapsed="false">
      <c r="A5311" s="19" t="n">
        <v>42226.1666666667</v>
      </c>
      <c r="C5311" s="15" t="n">
        <v>-5.51980240747</v>
      </c>
      <c r="D5311" s="15" t="n">
        <v>-2.031840962891</v>
      </c>
      <c r="E5311" s="21" t="n">
        <v>-1.59644107842217</v>
      </c>
    </row>
    <row r="5312" customFormat="false" ht="12.75" hidden="false" customHeight="false" outlineLevel="0" collapsed="false">
      <c r="A5312" s="19" t="n">
        <v>42226.2083333333</v>
      </c>
      <c r="C5312" s="15" t="n">
        <v>-5.2016935349575</v>
      </c>
      <c r="D5312" s="15" t="n">
        <v>-3.0478335543165</v>
      </c>
      <c r="E5312" s="21" t="n">
        <v>-2.54688760752549</v>
      </c>
    </row>
    <row r="5313" customFormat="false" ht="12.75" hidden="false" customHeight="false" outlineLevel="0" collapsed="false">
      <c r="A5313" s="19" t="n">
        <v>42226.25</v>
      </c>
      <c r="C5313" s="15" t="n">
        <v>-2.2294434862875</v>
      </c>
      <c r="D5313" s="15" t="n">
        <v>-1.6255496876248</v>
      </c>
      <c r="E5313" s="21" t="n">
        <v>-1.4568512968963</v>
      </c>
    </row>
    <row r="5314" customFormat="false" ht="12.75" hidden="false" customHeight="false" outlineLevel="0" collapsed="false">
      <c r="A5314" s="19" t="n">
        <v>42226.2916666667</v>
      </c>
      <c r="C5314" s="15" t="n">
        <v>0.5308547007875</v>
      </c>
      <c r="D5314" s="15" t="n">
        <v>-2.031985182851</v>
      </c>
      <c r="E5314" s="21" t="n">
        <v>-1.89987182356961</v>
      </c>
    </row>
    <row r="5315" customFormat="false" ht="12.75" hidden="false" customHeight="false" outlineLevel="0" collapsed="false">
      <c r="A5315" s="19" t="n">
        <v>42226.3333333333</v>
      </c>
      <c r="D5315" s="15" t="n">
        <v>-1.93043159336245</v>
      </c>
      <c r="E5315" s="21" t="n">
        <v>-2.07988999353219</v>
      </c>
    </row>
    <row r="5316" customFormat="false" ht="12.75" hidden="false" customHeight="false" outlineLevel="0" collapsed="false">
      <c r="A5316" s="19" t="n">
        <v>42226.375</v>
      </c>
      <c r="D5316" s="15" t="n">
        <v>-2.032081329491</v>
      </c>
      <c r="E5316" s="21" t="n">
        <v>-1.62583235197159</v>
      </c>
    </row>
    <row r="5317" customFormat="false" ht="12.75" hidden="false" customHeight="false" outlineLevel="0" collapsed="false">
      <c r="A5317" s="19" t="n">
        <v>42226.4166666667</v>
      </c>
      <c r="D5317" s="15" t="n">
        <v>-2.6417682236543</v>
      </c>
      <c r="E5317" s="21" t="n">
        <v>-2.25466061449635</v>
      </c>
    </row>
    <row r="5318" customFormat="false" ht="12.75" hidden="false" customHeight="false" outlineLevel="0" collapsed="false">
      <c r="A5318" s="19" t="n">
        <v>42226.4583333333</v>
      </c>
      <c r="D5318" s="15" t="n">
        <v>-0.91447986425895</v>
      </c>
      <c r="E5318" s="21" t="n">
        <v>-1.67463461506167</v>
      </c>
    </row>
    <row r="5319" customFormat="false" ht="12.75" hidden="false" customHeight="false" outlineLevel="0" collapsed="false">
      <c r="A5319" s="19" t="n">
        <v>42226.5</v>
      </c>
      <c r="D5319" s="15" t="n">
        <v>-2.032225549451</v>
      </c>
      <c r="E5319" s="21" t="n">
        <v>-1.55308284834697</v>
      </c>
    </row>
    <row r="5320" customFormat="false" ht="12.75" hidden="false" customHeight="false" outlineLevel="0" collapsed="false">
      <c r="A5320" s="19" t="n">
        <v>42226.5416666667</v>
      </c>
      <c r="D5320" s="15" t="n">
        <v>-1.32097785480115</v>
      </c>
      <c r="E5320" s="21" t="n">
        <v>-1.71727636813652</v>
      </c>
    </row>
    <row r="5321" customFormat="false" ht="12.75" hidden="false" customHeight="false" outlineLevel="0" collapsed="false">
      <c r="A5321" s="19" t="n">
        <v>42226.5833333333</v>
      </c>
      <c r="D5321" s="15" t="n">
        <v>-3.15009862894105</v>
      </c>
      <c r="E5321" s="21" t="n">
        <v>-1.9082523668734</v>
      </c>
    </row>
    <row r="5322" customFormat="false" ht="12.75" hidden="false" customHeight="false" outlineLevel="0" collapsed="false">
      <c r="A5322" s="19" t="n">
        <v>42226.625</v>
      </c>
      <c r="C5322" s="15" t="n">
        <v>0</v>
      </c>
      <c r="E5322" s="21" t="n">
        <v>-2.23785534996023</v>
      </c>
    </row>
    <row r="5323" customFormat="false" ht="12.75" hidden="false" customHeight="false" outlineLevel="0" collapsed="false">
      <c r="A5323" s="19" t="n">
        <v>42226.6666666667</v>
      </c>
      <c r="C5323" s="15" t="n">
        <v>-1.062336217375</v>
      </c>
      <c r="E5323" s="21" t="n">
        <v>-2.33123872328826</v>
      </c>
    </row>
    <row r="5324" customFormat="false" ht="12.75" hidden="false" customHeight="false" outlineLevel="0" collapsed="false">
      <c r="A5324" s="19" t="n">
        <v>42226.7083333333</v>
      </c>
      <c r="E5324" s="21" t="n">
        <v>-2.35025758187105</v>
      </c>
    </row>
    <row r="5325" customFormat="false" ht="12.75" hidden="false" customHeight="false" outlineLevel="0" collapsed="false">
      <c r="A5325" s="19" t="n">
        <v>42226.75</v>
      </c>
      <c r="E5325" s="21" t="n">
        <v>-1.31569491340743</v>
      </c>
    </row>
    <row r="5326" customFormat="false" ht="12.75" hidden="false" customHeight="false" outlineLevel="0" collapsed="false">
      <c r="A5326" s="19" t="n">
        <v>42226.7916666667</v>
      </c>
      <c r="E5326" s="21" t="n">
        <v>-1.53893551167089</v>
      </c>
    </row>
    <row r="5327" customFormat="false" ht="12.75" hidden="false" customHeight="false" outlineLevel="0" collapsed="false">
      <c r="A5327" s="19" t="n">
        <v>42226.8333333333</v>
      </c>
      <c r="E5327" s="21" t="n">
        <v>-1.82622973002654</v>
      </c>
    </row>
    <row r="5328" customFormat="false" ht="12.75" hidden="false" customHeight="false" outlineLevel="0" collapsed="false">
      <c r="A5328" s="19" t="n">
        <v>42226.875</v>
      </c>
      <c r="E5328" s="21" t="n">
        <v>-1.80080460862772</v>
      </c>
    </row>
    <row r="5329" customFormat="false" ht="12.75" hidden="false" customHeight="false" outlineLevel="0" collapsed="false">
      <c r="A5329" s="19" t="n">
        <v>42226.9166666667</v>
      </c>
      <c r="E5329" s="21" t="n">
        <v>-1.48707099440555</v>
      </c>
    </row>
    <row r="5330" customFormat="false" ht="12.75" hidden="false" customHeight="false" outlineLevel="0" collapsed="false">
      <c r="A5330" s="19" t="n">
        <v>42226.9583333333</v>
      </c>
      <c r="E5330" s="21" t="n">
        <v>-3.25321137361354</v>
      </c>
    </row>
    <row r="5331" customFormat="false" ht="12.75" hidden="false" customHeight="false" outlineLevel="0" collapsed="false">
      <c r="A5331" s="19" t="n">
        <v>42227</v>
      </c>
      <c r="E5331" s="21" t="n">
        <v>-2.77191670009347</v>
      </c>
    </row>
    <row r="5332" customFormat="false" ht="12.75" hidden="false" customHeight="false" outlineLevel="0" collapsed="false">
      <c r="A5332" s="19" t="n">
        <v>42227.0416666667</v>
      </c>
      <c r="C5332" s="15" t="n">
        <v>-5.314815165875</v>
      </c>
      <c r="E5332" s="21" t="n">
        <v>-1.83809414678958</v>
      </c>
    </row>
    <row r="5333" customFormat="false" ht="12.75" hidden="false" customHeight="false" outlineLevel="0" collapsed="false">
      <c r="A5333" s="19" t="n">
        <v>42227.0833333333</v>
      </c>
      <c r="C5333" s="15" t="n">
        <v>-4.5710405213125</v>
      </c>
      <c r="E5333" s="21" t="n">
        <v>-2.02184856669154</v>
      </c>
    </row>
    <row r="5334" customFormat="false" ht="12.75" hidden="false" customHeight="false" outlineLevel="0" collapsed="false">
      <c r="A5334" s="19" t="n">
        <v>42227.125</v>
      </c>
      <c r="C5334" s="15" t="n">
        <v>-1.1694125581325</v>
      </c>
      <c r="E5334" s="21" t="n">
        <v>-0.694314645638277</v>
      </c>
    </row>
    <row r="5335" customFormat="false" ht="12.75" hidden="false" customHeight="false" outlineLevel="0" collapsed="false">
      <c r="A5335" s="19" t="n">
        <v>42227.1666666667</v>
      </c>
      <c r="C5335" s="15" t="n">
        <v>-4.9969082673425</v>
      </c>
      <c r="E5335" s="21" t="n">
        <v>-1.60456979689351</v>
      </c>
    </row>
    <row r="5336" customFormat="false" ht="12.75" hidden="false" customHeight="false" outlineLevel="0" collapsed="false">
      <c r="A5336" s="19" t="n">
        <v>42227.2083333333</v>
      </c>
      <c r="C5336" s="15" t="n">
        <v>-3.40237317752</v>
      </c>
      <c r="E5336" s="21" t="n">
        <v>-1.83942902292817</v>
      </c>
    </row>
    <row r="5337" customFormat="false" ht="12.75" hidden="false" customHeight="false" outlineLevel="0" collapsed="false">
      <c r="A5337" s="19" t="n">
        <v>42227.25</v>
      </c>
      <c r="C5337" s="15" t="n">
        <v>-4.67856956237</v>
      </c>
      <c r="E5337" s="21" t="n">
        <v>-0.910360507454406</v>
      </c>
    </row>
    <row r="5338" customFormat="false" ht="12.75" hidden="false" customHeight="false" outlineLevel="0" collapsed="false">
      <c r="A5338" s="19" t="n">
        <v>42227.2916666667</v>
      </c>
      <c r="C5338" s="15" t="n">
        <v>2.764790366975</v>
      </c>
      <c r="E5338" s="21" t="n">
        <v>-1.81212950381575</v>
      </c>
    </row>
    <row r="5339" customFormat="false" ht="12.75" hidden="false" customHeight="false" outlineLevel="0" collapsed="false">
      <c r="A5339" s="19" t="n">
        <v>42227.3333333333</v>
      </c>
      <c r="C5339" s="15" t="n">
        <v>-2.97766155841</v>
      </c>
      <c r="E5339" s="21" t="n">
        <v>-0.727168580589922</v>
      </c>
    </row>
    <row r="5340" customFormat="false" ht="12.75" hidden="false" customHeight="false" outlineLevel="0" collapsed="false">
      <c r="A5340" s="19" t="n">
        <v>42227.375</v>
      </c>
      <c r="C5340" s="15" t="n">
        <v>-1.914336364995</v>
      </c>
      <c r="E5340" s="21" t="n">
        <v>-0.35358530014259</v>
      </c>
    </row>
    <row r="5341" customFormat="false" ht="12.75" hidden="false" customHeight="false" outlineLevel="0" collapsed="false">
      <c r="A5341" s="19" t="n">
        <v>42227.4166666667</v>
      </c>
      <c r="C5341" s="15" t="n">
        <v>-5.317949244875</v>
      </c>
      <c r="E5341" s="21" t="n">
        <v>-1.6745560978719</v>
      </c>
    </row>
    <row r="5342" customFormat="false" ht="12.75" hidden="false" customHeight="false" outlineLevel="0" collapsed="false">
      <c r="A5342" s="19" t="n">
        <v>42227.4583333333</v>
      </c>
      <c r="C5342" s="15" t="n">
        <v>-0.957293545657499</v>
      </c>
      <c r="E5342" s="21" t="n">
        <v>-1.58994515832995</v>
      </c>
    </row>
    <row r="5343" customFormat="false" ht="12.75" hidden="false" customHeight="false" outlineLevel="0" collapsed="false">
      <c r="A5343" s="19" t="n">
        <v>42227.5</v>
      </c>
      <c r="C5343" s="15" t="n">
        <v>-1.3828478837875</v>
      </c>
      <c r="E5343" s="21" t="n">
        <v>-1.83267076351854</v>
      </c>
    </row>
    <row r="5344" customFormat="false" ht="12.75" hidden="false" customHeight="false" outlineLevel="0" collapsed="false">
      <c r="A5344" s="19" t="n">
        <v>42227.5416666667</v>
      </c>
      <c r="C5344" s="15" t="n">
        <v>-7.7657311492975</v>
      </c>
      <c r="D5344" s="15" t="n">
        <v>-2.4401128589412</v>
      </c>
      <c r="E5344" s="21" t="n">
        <v>-0.021271876110891</v>
      </c>
    </row>
    <row r="5345" customFormat="false" ht="12.75" hidden="false" customHeight="false" outlineLevel="0" collapsed="false">
      <c r="A5345" s="19" t="n">
        <v>42227.5833333333</v>
      </c>
      <c r="C5345" s="15" t="n">
        <v>-3.40437898808</v>
      </c>
      <c r="D5345" s="15" t="n">
        <v>-2.033475455771</v>
      </c>
      <c r="E5345" s="21" t="n">
        <v>-1.43089058151215</v>
      </c>
    </row>
    <row r="5346" customFormat="false" ht="12.75" hidden="false" customHeight="false" outlineLevel="0" collapsed="false">
      <c r="A5346" s="19" t="n">
        <v>42227.625</v>
      </c>
      <c r="C5346" s="15" t="n">
        <v>-4.894115167885</v>
      </c>
      <c r="D5346" s="15" t="n">
        <v>-1.11843794100005</v>
      </c>
      <c r="E5346" s="21" t="n">
        <v>-0.972215098910698</v>
      </c>
    </row>
    <row r="5347" customFormat="false" ht="12.75" hidden="false" customHeight="false" outlineLevel="0" collapsed="false">
      <c r="A5347" s="19" t="n">
        <v>42227.6666666667</v>
      </c>
      <c r="C5347" s="15" t="n">
        <v>-1.3832100440275</v>
      </c>
      <c r="D5347" s="15" t="n">
        <v>-1.11846438132605</v>
      </c>
      <c r="E5347" s="21" t="n">
        <v>-1.35457090066722</v>
      </c>
    </row>
    <row r="5348" customFormat="false" ht="12.75" hidden="false" customHeight="false" outlineLevel="0" collapsed="false">
      <c r="A5348" s="19" t="n">
        <v>42227.7083333333</v>
      </c>
      <c r="C5348" s="15" t="n">
        <v>-4.2563094895</v>
      </c>
      <c r="D5348" s="15" t="n">
        <v>-1.52521475679825</v>
      </c>
      <c r="E5348" s="21" t="n">
        <v>-1.6801748126264</v>
      </c>
    </row>
    <row r="5349" customFormat="false" ht="12.75" hidden="false" customHeight="false" outlineLevel="0" collapsed="false">
      <c r="A5349" s="19" t="n">
        <v>42227.75</v>
      </c>
      <c r="C5349" s="15" t="n">
        <v>-3.192441055725</v>
      </c>
      <c r="D5349" s="15" t="n">
        <v>-1.32188403688315</v>
      </c>
      <c r="E5349" s="21" t="n">
        <v>-1.08569118571929</v>
      </c>
    </row>
    <row r="5350" customFormat="false" ht="12.75" hidden="false" customHeight="false" outlineLevel="0" collapsed="false">
      <c r="A5350" s="19" t="n">
        <v>42227.7916666667</v>
      </c>
      <c r="C5350" s="15" t="n">
        <v>-2.8733849948925</v>
      </c>
      <c r="D5350" s="15" t="n">
        <v>-0.50842895559275</v>
      </c>
      <c r="E5350" s="21" t="n">
        <v>-0.716512131591991</v>
      </c>
    </row>
    <row r="5351" customFormat="false" ht="12.75" hidden="false" customHeight="false" outlineLevel="0" collapsed="false">
      <c r="A5351" s="19" t="n">
        <v>42227.8333333333</v>
      </c>
      <c r="C5351" s="15" t="n">
        <v>-1.8092867286575</v>
      </c>
      <c r="D5351" s="15" t="n">
        <v>-0.6101291687073</v>
      </c>
      <c r="E5351" s="21" t="n">
        <v>-1.00174485111145</v>
      </c>
    </row>
    <row r="5352" customFormat="false" ht="12.75" hidden="false" customHeight="false" outlineLevel="0" collapsed="false">
      <c r="A5352" s="19" t="n">
        <v>42227.875</v>
      </c>
      <c r="C5352" s="15" t="n">
        <v>-6.173264551615</v>
      </c>
      <c r="D5352" s="15" t="n">
        <v>-0.6101435907033</v>
      </c>
      <c r="E5352" s="21" t="n">
        <v>-1.10674335612929</v>
      </c>
    </row>
    <row r="5353" customFormat="false" ht="12.75" hidden="false" customHeight="false" outlineLevel="0" collapsed="false">
      <c r="A5353" s="19" t="n">
        <v>42227.9166666667</v>
      </c>
      <c r="C5353" s="15" t="n">
        <v>-5.322128016875</v>
      </c>
      <c r="D5353" s="15" t="n">
        <v>-1.93216704021445</v>
      </c>
      <c r="E5353" s="21" t="n">
        <v>-2.14437120977474</v>
      </c>
    </row>
    <row r="5354" customFormat="false" ht="12.75" hidden="false" customHeight="false" outlineLevel="0" collapsed="false">
      <c r="A5354" s="19" t="n">
        <v>42227.9583333333</v>
      </c>
      <c r="C5354" s="15" t="n">
        <v>-5.8547238726625</v>
      </c>
      <c r="D5354" s="15" t="n">
        <v>-4.37290244864965</v>
      </c>
      <c r="E5354" s="21" t="n">
        <v>-2.34402822583829</v>
      </c>
    </row>
    <row r="5355" customFormat="false" ht="12.75" hidden="false" customHeight="false" outlineLevel="0" collapsed="false">
      <c r="A5355" s="19" t="n">
        <v>42228</v>
      </c>
      <c r="C5355" s="15" t="n">
        <v>-6.2809328850725</v>
      </c>
      <c r="D5355" s="15" t="n">
        <v>-3.15263209290505</v>
      </c>
      <c r="E5355" s="21" t="n">
        <v>-2.23426018487573</v>
      </c>
    </row>
    <row r="5356" customFormat="false" ht="12.75" hidden="false" customHeight="false" outlineLevel="0" collapsed="false">
      <c r="A5356" s="19" t="n">
        <v>42228.0416666667</v>
      </c>
      <c r="C5356" s="15" t="n">
        <v>-4.3650016220975</v>
      </c>
      <c r="D5356" s="15" t="n">
        <v>-3.35610703278015</v>
      </c>
      <c r="E5356" s="21" t="n">
        <v>-1.81251519398604</v>
      </c>
    </row>
    <row r="5357" customFormat="false" ht="12.75" hidden="false" customHeight="false" outlineLevel="0" collapsed="false">
      <c r="A5357" s="19" t="n">
        <v>42228.0833333333</v>
      </c>
      <c r="C5357" s="15" t="n">
        <v>-4.5782280091525</v>
      </c>
      <c r="D5357" s="15" t="n">
        <v>-1.8306471020499</v>
      </c>
      <c r="E5357" s="21" t="n">
        <v>-2.50353781168772</v>
      </c>
    </row>
    <row r="5358" customFormat="false" ht="12.75" hidden="false" customHeight="false" outlineLevel="0" collapsed="false">
      <c r="A5358" s="19" t="n">
        <v>42228.125</v>
      </c>
      <c r="C5358" s="15" t="n">
        <v>-5.9627334725</v>
      </c>
      <c r="D5358" s="15" t="n">
        <v>-3.2545606542896</v>
      </c>
      <c r="E5358" s="21" t="n">
        <v>-2.63006245722952</v>
      </c>
    </row>
    <row r="5359" customFormat="false" ht="12.75" hidden="false" customHeight="false" outlineLevel="0" collapsed="false">
      <c r="A5359" s="19" t="n">
        <v>42228.1666666667</v>
      </c>
      <c r="C5359" s="15" t="n">
        <v>-3.40749913784</v>
      </c>
      <c r="D5359" s="15" t="n">
        <v>-2.6443930269263</v>
      </c>
      <c r="E5359" s="21" t="n">
        <v>-2.27783206143901</v>
      </c>
    </row>
    <row r="5360" customFormat="false" ht="12.75" hidden="false" customHeight="false" outlineLevel="0" collapsed="false">
      <c r="A5360" s="19" t="n">
        <v>42228.2083333333</v>
      </c>
      <c r="C5360" s="15" t="n">
        <v>-2.55579150426</v>
      </c>
      <c r="D5360" s="15" t="n">
        <v>-1.93248672779245</v>
      </c>
      <c r="E5360" s="21" t="n">
        <v>-1.95598169463159</v>
      </c>
    </row>
    <row r="5361" customFormat="false" ht="12.75" hidden="false" customHeight="false" outlineLevel="0" collapsed="false">
      <c r="A5361" s="19" t="n">
        <v>42228.25</v>
      </c>
      <c r="C5361" s="15" t="n">
        <v>-3.3014465962225</v>
      </c>
      <c r="D5361" s="15" t="n">
        <v>-3.2547914062256</v>
      </c>
      <c r="E5361" s="21" t="n">
        <v>-2.02421820140952</v>
      </c>
    </row>
    <row r="5362" customFormat="false" ht="12.75" hidden="false" customHeight="false" outlineLevel="0" collapsed="false">
      <c r="A5362" s="19" t="n">
        <v>42228.2916666667</v>
      </c>
      <c r="C5362" s="15" t="n">
        <v>-4.047199192865</v>
      </c>
      <c r="D5362" s="15" t="n">
        <v>-2.2377219724321</v>
      </c>
      <c r="E5362" s="21" t="n">
        <v>-1.59291865472264</v>
      </c>
    </row>
    <row r="5363" customFormat="false" ht="12.75" hidden="false" customHeight="false" outlineLevel="0" collapsed="false">
      <c r="A5363" s="19" t="n">
        <v>42228.3333333333</v>
      </c>
      <c r="C5363" s="15" t="n">
        <v>-2.5562929569</v>
      </c>
      <c r="D5363" s="15" t="n">
        <v>-0.4068681551062</v>
      </c>
      <c r="E5363" s="21" t="n">
        <v>-2.5528664883125</v>
      </c>
    </row>
    <row r="5364" customFormat="false" ht="12.75" hidden="false" customHeight="false" outlineLevel="0" collapsed="false">
      <c r="A5364" s="19" t="n">
        <v>42228.375</v>
      </c>
      <c r="C5364" s="15" t="n">
        <v>-3.83469016167</v>
      </c>
      <c r="D5364" s="15" t="n">
        <v>-3.96705825525945</v>
      </c>
      <c r="E5364" s="21" t="n">
        <v>-2.08998111609905</v>
      </c>
    </row>
    <row r="5365" customFormat="false" ht="12.75" hidden="false" customHeight="false" outlineLevel="0" collapsed="false">
      <c r="A5365" s="19" t="n">
        <v>42228.4166666667</v>
      </c>
      <c r="C5365" s="15" t="n">
        <v>-2.98273180177</v>
      </c>
      <c r="D5365" s="15" t="n">
        <v>-2.33960246049665</v>
      </c>
      <c r="E5365" s="21" t="n">
        <v>-1.69282422708677</v>
      </c>
    </row>
    <row r="5366" customFormat="false" ht="12.75" hidden="false" customHeight="false" outlineLevel="0" collapsed="false">
      <c r="A5366" s="19" t="n">
        <v>42228.4583333333</v>
      </c>
      <c r="C5366" s="15" t="n">
        <v>-4.3678571162975</v>
      </c>
      <c r="D5366" s="15" t="n">
        <v>0</v>
      </c>
      <c r="E5366" s="21" t="n">
        <v>-1.88337496962108</v>
      </c>
    </row>
    <row r="5367" customFormat="false" ht="12.75" hidden="false" customHeight="false" outlineLevel="0" collapsed="false">
      <c r="A5367" s="19" t="n">
        <v>42228.5</v>
      </c>
      <c r="C5367" s="15" t="n">
        <v>-3.622362210595</v>
      </c>
      <c r="D5367" s="15" t="n">
        <v>-0.712086574083849</v>
      </c>
      <c r="E5367" s="21" t="n">
        <v>-1.90593290501844</v>
      </c>
    </row>
    <row r="5368" customFormat="false" ht="12.75" hidden="false" customHeight="false" outlineLevel="0" collapsed="false">
      <c r="A5368" s="19" t="n">
        <v>42228.5416666667</v>
      </c>
      <c r="C5368" s="15" t="n">
        <v>-9.4826856377375</v>
      </c>
      <c r="D5368" s="15" t="n">
        <v>-2.13631019923755</v>
      </c>
      <c r="E5368" s="21" t="n">
        <v>-2.34410951726114</v>
      </c>
    </row>
    <row r="5369" customFormat="false" ht="12.75" hidden="false" customHeight="false" outlineLevel="0" collapsed="false">
      <c r="A5369" s="19" t="n">
        <v>42228.5833333333</v>
      </c>
      <c r="C5369" s="15" t="n">
        <v>0</v>
      </c>
      <c r="D5369" s="15" t="n">
        <v>-2.6450179800863</v>
      </c>
      <c r="E5369" s="21" t="n">
        <v>-2.17433303237278</v>
      </c>
    </row>
    <row r="5370" customFormat="false" ht="12.75" hidden="false" customHeight="false" outlineLevel="0" collapsed="false">
      <c r="A5370" s="19" t="n">
        <v>42228.625</v>
      </c>
      <c r="C5370" s="15" t="n">
        <v>-7.7789499980575</v>
      </c>
      <c r="D5370" s="15" t="n">
        <v>-1.32254023770115</v>
      </c>
      <c r="E5370" s="21" t="n">
        <v>-2.06822571186787</v>
      </c>
    </row>
    <row r="5371" customFormat="false" ht="12.75" hidden="false" customHeight="false" outlineLevel="0" collapsed="false">
      <c r="A5371" s="19" t="n">
        <v>42228.6666666667</v>
      </c>
      <c r="C5371" s="15" t="n">
        <v>-7.9925942623125</v>
      </c>
      <c r="D5371" s="15" t="n">
        <v>-2.6451429707183</v>
      </c>
      <c r="E5371" s="21" t="n">
        <v>-2.34864823649595</v>
      </c>
    </row>
    <row r="5372" customFormat="false" ht="12.75" hidden="false" customHeight="false" outlineLevel="0" collapsed="false">
      <c r="A5372" s="19" t="n">
        <v>42228.7083333333</v>
      </c>
      <c r="C5372" s="15" t="n">
        <v>-7.24709239199</v>
      </c>
      <c r="D5372" s="15" t="n">
        <v>-2.6452054660343</v>
      </c>
      <c r="E5372" s="21" t="n">
        <v>-2.52118970859072</v>
      </c>
    </row>
    <row r="5373" customFormat="false" ht="12.75" hidden="false" customHeight="false" outlineLevel="0" collapsed="false">
      <c r="A5373" s="19" t="n">
        <v>42228.75</v>
      </c>
      <c r="C5373" s="15" t="n">
        <v>-7.6738933971</v>
      </c>
      <c r="D5373" s="15" t="n">
        <v>-1.8313393578579</v>
      </c>
      <c r="E5373" s="21" t="n">
        <v>-2.30739423009216</v>
      </c>
    </row>
    <row r="5374" customFormat="false" ht="12.75" hidden="false" customHeight="false" outlineLevel="0" collapsed="false">
      <c r="A5374" s="19" t="n">
        <v>42228.7916666667</v>
      </c>
      <c r="C5374" s="15" t="n">
        <v>-4.2635526943</v>
      </c>
      <c r="D5374" s="15" t="n">
        <v>-1.4244087074357</v>
      </c>
      <c r="E5374" s="21" t="n">
        <v>-1.47114022427102</v>
      </c>
    </row>
    <row r="5375" customFormat="false" ht="12.75" hidden="false" customHeight="false" outlineLevel="0" collapsed="false">
      <c r="A5375" s="19" t="n">
        <v>42228.8333333333</v>
      </c>
      <c r="C5375" s="15" t="n">
        <v>-3.3044692413025</v>
      </c>
      <c r="D5375" s="15" t="n">
        <v>-1.4244423587597</v>
      </c>
      <c r="E5375" s="21" t="n">
        <v>-1.83787277599995</v>
      </c>
    </row>
    <row r="5376" customFormat="false" ht="12.75" hidden="false" customHeight="false" outlineLevel="0" collapsed="false">
      <c r="A5376" s="19" t="n">
        <v>42228.875</v>
      </c>
      <c r="C5376" s="15" t="n">
        <v>-3.9443016241075</v>
      </c>
      <c r="D5376" s="15" t="n">
        <v>-0.6104897186073</v>
      </c>
      <c r="E5376" s="21" t="n">
        <v>-1.95367733279648</v>
      </c>
    </row>
    <row r="5377" customFormat="false" ht="12.75" hidden="false" customHeight="false" outlineLevel="0" collapsed="false">
      <c r="A5377" s="19" t="n">
        <v>42228.9166666667</v>
      </c>
      <c r="C5377" s="15" t="n">
        <v>-5.756924405745</v>
      </c>
      <c r="D5377" s="15" t="n">
        <v>-3.56127415351925</v>
      </c>
      <c r="E5377" s="21" t="n">
        <v>-3.00863021223041</v>
      </c>
    </row>
    <row r="5378" customFormat="false" ht="12.75" hidden="false" customHeight="false" outlineLevel="0" collapsed="false">
      <c r="A5378" s="19" t="n">
        <v>42228.9583333333</v>
      </c>
      <c r="C5378" s="15" t="n">
        <v>-5.0109837643625</v>
      </c>
      <c r="D5378" s="15" t="n">
        <v>-2.74733353169685</v>
      </c>
      <c r="E5378" s="21" t="n">
        <v>-2.22293619710653</v>
      </c>
    </row>
    <row r="5379" customFormat="false" ht="12.75" hidden="false" customHeight="false" outlineLevel="0" collapsed="false">
      <c r="A5379" s="19" t="n">
        <v>42229</v>
      </c>
      <c r="C5379" s="15" t="n">
        <v>-5.2245583824175</v>
      </c>
      <c r="D5379" s="15" t="n">
        <v>-3.2561759178416</v>
      </c>
      <c r="E5379" s="21" t="n">
        <v>-2.87390579035862</v>
      </c>
    </row>
    <row r="5380" customFormat="false" ht="12.75" hidden="false" customHeight="false" outlineLevel="0" collapsed="false">
      <c r="A5380" s="19" t="n">
        <v>42229.0416666667</v>
      </c>
      <c r="C5380" s="15" t="n">
        <v>-6.9309893300375</v>
      </c>
      <c r="D5380" s="15" t="n">
        <v>-2.95097913185795</v>
      </c>
      <c r="E5380" s="21" t="n">
        <v>-2.96167024695806</v>
      </c>
    </row>
    <row r="5381" customFormat="false" ht="12.75" hidden="false" customHeight="false" outlineLevel="0" collapsed="false">
      <c r="A5381" s="19" t="n">
        <v>42229.0833333333</v>
      </c>
      <c r="C5381" s="15" t="n">
        <v>-5.0119657757825</v>
      </c>
      <c r="D5381" s="15" t="n">
        <v>-3.56161066675925</v>
      </c>
      <c r="E5381" s="21" t="n">
        <v>-2.19387396804618</v>
      </c>
    </row>
    <row r="5382" customFormat="false" ht="12.75" hidden="false" customHeight="false" outlineLevel="0" collapsed="false">
      <c r="A5382" s="19" t="n">
        <v>42229.125</v>
      </c>
      <c r="C5382" s="15" t="n">
        <v>-5.2255821815575</v>
      </c>
      <c r="D5382" s="15" t="n">
        <v>-1.32291520959715</v>
      </c>
      <c r="E5382" s="21" t="n">
        <v>-3.09320734411855</v>
      </c>
    </row>
    <row r="5383" customFormat="false" ht="12.75" hidden="false" customHeight="false" outlineLevel="0" collapsed="false">
      <c r="A5383" s="19" t="n">
        <v>42229.1666666667</v>
      </c>
      <c r="C5383" s="15" t="n">
        <v>-5.332574946875</v>
      </c>
      <c r="D5383" s="15" t="n">
        <v>-2.74765802660685</v>
      </c>
      <c r="E5383" s="21" t="n">
        <v>-3.62592193737086</v>
      </c>
    </row>
    <row r="5384" customFormat="false" ht="12.75" hidden="false" customHeight="false" outlineLevel="0" collapsed="false">
      <c r="A5384" s="19" t="n">
        <v>42229.2083333333</v>
      </c>
      <c r="C5384" s="15" t="n">
        <v>-7.67940937614</v>
      </c>
      <c r="D5384" s="15" t="n">
        <v>-5.59721336694025</v>
      </c>
      <c r="E5384" s="21" t="n">
        <v>-5.15405722354303</v>
      </c>
    </row>
    <row r="5385" customFormat="false" ht="12.75" hidden="false" customHeight="false" outlineLevel="0" collapsed="false">
      <c r="A5385" s="19" t="n">
        <v>42229.25</v>
      </c>
      <c r="C5385" s="15" t="n">
        <v>-5.333271408875</v>
      </c>
      <c r="D5385" s="15" t="n">
        <v>-5.39380572971315</v>
      </c>
      <c r="E5385" s="21" t="n">
        <v>-4.41263179502078</v>
      </c>
    </row>
    <row r="5386" customFormat="false" ht="12.75" hidden="false" customHeight="false" outlineLevel="0" collapsed="false">
      <c r="A5386" s="19" t="n">
        <v>42229.2916666667</v>
      </c>
      <c r="C5386" s="15" t="n">
        <v>-6.0803263894575</v>
      </c>
      <c r="D5386" s="15" t="n">
        <v>-6.5134286780512</v>
      </c>
      <c r="E5386" s="21" t="n">
        <v>-4.91233710067067</v>
      </c>
    </row>
    <row r="5387" customFormat="false" ht="12.75" hidden="false" customHeight="false" outlineLevel="0" collapsed="false">
      <c r="A5387" s="19" t="n">
        <v>42229.3333333333</v>
      </c>
      <c r="C5387" s="15" t="n">
        <v>-5.65400594312751</v>
      </c>
      <c r="D5387" s="15" t="n">
        <v>-4.8851868845064</v>
      </c>
      <c r="E5387" s="21" t="n">
        <v>-3.76169819275897</v>
      </c>
    </row>
    <row r="5388" customFormat="false" ht="12.75" hidden="false" customHeight="false" outlineLevel="0" collapsed="false">
      <c r="A5388" s="19" t="n">
        <v>42229.375</v>
      </c>
      <c r="C5388" s="15" t="n">
        <v>-9.0683373731875</v>
      </c>
      <c r="D5388" s="15" t="n">
        <v>-4.17286234748855</v>
      </c>
      <c r="E5388" s="21" t="n">
        <v>-4.23397493815049</v>
      </c>
    </row>
    <row r="5389" customFormat="false" ht="12.75" hidden="false" customHeight="false" outlineLevel="0" collapsed="false">
      <c r="A5389" s="19" t="n">
        <v>42229.4166666667</v>
      </c>
      <c r="C5389" s="15" t="n">
        <v>-0.960239579917499</v>
      </c>
      <c r="D5389" s="15" t="n">
        <v>-4.2747404318871</v>
      </c>
      <c r="E5389" s="21" t="n">
        <v>-3.45171682657545</v>
      </c>
    </row>
    <row r="5390" customFormat="false" ht="12.75" hidden="false" customHeight="false" outlineLevel="0" collapsed="false">
      <c r="A5390" s="19" t="n">
        <v>42229.4583333333</v>
      </c>
      <c r="C5390" s="15" t="n">
        <v>-8.5360201022</v>
      </c>
      <c r="D5390" s="15" t="n">
        <v>-6.5140440165472</v>
      </c>
      <c r="E5390" s="21" t="n">
        <v>-7.27917369088825</v>
      </c>
    </row>
    <row r="5391" customFormat="false" ht="12.75" hidden="false" customHeight="false" outlineLevel="0" collapsed="false">
      <c r="A5391" s="19" t="n">
        <v>42229.5</v>
      </c>
      <c r="C5391" s="15" t="n">
        <v>-8.749991703595</v>
      </c>
      <c r="D5391" s="15" t="n">
        <v>-5.6999231197748</v>
      </c>
      <c r="E5391" s="21" t="n">
        <v>-5.58635452515899</v>
      </c>
    </row>
    <row r="5392" customFormat="false" ht="12.75" hidden="false" customHeight="false" outlineLevel="0" collapsed="false">
      <c r="A5392" s="19" t="n">
        <v>42229.5416666667</v>
      </c>
      <c r="C5392" s="15" t="n">
        <v>-7.469992636225</v>
      </c>
      <c r="D5392" s="15" t="n">
        <v>-12.5197696461377</v>
      </c>
      <c r="E5392" s="21" t="n">
        <v>-6.89381877853291</v>
      </c>
    </row>
    <row r="5393" customFormat="false" ht="12.75" hidden="false" customHeight="false" outlineLevel="0" collapsed="false">
      <c r="A5393" s="19" t="n">
        <v>42229.5833333333</v>
      </c>
      <c r="C5393" s="15" t="n">
        <v>-7.1503167242125</v>
      </c>
      <c r="D5393" s="15" t="n">
        <v>-4.2751442477751</v>
      </c>
      <c r="E5393" s="21" t="n">
        <v>-5.1991711973996</v>
      </c>
    </row>
    <row r="5394" customFormat="false" ht="12.75" hidden="false" customHeight="false" outlineLevel="0" collapsed="false">
      <c r="A5394" s="19" t="n">
        <v>42229.625</v>
      </c>
      <c r="C5394" s="15" t="n">
        <v>-11.52663585381</v>
      </c>
      <c r="D5394" s="15" t="n">
        <v>-5.0895776211275</v>
      </c>
      <c r="E5394" s="21" t="n">
        <v>-4.71846072284183</v>
      </c>
    </row>
    <row r="5395" customFormat="false" ht="12.75" hidden="false" customHeight="false" outlineLevel="0" collapsed="false">
      <c r="A5395" s="19" t="n">
        <v>42229.6666666667</v>
      </c>
      <c r="C5395" s="15" t="n">
        <v>-7.25798505767</v>
      </c>
      <c r="D5395" s="15" t="n">
        <v>-5.59866758487025</v>
      </c>
      <c r="E5395" s="21" t="n">
        <v>-4.77828884743437</v>
      </c>
    </row>
    <row r="5396" customFormat="false" ht="12.75" hidden="false" customHeight="false" outlineLevel="0" collapsed="false">
      <c r="A5396" s="19" t="n">
        <v>42229.7083333333</v>
      </c>
      <c r="C5396" s="15" t="n">
        <v>-5.55058602787</v>
      </c>
      <c r="D5396" s="15" t="n">
        <v>-5.59879978650025</v>
      </c>
      <c r="E5396" s="21" t="n">
        <v>-5.68802634961668</v>
      </c>
    </row>
    <row r="5397" customFormat="false" ht="12.75" hidden="false" customHeight="false" outlineLevel="0" collapsed="false">
      <c r="A5397" s="19" t="n">
        <v>42229.75</v>
      </c>
      <c r="C5397" s="15" t="n">
        <v>-9.5006613219575</v>
      </c>
      <c r="D5397" s="15" t="n">
        <v>-5.19173693444805</v>
      </c>
      <c r="E5397" s="21" t="n">
        <v>-5.32426899760128</v>
      </c>
    </row>
    <row r="5398" customFormat="false" ht="12.75" hidden="false" customHeight="false" outlineLevel="0" collapsed="false">
      <c r="A5398" s="19" t="n">
        <v>42229.7916666667</v>
      </c>
      <c r="C5398" s="15" t="n">
        <v>-10.67559682375</v>
      </c>
      <c r="D5398" s="15" t="n">
        <v>-5.4972630226737</v>
      </c>
      <c r="E5398" s="21" t="n">
        <v>-5.67582050638625</v>
      </c>
    </row>
    <row r="5399" customFormat="false" ht="12.75" hidden="false" customHeight="false" outlineLevel="0" collapsed="false">
      <c r="A5399" s="19" t="n">
        <v>42229.8333333333</v>
      </c>
      <c r="C5399" s="15" t="n">
        <v>-8.754560494315</v>
      </c>
      <c r="D5399" s="15" t="n">
        <v>-5.19198210838005</v>
      </c>
      <c r="E5399" s="21" t="n">
        <v>-6.95778820030173</v>
      </c>
    </row>
    <row r="5400" customFormat="false" ht="12.75" hidden="false" customHeight="false" outlineLevel="0" collapsed="false">
      <c r="A5400" s="19" t="n">
        <v>42229.875</v>
      </c>
      <c r="C5400" s="15" t="n">
        <v>-9.39575097802</v>
      </c>
      <c r="D5400" s="15" t="n">
        <v>-6.41377638836865</v>
      </c>
      <c r="E5400" s="21" t="n">
        <v>-5.31188687898045</v>
      </c>
    </row>
    <row r="5401" customFormat="false" ht="12.75" hidden="false" customHeight="false" outlineLevel="0" collapsed="false">
      <c r="A5401" s="19" t="n">
        <v>42229.9166666667</v>
      </c>
      <c r="C5401" s="15" t="n">
        <v>-8.11504151941</v>
      </c>
      <c r="D5401" s="15" t="n">
        <v>-7.22839484400305</v>
      </c>
      <c r="E5401" s="21" t="n">
        <v>-6.01892163469869</v>
      </c>
    </row>
    <row r="5402" customFormat="false" ht="12.75" hidden="false" customHeight="false" outlineLevel="0" collapsed="false">
      <c r="A5402" s="19" t="n">
        <v>42229.9583333333</v>
      </c>
      <c r="C5402" s="15" t="n">
        <v>-10.67838267175</v>
      </c>
      <c r="D5402" s="15" t="n">
        <v>-5.59959299628025</v>
      </c>
      <c r="E5402" s="21" t="n">
        <v>-5.78100670274186</v>
      </c>
    </row>
    <row r="5403" customFormat="false" ht="12.75" hidden="false" customHeight="false" outlineLevel="0" collapsed="false">
      <c r="A5403" s="19" t="n">
        <v>42230</v>
      </c>
      <c r="C5403" s="15" t="n">
        <v>-8.4364725156625</v>
      </c>
      <c r="D5403" s="15" t="n">
        <v>-7.63598890624125</v>
      </c>
      <c r="E5403" s="21" t="n">
        <v>-6.81268767608711</v>
      </c>
    </row>
    <row r="5404" customFormat="false" ht="12.75" hidden="false" customHeight="false" outlineLevel="0" collapsed="false">
      <c r="A5404" s="19" t="n">
        <v>42230.0416666667</v>
      </c>
      <c r="C5404" s="15" t="n">
        <v>-9.611798036175</v>
      </c>
      <c r="D5404" s="15" t="n">
        <v>-7.1270912357785</v>
      </c>
      <c r="E5404" s="21" t="n">
        <v>-6.96171592188567</v>
      </c>
    </row>
    <row r="5405" customFormat="false" ht="12.75" hidden="false" customHeight="false" outlineLevel="0" collapsed="false">
      <c r="A5405" s="19" t="n">
        <v>42230.0833333333</v>
      </c>
      <c r="C5405" s="15" t="n">
        <v>-12.0689334252575</v>
      </c>
      <c r="D5405" s="15" t="n">
        <v>-9.87634529660935</v>
      </c>
      <c r="E5405" s="21" t="n">
        <v>-7.93148023470243</v>
      </c>
    </row>
    <row r="5406" customFormat="false" ht="12.75" hidden="false" customHeight="false" outlineLevel="0" collapsed="false">
      <c r="A5406" s="19" t="n">
        <v>42230.125</v>
      </c>
      <c r="C5406" s="15" t="n">
        <v>-12.8174022237</v>
      </c>
      <c r="D5406" s="15" t="n">
        <v>-9.7747580557968</v>
      </c>
      <c r="E5406" s="21" t="n">
        <v>-8.035385385454</v>
      </c>
    </row>
    <row r="5407" customFormat="false" ht="12.75" hidden="false" customHeight="false" outlineLevel="0" collapsed="false">
      <c r="A5407" s="19" t="n">
        <v>42230.1666666667</v>
      </c>
      <c r="C5407" s="15" t="n">
        <v>-16.022797472625</v>
      </c>
      <c r="D5407" s="15" t="n">
        <v>-11.5059764091022</v>
      </c>
      <c r="E5407" s="21" t="n">
        <v>-9.59591506879976</v>
      </c>
    </row>
    <row r="5408" customFormat="false" ht="12.75" hidden="false" customHeight="false" outlineLevel="0" collapsed="false">
      <c r="A5408" s="19" t="n">
        <v>42230.2083333333</v>
      </c>
      <c r="C5408" s="15" t="n">
        <v>-15.2760628645625</v>
      </c>
      <c r="D5408" s="15" t="n">
        <v>-11.2007724121205</v>
      </c>
      <c r="E5408" s="21" t="n">
        <v>-10.402742868542</v>
      </c>
    </row>
    <row r="5409" customFormat="false" ht="12.75" hidden="false" customHeight="false" outlineLevel="0" collapsed="false">
      <c r="A5409" s="19" t="n">
        <v>42230.25</v>
      </c>
      <c r="C5409" s="15" t="n">
        <v>-15.9180542795675</v>
      </c>
      <c r="D5409" s="15" t="n">
        <v>-12.1174852820935</v>
      </c>
      <c r="E5409" s="21" t="n">
        <v>-10.2915504440823</v>
      </c>
    </row>
    <row r="5410" customFormat="false" ht="12.75" hidden="false" customHeight="false" outlineLevel="0" collapsed="false">
      <c r="A5410" s="19" t="n">
        <v>42230.2916666667</v>
      </c>
      <c r="C5410" s="15" t="n">
        <v>-12.179707979235</v>
      </c>
      <c r="D5410" s="15" t="n">
        <v>-11.3031312297191</v>
      </c>
      <c r="E5410" s="21" t="n">
        <v>-9.69238094794366</v>
      </c>
    </row>
    <row r="5411" customFormat="false" ht="12.75" hidden="false" customHeight="false" outlineLevel="0" collapsed="false">
      <c r="A5411" s="19" t="n">
        <v>42230.3333333333</v>
      </c>
      <c r="C5411" s="15" t="n">
        <v>-13.67635306208</v>
      </c>
      <c r="D5411" s="15" t="n">
        <v>-8.5539228385422</v>
      </c>
      <c r="E5411" s="21" t="n">
        <v>-8.34076099679395</v>
      </c>
    </row>
    <row r="5412" customFormat="false" ht="12.75" hidden="false" customHeight="false" outlineLevel="0" collapsed="false">
      <c r="A5412" s="19" t="n">
        <v>42230.375</v>
      </c>
      <c r="C5412" s="15" t="n">
        <v>-5.770087537545</v>
      </c>
      <c r="D5412" s="15" t="n">
        <v>-6.5174283782752</v>
      </c>
      <c r="E5412" s="21" t="n">
        <v>-4.00221776968953</v>
      </c>
    </row>
    <row r="5413" customFormat="false" ht="12.75" hidden="false" customHeight="false" outlineLevel="0" collapsed="false">
      <c r="A5413" s="19" t="n">
        <v>42230.4166666667</v>
      </c>
      <c r="C5413" s="15" t="n">
        <v>-8.2282536903875</v>
      </c>
      <c r="D5413" s="15" t="n">
        <v>-6.00839610251645</v>
      </c>
      <c r="E5413" s="21" t="n">
        <v>-5.08696075899932</v>
      </c>
    </row>
    <row r="5414" customFormat="false" ht="12.75" hidden="false" customHeight="false" outlineLevel="0" collapsed="false">
      <c r="A5414" s="19" t="n">
        <v>42230.4583333333</v>
      </c>
      <c r="C5414" s="15" t="n">
        <v>2.8854198582525</v>
      </c>
      <c r="D5414" s="15" t="n">
        <v>-4.99014166138495</v>
      </c>
      <c r="E5414" s="21" t="n">
        <v>-3.60887718089527</v>
      </c>
    </row>
    <row r="5415" customFormat="false" ht="12.75" hidden="false" customHeight="false" outlineLevel="0" collapsed="false">
      <c r="A5415" s="19" t="n">
        <v>42230.5</v>
      </c>
      <c r="C5415" s="15" t="n">
        <v>-7.8018287747575</v>
      </c>
      <c r="D5415" s="15" t="n">
        <v>-2.13868261757955</v>
      </c>
      <c r="E5415" s="21" t="n">
        <v>-3.23811147497109</v>
      </c>
    </row>
    <row r="5416" customFormat="false" ht="12.75" hidden="false" customHeight="false" outlineLevel="0" collapsed="false">
      <c r="A5416" s="19" t="n">
        <v>42230.5416666667</v>
      </c>
      <c r="C5416" s="15" t="n">
        <v>-0.213762662794999</v>
      </c>
      <c r="D5416" s="15" t="n">
        <v>-5.19406608680205</v>
      </c>
      <c r="E5416" s="21" t="n">
        <v>-2.24923054231933</v>
      </c>
    </row>
    <row r="5417" customFormat="false" ht="12.75" hidden="false" customHeight="false" outlineLevel="0" collapsed="false">
      <c r="A5417" s="19" t="n">
        <v>42230.5833333333</v>
      </c>
      <c r="C5417" s="15" t="n">
        <v>-4.916861616805</v>
      </c>
      <c r="D5417" s="15" t="n">
        <v>-3.4627924491787</v>
      </c>
      <c r="E5417" s="21" t="n">
        <v>-4.43199525699261</v>
      </c>
    </row>
    <row r="5418" customFormat="false" ht="12.75" hidden="false" customHeight="false" outlineLevel="0" collapsed="false">
      <c r="A5418" s="19" t="n">
        <v>42230.625</v>
      </c>
      <c r="C5418" s="15" t="n">
        <v>-6.3068203776125</v>
      </c>
      <c r="D5418" s="15" t="n">
        <v>-2.4443817697572</v>
      </c>
      <c r="E5418" s="21" t="n">
        <v>-2.0304781766505</v>
      </c>
    </row>
    <row r="5419" customFormat="false" ht="12.75" hidden="false" customHeight="false" outlineLevel="0" collapsed="false">
      <c r="A5419" s="19" t="n">
        <v>42230.6666666667</v>
      </c>
      <c r="C5419" s="15" t="n">
        <v>-6.41413351545</v>
      </c>
      <c r="D5419" s="15" t="n">
        <v>-1.12036808479805</v>
      </c>
      <c r="E5419" s="21" t="n">
        <v>-2.60360663779625</v>
      </c>
    </row>
    <row r="5420" customFormat="false" ht="12.75" hidden="false" customHeight="false" outlineLevel="0" collapsed="false">
      <c r="A5420" s="19" t="n">
        <v>42230.7083333333</v>
      </c>
      <c r="C5420" s="15" t="n">
        <v>-5.345459493875</v>
      </c>
      <c r="D5420" s="15" t="n">
        <v>-2.8519133366794</v>
      </c>
      <c r="E5420" s="21" t="n">
        <v>-1.274042160678</v>
      </c>
    </row>
    <row r="5421" customFormat="false" ht="12.75" hidden="false" customHeight="false" outlineLevel="0" collapsed="false">
      <c r="A5421" s="19" t="n">
        <v>42230.75</v>
      </c>
      <c r="C5421" s="15" t="n">
        <v>-5.4527238793725</v>
      </c>
      <c r="D5421" s="15" t="n">
        <v>-3.56497579915925</v>
      </c>
      <c r="E5421" s="21" t="n">
        <v>-2.47073664082088</v>
      </c>
    </row>
    <row r="5422" customFormat="false" ht="12.75" hidden="false" customHeight="false" outlineLevel="0" collapsed="false">
      <c r="A5422" s="19" t="n">
        <v>42230.7916666667</v>
      </c>
      <c r="C5422" s="15" t="n">
        <v>-6.201540908815</v>
      </c>
      <c r="D5422" s="15" t="n">
        <v>-1.32416511591715</v>
      </c>
      <c r="E5422" s="21" t="n">
        <v>-2.73787840923629</v>
      </c>
    </row>
    <row r="5423" customFormat="false" ht="12.75" hidden="false" customHeight="false" outlineLevel="0" collapsed="false">
      <c r="A5423" s="19" t="n">
        <v>42230.8333333333</v>
      </c>
      <c r="C5423" s="15" t="n">
        <v>-5.774224521825</v>
      </c>
      <c r="D5423" s="15" t="n">
        <v>-3.56514405577925</v>
      </c>
      <c r="E5423" s="21" t="n">
        <v>-2.70332189914141</v>
      </c>
    </row>
    <row r="5424" customFormat="false" ht="12.75" hidden="false" customHeight="false" outlineLevel="0" collapsed="false">
      <c r="A5424" s="19" t="n">
        <v>42230.875</v>
      </c>
      <c r="C5424" s="15" t="n">
        <v>-5.346852417875</v>
      </c>
      <c r="D5424" s="15" t="n">
        <v>-4.6857284705173</v>
      </c>
      <c r="E5424" s="21" t="n">
        <v>-2.70213635892156</v>
      </c>
    </row>
    <row r="5425" customFormat="false" ht="12.75" hidden="false" customHeight="false" outlineLevel="0" collapsed="false">
      <c r="A5425" s="19" t="n">
        <v>42230.9166666667</v>
      </c>
      <c r="C5425" s="15" t="n">
        <v>-4.491648545055</v>
      </c>
      <c r="D5425" s="15" t="n">
        <v>-3.6671783784678</v>
      </c>
      <c r="E5425" s="21" t="n">
        <v>-3.17261356424316</v>
      </c>
    </row>
    <row r="5426" customFormat="false" ht="12.75" hidden="false" customHeight="false" outlineLevel="0" collapsed="false">
      <c r="A5426" s="19" t="n">
        <v>42230.9583333333</v>
      </c>
      <c r="C5426" s="15" t="n">
        <v>-6.3101076782525</v>
      </c>
      <c r="D5426" s="15" t="n">
        <v>-6.112108184073</v>
      </c>
      <c r="E5426" s="21" t="n">
        <v>-3.72577139184273</v>
      </c>
    </row>
    <row r="5427" customFormat="false" ht="12.75" hidden="false" customHeight="false" outlineLevel="0" collapsed="false">
      <c r="A5427" s="19" t="n">
        <v>42231</v>
      </c>
      <c r="C5427" s="15" t="n">
        <v>-5.6687709375275</v>
      </c>
      <c r="D5427" s="15" t="n">
        <v>-2.95425532861595</v>
      </c>
      <c r="E5427" s="21" t="n">
        <v>-4.01987524345225</v>
      </c>
    </row>
    <row r="5428" customFormat="false" ht="12.75" hidden="false" customHeight="false" outlineLevel="0" collapsed="false">
      <c r="A5428" s="19" t="n">
        <v>42231.0416666667</v>
      </c>
      <c r="C5428" s="15" t="n">
        <v>-7.487543478625</v>
      </c>
      <c r="D5428" s="15" t="n">
        <v>-3.76931125146235</v>
      </c>
      <c r="E5428" s="21" t="n">
        <v>-3.3008383138094</v>
      </c>
    </row>
    <row r="5429" customFormat="false" ht="12.75" hidden="false" customHeight="false" outlineLevel="0" collapsed="false">
      <c r="A5429" s="19" t="n">
        <v>42231.0833333333</v>
      </c>
      <c r="C5429" s="15" t="n">
        <v>-7.8089466163975</v>
      </c>
      <c r="D5429" s="15" t="n">
        <v>-5.7050381210228</v>
      </c>
      <c r="E5429" s="21" t="n">
        <v>-3.66314128302277</v>
      </c>
    </row>
    <row r="5430" customFormat="false" ht="12.75" hidden="false" customHeight="false" outlineLevel="0" collapsed="false">
      <c r="A5430" s="19" t="n">
        <v>42231.125</v>
      </c>
      <c r="C5430" s="15" t="n">
        <v>-7.1675820171925</v>
      </c>
      <c r="D5430" s="15" t="n">
        <v>-5.60329464192025</v>
      </c>
      <c r="E5430" s="21" t="n">
        <v>-4.54155703597473</v>
      </c>
    </row>
    <row r="5431" customFormat="false" ht="12.75" hidden="false" customHeight="false" outlineLevel="0" collapsed="false">
      <c r="A5431" s="19" t="n">
        <v>42231.1666666667</v>
      </c>
      <c r="C5431" s="15" t="n">
        <v>-6.5261338425475</v>
      </c>
      <c r="D5431" s="15" t="n">
        <v>-5.0940244032275</v>
      </c>
      <c r="E5431" s="21" t="n">
        <v>-5.22868004348656</v>
      </c>
    </row>
    <row r="5432" customFormat="false" ht="12.75" hidden="false" customHeight="false" outlineLevel="0" collapsed="false">
      <c r="A5432" s="19" t="n">
        <v>42231.2083333333</v>
      </c>
      <c r="C5432" s="15" t="n">
        <v>-7.917464633495</v>
      </c>
      <c r="D5432" s="15" t="n">
        <v>-6.112973503833</v>
      </c>
      <c r="E5432" s="21" t="n">
        <v>-4.39255953271107</v>
      </c>
    </row>
    <row r="5433" customFormat="false" ht="12.75" hidden="false" customHeight="false" outlineLevel="0" collapsed="false">
      <c r="A5433" s="19" t="n">
        <v>42231.25</v>
      </c>
      <c r="C5433" s="15" t="n">
        <v>-7.8109802854375</v>
      </c>
      <c r="D5433" s="15" t="n">
        <v>-6.113117723793</v>
      </c>
      <c r="E5433" s="21" t="n">
        <v>-4.06205857769683</v>
      </c>
    </row>
    <row r="5434" customFormat="false" ht="12.75" hidden="false" customHeight="false" outlineLevel="0" collapsed="false">
      <c r="A5434" s="19" t="n">
        <v>42231.2916666667</v>
      </c>
      <c r="C5434" s="15" t="n">
        <v>-6.206388284335</v>
      </c>
      <c r="D5434" s="15" t="n">
        <v>-5.0943849531275</v>
      </c>
      <c r="E5434" s="21" t="n">
        <v>-3.482167608842</v>
      </c>
    </row>
    <row r="5435" customFormat="false" ht="12.75" hidden="false" customHeight="false" outlineLevel="0" collapsed="false">
      <c r="A5435" s="19" t="n">
        <v>42231.3333333333</v>
      </c>
      <c r="C5435" s="15" t="n">
        <v>-8.13303809749</v>
      </c>
      <c r="D5435" s="15" t="n">
        <v>-2.4453624654852</v>
      </c>
      <c r="E5435" s="21" t="n">
        <v>-3.6482266410575</v>
      </c>
    </row>
    <row r="5436" customFormat="false" ht="12.75" hidden="false" customHeight="false" outlineLevel="0" collapsed="false">
      <c r="A5436" s="19" t="n">
        <v>42231.375</v>
      </c>
      <c r="C5436" s="15" t="n">
        <v>-2.6755155949375</v>
      </c>
      <c r="D5436" s="15" t="n">
        <v>-3.0567751918365</v>
      </c>
      <c r="E5436" s="21" t="n">
        <v>-2.96370702152398</v>
      </c>
    </row>
    <row r="5437" customFormat="false" ht="12.75" hidden="false" customHeight="false" outlineLevel="0" collapsed="false">
      <c r="A5437" s="19" t="n">
        <v>42231.4166666667</v>
      </c>
      <c r="C5437" s="15" t="n">
        <v>-5.0302966556225</v>
      </c>
      <c r="D5437" s="15" t="n">
        <v>-3.4644269420587</v>
      </c>
      <c r="E5437" s="21" t="n">
        <v>-2.76064789963807</v>
      </c>
    </row>
    <row r="5438" customFormat="false" ht="12.75" hidden="false" customHeight="false" outlineLevel="0" collapsed="false">
      <c r="A5438" s="19" t="n">
        <v>42231.4583333333</v>
      </c>
      <c r="C5438" s="15" t="n">
        <v>-6.3150386292125</v>
      </c>
      <c r="D5438" s="15" t="n">
        <v>-3.0569194117965</v>
      </c>
      <c r="E5438" s="21" t="n">
        <v>-2.31697167441302</v>
      </c>
    </row>
    <row r="5439" customFormat="false" ht="12.75" hidden="false" customHeight="false" outlineLevel="0" collapsed="false">
      <c r="A5439" s="19" t="n">
        <v>42231.5</v>
      </c>
      <c r="C5439" s="15" t="n">
        <v>-4.8168682945875</v>
      </c>
      <c r="D5439" s="15" t="n">
        <v>-1.8341949130659</v>
      </c>
      <c r="E5439" s="21" t="n">
        <v>-2.04095641209507</v>
      </c>
    </row>
    <row r="5440" customFormat="false" ht="12.75" hidden="false" customHeight="false" outlineLevel="0" collapsed="false">
      <c r="A5440" s="19" t="n">
        <v>42231.5416666667</v>
      </c>
      <c r="C5440" s="15" t="n">
        <v>-8.8850240290325</v>
      </c>
      <c r="D5440" s="15" t="n">
        <v>-0.713314847409851</v>
      </c>
      <c r="E5440" s="21" t="n">
        <v>-1.87242394975181</v>
      </c>
    </row>
    <row r="5441" customFormat="false" ht="12.75" hidden="false" customHeight="false" outlineLevel="0" collapsed="false">
      <c r="A5441" s="19" t="n">
        <v>42231.5833333333</v>
      </c>
      <c r="C5441" s="15" t="n">
        <v>-7.1727149421325</v>
      </c>
      <c r="D5441" s="15" t="n">
        <v>-1.52856787086825</v>
      </c>
      <c r="E5441" s="21" t="n">
        <v>-1.71216699234943</v>
      </c>
    </row>
    <row r="5442" customFormat="false" ht="12.75" hidden="false" customHeight="false" outlineLevel="0" collapsed="false">
      <c r="A5442" s="19" t="n">
        <v>42231.625</v>
      </c>
      <c r="C5442" s="15" t="n">
        <v>-1.8200609957975</v>
      </c>
      <c r="D5442" s="15" t="n">
        <v>-2.75148706654485</v>
      </c>
      <c r="E5442" s="21" t="n">
        <v>-1.99893891639348</v>
      </c>
    </row>
    <row r="5443" customFormat="false" ht="12.75" hidden="false" customHeight="false" outlineLevel="0" collapsed="false">
      <c r="A5443" s="19" t="n">
        <v>42231.6666666667</v>
      </c>
      <c r="C5443" s="15" t="n">
        <v>0.749485632962499</v>
      </c>
      <c r="D5443" s="15" t="n">
        <v>-1.12100265262205</v>
      </c>
      <c r="E5443" s="21" t="n">
        <v>-2.19323977646699</v>
      </c>
    </row>
    <row r="5444" customFormat="false" ht="12.75" hidden="false" customHeight="false" outlineLevel="0" collapsed="false">
      <c r="A5444" s="19" t="n">
        <v>42231.7083333333</v>
      </c>
      <c r="C5444" s="15" t="n">
        <v>-4.6042826525725</v>
      </c>
      <c r="D5444" s="15" t="n">
        <v>-1.93632297872845</v>
      </c>
      <c r="E5444" s="21" t="n">
        <v>-2.04365693471055</v>
      </c>
    </row>
    <row r="5445" customFormat="false" ht="12.75" hidden="false" customHeight="false" outlineLevel="0" collapsed="false">
      <c r="A5445" s="19" t="n">
        <v>42231.75</v>
      </c>
      <c r="C5445" s="15" t="n">
        <v>-4.71166543661</v>
      </c>
      <c r="D5445" s="15" t="n">
        <v>-2.2421110665481</v>
      </c>
      <c r="E5445" s="21" t="n">
        <v>-1.47373509017409</v>
      </c>
    </row>
    <row r="5446" customFormat="false" ht="12.75" hidden="false" customHeight="false" outlineLevel="0" collapsed="false">
      <c r="A5446" s="19" t="n">
        <v>42231.7916666667</v>
      </c>
      <c r="C5446" s="15" t="n">
        <v>-2.6772567499375</v>
      </c>
      <c r="D5446" s="15" t="n">
        <v>-0.203833086109099</v>
      </c>
      <c r="E5446" s="21" t="n">
        <v>-1.09486625412724</v>
      </c>
    </row>
    <row r="5447" customFormat="false" ht="12.75" hidden="false" customHeight="false" outlineLevel="0" collapsed="false">
      <c r="A5447" s="19" t="n">
        <v>42231.8333333333</v>
      </c>
      <c r="C5447" s="15" t="n">
        <v>-3.641305976995</v>
      </c>
      <c r="D5447" s="15" t="n">
        <v>-1.4268652540877</v>
      </c>
      <c r="E5447" s="21" t="n">
        <v>-1.39546250618236</v>
      </c>
    </row>
    <row r="5448" customFormat="false" ht="12.75" hidden="false" customHeight="false" outlineLevel="0" collapsed="false">
      <c r="A5448" s="19" t="n">
        <v>42231.875</v>
      </c>
      <c r="C5448" s="15" t="n">
        <v>-4.498376367975</v>
      </c>
      <c r="D5448" s="15" t="n">
        <v>-1.4268989054117</v>
      </c>
      <c r="E5448" s="21" t="n">
        <v>-1.7210196433668</v>
      </c>
    </row>
    <row r="5449" customFormat="false" ht="12.75" hidden="false" customHeight="false" outlineLevel="0" collapsed="false">
      <c r="A5449" s="19" t="n">
        <v>42231.9166666667</v>
      </c>
      <c r="C5449" s="15" t="n">
        <v>-6.212447503735</v>
      </c>
      <c r="D5449" s="15" t="n">
        <v>-2.54809385131375</v>
      </c>
      <c r="E5449" s="21" t="n">
        <v>-1.78445916956842</v>
      </c>
    </row>
    <row r="5450" customFormat="false" ht="12.75" hidden="false" customHeight="false" outlineLevel="0" collapsed="false">
      <c r="A5450" s="19" t="n">
        <v>42231.9583333333</v>
      </c>
      <c r="C5450" s="15" t="n">
        <v>-5.14167016692</v>
      </c>
      <c r="D5450" s="15" t="n">
        <v>-1.73274468121535</v>
      </c>
      <c r="E5450" s="21" t="n">
        <v>-1.84013596765994</v>
      </c>
    </row>
    <row r="5451" customFormat="false" ht="12.75" hidden="false" customHeight="false" outlineLevel="0" collapsed="false">
      <c r="A5451" s="19" t="n">
        <v>42232</v>
      </c>
      <c r="C5451" s="15" t="n">
        <v>-2.785252420535</v>
      </c>
      <c r="D5451" s="15" t="n">
        <v>-2.34435691184465</v>
      </c>
      <c r="E5451" s="21" t="n">
        <v>-1.58118775023634</v>
      </c>
    </row>
    <row r="5452" customFormat="false" ht="12.75" hidden="false" customHeight="false" outlineLevel="0" collapsed="false">
      <c r="A5452" s="19" t="n">
        <v>42232.0416666667</v>
      </c>
      <c r="C5452" s="15" t="n">
        <v>-3.85675407783</v>
      </c>
      <c r="D5452" s="15" t="n">
        <v>-1.6308954408088</v>
      </c>
      <c r="E5452" s="21" t="n">
        <v>-1.85962741328872</v>
      </c>
    </row>
    <row r="5453" customFormat="false" ht="12.75" hidden="false" customHeight="false" outlineLevel="0" collapsed="false">
      <c r="A5453" s="19" t="n">
        <v>42232.0833333333</v>
      </c>
      <c r="C5453" s="15" t="n">
        <v>-4.6069779605125</v>
      </c>
      <c r="D5453" s="15" t="n">
        <v>-2.34446748048065</v>
      </c>
      <c r="E5453" s="21" t="n">
        <v>-1.28935937130292</v>
      </c>
    </row>
    <row r="5454" customFormat="false" ht="12.75" hidden="false" customHeight="false" outlineLevel="0" collapsed="false">
      <c r="A5454" s="19" t="n">
        <v>42232.125</v>
      </c>
      <c r="C5454" s="15" t="n">
        <v>-1.8214817782775</v>
      </c>
      <c r="D5454" s="15" t="n">
        <v>-1.93677967526845</v>
      </c>
      <c r="E5454" s="21" t="n">
        <v>-1.42086541554051</v>
      </c>
    </row>
    <row r="5455" customFormat="false" ht="12.75" hidden="false" customHeight="false" outlineLevel="0" collapsed="false">
      <c r="A5455" s="19" t="n">
        <v>42232.1666666667</v>
      </c>
      <c r="C5455" s="15" t="n">
        <v>-4.71472986941</v>
      </c>
      <c r="D5455" s="15" t="n">
        <v>-2.8542689293594</v>
      </c>
      <c r="E5455" s="21" t="n">
        <v>-1.94625554882546</v>
      </c>
    </row>
    <row r="5456" customFormat="false" ht="12.75" hidden="false" customHeight="false" outlineLevel="0" collapsed="false">
      <c r="A5456" s="19" t="n">
        <v>42232.2083333333</v>
      </c>
      <c r="C5456" s="15" t="n">
        <v>-4.929356145085</v>
      </c>
      <c r="D5456" s="15" t="n">
        <v>-3.8737420291529</v>
      </c>
      <c r="E5456" s="21" t="n">
        <v>-1.98098465510199</v>
      </c>
    </row>
    <row r="5457" customFormat="false" ht="12.75" hidden="false" customHeight="false" outlineLevel="0" collapsed="false">
      <c r="A5457" s="19" t="n">
        <v>42232.25</v>
      </c>
      <c r="C5457" s="15" t="n">
        <v>-2.4648382588025</v>
      </c>
      <c r="D5457" s="15" t="n">
        <v>-3.8738333684609</v>
      </c>
      <c r="E5457" s="21" t="n">
        <v>-1.58264941677425</v>
      </c>
    </row>
    <row r="5458" customFormat="false" ht="12.75" hidden="false" customHeight="false" outlineLevel="0" collapsed="false">
      <c r="A5458" s="19" t="n">
        <v>42232.2916666667</v>
      </c>
      <c r="C5458" s="15" t="n">
        <v>-2.357824599625</v>
      </c>
      <c r="D5458" s="15" t="n">
        <v>-1.8350169668379</v>
      </c>
      <c r="E5458" s="21" t="n">
        <v>-1.33213001556072</v>
      </c>
    </row>
    <row r="5459" customFormat="false" ht="12.75" hidden="false" customHeight="false" outlineLevel="0" collapsed="false">
      <c r="A5459" s="19" t="n">
        <v>42232.3333333333</v>
      </c>
      <c r="C5459" s="15" t="n">
        <v>-3.85850916207</v>
      </c>
      <c r="D5459" s="15" t="n">
        <v>-0.203895581425099</v>
      </c>
      <c r="E5459" s="21" t="n">
        <v>-1.08997289991397</v>
      </c>
    </row>
    <row r="5460" customFormat="false" ht="12.75" hidden="false" customHeight="false" outlineLevel="0" collapsed="false">
      <c r="A5460" s="19" t="n">
        <v>42232.375</v>
      </c>
      <c r="C5460" s="15" t="n">
        <v>-1.3934410708075</v>
      </c>
      <c r="D5460" s="15" t="n">
        <v>0.305850583135649</v>
      </c>
      <c r="E5460" s="21" t="n">
        <v>-1.20236188393006</v>
      </c>
    </row>
    <row r="5461" customFormat="false" ht="12.75" hidden="false" customHeight="false" outlineLevel="0" collapsed="false">
      <c r="A5461" s="19" t="n">
        <v>42232.4166666667</v>
      </c>
      <c r="C5461" s="15" t="n">
        <v>-9.9691107546675</v>
      </c>
      <c r="D5461" s="15" t="n">
        <v>-5.7093454904948</v>
      </c>
      <c r="E5461" s="21" t="n">
        <v>-3.14861732001015</v>
      </c>
    </row>
    <row r="5462" customFormat="false" ht="12.75" hidden="false" customHeight="false" outlineLevel="0" collapsed="false">
      <c r="A5462" s="19" t="n">
        <v>42232.4583333333</v>
      </c>
      <c r="C5462" s="15" t="n">
        <v>-8.14732949773</v>
      </c>
      <c r="D5462" s="15" t="n">
        <v>-3.6703800615798</v>
      </c>
      <c r="E5462" s="21" t="n">
        <v>-2.89443069468769</v>
      </c>
    </row>
    <row r="5463" customFormat="false" ht="12.75" hidden="false" customHeight="false" outlineLevel="0" collapsed="false">
      <c r="A5463" s="19" t="n">
        <v>42232.5</v>
      </c>
      <c r="C5463" s="15" t="n">
        <v>-15.4380482694</v>
      </c>
      <c r="D5463" s="15" t="n">
        <v>-3.56850918817925</v>
      </c>
      <c r="E5463" s="21" t="n">
        <v>-1.7084461355145</v>
      </c>
    </row>
    <row r="5464" customFormat="false" ht="12.75" hidden="false" customHeight="false" outlineLevel="0" collapsed="false">
      <c r="A5464" s="19" t="n">
        <v>42232.5416666667</v>
      </c>
      <c r="C5464" s="15" t="n">
        <v>-6.00407545682</v>
      </c>
      <c r="D5464" s="15" t="n">
        <v>-2.14115598989355</v>
      </c>
      <c r="E5464" s="21" t="n">
        <v>-2.42474616791314</v>
      </c>
    </row>
    <row r="5465" customFormat="false" ht="12.75" hidden="false" customHeight="false" outlineLevel="0" collapsed="false">
      <c r="A5465" s="19" t="n">
        <v>42232.5833333333</v>
      </c>
      <c r="C5465" s="15" t="n">
        <v>-5.0394620955425</v>
      </c>
      <c r="D5465" s="15" t="n">
        <v>-2.14120646687955</v>
      </c>
      <c r="E5465" s="21" t="n">
        <v>-1.96606405261618</v>
      </c>
    </row>
    <row r="5466" customFormat="false" ht="12.75" hidden="false" customHeight="false" outlineLevel="0" collapsed="false">
      <c r="A5466" s="19" t="n">
        <v>42232.625</v>
      </c>
      <c r="C5466" s="15" t="n">
        <v>-7.1843806806325</v>
      </c>
      <c r="D5466" s="15" t="n">
        <v>-4.38447850410565</v>
      </c>
      <c r="E5466" s="21" t="n">
        <v>-1.89106656546421</v>
      </c>
    </row>
    <row r="5467" customFormat="false" ht="12.75" hidden="false" customHeight="false" outlineLevel="0" collapsed="false">
      <c r="A5467" s="19" t="n">
        <v>42232.6666666667</v>
      </c>
      <c r="C5467" s="15" t="n">
        <v>-4.1822245536825</v>
      </c>
      <c r="D5467" s="15" t="n">
        <v>-0.50983510020275</v>
      </c>
      <c r="E5467" s="21" t="n">
        <v>-1.77633539128065</v>
      </c>
    </row>
    <row r="5468" customFormat="false" ht="12.75" hidden="false" customHeight="false" outlineLevel="0" collapsed="false">
      <c r="A5468" s="19" t="n">
        <v>42232.7083333333</v>
      </c>
      <c r="C5468" s="15" t="n">
        <v>-5.0404441069625</v>
      </c>
      <c r="D5468" s="15" t="n">
        <v>-3.97680752455545</v>
      </c>
      <c r="E5468" s="21" t="n">
        <v>-2.38282680840736</v>
      </c>
    </row>
    <row r="5469" customFormat="false" ht="12.75" hidden="false" customHeight="false" outlineLevel="0" collapsed="false">
      <c r="A5469" s="19" t="n">
        <v>42232.75</v>
      </c>
      <c r="C5469" s="15" t="n">
        <v>-5.57702372539</v>
      </c>
      <c r="D5469" s="15" t="n">
        <v>-1.6315492379608</v>
      </c>
      <c r="E5469" s="21" t="n">
        <v>-1.83229119963031</v>
      </c>
    </row>
    <row r="5470" customFormat="false" ht="12.75" hidden="false" customHeight="false" outlineLevel="0" collapsed="false">
      <c r="A5470" s="19" t="n">
        <v>42232.7916666667</v>
      </c>
      <c r="C5470" s="15" t="n">
        <v>-3.7540097307125</v>
      </c>
      <c r="D5470" s="15" t="n">
        <v>-2.34540731388665</v>
      </c>
      <c r="E5470" s="21" t="n">
        <v>-1.50221144997362</v>
      </c>
    </row>
    <row r="5471" customFormat="false" ht="12.75" hidden="false" customHeight="false" outlineLevel="0" collapsed="false">
      <c r="A5471" s="19" t="n">
        <v>42232.8333333333</v>
      </c>
      <c r="C5471" s="15" t="n">
        <v>-5.6850124313675</v>
      </c>
      <c r="D5471" s="15" t="n">
        <v>-2.039532694091</v>
      </c>
      <c r="E5471" s="21" t="n">
        <v>-1.43646805202274</v>
      </c>
    </row>
    <row r="5472" customFormat="false" ht="12.75" hidden="false" customHeight="false" outlineLevel="0" collapsed="false">
      <c r="A5472" s="19" t="n">
        <v>42232.875</v>
      </c>
      <c r="C5472" s="15" t="n">
        <v>-3.3254118536425</v>
      </c>
      <c r="D5472" s="15" t="n">
        <v>-3.16135018948705</v>
      </c>
      <c r="E5472" s="21" t="n">
        <v>-1.41781438900705</v>
      </c>
    </row>
    <row r="5473" customFormat="false" ht="12.75" hidden="false" customHeight="false" outlineLevel="0" collapsed="false">
      <c r="A5473" s="19" t="n">
        <v>42232.9166666667</v>
      </c>
      <c r="C5473" s="15" t="n">
        <v>-4.1838542747625</v>
      </c>
      <c r="D5473" s="15" t="n">
        <v>-1.93764739869445</v>
      </c>
      <c r="E5473" s="21" t="n">
        <v>-1.84109475708821</v>
      </c>
    </row>
    <row r="5474" customFormat="false" ht="12.75" hidden="false" customHeight="false" outlineLevel="0" collapsed="false">
      <c r="A5474" s="19" t="n">
        <v>42232.9583333333</v>
      </c>
      <c r="C5474" s="15" t="n">
        <v>-5.364263967875</v>
      </c>
      <c r="D5474" s="15" t="n">
        <v>-4.079353828102</v>
      </c>
      <c r="E5474" s="21" t="n">
        <v>-2.07729953089304</v>
      </c>
    </row>
    <row r="5475" customFormat="false" ht="12.75" hidden="false" customHeight="false" outlineLevel="0" collapsed="false">
      <c r="A5475" s="19" t="n">
        <v>42233</v>
      </c>
      <c r="C5475" s="15" t="n">
        <v>-5.364612198875</v>
      </c>
      <c r="D5475" s="15" t="n">
        <v>-3.97746372537345</v>
      </c>
      <c r="E5475" s="21" t="n">
        <v>-2.46261581771412</v>
      </c>
    </row>
    <row r="5476" customFormat="false" ht="12.75" hidden="false" customHeight="false" outlineLevel="0" collapsed="false">
      <c r="A5476" s="19" t="n">
        <v>42233.0416666667</v>
      </c>
      <c r="C5476" s="15" t="n">
        <v>-5.9014564728625</v>
      </c>
      <c r="D5476" s="15" t="n">
        <v>-3.0596595910365</v>
      </c>
      <c r="E5476" s="21" t="n">
        <v>-3.20162135812165</v>
      </c>
    </row>
    <row r="5477" customFormat="false" ht="12.75" hidden="false" customHeight="false" outlineLevel="0" collapsed="false">
      <c r="A5477" s="19" t="n">
        <v>42233.0833333333</v>
      </c>
      <c r="C5477" s="15" t="n">
        <v>-4.1849407554825</v>
      </c>
      <c r="D5477" s="15" t="n">
        <v>-2.2438032474121</v>
      </c>
      <c r="E5477" s="21" t="n">
        <v>-1.93475677491086</v>
      </c>
    </row>
    <row r="5478" customFormat="false" ht="12.75" hidden="false" customHeight="false" outlineLevel="0" collapsed="false">
      <c r="A5478" s="19" t="n">
        <v>42233.125</v>
      </c>
      <c r="C5478" s="15" t="n">
        <v>-7.8338590621375</v>
      </c>
      <c r="D5478" s="15" t="n">
        <v>-4.38571879576165</v>
      </c>
      <c r="E5478" s="21" t="n">
        <v>-2.24971866377021</v>
      </c>
    </row>
    <row r="5479" customFormat="false" ht="12.75" hidden="false" customHeight="false" outlineLevel="0" collapsed="false">
      <c r="A5479" s="19" t="n">
        <v>42233.1666666667</v>
      </c>
      <c r="C5479" s="15" t="n">
        <v>-4.936724713045</v>
      </c>
      <c r="D5479" s="15" t="n">
        <v>-2.039917280651</v>
      </c>
      <c r="E5479" s="21" t="n">
        <v>-2.21343430579075</v>
      </c>
    </row>
    <row r="5480" customFormat="false" ht="12.75" hidden="false" customHeight="false" outlineLevel="0" collapsed="false">
      <c r="A5480" s="19" t="n">
        <v>42233.2083333333</v>
      </c>
      <c r="C5480" s="15" t="n">
        <v>-4.507736817255</v>
      </c>
      <c r="D5480" s="15" t="n">
        <v>-5.3039099203246</v>
      </c>
      <c r="E5480" s="21" t="n">
        <v>-2.15919295484538</v>
      </c>
    </row>
    <row r="5481" customFormat="false" ht="12.75" hidden="false" customHeight="false" outlineLevel="0" collapsed="false">
      <c r="A5481" s="19" t="n">
        <v>42233.25</v>
      </c>
      <c r="C5481" s="15" t="n">
        <v>-5.58136964827</v>
      </c>
      <c r="D5481" s="15" t="n">
        <v>-4.79403155413385</v>
      </c>
      <c r="E5481" s="21" t="n">
        <v>-2.75804180285604</v>
      </c>
    </row>
    <row r="5482" customFormat="false" ht="12.75" hidden="false" customHeight="false" outlineLevel="0" collapsed="false">
      <c r="A5482" s="19" t="n">
        <v>42233.2916666667</v>
      </c>
      <c r="C5482" s="15" t="n">
        <v>-6.9771647606375</v>
      </c>
      <c r="D5482" s="15" t="n">
        <v>-2.8560861008554</v>
      </c>
      <c r="E5482" s="21" t="n">
        <v>-2.99981837068267</v>
      </c>
    </row>
    <row r="5483" customFormat="false" ht="12.75" hidden="false" customHeight="false" outlineLevel="0" collapsed="false">
      <c r="A5483" s="19" t="n">
        <v>42233.3333333333</v>
      </c>
      <c r="C5483" s="15" t="n">
        <v>-6.0114858125</v>
      </c>
      <c r="D5483" s="15" t="n">
        <v>-5.20227941352405</v>
      </c>
      <c r="E5483" s="21" t="n">
        <v>-3.22294656823743</v>
      </c>
    </row>
    <row r="5484" customFormat="false" ht="12.75" hidden="false" customHeight="false" outlineLevel="0" collapsed="false">
      <c r="A5484" s="19" t="n">
        <v>42233.375</v>
      </c>
      <c r="C5484" s="15" t="n">
        <v>0.751484478902499</v>
      </c>
      <c r="D5484" s="15" t="n">
        <v>-2.75421282378885</v>
      </c>
      <c r="E5484" s="21" t="n">
        <v>-2.35847098273338</v>
      </c>
    </row>
    <row r="5485" customFormat="false" ht="12.75" hidden="false" customHeight="false" outlineLevel="0" collapsed="false">
      <c r="A5485" s="19" t="n">
        <v>42233.4166666667</v>
      </c>
      <c r="C5485" s="15" t="n">
        <v>-6.9785228615375</v>
      </c>
      <c r="D5485" s="15" t="n">
        <v>-2.55025715071375</v>
      </c>
      <c r="E5485" s="21" t="n">
        <v>-3.34320156456889</v>
      </c>
    </row>
    <row r="5486" customFormat="false" ht="12.75" hidden="false" customHeight="false" outlineLevel="0" collapsed="false">
      <c r="A5486" s="19" t="n">
        <v>42233.4583333333</v>
      </c>
      <c r="C5486" s="15" t="n">
        <v>-8.4821395290025</v>
      </c>
      <c r="D5486" s="15" t="n">
        <v>-4.2845329671711</v>
      </c>
      <c r="E5486" s="21" t="n">
        <v>-2.67031404583247</v>
      </c>
    </row>
    <row r="5487" customFormat="false" ht="12.75" hidden="false" customHeight="false" outlineLevel="0" collapsed="false">
      <c r="A5487" s="19" t="n">
        <v>42233.5</v>
      </c>
      <c r="C5487" s="15" t="n">
        <v>-9.5564479281575</v>
      </c>
      <c r="D5487" s="15" t="n">
        <v>-3.16246789417705</v>
      </c>
      <c r="E5487" s="21" t="n">
        <v>-1.79632381499987</v>
      </c>
    </row>
    <row r="5488" customFormat="false" ht="12.75" hidden="false" customHeight="false" outlineLevel="0" collapsed="false">
      <c r="A5488" s="19" t="n">
        <v>42233.5416666667</v>
      </c>
      <c r="C5488" s="15" t="n">
        <v>-0.859062272300001</v>
      </c>
      <c r="D5488" s="15" t="n">
        <v>-1.8363149464779</v>
      </c>
      <c r="E5488" s="21" t="n">
        <v>-3.07714500305975</v>
      </c>
    </row>
    <row r="5489" customFormat="false" ht="12.75" hidden="false" customHeight="false" outlineLevel="0" collapsed="false">
      <c r="A5489" s="19" t="n">
        <v>42233.5833333333</v>
      </c>
      <c r="C5489" s="15" t="n">
        <v>-7.517282406025</v>
      </c>
      <c r="D5489" s="15" t="n">
        <v>-1.73433831177335</v>
      </c>
      <c r="E5489" s="21" t="n">
        <v>-2.3555347318068</v>
      </c>
    </row>
    <row r="5490" customFormat="false" ht="12.75" hidden="false" customHeight="false" outlineLevel="0" collapsed="false">
      <c r="A5490" s="19" t="n">
        <v>42233.625</v>
      </c>
      <c r="C5490" s="15" t="n">
        <v>-6.44380279665</v>
      </c>
      <c r="D5490" s="15" t="n">
        <v>-3.2647137394736</v>
      </c>
      <c r="E5490" s="21" t="n">
        <v>-2.81499727729054</v>
      </c>
    </row>
    <row r="5491" customFormat="false" ht="12.75" hidden="false" customHeight="false" outlineLevel="0" collapsed="false">
      <c r="A5491" s="19" t="n">
        <v>42233.6666666667</v>
      </c>
      <c r="C5491" s="15" t="n">
        <v>-3.86653240431</v>
      </c>
      <c r="D5491" s="15" t="n">
        <v>-3.6728894888838</v>
      </c>
      <c r="E5491" s="21" t="n">
        <v>-1.58430855977529</v>
      </c>
    </row>
    <row r="5492" customFormat="false" ht="12.75" hidden="false" customHeight="false" outlineLevel="0" collapsed="false">
      <c r="A5492" s="19" t="n">
        <v>42233.7083333333</v>
      </c>
      <c r="C5492" s="15" t="n">
        <v>-2.363034135385</v>
      </c>
      <c r="D5492" s="15" t="n">
        <v>-0.714189781833849</v>
      </c>
      <c r="E5492" s="21" t="n">
        <v>-1.61052141462206</v>
      </c>
    </row>
    <row r="5493" customFormat="false" ht="12.75" hidden="false" customHeight="false" outlineLevel="0" collapsed="false">
      <c r="A5493" s="19" t="n">
        <v>42233.75</v>
      </c>
      <c r="C5493" s="15" t="n">
        <v>-4.081869071225</v>
      </c>
      <c r="D5493" s="15" t="n">
        <v>-2.4487083685572</v>
      </c>
      <c r="E5493" s="21" t="n">
        <v>-2.26896667842575</v>
      </c>
    </row>
    <row r="5494" customFormat="false" ht="12.75" hidden="false" customHeight="false" outlineLevel="0" collapsed="false">
      <c r="A5494" s="19" t="n">
        <v>42233.7916666667</v>
      </c>
      <c r="C5494" s="15" t="n">
        <v>-3.3301617244825</v>
      </c>
      <c r="D5494" s="15" t="n">
        <v>-0.102031919022551</v>
      </c>
      <c r="E5494" s="21" t="n">
        <v>-1.08305523126846</v>
      </c>
    </row>
    <row r="5495" customFormat="false" ht="12.75" hidden="false" customHeight="false" outlineLevel="0" collapsed="false">
      <c r="A5495" s="19" t="n">
        <v>42233.8333333333</v>
      </c>
      <c r="C5495" s="15" t="n">
        <v>-5.0492822097425</v>
      </c>
      <c r="D5495" s="15" t="n">
        <v>-2.4488237445252</v>
      </c>
      <c r="E5495" s="21" t="n">
        <v>-2.07628537609203</v>
      </c>
    </row>
    <row r="5496" customFormat="false" ht="12.75" hidden="false" customHeight="false" outlineLevel="0" collapsed="false">
      <c r="A5496" s="19" t="n">
        <v>42233.875</v>
      </c>
      <c r="C5496" s="15" t="n">
        <v>-3.652909033915</v>
      </c>
      <c r="D5496" s="15" t="n">
        <v>-3.2651752433456</v>
      </c>
      <c r="E5496" s="21" t="n">
        <v>-2.22545801916701</v>
      </c>
    </row>
    <row r="5497" customFormat="false" ht="12.75" hidden="false" customHeight="false" outlineLevel="0" collapsed="false">
      <c r="A5497" s="19" t="n">
        <v>42233.9166666667</v>
      </c>
      <c r="C5497" s="15" t="n">
        <v>-5.0499368840225</v>
      </c>
      <c r="D5497" s="15" t="n">
        <v>-1.8367043403699</v>
      </c>
      <c r="E5497" s="21" t="n">
        <v>-2.22616016442513</v>
      </c>
    </row>
    <row r="5498" customFormat="false" ht="12.75" hidden="false" customHeight="false" outlineLevel="0" collapsed="false">
      <c r="A5498" s="19" t="n">
        <v>42233.9583333333</v>
      </c>
      <c r="C5498" s="15" t="n">
        <v>-5.58752637235</v>
      </c>
      <c r="D5498" s="15" t="n">
        <v>-3.2653290779696</v>
      </c>
      <c r="E5498" s="21" t="n">
        <v>-1.72765473784157</v>
      </c>
    </row>
    <row r="5499" customFormat="false" ht="12.75" hidden="false" customHeight="false" outlineLevel="0" collapsed="false">
      <c r="A5499" s="19" t="n">
        <v>42234</v>
      </c>
      <c r="C5499" s="15" t="n">
        <v>-2.9014036611525</v>
      </c>
      <c r="D5499" s="15" t="n">
        <v>-2.95927418322395</v>
      </c>
      <c r="E5499" s="21" t="n">
        <v>-2.80000525566586</v>
      </c>
    </row>
    <row r="5500" customFormat="false" ht="12.75" hidden="false" customHeight="false" outlineLevel="0" collapsed="false">
      <c r="A5500" s="19" t="n">
        <v>42234.0416666667</v>
      </c>
      <c r="C5500" s="15" t="n">
        <v>-6.7703806470825</v>
      </c>
      <c r="D5500" s="15" t="n">
        <v>-4.79617802787185</v>
      </c>
      <c r="E5500" s="21" t="n">
        <v>-2.24022884903092</v>
      </c>
    </row>
    <row r="5501" customFormat="false" ht="12.75" hidden="false" customHeight="false" outlineLevel="0" collapsed="false">
      <c r="A5501" s="19" t="n">
        <v>42234.0833333333</v>
      </c>
      <c r="C5501" s="15" t="n">
        <v>-4.513879612095</v>
      </c>
      <c r="D5501" s="15" t="n">
        <v>-2.95941359585195</v>
      </c>
      <c r="E5501" s="21" t="n">
        <v>-2.401286346647</v>
      </c>
    </row>
    <row r="5502" customFormat="false" ht="12.75" hidden="false" customHeight="false" outlineLevel="0" collapsed="false">
      <c r="A5502" s="19" t="n">
        <v>42234.125</v>
      </c>
      <c r="C5502" s="15" t="n">
        <v>-4.6216524148525</v>
      </c>
      <c r="D5502" s="15" t="n">
        <v>-2.6533298571143</v>
      </c>
      <c r="E5502" s="21" t="n">
        <v>-1.76608374024834</v>
      </c>
    </row>
    <row r="5503" customFormat="false" ht="12.75" hidden="false" customHeight="false" outlineLevel="0" collapsed="false">
      <c r="A5503" s="19" t="n">
        <v>42234.1666666667</v>
      </c>
      <c r="C5503" s="15" t="n">
        <v>-3.1171303467875</v>
      </c>
      <c r="D5503" s="15" t="n">
        <v>-3.16366011251305</v>
      </c>
      <c r="E5503" s="21" t="n">
        <v>-1.98541269001392</v>
      </c>
    </row>
    <row r="5504" customFormat="false" ht="12.75" hidden="false" customHeight="false" outlineLevel="0" collapsed="false">
      <c r="A5504" s="19" t="n">
        <v>42234.2083333333</v>
      </c>
      <c r="C5504" s="15" t="n">
        <v>-5.4822051158325</v>
      </c>
      <c r="D5504" s="15" t="n">
        <v>-1.2246714681906</v>
      </c>
      <c r="E5504" s="21" t="n">
        <v>-1.92309993128587</v>
      </c>
    </row>
    <row r="5505" customFormat="false" ht="12.75" hidden="false" customHeight="false" outlineLevel="0" collapsed="false">
      <c r="A5505" s="19" t="n">
        <v>42234.25</v>
      </c>
      <c r="C5505" s="15" t="n">
        <v>-5.805063859185</v>
      </c>
      <c r="D5505" s="15" t="n">
        <v>-1.12264195283405</v>
      </c>
      <c r="E5505" s="21" t="n">
        <v>-1.61762722535494</v>
      </c>
    </row>
    <row r="5506" customFormat="false" ht="12.75" hidden="false" customHeight="false" outlineLevel="0" collapsed="false">
      <c r="A5506" s="19" t="n">
        <v>42234.2916666667</v>
      </c>
      <c r="C5506" s="15" t="n">
        <v>-3.655277004715</v>
      </c>
      <c r="D5506" s="15" t="n">
        <v>-3.36800517948015</v>
      </c>
      <c r="E5506" s="21" t="n">
        <v>-1.78293309385517</v>
      </c>
    </row>
    <row r="5507" customFormat="false" ht="12.75" hidden="false" customHeight="false" outlineLevel="0" collapsed="false">
      <c r="A5507" s="19" t="n">
        <v>42234.3333333333</v>
      </c>
      <c r="C5507" s="15" t="n">
        <v>-5.9133311499625</v>
      </c>
      <c r="D5507" s="15" t="n">
        <v>-2.75570550037485</v>
      </c>
      <c r="E5507" s="21" t="n">
        <v>-2.21114875694905</v>
      </c>
    </row>
    <row r="5508" customFormat="false" ht="12.75" hidden="false" customHeight="false" outlineLevel="0" collapsed="false">
      <c r="A5508" s="19" t="n">
        <v>42234.375</v>
      </c>
      <c r="C5508" s="15" t="n">
        <v>-5.9137142040625</v>
      </c>
      <c r="D5508" s="15" t="n">
        <v>-3.36816382143615</v>
      </c>
      <c r="E5508" s="21" t="n">
        <v>-1.89359987542751</v>
      </c>
    </row>
    <row r="5509" customFormat="false" ht="12.75" hidden="false" customHeight="false" outlineLevel="0" collapsed="false">
      <c r="A5509" s="19" t="n">
        <v>42234.4166666667</v>
      </c>
      <c r="C5509" s="15" t="n">
        <v>-2.795755067495</v>
      </c>
      <c r="D5509" s="15" t="n">
        <v>-2.34756340228865</v>
      </c>
      <c r="E5509" s="21" t="n">
        <v>-1.46489444200066</v>
      </c>
    </row>
    <row r="5510" customFormat="false" ht="12.75" hidden="false" customHeight="false" outlineLevel="0" collapsed="false">
      <c r="A5510" s="19" t="n">
        <v>42234.4583333333</v>
      </c>
      <c r="C5510" s="15" t="n">
        <v>-5.2692642781975</v>
      </c>
      <c r="D5510" s="15" t="n">
        <v>-3.16418170803505</v>
      </c>
      <c r="E5510" s="21" t="n">
        <v>-2.19794375390243</v>
      </c>
    </row>
    <row r="5511" customFormat="false" ht="12.75" hidden="false" customHeight="false" outlineLevel="0" collapsed="false">
      <c r="A5511" s="19" t="n">
        <v>42234.5</v>
      </c>
      <c r="C5511" s="15" t="n">
        <v>-6.02240633666</v>
      </c>
      <c r="D5511" s="15" t="n">
        <v>-2.75596509630285</v>
      </c>
      <c r="E5511" s="21" t="n">
        <v>-1.87194632622966</v>
      </c>
    </row>
    <row r="5512" customFormat="false" ht="12.75" hidden="false" customHeight="false" outlineLevel="0" collapsed="false">
      <c r="A5512" s="19" t="n">
        <v>42234.5416666667</v>
      </c>
      <c r="C5512" s="15" t="n">
        <v>-3.656697787195</v>
      </c>
      <c r="D5512" s="15" t="n">
        <v>-2.041503700211</v>
      </c>
      <c r="E5512" s="21" t="n">
        <v>-2.33221817400947</v>
      </c>
    </row>
    <row r="5513" customFormat="false" ht="12.75" hidden="false" customHeight="false" outlineLevel="0" collapsed="false">
      <c r="A5513" s="19" t="n">
        <v>42234.5833333333</v>
      </c>
      <c r="C5513" s="15" t="n">
        <v>-5.7005156754875</v>
      </c>
      <c r="D5513" s="15" t="n">
        <v>-3.16440524897305</v>
      </c>
      <c r="E5513" s="21" t="n">
        <v>-2.1680721514196</v>
      </c>
    </row>
    <row r="5514" customFormat="false" ht="12.75" hidden="false" customHeight="false" outlineLevel="0" collapsed="false">
      <c r="A5514" s="19" t="n">
        <v>42234.625</v>
      </c>
      <c r="C5514" s="15" t="n">
        <v>-4.8403738870875</v>
      </c>
      <c r="D5514" s="15" t="n">
        <v>-0.91871993108295</v>
      </c>
      <c r="E5514" s="21" t="n">
        <v>-1.26039497325537</v>
      </c>
    </row>
    <row r="5515" customFormat="false" ht="12.75" hidden="false" customHeight="false" outlineLevel="0" collapsed="false">
      <c r="A5515" s="19" t="n">
        <v>42234.6666666667</v>
      </c>
      <c r="C5515" s="15" t="n">
        <v>-3.5498373496575</v>
      </c>
      <c r="D5515" s="15" t="n">
        <v>-2.14373031617955</v>
      </c>
      <c r="E5515" s="21" t="n">
        <v>-1.73836927985284</v>
      </c>
    </row>
    <row r="5516" customFormat="false" ht="12.75" hidden="false" customHeight="false" outlineLevel="0" collapsed="false">
      <c r="A5516" s="19" t="n">
        <v>42234.7083333333</v>
      </c>
      <c r="C5516" s="15" t="n">
        <v>-5.4864674632725</v>
      </c>
      <c r="D5516" s="15" t="n">
        <v>-1.53127199511825</v>
      </c>
      <c r="E5516" s="21" t="n">
        <v>-2.28380913876797</v>
      </c>
    </row>
    <row r="5517" customFormat="false" ht="12.75" hidden="false" customHeight="false" outlineLevel="0" collapsed="false">
      <c r="A5517" s="19" t="n">
        <v>42234.75</v>
      </c>
      <c r="C5517" s="15" t="n">
        <v>-2.4744494344025</v>
      </c>
      <c r="D5517" s="15" t="n">
        <v>-1.53130805010825</v>
      </c>
      <c r="E5517" s="21" t="n">
        <v>-1.73887254422483</v>
      </c>
    </row>
    <row r="5518" customFormat="false" ht="12.75" hidden="false" customHeight="false" outlineLevel="0" collapsed="false">
      <c r="A5518" s="19" t="n">
        <v>42234.7916666667</v>
      </c>
      <c r="C5518" s="15" t="n">
        <v>-5.4871778545125</v>
      </c>
      <c r="D5518" s="15" t="n">
        <v>-3.77731545924235</v>
      </c>
      <c r="E5518" s="21" t="n">
        <v>-2.44273078423199</v>
      </c>
    </row>
    <row r="5519" customFormat="false" ht="12.75" hidden="false" customHeight="false" outlineLevel="0" collapsed="false">
      <c r="A5519" s="19" t="n">
        <v>42234.8333333333</v>
      </c>
      <c r="C5519" s="15" t="n">
        <v>-7.101513358995</v>
      </c>
      <c r="D5519" s="15" t="n">
        <v>-2.041840213451</v>
      </c>
      <c r="E5519" s="21" t="n">
        <v>-1.87872454656854</v>
      </c>
    </row>
    <row r="5520" customFormat="false" ht="12.75" hidden="false" customHeight="false" outlineLevel="0" collapsed="false">
      <c r="A5520" s="19" t="n">
        <v>42234.875</v>
      </c>
      <c r="C5520" s="15" t="n">
        <v>-4.6270430307325</v>
      </c>
      <c r="D5520" s="15" t="n">
        <v>-2.55236035846375</v>
      </c>
      <c r="E5520" s="21" t="n">
        <v>-1.5338416818108</v>
      </c>
    </row>
    <row r="5521" customFormat="false" ht="12.75" hidden="false" customHeight="false" outlineLevel="0" collapsed="false">
      <c r="A5521" s="19" t="n">
        <v>42234.9166666667</v>
      </c>
      <c r="C5521" s="15" t="n">
        <v>-2.0446397134525</v>
      </c>
      <c r="D5521" s="15" t="n">
        <v>-1.0209681800455</v>
      </c>
      <c r="E5521" s="21" t="n">
        <v>-1.79405745245827</v>
      </c>
    </row>
    <row r="5522" customFormat="false" ht="12.75" hidden="false" customHeight="false" outlineLevel="0" collapsed="false">
      <c r="A5522" s="19" t="n">
        <v>42234.9583333333</v>
      </c>
      <c r="C5522" s="15" t="n">
        <v>-2.0447720412325</v>
      </c>
      <c r="D5522" s="15" t="n">
        <v>-2.6545797634343</v>
      </c>
      <c r="E5522" s="21" t="n">
        <v>-2.01160228098716</v>
      </c>
    </row>
    <row r="5523" customFormat="false" ht="12.75" hidden="false" customHeight="false" outlineLevel="0" collapsed="false">
      <c r="A5523" s="19" t="n">
        <v>42235</v>
      </c>
      <c r="C5523" s="15" t="n">
        <v>-2.798290189175</v>
      </c>
      <c r="D5523" s="15" t="n">
        <v>-2.96094713475995</v>
      </c>
      <c r="E5523" s="21" t="n">
        <v>-2.11629800614455</v>
      </c>
    </row>
    <row r="5524" customFormat="false" ht="12.75" hidden="false" customHeight="false" outlineLevel="0" collapsed="false">
      <c r="A5524" s="19" t="n">
        <v>42235.0416666667</v>
      </c>
      <c r="C5524" s="15" t="n">
        <v>-2.58320424858</v>
      </c>
      <c r="D5524" s="15" t="n">
        <v>-1.12314431902805</v>
      </c>
      <c r="E5524" s="21" t="n">
        <v>-2.04430477408507</v>
      </c>
    </row>
    <row r="5525" customFormat="false" ht="12.75" hidden="false" customHeight="false" outlineLevel="0" collapsed="false">
      <c r="A5525" s="19" t="n">
        <v>42235.0833333333</v>
      </c>
      <c r="C5525" s="15" t="n">
        <v>-6.02786659874</v>
      </c>
      <c r="D5525" s="15" t="n">
        <v>-2.55266081671375</v>
      </c>
      <c r="E5525" s="21" t="n">
        <v>-2.64426110307753</v>
      </c>
    </row>
    <row r="5526" customFormat="false" ht="12.75" hidden="false" customHeight="false" outlineLevel="0" collapsed="false">
      <c r="A5526" s="19" t="n">
        <v>42235.125</v>
      </c>
      <c r="C5526" s="15" t="n">
        <v>-3.7676603859125</v>
      </c>
      <c r="D5526" s="15" t="n">
        <v>-2.14428556302555</v>
      </c>
      <c r="E5526" s="21" t="n">
        <v>-2.66739365217753</v>
      </c>
    </row>
    <row r="5527" customFormat="false" ht="12.75" hidden="false" customHeight="false" outlineLevel="0" collapsed="false">
      <c r="A5527" s="19" t="n">
        <v>42235.1666666667</v>
      </c>
      <c r="C5527" s="15" t="n">
        <v>-5.0597569982225</v>
      </c>
      <c r="D5527" s="15" t="n">
        <v>-1.12322364000605</v>
      </c>
      <c r="E5527" s="21" t="n">
        <v>-1.73483790912555</v>
      </c>
    </row>
    <row r="5528" customFormat="false" ht="12.75" hidden="false" customHeight="false" outlineLevel="0" collapsed="false">
      <c r="A5528" s="19" t="n">
        <v>42235.2083333333</v>
      </c>
      <c r="C5528" s="15" t="n">
        <v>-3.229841065125</v>
      </c>
      <c r="D5528" s="15" t="n">
        <v>-1.73593194233135</v>
      </c>
      <c r="E5528" s="21" t="n">
        <v>-1.39068331453594</v>
      </c>
    </row>
    <row r="5529" customFormat="false" ht="12.75" hidden="false" customHeight="false" outlineLevel="0" collapsed="false">
      <c r="A5529" s="19" t="n">
        <v>42235.25</v>
      </c>
      <c r="C5529" s="15" t="n">
        <v>-1.29202000149</v>
      </c>
      <c r="D5529" s="15" t="n">
        <v>-0.51058023666275</v>
      </c>
      <c r="E5529" s="21" t="n">
        <v>-1.31559593665846</v>
      </c>
    </row>
    <row r="5530" customFormat="false" ht="12.75" hidden="false" customHeight="false" outlineLevel="0" collapsed="false">
      <c r="A5530" s="19" t="n">
        <v>42235.2916666667</v>
      </c>
      <c r="C5530" s="15" t="n">
        <v>-6.9988943750375</v>
      </c>
      <c r="D5530" s="15" t="n">
        <v>-2.55296127496375</v>
      </c>
      <c r="E5530" s="21" t="n">
        <v>-1.55788394336689</v>
      </c>
    </row>
    <row r="5531" customFormat="false" ht="12.75" hidden="false" customHeight="false" outlineLevel="0" collapsed="false">
      <c r="A5531" s="19" t="n">
        <v>42235.3333333333</v>
      </c>
      <c r="C5531" s="15" t="n">
        <v>-6.1378889737575</v>
      </c>
      <c r="D5531" s="15" t="n">
        <v>-3.77847162258835</v>
      </c>
      <c r="E5531" s="21" t="n">
        <v>-2.39401899306468</v>
      </c>
    </row>
    <row r="5532" customFormat="false" ht="12.75" hidden="false" customHeight="false" outlineLevel="0" collapsed="false">
      <c r="A5532" s="19" t="n">
        <v>42235.375</v>
      </c>
      <c r="C5532" s="15" t="n">
        <v>-2.369163000985</v>
      </c>
      <c r="D5532" s="15" t="n">
        <v>-0.6127395499833</v>
      </c>
      <c r="E5532" s="21" t="n">
        <v>-1.74877369852892</v>
      </c>
    </row>
    <row r="5533" customFormat="false" ht="12.75" hidden="false" customHeight="false" outlineLevel="0" collapsed="false">
      <c r="A5533" s="19" t="n">
        <v>42235.4166666667</v>
      </c>
      <c r="C5533" s="15" t="n">
        <v>-9.3695686985625</v>
      </c>
      <c r="D5533" s="15" t="n">
        <v>-1.32763360595515</v>
      </c>
      <c r="E5533" s="21" t="n">
        <v>-2.2506774193114</v>
      </c>
    </row>
    <row r="5534" customFormat="false" ht="12.75" hidden="false" customHeight="false" outlineLevel="0" collapsed="false">
      <c r="A5534" s="19" t="n">
        <v>42235.4583333333</v>
      </c>
      <c r="C5534" s="15" t="n">
        <v>-5.4928609844325</v>
      </c>
      <c r="D5534" s="15" t="n">
        <v>-2.96171390421395</v>
      </c>
      <c r="E5534" s="21" t="n">
        <v>-1.27380466634008</v>
      </c>
    </row>
    <row r="5535" customFormat="false" ht="12.75" hidden="false" customHeight="false" outlineLevel="0" collapsed="false">
      <c r="A5535" s="19" t="n">
        <v>42235.5</v>
      </c>
      <c r="C5535" s="15" t="n">
        <v>0.753970848242499</v>
      </c>
      <c r="D5535" s="15" t="n">
        <v>-1.32769610127115</v>
      </c>
      <c r="E5535" s="21" t="n">
        <v>-0.36154675763385</v>
      </c>
    </row>
    <row r="5536" customFormat="false" ht="12.75" hidden="false" customHeight="false" outlineLevel="0" collapsed="false">
      <c r="A5536" s="19" t="n">
        <v>42235.5416666667</v>
      </c>
      <c r="C5536" s="15" t="n">
        <v>-9.3713864643825</v>
      </c>
      <c r="D5536" s="15" t="n">
        <v>-2.14479033288555</v>
      </c>
      <c r="E5536" s="21" t="n">
        <v>-2.3561798515247</v>
      </c>
    </row>
    <row r="5537" customFormat="false" ht="12.75" hidden="false" customHeight="false" outlineLevel="0" collapsed="false">
      <c r="A5537" s="19" t="n">
        <v>42235.5833333333</v>
      </c>
      <c r="C5537" s="15" t="n">
        <v>-7.6484075796425</v>
      </c>
      <c r="D5537" s="15" t="n">
        <v>0.30640582998165</v>
      </c>
      <c r="E5537" s="21" t="n">
        <v>-1.04930317009558</v>
      </c>
    </row>
    <row r="5538" customFormat="false" ht="12.75" hidden="false" customHeight="false" outlineLevel="0" collapsed="false">
      <c r="A5538" s="19" t="n">
        <v>42235.625</v>
      </c>
      <c r="C5538" s="15" t="n">
        <v>-4.3092406015</v>
      </c>
      <c r="D5538" s="15" t="n">
        <v>-1.12351448359205</v>
      </c>
      <c r="E5538" s="21" t="n">
        <v>-2.22919029882057</v>
      </c>
    </row>
    <row r="5539" customFormat="false" ht="12.75" hidden="false" customHeight="false" outlineLevel="0" collapsed="false">
      <c r="A5539" s="19" t="n">
        <v>42235.6666666667</v>
      </c>
      <c r="C5539" s="15" t="n">
        <v>-7.2184446370525</v>
      </c>
      <c r="D5539" s="15" t="n">
        <v>-2.14494176384355</v>
      </c>
      <c r="E5539" s="21" t="n">
        <v>-1.93972443776201</v>
      </c>
    </row>
    <row r="5540" customFormat="false" ht="12.75" hidden="false" customHeight="false" outlineLevel="0" collapsed="false">
      <c r="A5540" s="19" t="n">
        <v>42235.7083333333</v>
      </c>
      <c r="C5540" s="15" t="n">
        <v>-3.663328105435</v>
      </c>
      <c r="D5540" s="15" t="n">
        <v>-1.32785233956115</v>
      </c>
      <c r="E5540" s="21" t="n">
        <v>-2.04152681448595</v>
      </c>
    </row>
    <row r="5541" customFormat="false" ht="12.75" hidden="false" customHeight="false" outlineLevel="0" collapsed="false">
      <c r="A5541" s="19" t="n">
        <v>42235.75</v>
      </c>
      <c r="C5541" s="15" t="n">
        <v>-3.44806108472</v>
      </c>
      <c r="D5541" s="15" t="n">
        <v>-0.204289782649101</v>
      </c>
      <c r="E5541" s="21" t="n">
        <v>-1.59540154017959</v>
      </c>
    </row>
    <row r="5542" customFormat="false" ht="12.75" hidden="false" customHeight="false" outlineLevel="0" collapsed="false">
      <c r="A5542" s="19" t="n">
        <v>42235.7916666667</v>
      </c>
      <c r="C5542" s="15" t="n">
        <v>-4.525872687735</v>
      </c>
      <c r="D5542" s="15" t="n">
        <v>-1.73650401483935</v>
      </c>
      <c r="E5542" s="21" t="n">
        <v>-2.31053714810875</v>
      </c>
    </row>
    <row r="5543" customFormat="false" ht="12.75" hidden="false" customHeight="false" outlineLevel="0" collapsed="false">
      <c r="A5543" s="19" t="n">
        <v>42235.8333333333</v>
      </c>
      <c r="C5543" s="15" t="n">
        <v>-4.6339310399125</v>
      </c>
      <c r="D5543" s="15" t="n">
        <v>-2.2472933704441</v>
      </c>
      <c r="E5543" s="21" t="n">
        <v>-2.96542309720533</v>
      </c>
    </row>
    <row r="5544" customFormat="false" ht="12.75" hidden="false" customHeight="false" outlineLevel="0" collapsed="false">
      <c r="A5544" s="19" t="n">
        <v>42235.875</v>
      </c>
      <c r="C5544" s="15" t="n">
        <v>-6.7896865737225</v>
      </c>
      <c r="D5544" s="15" t="n">
        <v>-2.14519414877355</v>
      </c>
      <c r="E5544" s="21" t="n">
        <v>-2.90734898417601</v>
      </c>
    </row>
    <row r="5545" customFormat="false" ht="12.75" hidden="false" customHeight="false" outlineLevel="0" collapsed="false">
      <c r="A5545" s="19" t="n">
        <v>42235.9166666667</v>
      </c>
      <c r="C5545" s="15" t="n">
        <v>-5.2812086014975</v>
      </c>
      <c r="D5545" s="15" t="n">
        <v>-2.34955363773665</v>
      </c>
      <c r="E5545" s="21" t="n">
        <v>-2.5654975715915</v>
      </c>
    </row>
    <row r="5546" customFormat="false" ht="12.75" hidden="false" customHeight="false" outlineLevel="0" collapsed="false">
      <c r="A5546" s="19" t="n">
        <v>42235.9583333333</v>
      </c>
      <c r="C5546" s="15" t="n">
        <v>-5.820483527865</v>
      </c>
      <c r="D5546" s="15" t="n">
        <v>-3.0647072896365</v>
      </c>
      <c r="E5546" s="21" t="n">
        <v>-2.8653248158812</v>
      </c>
    </row>
    <row r="5547" customFormat="false" ht="12.75" hidden="false" customHeight="false" outlineLevel="0" collapsed="false">
      <c r="A5547" s="19" t="n">
        <v>42236</v>
      </c>
      <c r="C5547" s="15" t="n">
        <v>-3.3416045951425</v>
      </c>
      <c r="D5547" s="15" t="n">
        <v>-3.37125733957815</v>
      </c>
      <c r="E5547" s="21" t="n">
        <v>-2.59944559746603</v>
      </c>
    </row>
    <row r="5548" customFormat="false" ht="12.75" hidden="false" customHeight="false" outlineLevel="0" collapsed="false">
      <c r="A5548" s="19" t="n">
        <v>42236.0416666667</v>
      </c>
      <c r="C5548" s="15" t="n">
        <v>-5.9290363680625</v>
      </c>
      <c r="D5548" s="15" t="n">
        <v>-3.16701322658305</v>
      </c>
      <c r="E5548" s="21" t="n">
        <v>-2.66610365031513</v>
      </c>
    </row>
    <row r="5549" customFormat="false" ht="12.75" hidden="false" customHeight="false" outlineLevel="0" collapsed="false">
      <c r="A5549" s="19" t="n">
        <v>42236.0833333333</v>
      </c>
      <c r="C5549" s="15" t="n">
        <v>-4.6357279118725</v>
      </c>
      <c r="D5549" s="15" t="n">
        <v>-2.14544653370355</v>
      </c>
      <c r="E5549" s="21" t="n">
        <v>-2.31851787411048</v>
      </c>
    </row>
    <row r="5550" customFormat="false" ht="12.75" hidden="false" customHeight="false" outlineLevel="0" collapsed="false">
      <c r="A5550" s="19" t="n">
        <v>42236.125</v>
      </c>
      <c r="C5550" s="15" t="n">
        <v>-3.3422523048025</v>
      </c>
      <c r="D5550" s="15" t="n">
        <v>-2.55416310796375</v>
      </c>
      <c r="E5550" s="21" t="n">
        <v>-2.03471961979327</v>
      </c>
    </row>
    <row r="5551" customFormat="false" ht="12.75" hidden="false" customHeight="false" outlineLevel="0" collapsed="false">
      <c r="A5551" s="19" t="n">
        <v>42236.1666666667</v>
      </c>
      <c r="C5551" s="15" t="n">
        <v>-3.7737544284125</v>
      </c>
      <c r="D5551" s="15" t="n">
        <v>-2.34988534364465</v>
      </c>
      <c r="E5551" s="21" t="n">
        <v>-1.76029920633796</v>
      </c>
    </row>
    <row r="5552" customFormat="false" ht="12.75" hidden="false" customHeight="false" outlineLevel="0" collapsed="false">
      <c r="A5552" s="19" t="n">
        <v>42236.2083333333</v>
      </c>
      <c r="C5552" s="15" t="n">
        <v>-3.234855591525</v>
      </c>
      <c r="D5552" s="15" t="n">
        <v>0.2043426633011</v>
      </c>
      <c r="E5552" s="21" t="n">
        <v>-1.11971357862043</v>
      </c>
    </row>
    <row r="5553" customFormat="false" ht="12.75" hidden="false" customHeight="false" outlineLevel="0" collapsed="false">
      <c r="A5553" s="19" t="n">
        <v>42236.25</v>
      </c>
      <c r="C5553" s="15" t="n">
        <v>-3.4507354988</v>
      </c>
      <c r="D5553" s="15" t="n">
        <v>-1.6347797650648</v>
      </c>
      <c r="E5553" s="21" t="n">
        <v>-1.8136389308707</v>
      </c>
    </row>
    <row r="5554" customFormat="false" ht="12.75" hidden="false" customHeight="false" outlineLevel="0" collapsed="false">
      <c r="A5554" s="19" t="n">
        <v>42236.2916666667</v>
      </c>
      <c r="C5554" s="15" t="n">
        <v>-3.01958857081</v>
      </c>
      <c r="D5554" s="15" t="n">
        <v>-1.8391705016859</v>
      </c>
      <c r="E5554" s="21" t="n">
        <v>-1.44969560520248</v>
      </c>
    </row>
    <row r="5555" customFormat="false" ht="12.75" hidden="false" customHeight="false" outlineLevel="0" collapsed="false">
      <c r="A5555" s="19" t="n">
        <v>42236.3333333333</v>
      </c>
      <c r="C5555" s="15" t="n">
        <v>-3.666880061635</v>
      </c>
      <c r="D5555" s="15" t="n">
        <v>-2.55446356621375</v>
      </c>
      <c r="E5555" s="21" t="n">
        <v>-1.90860255345032</v>
      </c>
    </row>
    <row r="5556" customFormat="false" ht="12.75" hidden="false" customHeight="false" outlineLevel="0" collapsed="false">
      <c r="A5556" s="19" t="n">
        <v>42236.375</v>
      </c>
      <c r="C5556" s="15" t="n">
        <v>5.17710615348</v>
      </c>
      <c r="D5556" s="15" t="n">
        <v>-1.12399040946005</v>
      </c>
      <c r="E5556" s="21" t="n">
        <v>-1.21605506134157</v>
      </c>
    </row>
    <row r="5557" customFormat="false" ht="12.75" hidden="false" customHeight="false" outlineLevel="0" collapsed="false">
      <c r="A5557" s="19" t="n">
        <v>42236.4166666667</v>
      </c>
      <c r="C5557" s="15" t="n">
        <v>-1.4022234566275</v>
      </c>
      <c r="D5557" s="15" t="n">
        <v>-2.75895044947485</v>
      </c>
      <c r="E5557" s="21" t="n">
        <v>-2.04754704350323</v>
      </c>
    </row>
    <row r="5558" customFormat="false" ht="12.75" hidden="false" customHeight="false" outlineLevel="0" collapsed="false">
      <c r="A5558" s="19" t="n">
        <v>42236.4583333333</v>
      </c>
      <c r="C5558" s="15" t="n">
        <v>-4.4226826049375</v>
      </c>
      <c r="D5558" s="15" t="n">
        <v>-0.51092876823275</v>
      </c>
      <c r="E5558" s="21" t="n">
        <v>-1.57519999822805</v>
      </c>
    </row>
    <row r="5559" customFormat="false" ht="12.75" hidden="false" customHeight="false" outlineLevel="0" collapsed="false">
      <c r="A5559" s="19" t="n">
        <v>42236.5</v>
      </c>
      <c r="C5559" s="15" t="n">
        <v>-7.6592863160825</v>
      </c>
      <c r="D5559" s="15" t="n">
        <v>-2.4525157755012</v>
      </c>
      <c r="E5559" s="21" t="n">
        <v>-1.2270028737148</v>
      </c>
    </row>
    <row r="5560" customFormat="false" ht="12.75" hidden="false" customHeight="false" outlineLevel="0" collapsed="false">
      <c r="A5560" s="19" t="n">
        <v>42236.5416666667</v>
      </c>
      <c r="C5560" s="15" t="n">
        <v>-7.8755492774575</v>
      </c>
      <c r="D5560" s="15" t="n">
        <v>-0.91971504880695</v>
      </c>
      <c r="E5560" s="21" t="n">
        <v>-1.52024514910311</v>
      </c>
    </row>
    <row r="5561" customFormat="false" ht="12.75" hidden="false" customHeight="false" outlineLevel="0" collapsed="false">
      <c r="A5561" s="19" t="n">
        <v>42236.5833333333</v>
      </c>
      <c r="C5561" s="15" t="n">
        <v>-5.826124870065</v>
      </c>
      <c r="D5561" s="15" t="n">
        <v>-2.35043818682465</v>
      </c>
      <c r="E5561" s="21" t="n">
        <v>-1.76844832733548</v>
      </c>
    </row>
    <row r="5562" customFormat="false" ht="12.75" hidden="false" customHeight="false" outlineLevel="0" collapsed="false">
      <c r="A5562" s="19" t="n">
        <v>42236.625</v>
      </c>
      <c r="C5562" s="15" t="n">
        <v>-12.08459458276</v>
      </c>
      <c r="D5562" s="15" t="n">
        <v>-2.4526888394532</v>
      </c>
      <c r="E5562" s="21" t="n">
        <v>-2.33030606135231</v>
      </c>
    </row>
    <row r="5563" customFormat="false" ht="12.75" hidden="false" customHeight="false" outlineLevel="0" collapsed="false">
      <c r="A5563" s="19" t="n">
        <v>42236.6666666667</v>
      </c>
      <c r="C5563" s="15" t="n">
        <v>-1.6185769580625</v>
      </c>
      <c r="D5563" s="15" t="n">
        <v>1.32857103569515</v>
      </c>
      <c r="E5563" s="21" t="n">
        <v>-1.8335303856483</v>
      </c>
    </row>
    <row r="5564" customFormat="false" ht="12.75" hidden="false" customHeight="false" outlineLevel="0" collapsed="false">
      <c r="A5564" s="19" t="n">
        <v>42236.7083333333</v>
      </c>
      <c r="C5564" s="15" t="n">
        <v>-3.5610991401975</v>
      </c>
      <c r="D5564" s="15" t="n">
        <v>-1.53300263463825</v>
      </c>
      <c r="E5564" s="21" t="n">
        <v>-1.8564554340577</v>
      </c>
    </row>
    <row r="5565" customFormat="false" ht="12.75" hidden="false" customHeight="false" outlineLevel="0" collapsed="false">
      <c r="A5565" s="19" t="n">
        <v>42236.75</v>
      </c>
      <c r="C5565" s="15" t="n">
        <v>-3.5613289726575</v>
      </c>
      <c r="D5565" s="15" t="n">
        <v>-1.73744384824535</v>
      </c>
      <c r="E5565" s="21" t="n">
        <v>-1.54299202059796</v>
      </c>
    </row>
    <row r="5566" customFormat="false" ht="12.75" hidden="false" customHeight="false" outlineLevel="0" collapsed="false">
      <c r="A5566" s="19" t="n">
        <v>42236.7916666667</v>
      </c>
      <c r="C5566" s="15" t="n">
        <v>-4.3170409759</v>
      </c>
      <c r="D5566" s="15" t="n">
        <v>-0.8176398637964</v>
      </c>
      <c r="E5566" s="21" t="n">
        <v>-1.64609086013069</v>
      </c>
    </row>
    <row r="5567" customFormat="false" ht="12.75" hidden="false" customHeight="false" outlineLevel="0" collapsed="false">
      <c r="A5567" s="19" t="n">
        <v>42236.8333333333</v>
      </c>
      <c r="C5567" s="15" t="n">
        <v>-3.1300566815075</v>
      </c>
      <c r="D5567" s="15" t="n">
        <v>-3.16842898585705</v>
      </c>
      <c r="E5567" s="21" t="n">
        <v>-1.32486210332455</v>
      </c>
    </row>
    <row r="5568" customFormat="false" ht="12.75" hidden="false" customHeight="false" outlineLevel="0" collapsed="false">
      <c r="A5568" s="19" t="n">
        <v>42236.875</v>
      </c>
      <c r="C5568" s="15" t="n">
        <v>-3.5620184700375</v>
      </c>
      <c r="D5568" s="15" t="n">
        <v>-2.75966433827685</v>
      </c>
      <c r="E5568" s="21" t="n">
        <v>-1.88083101642627</v>
      </c>
    </row>
    <row r="5569" customFormat="false" ht="12.75" hidden="false" customHeight="false" outlineLevel="0" collapsed="false">
      <c r="A5569" s="19" t="n">
        <v>42236.9166666667</v>
      </c>
      <c r="C5569" s="15" t="n">
        <v>-2.59072603818</v>
      </c>
      <c r="D5569" s="15" t="n">
        <v>-2.35088046136865</v>
      </c>
      <c r="E5569" s="21" t="n">
        <v>-2.10406704551094</v>
      </c>
    </row>
    <row r="5570" customFormat="false" ht="12.75" hidden="false" customHeight="false" outlineLevel="0" collapsed="false">
      <c r="A5570" s="19" t="n">
        <v>42236.9583333333</v>
      </c>
      <c r="C5570" s="15" t="n">
        <v>-3.9942936664675</v>
      </c>
      <c r="D5570" s="15" t="n">
        <v>-0.91993137874695</v>
      </c>
      <c r="E5570" s="21" t="n">
        <v>-1.9116456881539</v>
      </c>
    </row>
    <row r="5571" customFormat="false" ht="12.75" hidden="false" customHeight="false" outlineLevel="0" collapsed="false">
      <c r="A5571" s="19" t="n">
        <v>42237</v>
      </c>
      <c r="C5571" s="15" t="n">
        <v>-4.4263947473975</v>
      </c>
      <c r="D5571" s="15" t="n">
        <v>-1.8399060234819</v>
      </c>
      <c r="E5571" s="21" t="n">
        <v>-2.1002510581037</v>
      </c>
    </row>
    <row r="5572" customFormat="false" ht="12.75" hidden="false" customHeight="false" outlineLevel="0" collapsed="false">
      <c r="A5572" s="19" t="n">
        <v>42237.0416666667</v>
      </c>
      <c r="C5572" s="15" t="n">
        <v>-5.9382296664625</v>
      </c>
      <c r="D5572" s="15" t="n">
        <v>-2.2488269093521</v>
      </c>
      <c r="E5572" s="21" t="n">
        <v>-2.44779095408971</v>
      </c>
    </row>
    <row r="5573" customFormat="false" ht="12.75" hidden="false" customHeight="false" outlineLevel="0" collapsed="false">
      <c r="A5573" s="19" t="n">
        <v>42237.0833333333</v>
      </c>
      <c r="C5573" s="15" t="n">
        <v>-4.6429153997125</v>
      </c>
      <c r="D5573" s="15" t="n">
        <v>-3.6799851109158</v>
      </c>
      <c r="E5573" s="21" t="n">
        <v>-2.17424611055363</v>
      </c>
    </row>
    <row r="5574" customFormat="false" ht="12.75" hidden="false" customHeight="false" outlineLevel="0" collapsed="false">
      <c r="A5574" s="19" t="n">
        <v>42237.125</v>
      </c>
      <c r="C5574" s="15" t="n">
        <v>-4.535233137015</v>
      </c>
      <c r="D5574" s="15" t="n">
        <v>-2.6578295198663</v>
      </c>
      <c r="E5574" s="21" t="n">
        <v>-2.22442740563331</v>
      </c>
    </row>
    <row r="5575" customFormat="false" ht="12.75" hidden="false" customHeight="false" outlineLevel="0" collapsed="false">
      <c r="A5575" s="19" t="n">
        <v>42237.1666666667</v>
      </c>
      <c r="C5575" s="15" t="n">
        <v>-3.1316724733475</v>
      </c>
      <c r="D5575" s="15" t="n">
        <v>-0.102226615968551</v>
      </c>
      <c r="E5575" s="21" t="n">
        <v>-1.90636160609806</v>
      </c>
    </row>
    <row r="5576" customFormat="false" ht="12.75" hidden="false" customHeight="false" outlineLevel="0" collapsed="false">
      <c r="A5576" s="19" t="n">
        <v>42237.2083333333</v>
      </c>
      <c r="C5576" s="15" t="n">
        <v>-3.5638571297175</v>
      </c>
      <c r="D5576" s="15" t="n">
        <v>-2.044580392691</v>
      </c>
      <c r="E5576" s="21" t="n">
        <v>-1.55991464740703</v>
      </c>
    </row>
    <row r="5577" customFormat="false" ht="12.75" hidden="false" customHeight="false" outlineLevel="0" collapsed="false">
      <c r="A5577" s="19" t="n">
        <v>42237.25</v>
      </c>
      <c r="C5577" s="15" t="n">
        <v>-4.104100138265</v>
      </c>
      <c r="D5577" s="15" t="n">
        <v>-1.2267770796066</v>
      </c>
      <c r="E5577" s="21" t="n">
        <v>-1.27322599396927</v>
      </c>
    </row>
    <row r="5578" customFormat="false" ht="12.75" hidden="false" customHeight="false" outlineLevel="0" collapsed="false">
      <c r="A5578" s="19" t="n">
        <v>42237.2916666667</v>
      </c>
      <c r="C5578" s="15" t="n">
        <v>-4.104364793825</v>
      </c>
      <c r="D5578" s="15" t="n">
        <v>-0.817870615732401</v>
      </c>
      <c r="E5578" s="21" t="n">
        <v>-1.33213810338821</v>
      </c>
    </row>
    <row r="5579" customFormat="false" ht="12.75" hidden="false" customHeight="false" outlineLevel="0" collapsed="false">
      <c r="A5579" s="19" t="n">
        <v>42237.3333333333</v>
      </c>
      <c r="C5579" s="15" t="n">
        <v>-3.3485134981825</v>
      </c>
      <c r="D5579" s="15" t="n">
        <v>-2.14696084328355</v>
      </c>
      <c r="E5579" s="21" t="n">
        <v>-2.16466897602352</v>
      </c>
    </row>
    <row r="5580" customFormat="false" ht="12.75" hidden="false" customHeight="false" outlineLevel="0" collapsed="false">
      <c r="A5580" s="19" t="n">
        <v>42237.375</v>
      </c>
      <c r="C5580" s="15" t="n">
        <v>-2.16047058155</v>
      </c>
      <c r="D5580" s="15" t="n">
        <v>-4.60073854343475</v>
      </c>
      <c r="E5580" s="21" t="n">
        <v>-2.65670800229223</v>
      </c>
    </row>
    <row r="5581" customFormat="false" ht="12.75" hidden="false" customHeight="false" outlineLevel="0" collapsed="false">
      <c r="A5581" s="19" t="n">
        <v>42237.4166666667</v>
      </c>
      <c r="C5581" s="15" t="n">
        <v>2.0525793802525</v>
      </c>
      <c r="D5581" s="15" t="n">
        <v>-3.16947217690105</v>
      </c>
      <c r="E5581" s="21" t="n">
        <v>-2.53721867918992</v>
      </c>
    </row>
    <row r="5582" customFormat="false" ht="12.75" hidden="false" customHeight="false" outlineLevel="0" collapsed="false">
      <c r="A5582" s="19" t="n">
        <v>42237.4583333333</v>
      </c>
      <c r="C5582" s="15" t="n">
        <v>-6.05009766578</v>
      </c>
      <c r="D5582" s="15" t="n">
        <v>-0.6134606497833</v>
      </c>
      <c r="E5582" s="21" t="n">
        <v>-2.03506177979459</v>
      </c>
    </row>
    <row r="5583" customFormat="false" ht="12.75" hidden="false" customHeight="false" outlineLevel="0" collapsed="false">
      <c r="A5583" s="19" t="n">
        <v>42237.5</v>
      </c>
      <c r="C5583" s="15" t="n">
        <v>-8.5355094120625</v>
      </c>
      <c r="D5583" s="15" t="n">
        <v>-2.044916905931</v>
      </c>
      <c r="E5583" s="21" t="n">
        <v>-2.32679418348617</v>
      </c>
    </row>
    <row r="5584" customFormat="false" ht="12.75" hidden="false" customHeight="false" outlineLevel="0" collapsed="false">
      <c r="A5584" s="19" t="n">
        <v>42237.5416666667</v>
      </c>
      <c r="C5584" s="15" t="n">
        <v>-2.7012846889375</v>
      </c>
      <c r="D5584" s="15" t="n">
        <v>-3.16969571783905</v>
      </c>
      <c r="E5584" s="21" t="n">
        <v>-1.73310637799502</v>
      </c>
    </row>
    <row r="5585" customFormat="false" ht="12.75" hidden="false" customHeight="false" outlineLevel="0" collapsed="false">
      <c r="A5585" s="19" t="n">
        <v>42237.5833333333</v>
      </c>
      <c r="C5585" s="15" t="n">
        <v>-5.18680090452</v>
      </c>
      <c r="D5585" s="15" t="n">
        <v>-1.53375978942825</v>
      </c>
      <c r="E5585" s="21" t="n">
        <v>-2.96661120397389</v>
      </c>
    </row>
    <row r="5586" customFormat="false" ht="12.75" hidden="false" customHeight="false" outlineLevel="0" collapsed="false">
      <c r="A5586" s="19" t="n">
        <v>42237.625</v>
      </c>
      <c r="C5586" s="15" t="n">
        <v>-8.3210293934075</v>
      </c>
      <c r="D5586" s="15" t="n">
        <v>-3.4766039140147</v>
      </c>
      <c r="E5586" s="21" t="n">
        <v>-2.40566009912028</v>
      </c>
    </row>
    <row r="5587" customFormat="false" ht="12.75" hidden="false" customHeight="false" outlineLevel="0" collapsed="false">
      <c r="A5587" s="19" t="n">
        <v>42237.6666666667</v>
      </c>
      <c r="C5587" s="15" t="n">
        <v>-9.4022884833225</v>
      </c>
      <c r="D5587" s="15" t="n">
        <v>-5.01051753806695</v>
      </c>
      <c r="E5587" s="21" t="n">
        <v>-2.70030468527514</v>
      </c>
    </row>
    <row r="5588" customFormat="false" ht="12.75" hidden="false" customHeight="false" outlineLevel="0" collapsed="false">
      <c r="A5588" s="19" t="n">
        <v>42237.7083333333</v>
      </c>
      <c r="C5588" s="15" t="n">
        <v>-3.5666151192375</v>
      </c>
      <c r="D5588" s="15" t="n">
        <v>-1.32935222714515</v>
      </c>
      <c r="E5588" s="21" t="n">
        <v>-1.58160752348416</v>
      </c>
    </row>
    <row r="5589" customFormat="false" ht="12.75" hidden="false" customHeight="false" outlineLevel="0" collapsed="false">
      <c r="A5589" s="19" t="n">
        <v>42237.75</v>
      </c>
      <c r="C5589" s="15" t="n">
        <v>-2.4859828451225</v>
      </c>
      <c r="D5589" s="15" t="n">
        <v>-0.71582187104785</v>
      </c>
      <c r="E5589" s="21" t="n">
        <v>-1.96240146785269</v>
      </c>
    </row>
    <row r="5590" customFormat="false" ht="12.75" hidden="false" customHeight="false" outlineLevel="0" collapsed="false">
      <c r="A5590" s="19" t="n">
        <v>42237.7916666667</v>
      </c>
      <c r="C5590" s="15" t="n">
        <v>-4.3237270111</v>
      </c>
      <c r="D5590" s="15" t="n">
        <v>-3.4769308125907</v>
      </c>
      <c r="E5590" s="21" t="n">
        <v>-1.77766647858127</v>
      </c>
    </row>
    <row r="5591" customFormat="false" ht="12.75" hidden="false" customHeight="false" outlineLevel="0" collapsed="false">
      <c r="A5591" s="19" t="n">
        <v>42237.8333333333</v>
      </c>
      <c r="C5591" s="15" t="n">
        <v>-6.1617079741575</v>
      </c>
      <c r="D5591" s="15" t="n">
        <v>-2.8634220894874</v>
      </c>
      <c r="E5591" s="21" t="n">
        <v>-2.11660773603335</v>
      </c>
    </row>
    <row r="5592" customFormat="false" ht="12.75" hidden="false" customHeight="false" outlineLevel="0" collapsed="false">
      <c r="A5592" s="19" t="n">
        <v>42237.875</v>
      </c>
      <c r="C5592" s="15" t="n">
        <v>-6.702640480085</v>
      </c>
      <c r="D5592" s="15" t="n">
        <v>-2.4544194789732</v>
      </c>
      <c r="E5592" s="21" t="n">
        <v>-2.25226181342165</v>
      </c>
    </row>
    <row r="5593" customFormat="false" ht="12.75" hidden="false" customHeight="false" outlineLevel="0" collapsed="false">
      <c r="A5593" s="19" t="n">
        <v>42237.9166666667</v>
      </c>
      <c r="C5593" s="15" t="n">
        <v>-4.6489049729125</v>
      </c>
      <c r="D5593" s="15" t="n">
        <v>-2.4544771669572</v>
      </c>
      <c r="E5593" s="21" t="n">
        <v>-2.32280455565038</v>
      </c>
    </row>
    <row r="5594" customFormat="false" ht="12.75" hidden="false" customHeight="false" outlineLevel="0" collapsed="false">
      <c r="A5594" s="19" t="n">
        <v>42237.9583333333</v>
      </c>
      <c r="C5594" s="15" t="n">
        <v>-6.91974616048</v>
      </c>
      <c r="D5594" s="15" t="n">
        <v>-2.4545348549412</v>
      </c>
      <c r="E5594" s="21" t="n">
        <v>-2.79850594858066</v>
      </c>
    </row>
    <row r="5595" customFormat="false" ht="12.75" hidden="false" customHeight="false" outlineLevel="0" collapsed="false">
      <c r="A5595" s="19" t="n">
        <v>42238</v>
      </c>
      <c r="C5595" s="15" t="n">
        <v>-6.5958079010275</v>
      </c>
      <c r="D5595" s="15" t="n">
        <v>-2.8636913000794</v>
      </c>
      <c r="E5595" s="21" t="n">
        <v>-2.85294483918532</v>
      </c>
    </row>
    <row r="5596" customFormat="false" ht="12.75" hidden="false" customHeight="false" outlineLevel="0" collapsed="false">
      <c r="A5596" s="19" t="n">
        <v>42238.0416666667</v>
      </c>
      <c r="C5596" s="15" t="n">
        <v>-5.62301807587</v>
      </c>
      <c r="D5596" s="15" t="n">
        <v>-2.8637586027274</v>
      </c>
      <c r="E5596" s="21" t="n">
        <v>-2.52025905851165</v>
      </c>
    </row>
    <row r="5597" customFormat="false" ht="12.75" hidden="false" customHeight="false" outlineLevel="0" collapsed="false">
      <c r="A5597" s="19" t="n">
        <v>42238.0833333333</v>
      </c>
      <c r="C5597" s="15" t="n">
        <v>-3.1361159009075</v>
      </c>
      <c r="D5597" s="15" t="n">
        <v>-2.6592669121343</v>
      </c>
      <c r="E5597" s="21" t="n">
        <v>-2.60085323501125</v>
      </c>
    </row>
    <row r="5598" customFormat="false" ht="12.75" hidden="false" customHeight="false" outlineLevel="0" collapsed="false">
      <c r="A5598" s="19" t="n">
        <v>42238.125</v>
      </c>
      <c r="C5598" s="15" t="n">
        <v>-4.6504023662125</v>
      </c>
      <c r="D5598" s="15" t="n">
        <v>-3.6821484103158</v>
      </c>
      <c r="E5598" s="21" t="n">
        <v>-2.31934041999391</v>
      </c>
    </row>
    <row r="5599" customFormat="false" ht="12.75" hidden="false" customHeight="false" outlineLevel="0" collapsed="false">
      <c r="A5599" s="19" t="n">
        <v>42238.1666666667</v>
      </c>
      <c r="C5599" s="15" t="n">
        <v>-5.0833252723025</v>
      </c>
      <c r="D5599" s="15" t="n">
        <v>-2.8639605106714</v>
      </c>
      <c r="E5599" s="21" t="n">
        <v>-2.62328903798603</v>
      </c>
    </row>
    <row r="5600" customFormat="false" ht="12.75" hidden="false" customHeight="false" outlineLevel="0" collapsed="false">
      <c r="A5600" s="19" t="n">
        <v>42238.2083333333</v>
      </c>
      <c r="C5600" s="15" t="n">
        <v>-4.6510013235325</v>
      </c>
      <c r="D5600" s="15" t="n">
        <v>-2.76174110570085</v>
      </c>
      <c r="E5600" s="21" t="n">
        <v>-2.14771547774047</v>
      </c>
    </row>
    <row r="5601" customFormat="false" ht="12.75" hidden="false" customHeight="false" outlineLevel="0" collapsed="false">
      <c r="A5601" s="19" t="n">
        <v>42238.25</v>
      </c>
      <c r="C5601" s="15" t="n">
        <v>-3.3532633690225</v>
      </c>
      <c r="D5601" s="15" t="n">
        <v>-2.4549386708292</v>
      </c>
      <c r="E5601" s="21" t="n">
        <v>-2.15787022542317</v>
      </c>
    </row>
    <row r="5602" customFormat="false" ht="12.75" hidden="false" customHeight="false" outlineLevel="0" collapsed="false">
      <c r="A5602" s="19" t="n">
        <v>42238.2916666667</v>
      </c>
      <c r="C5602" s="15" t="n">
        <v>-3.678009524395</v>
      </c>
      <c r="D5602" s="15" t="n">
        <v>-3.58020302326925</v>
      </c>
      <c r="E5602" s="21" t="n">
        <v>-2.04568446482165</v>
      </c>
    </row>
    <row r="5603" customFormat="false" ht="12.75" hidden="false" customHeight="false" outlineLevel="0" collapsed="false">
      <c r="A5603" s="19" t="n">
        <v>42238.3333333333</v>
      </c>
      <c r="C5603" s="15" t="n">
        <v>-4.6518997595125</v>
      </c>
      <c r="D5603" s="15" t="n">
        <v>-2.76193580264685</v>
      </c>
      <c r="E5603" s="21" t="n">
        <v>-2.51559906468811</v>
      </c>
    </row>
    <row r="5604" customFormat="false" ht="12.75" hidden="false" customHeight="false" outlineLevel="0" collapsed="false">
      <c r="A5604" s="19" t="n">
        <v>42238.375</v>
      </c>
      <c r="C5604" s="15" t="n">
        <v>-0.649144079744998</v>
      </c>
      <c r="D5604" s="15" t="n">
        <v>-2.96659334619395</v>
      </c>
      <c r="E5604" s="21" t="n">
        <v>-2.42436684411993</v>
      </c>
    </row>
    <row r="5605" customFormat="false" ht="12.75" hidden="false" customHeight="false" outlineLevel="0" collapsed="false">
      <c r="A5605" s="19" t="n">
        <v>42238.4166666667</v>
      </c>
      <c r="C5605" s="15" t="n">
        <v>-3.3541269819025</v>
      </c>
      <c r="D5605" s="15" t="n">
        <v>-1.6367796151768</v>
      </c>
      <c r="E5605" s="21" t="n">
        <v>-2.64919487081854</v>
      </c>
    </row>
    <row r="5606" customFormat="false" ht="12.75" hidden="false" customHeight="false" outlineLevel="0" collapsed="false">
      <c r="A5606" s="19" t="n">
        <v>42238.4583333333</v>
      </c>
      <c r="C5606" s="15" t="n">
        <v>-11.5778931841325</v>
      </c>
      <c r="D5606" s="15" t="n">
        <v>-0.818409036916401</v>
      </c>
      <c r="E5606" s="21" t="n">
        <v>-2.63288437080286</v>
      </c>
    </row>
    <row r="5607" customFormat="false" ht="12.75" hidden="false" customHeight="false" outlineLevel="0" collapsed="false">
      <c r="A5607" s="19" t="n">
        <v>42238.5</v>
      </c>
      <c r="C5607" s="15" t="n">
        <v>-4.8695208217875</v>
      </c>
      <c r="D5607" s="15" t="n">
        <v>-2.8644989318554</v>
      </c>
      <c r="E5607" s="21" t="n">
        <v>-3.2690444127553</v>
      </c>
    </row>
    <row r="5608" customFormat="false" ht="12.75" hidden="false" customHeight="false" outlineLevel="0" collapsed="false">
      <c r="A5608" s="19" t="n">
        <v>42238.5416666667</v>
      </c>
      <c r="C5608" s="15" t="n">
        <v>-7.8999533059375</v>
      </c>
      <c r="D5608" s="15" t="n">
        <v>-5.01299091038095</v>
      </c>
      <c r="E5608" s="21" t="n">
        <v>-3.09363626310402</v>
      </c>
    </row>
    <row r="5609" customFormat="false" ht="12.75" hidden="false" customHeight="false" outlineLevel="0" collapsed="false">
      <c r="A5609" s="19" t="n">
        <v>42238.5833333333</v>
      </c>
      <c r="C5609" s="15" t="n">
        <v>-7.2511087048525</v>
      </c>
      <c r="D5609" s="15" t="n">
        <v>-4.2969503057271</v>
      </c>
      <c r="E5609" s="21" t="n">
        <v>-2.89150766098675</v>
      </c>
    </row>
    <row r="5610" customFormat="false" ht="12.75" hidden="false" customHeight="false" outlineLevel="0" collapsed="false">
      <c r="A5610" s="19" t="n">
        <v>42238.625</v>
      </c>
      <c r="C5610" s="15" t="n">
        <v>-6.92687793136</v>
      </c>
      <c r="D5610" s="15" t="n">
        <v>-1.6369719084568</v>
      </c>
      <c r="E5610" s="21" t="n">
        <v>-2.84615737087564</v>
      </c>
    </row>
    <row r="5611" customFormat="false" ht="12.75" hidden="false" customHeight="false" outlineLevel="0" collapsed="false">
      <c r="A5611" s="19" t="n">
        <v>42238.6666666667</v>
      </c>
      <c r="C5611" s="15" t="n">
        <v>-7.6849996931225</v>
      </c>
      <c r="D5611" s="15" t="n">
        <v>-3.99021276983745</v>
      </c>
      <c r="E5611" s="21" t="n">
        <v>-2.82022136037692</v>
      </c>
    </row>
    <row r="5612" customFormat="false" ht="12.75" hidden="false" customHeight="false" outlineLevel="0" collapsed="false">
      <c r="A5612" s="19" t="n">
        <v>42238.7083333333</v>
      </c>
      <c r="C5612" s="15" t="n">
        <v>-14.938002774615</v>
      </c>
      <c r="D5612" s="15" t="n">
        <v>-4.39956871925365</v>
      </c>
      <c r="E5612" s="21" t="n">
        <v>-2.68278390684146</v>
      </c>
    </row>
    <row r="5613" customFormat="false" ht="12.75" hidden="false" customHeight="false" outlineLevel="0" collapsed="false">
      <c r="A5613" s="19" t="n">
        <v>42238.75</v>
      </c>
      <c r="C5613" s="15" t="n">
        <v>-6.278694969175</v>
      </c>
      <c r="D5613" s="15" t="n">
        <v>-3.6834463899558</v>
      </c>
      <c r="E5613" s="21" t="n">
        <v>-2.66170893140253</v>
      </c>
    </row>
    <row r="5614" customFormat="false" ht="12.75" hidden="false" customHeight="false" outlineLevel="0" collapsed="false">
      <c r="A5614" s="19" t="n">
        <v>42238.7916666667</v>
      </c>
      <c r="C5614" s="15" t="n">
        <v>-1.6239048923625</v>
      </c>
      <c r="D5614" s="15" t="n">
        <v>-2.4556886146212</v>
      </c>
      <c r="E5614" s="21" t="n">
        <v>-1.63163945129426</v>
      </c>
    </row>
    <row r="5615" customFormat="false" ht="12.75" hidden="false" customHeight="false" outlineLevel="0" collapsed="false">
      <c r="A5615" s="19" t="n">
        <v>42238.8333333333</v>
      </c>
      <c r="C5615" s="15" t="n">
        <v>-5.3050972480975</v>
      </c>
      <c r="D5615" s="15" t="n">
        <v>-4.19523326695055</v>
      </c>
      <c r="E5615" s="21" t="n">
        <v>-1.9602642107721</v>
      </c>
    </row>
    <row r="5616" customFormat="false" ht="12.75" hidden="false" customHeight="false" outlineLevel="0" collapsed="false">
      <c r="A5616" s="19" t="n">
        <v>42238.875</v>
      </c>
      <c r="C5616" s="15" t="n">
        <v>-7.36264936703</v>
      </c>
      <c r="D5616" s="15" t="n">
        <v>-2.96742982196195</v>
      </c>
      <c r="E5616" s="21" t="n">
        <v>-3.46167649412119</v>
      </c>
    </row>
    <row r="5617" customFormat="false" ht="12.75" hidden="false" customHeight="false" outlineLevel="0" collapsed="false">
      <c r="A5617" s="19" t="n">
        <v>42238.9166666667</v>
      </c>
      <c r="C5617" s="15" t="n">
        <v>-5.63062344091</v>
      </c>
      <c r="D5617" s="15" t="n">
        <v>-5.42336120684915</v>
      </c>
      <c r="E5617" s="21" t="n">
        <v>-3.12232273527951</v>
      </c>
    </row>
    <row r="5618" customFormat="false" ht="12.75" hidden="false" customHeight="false" outlineLevel="0" collapsed="false">
      <c r="A5618" s="19" t="n">
        <v>42238.9583333333</v>
      </c>
      <c r="C5618" s="15" t="n">
        <v>-7.4718847399875</v>
      </c>
      <c r="D5618" s="15" t="n">
        <v>-4.60484881229475</v>
      </c>
      <c r="E5618" s="21" t="n">
        <v>-3.53449595944921</v>
      </c>
    </row>
    <row r="5619" customFormat="false" ht="12.75" hidden="false" customHeight="false" outlineLevel="0" collapsed="false">
      <c r="A5619" s="19" t="n">
        <v>42239</v>
      </c>
      <c r="C5619" s="15" t="n">
        <v>-4.4401011195575</v>
      </c>
      <c r="D5619" s="15" t="n">
        <v>-5.3212836181726</v>
      </c>
      <c r="E5619" s="21" t="n">
        <v>-3.73080552140064</v>
      </c>
    </row>
    <row r="5620" customFormat="false" ht="12.75" hidden="false" customHeight="false" outlineLevel="0" collapsed="false">
      <c r="A5620" s="19" t="n">
        <v>42239.0416666667</v>
      </c>
      <c r="C5620" s="15" t="n">
        <v>-8.1226585408125</v>
      </c>
      <c r="D5620" s="15" t="n">
        <v>-3.6840521137878</v>
      </c>
      <c r="E5620" s="21" t="n">
        <v>-3.45625834598315</v>
      </c>
    </row>
    <row r="5621" customFormat="false" ht="12.75" hidden="false" customHeight="false" outlineLevel="0" collapsed="false">
      <c r="A5621" s="19" t="n">
        <v>42239.0833333333</v>
      </c>
      <c r="C5621" s="15" t="n">
        <v>-7.04009010233751</v>
      </c>
      <c r="D5621" s="15" t="n">
        <v>-4.19582456878655</v>
      </c>
      <c r="E5621" s="21" t="n">
        <v>-3.90163691178298</v>
      </c>
    </row>
    <row r="5622" customFormat="false" ht="12.75" hidden="false" customHeight="false" outlineLevel="0" collapsed="false">
      <c r="A5622" s="19" t="n">
        <v>42239.125</v>
      </c>
      <c r="C5622" s="15" t="n">
        <v>-7.4738069751075</v>
      </c>
      <c r="D5622" s="15" t="n">
        <v>-3.78656476601035</v>
      </c>
      <c r="E5622" s="21" t="n">
        <v>-4.31851895878168</v>
      </c>
    </row>
    <row r="5623" customFormat="false" ht="12.75" hidden="false" customHeight="false" outlineLevel="0" collapsed="false">
      <c r="A5623" s="19" t="n">
        <v>42239.1666666667</v>
      </c>
      <c r="C5623" s="15" t="n">
        <v>-7.7992565571</v>
      </c>
      <c r="D5623" s="15" t="n">
        <v>-5.83349354038335</v>
      </c>
      <c r="E5623" s="21" t="n">
        <v>-4.29770682499105</v>
      </c>
    </row>
    <row r="5624" customFormat="false" ht="12.75" hidden="false" customHeight="false" outlineLevel="0" collapsed="false">
      <c r="A5624" s="19" t="n">
        <v>42239.2083333333</v>
      </c>
      <c r="C5624" s="15" t="n">
        <v>-7.9080879820975</v>
      </c>
      <c r="D5624" s="15" t="n">
        <v>-5.42425296693515</v>
      </c>
      <c r="E5624" s="21" t="n">
        <v>-4.76913809544098</v>
      </c>
    </row>
    <row r="5625" customFormat="false" ht="12.75" hidden="false" customHeight="false" outlineLevel="0" collapsed="false">
      <c r="A5625" s="19" t="n">
        <v>42239.25</v>
      </c>
      <c r="C5625" s="15" t="n">
        <v>-7.80025946238</v>
      </c>
      <c r="D5625" s="15" t="n">
        <v>-4.7079527663533</v>
      </c>
      <c r="E5625" s="21" t="n">
        <v>-3.92855107160519</v>
      </c>
    </row>
    <row r="5626" customFormat="false" ht="12.75" hidden="false" customHeight="false" outlineLevel="0" collapsed="false">
      <c r="A5626" s="19" t="n">
        <v>42239.2916666667</v>
      </c>
      <c r="C5626" s="15" t="n">
        <v>-5.850570686265</v>
      </c>
      <c r="D5626" s="15" t="n">
        <v>-3.2751744939056</v>
      </c>
      <c r="E5626" s="21" t="n">
        <v>-3.11806256265333</v>
      </c>
    </row>
    <row r="5627" customFormat="false" ht="12.75" hidden="false" customHeight="false" outlineLevel="0" collapsed="false">
      <c r="A5627" s="19" t="n">
        <v>42239.3333333333</v>
      </c>
      <c r="C5627" s="15" t="n">
        <v>-9.10147276227</v>
      </c>
      <c r="D5627" s="15" t="n">
        <v>-6.03874478943245</v>
      </c>
      <c r="E5627" s="21" t="n">
        <v>-3.03210792741075</v>
      </c>
    </row>
    <row r="5628" customFormat="false" ht="12.75" hidden="false" customHeight="false" outlineLevel="0" collapsed="false">
      <c r="A5628" s="19" t="n">
        <v>42239.375</v>
      </c>
      <c r="C5628" s="15" t="n">
        <v>-3.684166248475</v>
      </c>
      <c r="D5628" s="15" t="n">
        <v>-3.0706203079965</v>
      </c>
      <c r="E5628" s="21" t="n">
        <v>-1.96062011733122</v>
      </c>
    </row>
    <row r="5629" customFormat="false" ht="12.75" hidden="false" customHeight="false" outlineLevel="0" collapsed="false">
      <c r="A5629" s="19" t="n">
        <v>42239.4166666667</v>
      </c>
      <c r="C5629" s="15" t="n">
        <v>-2.7091198864375</v>
      </c>
      <c r="D5629" s="15" t="n">
        <v>0.307069241797651</v>
      </c>
      <c r="E5629" s="21" t="n">
        <v>-1.00375179270764</v>
      </c>
    </row>
    <row r="5630" customFormat="false" ht="12.75" hidden="false" customHeight="false" outlineLevel="0" collapsed="false">
      <c r="A5630" s="19" t="n">
        <v>42239.4583333333</v>
      </c>
      <c r="C5630" s="15" t="n">
        <v>-2.9260375220925</v>
      </c>
      <c r="D5630" s="15" t="n">
        <v>1.0235881759855</v>
      </c>
      <c r="E5630" s="21" t="n">
        <v>-1.02214948260473</v>
      </c>
    </row>
    <row r="5631" customFormat="false" ht="12.75" hidden="false" customHeight="false" outlineLevel="0" collapsed="false">
      <c r="A5631" s="19" t="n">
        <v>42239.5</v>
      </c>
      <c r="D5631" s="15" t="n">
        <v>-4.5038937356402</v>
      </c>
      <c r="E5631" s="21" t="n">
        <v>-1.78115350260846</v>
      </c>
    </row>
    <row r="5632" customFormat="false" ht="12.75" hidden="false" customHeight="false" outlineLevel="0" collapsed="false">
      <c r="A5632" s="19" t="n">
        <v>42239.5416666667</v>
      </c>
      <c r="D5632" s="15" t="n">
        <v>-3.0709087479165</v>
      </c>
      <c r="E5632" s="21" t="n">
        <v>-2.1527939002414</v>
      </c>
    </row>
    <row r="5633" customFormat="false" ht="12.75" hidden="false" customHeight="false" outlineLevel="0" collapsed="false">
      <c r="A5633" s="19" t="n">
        <v>42239.5833333333</v>
      </c>
      <c r="D5633" s="15" t="n">
        <v>-1.94495454333445</v>
      </c>
      <c r="E5633" s="21" t="n">
        <v>-2.74170584117933</v>
      </c>
    </row>
    <row r="5634" customFormat="false" ht="12.75" hidden="false" customHeight="false" outlineLevel="0" collapsed="false">
      <c r="A5634" s="19" t="n">
        <v>42239.625</v>
      </c>
      <c r="C5634" s="15" t="n">
        <v>-3.685587030955</v>
      </c>
      <c r="D5634" s="15" t="n">
        <v>-3.58289512918925</v>
      </c>
      <c r="E5634" s="21" t="n">
        <v>-2.41587688464717</v>
      </c>
    </row>
    <row r="5635" customFormat="false" ht="12.75" hidden="false" customHeight="false" outlineLevel="0" collapsed="false">
      <c r="A5635" s="19" t="n">
        <v>42239.6666666667</v>
      </c>
      <c r="C5635" s="15" t="n">
        <v>-12.14153731588</v>
      </c>
      <c r="D5635" s="15" t="n">
        <v>-2.6616417341423</v>
      </c>
      <c r="E5635" s="21" t="n">
        <v>-1.89252977940233</v>
      </c>
    </row>
    <row r="5636" customFormat="false" ht="12.75" hidden="false" customHeight="false" outlineLevel="0" collapsed="false">
      <c r="A5636" s="19" t="n">
        <v>42239.7083333333</v>
      </c>
      <c r="C5636" s="15" t="n">
        <v>-8.9983244671925</v>
      </c>
      <c r="D5636" s="15" t="n">
        <v>-1.12610563554005</v>
      </c>
      <c r="E5636" s="21" t="n">
        <v>-1.43478672220858</v>
      </c>
    </row>
    <row r="5637" customFormat="false" ht="12.75" hidden="false" customHeight="false" outlineLevel="0" collapsed="false">
      <c r="A5637" s="19" t="n">
        <v>42239.75</v>
      </c>
      <c r="C5637" s="15" t="n">
        <v>-7.9146974064775</v>
      </c>
      <c r="D5637" s="15" t="n">
        <v>-1.6380102921688</v>
      </c>
      <c r="E5637" s="21" t="n">
        <v>-1.86849051642838</v>
      </c>
    </row>
    <row r="5638" customFormat="false" ht="12.75" hidden="false" customHeight="false" outlineLevel="0" collapsed="false">
      <c r="A5638" s="19" t="n">
        <v>42239.7916666667</v>
      </c>
      <c r="C5638" s="15" t="n">
        <v>-3.3612517881625</v>
      </c>
      <c r="D5638" s="15" t="n">
        <v>-2.55945117316375</v>
      </c>
      <c r="E5638" s="21" t="n">
        <v>-1.59242705221646</v>
      </c>
    </row>
    <row r="5639" customFormat="false" ht="12.75" hidden="false" customHeight="false" outlineLevel="0" collapsed="false">
      <c r="A5639" s="19" t="n">
        <v>42239.8333333333</v>
      </c>
      <c r="C5639" s="15" t="n">
        <v>-3.03616436641</v>
      </c>
      <c r="D5639" s="15" t="n">
        <v>-3.17379396836905</v>
      </c>
      <c r="E5639" s="21" t="n">
        <v>-2.31847512672612</v>
      </c>
    </row>
    <row r="5640" customFormat="false" ht="12.75" hidden="false" customHeight="false" outlineLevel="0" collapsed="false">
      <c r="A5640" s="19" t="n">
        <v>42239.875</v>
      </c>
      <c r="C5640" s="15" t="n">
        <v>-2.16882812555</v>
      </c>
      <c r="D5640" s="15" t="n">
        <v>-0.92144568832695</v>
      </c>
      <c r="E5640" s="21" t="n">
        <v>-1.05633943598184</v>
      </c>
    </row>
    <row r="5641" customFormat="false" ht="12.75" hidden="false" customHeight="false" outlineLevel="0" collapsed="false">
      <c r="A5641" s="19" t="n">
        <v>42239.9166666667</v>
      </c>
      <c r="C5641" s="15" t="n">
        <v>-4.3379348359</v>
      </c>
      <c r="D5641" s="15" t="n">
        <v>-1.74054938471735</v>
      </c>
      <c r="E5641" s="21" t="n">
        <v>-1.73266550657729</v>
      </c>
    </row>
    <row r="5642" customFormat="false" ht="12.75" hidden="false" customHeight="false" outlineLevel="0" collapsed="false">
      <c r="A5642" s="19" t="n">
        <v>42239.9583333333</v>
      </c>
      <c r="C5642" s="15" t="n">
        <v>-3.7959367431125</v>
      </c>
      <c r="D5642" s="15" t="n">
        <v>-3.17401750930705</v>
      </c>
      <c r="E5642" s="21" t="n">
        <v>-2.6504093677307</v>
      </c>
    </row>
    <row r="5643" customFormat="false" ht="12.75" hidden="false" customHeight="false" outlineLevel="0" collapsed="false">
      <c r="A5643" s="19" t="n">
        <v>42240</v>
      </c>
      <c r="C5643" s="15" t="n">
        <v>-4.6638789059125</v>
      </c>
      <c r="D5643" s="15" t="n">
        <v>-2.55975163141375</v>
      </c>
      <c r="E5643" s="21" t="n">
        <v>-2.58764814630737</v>
      </c>
    </row>
    <row r="5644" customFormat="false" ht="12.75" hidden="false" customHeight="false" outlineLevel="0" collapsed="false">
      <c r="A5644" s="19" t="n">
        <v>42240.0416666667</v>
      </c>
      <c r="C5644" s="15" t="n">
        <v>-3.47101647224</v>
      </c>
      <c r="D5644" s="15" t="n">
        <v>-1.74067197168335</v>
      </c>
      <c r="E5644" s="21" t="n">
        <v>-2.05733659289926</v>
      </c>
    </row>
    <row r="5645" customFormat="false" ht="12.75" hidden="false" customHeight="false" outlineLevel="0" collapsed="false">
      <c r="A5645" s="19" t="n">
        <v>42240.0833333333</v>
      </c>
      <c r="C5645" s="15" t="n">
        <v>-4.8814303219875</v>
      </c>
      <c r="D5645" s="15" t="n">
        <v>-2.96945130506795</v>
      </c>
      <c r="E5645" s="21" t="n">
        <v>-2.21800896030149</v>
      </c>
    </row>
    <row r="5646" customFormat="false" ht="12.75" hidden="false" customHeight="false" outlineLevel="0" collapsed="false">
      <c r="A5646" s="19" t="n">
        <v>42240.125</v>
      </c>
      <c r="C5646" s="15" t="n">
        <v>-7.0514076098375</v>
      </c>
      <c r="D5646" s="15" t="n">
        <v>-3.2767128401456</v>
      </c>
      <c r="E5646" s="21" t="n">
        <v>-2.27545600427342</v>
      </c>
    </row>
    <row r="5647" customFormat="false" ht="12.75" hidden="false" customHeight="false" outlineLevel="0" collapsed="false">
      <c r="A5647" s="19" t="n">
        <v>42240.1666666667</v>
      </c>
      <c r="C5647" s="15" t="n">
        <v>-4.0141358688475</v>
      </c>
      <c r="D5647" s="15" t="n">
        <v>-1.53599519880825</v>
      </c>
      <c r="E5647" s="21" t="n">
        <v>-1.38456191982978</v>
      </c>
    </row>
    <row r="5648" customFormat="false" ht="12.75" hidden="false" customHeight="false" outlineLevel="0" collapsed="false">
      <c r="A5648" s="19" t="n">
        <v>42240.2083333333</v>
      </c>
      <c r="C5648" s="15" t="n">
        <v>-4.4483820527375</v>
      </c>
      <c r="D5648" s="15" t="n">
        <v>-3.6864750091158</v>
      </c>
      <c r="E5648" s="21" t="n">
        <v>-2.41062606123291</v>
      </c>
    </row>
    <row r="5649" customFormat="false" ht="12.75" hidden="false" customHeight="false" outlineLevel="0" collapsed="false">
      <c r="A5649" s="19" t="n">
        <v>42240.25</v>
      </c>
      <c r="C5649" s="15" t="n">
        <v>-7.81229432574</v>
      </c>
      <c r="D5649" s="15" t="n">
        <v>-3.78896602834435</v>
      </c>
      <c r="E5649" s="21" t="n">
        <v>-3.63034608578234</v>
      </c>
    </row>
    <row r="5650" customFormat="false" ht="12.75" hidden="false" customHeight="false" outlineLevel="0" collapsed="false">
      <c r="A5650" s="19" t="n">
        <v>42240.2916666667</v>
      </c>
      <c r="C5650" s="15" t="n">
        <v>-8.029817883335</v>
      </c>
      <c r="D5650" s="15" t="n">
        <v>-4.81312387317185</v>
      </c>
      <c r="E5650" s="21" t="n">
        <v>-2.70817202542864</v>
      </c>
    </row>
    <row r="5651" customFormat="false" ht="12.75" hidden="false" customHeight="false" outlineLevel="0" collapsed="false">
      <c r="A5651" s="19" t="n">
        <v>42240.3333333333</v>
      </c>
      <c r="C5651" s="15" t="n">
        <v>-6.4025630087525</v>
      </c>
      <c r="D5651" s="15" t="n">
        <v>-3.37950672129015</v>
      </c>
      <c r="E5651" s="21" t="n">
        <v>-3.11906827680394</v>
      </c>
    </row>
    <row r="5652" customFormat="false" ht="12.75" hidden="false" customHeight="false" outlineLevel="0" collapsed="false">
      <c r="A5652" s="19" t="n">
        <v>42240.375</v>
      </c>
      <c r="C5652" s="15" t="n">
        <v>-8.3564235922475</v>
      </c>
      <c r="D5652" s="15" t="n">
        <v>-3.8916445335209</v>
      </c>
      <c r="E5652" s="21" t="n">
        <v>-2.77070584295363</v>
      </c>
    </row>
    <row r="5653" customFormat="false" ht="12.75" hidden="false" customHeight="false" outlineLevel="0" collapsed="false">
      <c r="A5653" s="19" t="n">
        <v>42240.4166666667</v>
      </c>
      <c r="C5653" s="15" t="n">
        <v>-7.7057681899625</v>
      </c>
      <c r="D5653" s="15" t="n">
        <v>-0.30724230574965</v>
      </c>
      <c r="E5653" s="21" t="n">
        <v>-3.16293492996422</v>
      </c>
    </row>
    <row r="5654" customFormat="false" ht="12.75" hidden="false" customHeight="false" outlineLevel="0" collapsed="false">
      <c r="A5654" s="19" t="n">
        <v>42240.4583333333</v>
      </c>
      <c r="C5654" s="15" t="n">
        <v>-4.2330175273425</v>
      </c>
      <c r="D5654" s="15" t="n">
        <v>-4.096660223302</v>
      </c>
      <c r="E5654" s="21" t="n">
        <v>-1.85938392816678</v>
      </c>
    </row>
    <row r="5655" customFormat="false" ht="12.75" hidden="false" customHeight="false" outlineLevel="0" collapsed="false">
      <c r="A5655" s="19" t="n">
        <v>42240.5</v>
      </c>
      <c r="C5655" s="15" t="n">
        <v>-0.325637626732501</v>
      </c>
      <c r="D5655" s="15" t="n">
        <v>-1.94595927572245</v>
      </c>
      <c r="E5655" s="21" t="n">
        <v>-2.07368584829193</v>
      </c>
    </row>
    <row r="5656" customFormat="false" ht="12.75" hidden="false" customHeight="false" outlineLevel="0" collapsed="false">
      <c r="A5656" s="19" t="n">
        <v>42240.5416666667</v>
      </c>
      <c r="C5656" s="15" t="n">
        <v>-4.77632496869</v>
      </c>
      <c r="D5656" s="15" t="n">
        <v>-2.048426258291</v>
      </c>
      <c r="E5656" s="21" t="n">
        <v>-2.38510116680976</v>
      </c>
    </row>
    <row r="5657" customFormat="false" ht="12.75" hidden="false" customHeight="false" outlineLevel="0" collapsed="false">
      <c r="A5657" s="19" t="n">
        <v>42240.5833333333</v>
      </c>
      <c r="D5657" s="15" t="n">
        <v>-0.6145422994833</v>
      </c>
      <c r="E5657" s="21" t="n">
        <v>-1.79401009588736</v>
      </c>
    </row>
    <row r="5658" customFormat="false" ht="12.75" hidden="false" customHeight="false" outlineLevel="0" collapsed="false">
      <c r="A5658" s="19" t="n">
        <v>42240.625</v>
      </c>
      <c r="C5658" s="15" t="n">
        <v>-4.0169704691875</v>
      </c>
      <c r="D5658" s="15" t="n">
        <v>-2.15094852517755</v>
      </c>
      <c r="E5658" s="21" t="n">
        <v>-1.66541236538907</v>
      </c>
    </row>
    <row r="5659" customFormat="false" ht="12.75" hidden="false" customHeight="false" outlineLevel="0" collapsed="false">
      <c r="A5659" s="19" t="n">
        <v>42240.6666666667</v>
      </c>
      <c r="C5659" s="15" t="n">
        <v>-4.560096830415</v>
      </c>
      <c r="D5659" s="15" t="n">
        <v>-2.6631416217263</v>
      </c>
      <c r="E5659" s="21" t="n">
        <v>-0.974903993546914</v>
      </c>
    </row>
    <row r="5660" customFormat="false" ht="12.75" hidden="false" customHeight="false" outlineLevel="0" collapsed="false">
      <c r="A5660" s="19" t="n">
        <v>42240.7083333333</v>
      </c>
      <c r="C5660" s="15" t="n">
        <v>-2.823098165615</v>
      </c>
      <c r="D5660" s="15" t="n">
        <v>-0.51215463789275</v>
      </c>
      <c r="E5660" s="21" t="n">
        <v>-0.427481019125454</v>
      </c>
    </row>
    <row r="5661" customFormat="false" ht="12.75" hidden="false" customHeight="false" outlineLevel="0" collapsed="false">
      <c r="A5661" s="19" t="n">
        <v>42240.75</v>
      </c>
      <c r="C5661" s="15" t="n">
        <v>-4.2349188686025</v>
      </c>
      <c r="D5661" s="15" t="n">
        <v>0.92189998120095</v>
      </c>
      <c r="E5661" s="21" t="n">
        <v>-0.365770004842729</v>
      </c>
    </row>
    <row r="5662" customFormat="false" ht="12.75" hidden="false" customHeight="false" outlineLevel="0" collapsed="false">
      <c r="A5662" s="19" t="n">
        <v>42240.7916666667</v>
      </c>
      <c r="C5662" s="15" t="n">
        <v>-2.60627107002</v>
      </c>
      <c r="D5662" s="15" t="n">
        <v>0.6146144094633</v>
      </c>
      <c r="E5662" s="21" t="n">
        <v>-0.0135191289620855</v>
      </c>
    </row>
    <row r="5663" customFormat="false" ht="12.75" hidden="false" customHeight="false" outlineLevel="0" collapsed="false">
      <c r="A5663" s="19" t="n">
        <v>42240.8333333333</v>
      </c>
      <c r="C5663" s="15" t="n">
        <v>-4.77847007165</v>
      </c>
      <c r="D5663" s="15" t="n">
        <v>-0.819505108612401</v>
      </c>
      <c r="E5663" s="21" t="n">
        <v>-0.302131750327866</v>
      </c>
    </row>
    <row r="5664" customFormat="false" ht="12.75" hidden="false" customHeight="false" outlineLevel="0" collapsed="false">
      <c r="A5664" s="19" t="n">
        <v>42240.875</v>
      </c>
      <c r="C5664" s="15" t="n">
        <v>-3.04103960041</v>
      </c>
      <c r="D5664" s="15" t="n">
        <v>-2.35613247157865</v>
      </c>
      <c r="E5664" s="21" t="n">
        <v>-0.855454461904045</v>
      </c>
    </row>
    <row r="5665" customFormat="false" ht="12.75" hidden="false" customHeight="false" outlineLevel="0" collapsed="false">
      <c r="A5665" s="19" t="n">
        <v>42240.9166666667</v>
      </c>
      <c r="C5665" s="15" t="n">
        <v>-3.258465653325</v>
      </c>
      <c r="D5665" s="15" t="n">
        <v>-2.2537448099881</v>
      </c>
      <c r="E5665" s="21" t="n">
        <v>-0.927127201186767</v>
      </c>
    </row>
    <row r="5666" customFormat="false" ht="12.75" hidden="false" customHeight="false" outlineLevel="0" collapsed="false">
      <c r="A5666" s="19" t="n">
        <v>42240.9583333333</v>
      </c>
      <c r="C5666" s="15" t="n">
        <v>-2.7155621599375</v>
      </c>
      <c r="D5666" s="15" t="n">
        <v>-1.2293441948946</v>
      </c>
      <c r="E5666" s="21" t="n">
        <v>-0.95240533998988</v>
      </c>
    </row>
    <row r="5667" customFormat="false" ht="12.75" hidden="false" customHeight="false" outlineLevel="0" collapsed="false">
      <c r="A5667" s="19" t="n">
        <v>42241</v>
      </c>
      <c r="C5667" s="15" t="n">
        <v>-4.2365485896825</v>
      </c>
      <c r="D5667" s="15" t="n">
        <v>-0.2048955064811</v>
      </c>
      <c r="E5667" s="21" t="n">
        <v>-0.610318750865689</v>
      </c>
    </row>
    <row r="5668" customFormat="false" ht="12.75" hidden="false" customHeight="false" outlineLevel="0" collapsed="false">
      <c r="A5668" s="19" t="n">
        <v>42241.0416666667</v>
      </c>
      <c r="C5668" s="15" t="n">
        <v>-3.259092469125</v>
      </c>
      <c r="D5668" s="15" t="n">
        <v>-0.30735047071965</v>
      </c>
      <c r="E5668" s="21" t="n">
        <v>-0.853948547091332</v>
      </c>
    </row>
    <row r="5669" customFormat="false" ht="12.75" hidden="false" customHeight="false" outlineLevel="0" collapsed="false">
      <c r="A5669" s="19" t="n">
        <v>42241.0833333333</v>
      </c>
      <c r="C5669" s="15" t="n">
        <v>-1.6296507038625</v>
      </c>
      <c r="D5669" s="15" t="n">
        <v>-0.614715363435301</v>
      </c>
      <c r="E5669" s="21" t="n">
        <v>-0.94673397171909</v>
      </c>
    </row>
    <row r="5670" customFormat="false" ht="12.75" hidden="false" customHeight="false" outlineLevel="0" collapsed="false">
      <c r="A5670" s="19" t="n">
        <v>42241.125</v>
      </c>
      <c r="C5670" s="15" t="n">
        <v>-1.086503448775</v>
      </c>
      <c r="D5670" s="15" t="n">
        <v>-4.3031084980191</v>
      </c>
      <c r="E5670" s="21" t="n">
        <v>-1.55048626162097</v>
      </c>
    </row>
    <row r="5671" customFormat="false" ht="12.75" hidden="false" customHeight="false" outlineLevel="0" collapsed="false">
      <c r="A5671" s="19" t="n">
        <v>42241.1666666667</v>
      </c>
      <c r="C5671" s="15" t="n">
        <v>-6.736753188845</v>
      </c>
      <c r="D5671" s="15" t="n">
        <v>-3.17617840504105</v>
      </c>
      <c r="E5671" s="21" t="n">
        <v>-1.55024324509808</v>
      </c>
    </row>
    <row r="5672" customFormat="false" ht="12.75" hidden="false" customHeight="false" outlineLevel="0" collapsed="false">
      <c r="A5672" s="19" t="n">
        <v>42241.2083333333</v>
      </c>
      <c r="C5672" s="15" t="n">
        <v>-4.6725637870525</v>
      </c>
      <c r="D5672" s="15" t="n">
        <v>-1.33197703041715</v>
      </c>
      <c r="E5672" s="21" t="n">
        <v>-0.830795804549358</v>
      </c>
    </row>
    <row r="5673" customFormat="false" ht="12.75" hidden="false" customHeight="false" outlineLevel="0" collapsed="false">
      <c r="A5673" s="19" t="n">
        <v>42241.25</v>
      </c>
      <c r="C5673" s="15" t="n">
        <v>-4.129507072025</v>
      </c>
      <c r="D5673" s="15" t="n">
        <v>-0.4098487009462</v>
      </c>
      <c r="E5673" s="21" t="n">
        <v>-0.559576334111653</v>
      </c>
    </row>
    <row r="5674" customFormat="false" ht="12.75" hidden="false" customHeight="false" outlineLevel="0" collapsed="false">
      <c r="A5674" s="19" t="n">
        <v>42241.2916666667</v>
      </c>
      <c r="C5674" s="15" t="n">
        <v>-3.47770250744</v>
      </c>
      <c r="D5674" s="15" t="n">
        <v>-1.94682699914845</v>
      </c>
      <c r="E5674" s="21" t="n">
        <v>-1.49449962907067</v>
      </c>
    </row>
    <row r="5675" customFormat="false" ht="12.75" hidden="false" customHeight="false" outlineLevel="0" collapsed="false">
      <c r="A5675" s="19" t="n">
        <v>42241.3333333333</v>
      </c>
      <c r="C5675" s="15" t="n">
        <v>-1.956333023595</v>
      </c>
      <c r="D5675" s="15" t="n">
        <v>-0.2049339651371</v>
      </c>
      <c r="E5675" s="21" t="n">
        <v>-1.67448001123087</v>
      </c>
    </row>
    <row r="5676" customFormat="false" ht="12.75" hidden="false" customHeight="false" outlineLevel="0" collapsed="false">
      <c r="A5676" s="19" t="n">
        <v>42241.375</v>
      </c>
      <c r="C5676" s="15" t="n">
        <v>0</v>
      </c>
      <c r="D5676" s="15" t="n">
        <v>-3.2790203595056</v>
      </c>
      <c r="E5676" s="21" t="n">
        <v>-1.19358804433745</v>
      </c>
    </row>
    <row r="5677" customFormat="false" ht="12.75" hidden="false" customHeight="false" outlineLevel="0" collapsed="false">
      <c r="A5677" s="19" t="n">
        <v>42241.4166666667</v>
      </c>
      <c r="C5677" s="15" t="n">
        <v>0</v>
      </c>
      <c r="D5677" s="15" t="n">
        <v>-3.6889844364198</v>
      </c>
      <c r="E5677" s="21" t="n">
        <v>-2.90204073682404</v>
      </c>
    </row>
    <row r="5678" customFormat="false" ht="12.75" hidden="false" customHeight="false" outlineLevel="0" collapsed="false">
      <c r="A5678" s="19" t="n">
        <v>42241.4583333333</v>
      </c>
      <c r="C5678" s="15" t="n">
        <v>-9.85056</v>
      </c>
      <c r="D5678" s="15" t="n">
        <v>-1.94700967776445</v>
      </c>
      <c r="E5678" s="21" t="n">
        <v>-2.62914851535656</v>
      </c>
    </row>
    <row r="5679" customFormat="false" ht="12.75" hidden="false" customHeight="false" outlineLevel="0" collapsed="false">
      <c r="A5679" s="19" t="n">
        <v>42241.5</v>
      </c>
      <c r="C5679" s="15" t="n">
        <v>-6.800106471935</v>
      </c>
      <c r="D5679" s="15" t="n">
        <v>-1.4346723612557</v>
      </c>
      <c r="E5679" s="21" t="n">
        <v>-1.89797936176683</v>
      </c>
    </row>
    <row r="5680" customFormat="false" ht="12.75" hidden="false" customHeight="false" outlineLevel="0" collapsed="false">
      <c r="A5680" s="19" t="n">
        <v>42241.5416666667</v>
      </c>
      <c r="C5680" s="15" t="n">
        <v>-6.6002686850595</v>
      </c>
      <c r="D5680" s="15" t="n">
        <v>-2.2545380197681</v>
      </c>
      <c r="E5680" s="21" t="n">
        <v>-2.40838952548879</v>
      </c>
    </row>
    <row r="5681" customFormat="false" ht="12.75" hidden="false" customHeight="false" outlineLevel="0" collapsed="false">
      <c r="A5681" s="19" t="n">
        <v>42241.5833333333</v>
      </c>
      <c r="C5681" s="15" t="n">
        <v>-7.4004866393735</v>
      </c>
      <c r="D5681" s="15" t="n">
        <v>-3.6893305643238</v>
      </c>
      <c r="E5681" s="21" t="n">
        <v>-3.08563134420075</v>
      </c>
    </row>
    <row r="5682" customFormat="false" ht="12.75" hidden="false" customHeight="false" outlineLevel="0" collapsed="false">
      <c r="A5682" s="19" t="n">
        <v>42241.625</v>
      </c>
      <c r="C5682" s="15" t="n">
        <v>-2.2001997914545</v>
      </c>
      <c r="D5682" s="15" t="n">
        <v>-1.53725712345825</v>
      </c>
      <c r="E5682" s="21" t="n">
        <v>-1.72565245817006</v>
      </c>
    </row>
    <row r="5683" customFormat="false" ht="12.75" hidden="false" customHeight="false" outlineLevel="0" collapsed="false">
      <c r="A5683" s="19" t="n">
        <v>42241.6666666667</v>
      </c>
      <c r="C5683" s="15" t="n">
        <v>-2.70031283959725</v>
      </c>
      <c r="D5683" s="15" t="n">
        <v>-1.2298345427586</v>
      </c>
      <c r="E5683" s="21" t="n">
        <v>-0.804661859265892</v>
      </c>
    </row>
    <row r="5684" customFormat="false" ht="12.75" hidden="false" customHeight="false" outlineLevel="0" collapsed="false">
      <c r="A5684" s="19" t="n">
        <v>42241.7083333333</v>
      </c>
      <c r="C5684" s="15" t="n">
        <v>-5.0007045936875</v>
      </c>
      <c r="D5684" s="15" t="n">
        <v>-1.0248861556255</v>
      </c>
      <c r="E5684" s="21" t="n">
        <v>-2.41904911708221</v>
      </c>
    </row>
    <row r="5685" customFormat="false" ht="12.75" hidden="false" customHeight="false" outlineLevel="0" collapsed="false">
      <c r="A5685" s="19" t="n">
        <v>42241.75</v>
      </c>
      <c r="C5685" s="15" t="n">
        <v>-6.70111200541525</v>
      </c>
      <c r="D5685" s="15" t="n">
        <v>-3.4846946537707</v>
      </c>
      <c r="E5685" s="21" t="n">
        <v>-1.94094291721961</v>
      </c>
    </row>
    <row r="5686" customFormat="false" ht="12.75" hidden="false" customHeight="false" outlineLevel="0" collapsed="false">
      <c r="A5686" s="19" t="n">
        <v>42241.7916666667</v>
      </c>
      <c r="C5686" s="15" t="n">
        <v>-1.30024833013075</v>
      </c>
      <c r="D5686" s="15" t="n">
        <v>-1.12742765184005</v>
      </c>
      <c r="E5686" s="21" t="n">
        <v>-0.329864647255247</v>
      </c>
    </row>
    <row r="5687" customFormat="false" ht="12.75" hidden="false" customHeight="false" outlineLevel="0" collapsed="false">
      <c r="A5687" s="19" t="n">
        <v>42241.8333333333</v>
      </c>
      <c r="C5687" s="15" t="n">
        <v>-0.900194467857752</v>
      </c>
      <c r="D5687" s="15" t="n">
        <v>-3.4848581030587</v>
      </c>
      <c r="E5687" s="21" t="n">
        <v>-1.57574537162661</v>
      </c>
    </row>
    <row r="5688" customFormat="false" ht="12.75" hidden="false" customHeight="false" outlineLevel="0" collapsed="false">
      <c r="A5688" s="19" t="n">
        <v>42241.875</v>
      </c>
      <c r="C5688" s="15" t="n">
        <v>-0.900217014855749</v>
      </c>
      <c r="D5688" s="15" t="n">
        <v>-3.6899362881558</v>
      </c>
      <c r="E5688" s="21" t="n">
        <v>-1.37911942043413</v>
      </c>
    </row>
    <row r="5689" customFormat="false" ht="12.75" hidden="false" customHeight="false" outlineLevel="0" collapsed="false">
      <c r="A5689" s="19" t="n">
        <v>42241.9166666667</v>
      </c>
      <c r="C5689" s="15" t="n">
        <v>-1.60042588774</v>
      </c>
      <c r="D5689" s="15" t="n">
        <v>-2.15251331174355</v>
      </c>
      <c r="E5689" s="21" t="n">
        <v>-1.63071984292243</v>
      </c>
    </row>
    <row r="5690" customFormat="false" ht="12.75" hidden="false" customHeight="false" outlineLevel="0" collapsed="false">
      <c r="A5690" s="19" t="n">
        <v>42241.9583333333</v>
      </c>
      <c r="C5690" s="15" t="n">
        <v>-5.90171826913925</v>
      </c>
      <c r="D5690" s="15" t="n">
        <v>-2.15256378872955</v>
      </c>
      <c r="E5690" s="21" t="n">
        <v>-1.70879539661244</v>
      </c>
    </row>
    <row r="5691" customFormat="false" ht="12.75" hidden="false" customHeight="false" outlineLevel="0" collapsed="false">
      <c r="A5691" s="19" t="n">
        <v>42242</v>
      </c>
      <c r="C5691" s="15" t="n">
        <v>-3.0009488528325</v>
      </c>
      <c r="D5691" s="15" t="n">
        <v>-1.12755985347005</v>
      </c>
      <c r="E5691" s="21" t="n">
        <v>-1.99322901637509</v>
      </c>
    </row>
    <row r="5692" customFormat="false" ht="12.75" hidden="false" customHeight="false" outlineLevel="0" collapsed="false">
      <c r="A5692" s="19" t="n">
        <v>42242.0416666667</v>
      </c>
      <c r="C5692" s="15" t="n">
        <v>-4.30146774693925</v>
      </c>
      <c r="D5692" s="15" t="n">
        <v>-1.94764905292045</v>
      </c>
      <c r="E5692" s="21" t="n">
        <v>-2.31840875531469</v>
      </c>
    </row>
    <row r="5693" customFormat="false" ht="12.75" hidden="false" customHeight="false" outlineLevel="0" collapsed="false">
      <c r="A5693" s="19" t="n">
        <v>42242.0833333333</v>
      </c>
      <c r="C5693" s="15" t="n">
        <v>-4.30157547148525</v>
      </c>
      <c r="D5693" s="15" t="n">
        <v>-2.15271521968755</v>
      </c>
      <c r="E5693" s="21" t="n">
        <v>-2.30360524623326</v>
      </c>
    </row>
    <row r="5694" customFormat="false" ht="12.75" hidden="false" customHeight="false" outlineLevel="0" collapsed="false">
      <c r="A5694" s="19" t="n">
        <v>42242.125</v>
      </c>
      <c r="C5694" s="15" t="n">
        <v>-3.10121346690625</v>
      </c>
      <c r="D5694" s="15" t="n">
        <v>-4.20301874112455</v>
      </c>
      <c r="E5694" s="21" t="n">
        <v>-2.28778103019538</v>
      </c>
    </row>
    <row r="5695" customFormat="false" ht="12.75" hidden="false" customHeight="false" outlineLevel="0" collapsed="false">
      <c r="A5695" s="19" t="n">
        <v>42242.1666666667</v>
      </c>
      <c r="C5695" s="15" t="n">
        <v>-2.801166180841</v>
      </c>
      <c r="D5695" s="15" t="n">
        <v>-3.0754516766565</v>
      </c>
      <c r="E5695" s="21" t="n">
        <v>-2.33908972840458</v>
      </c>
    </row>
    <row r="5696" customFormat="false" ht="12.75" hidden="false" customHeight="false" outlineLevel="0" collapsed="false">
      <c r="A5696" s="19" t="n">
        <v>42242.2083333333</v>
      </c>
      <c r="C5696" s="15" t="n">
        <v>-4.6020311087365</v>
      </c>
      <c r="D5696" s="15" t="n">
        <v>-1.94783173153645</v>
      </c>
      <c r="E5696" s="21" t="n">
        <v>-2.81863094122599</v>
      </c>
    </row>
    <row r="5697" customFormat="false" ht="12.75" hidden="false" customHeight="false" outlineLevel="0" collapsed="false">
      <c r="A5697" s="19" t="n">
        <v>42242.25</v>
      </c>
      <c r="C5697" s="15" t="n">
        <v>-2.10097985495475</v>
      </c>
      <c r="D5697" s="15" t="n">
        <v>-0.8201589057644</v>
      </c>
      <c r="E5697" s="21" t="n">
        <v>-2.24469420497869</v>
      </c>
    </row>
    <row r="5698" customFormat="false" ht="12.75" hidden="false" customHeight="false" outlineLevel="0" collapsed="false">
      <c r="A5698" s="19" t="n">
        <v>42242.2916666667</v>
      </c>
      <c r="C5698" s="15" t="n">
        <v>-4.402163259197</v>
      </c>
      <c r="D5698" s="15" t="n">
        <v>-1.4353117364117</v>
      </c>
      <c r="E5698" s="21" t="n">
        <v>-2.12184041648471</v>
      </c>
    </row>
    <row r="5699" customFormat="false" ht="12.75" hidden="false" customHeight="false" outlineLevel="0" collapsed="false">
      <c r="A5699" s="19" t="n">
        <v>42242.3333333333</v>
      </c>
      <c r="D5699" s="15" t="n">
        <v>0.307574011657651</v>
      </c>
      <c r="E5699" s="21" t="n">
        <v>-0.809310538167039</v>
      </c>
    </row>
    <row r="5700" customFormat="false" ht="12.75" hidden="false" customHeight="false" outlineLevel="0" collapsed="false">
      <c r="A5700" s="19" t="n">
        <v>42242.375</v>
      </c>
      <c r="C5700" s="15" t="n">
        <v>-1.90102933308925</v>
      </c>
      <c r="D5700" s="15" t="n">
        <v>-5.22888078514605</v>
      </c>
      <c r="E5700" s="21" t="n">
        <v>-2.77489797907193</v>
      </c>
    </row>
    <row r="5701" customFormat="false" ht="12.75" hidden="false" customHeight="false" outlineLevel="0" collapsed="false">
      <c r="A5701" s="19" t="n">
        <v>42242.4166666667</v>
      </c>
      <c r="C5701" s="15" t="n">
        <v>-0.400226722591</v>
      </c>
      <c r="D5701" s="15" t="n">
        <v>-1.0252947788455</v>
      </c>
      <c r="E5701" s="21" t="n">
        <v>-2.64257596938475</v>
      </c>
    </row>
    <row r="5702" customFormat="false" ht="12.75" hidden="false" customHeight="false" outlineLevel="0" collapsed="false">
      <c r="A5702" s="19" t="n">
        <v>42242.4583333333</v>
      </c>
      <c r="C5702" s="15" t="n">
        <v>-7.90467568371025</v>
      </c>
      <c r="D5702" s="15" t="n">
        <v>-2.4607651572132</v>
      </c>
      <c r="E5702" s="21" t="n">
        <v>-1.22241370994321</v>
      </c>
    </row>
    <row r="5703" customFormat="false" ht="12.75" hidden="false" customHeight="false" outlineLevel="0" collapsed="false">
      <c r="A5703" s="19" t="n">
        <v>42242.5</v>
      </c>
      <c r="C5703" s="15" t="n">
        <v>1.0006169109175</v>
      </c>
      <c r="D5703" s="15" t="n">
        <v>-0.307602855649651</v>
      </c>
      <c r="E5703" s="21" t="n">
        <v>-1.76564788685758</v>
      </c>
    </row>
    <row r="5704" customFormat="false" ht="12.75" hidden="false" customHeight="false" outlineLevel="0" collapsed="false">
      <c r="A5704" s="19" t="n">
        <v>42242.5416666667</v>
      </c>
      <c r="C5704" s="15" t="n">
        <v>-4.2026962451775</v>
      </c>
      <c r="D5704" s="15" t="n">
        <v>-1.94819708876845</v>
      </c>
      <c r="E5704" s="21" t="n">
        <v>-1.13648392218856</v>
      </c>
    </row>
    <row r="5705" customFormat="false" ht="12.75" hidden="false" customHeight="false" outlineLevel="0" collapsed="false">
      <c r="A5705" s="19" t="n">
        <v>42242.5833333333</v>
      </c>
      <c r="C5705" s="15" t="n">
        <v>0.50033350767875</v>
      </c>
      <c r="D5705" s="15" t="n">
        <v>-0.71777364783985</v>
      </c>
      <c r="E5705" s="21" t="n">
        <v>-0.937284401453668</v>
      </c>
    </row>
    <row r="5706" customFormat="false" ht="12.75" hidden="false" customHeight="false" outlineLevel="0" collapsed="false">
      <c r="A5706" s="19" t="n">
        <v>42242.625</v>
      </c>
      <c r="C5706" s="15" t="n">
        <v>-2.001384135155</v>
      </c>
      <c r="D5706" s="15" t="n">
        <v>-3.38386937508015</v>
      </c>
      <c r="E5706" s="21" t="n">
        <v>-2.56958215720046</v>
      </c>
    </row>
    <row r="5707" customFormat="false" ht="12.75" hidden="false" customHeight="false" outlineLevel="0" collapsed="false">
      <c r="A5707" s="19" t="n">
        <v>42242.6666666667</v>
      </c>
      <c r="C5707" s="15" t="n">
        <v>-6.804876414623</v>
      </c>
      <c r="D5707" s="15" t="n">
        <v>-3.2814047961776</v>
      </c>
      <c r="E5707" s="21" t="n">
        <v>-3.15876783495236</v>
      </c>
    </row>
    <row r="5708" customFormat="false" ht="12.75" hidden="false" customHeight="false" outlineLevel="0" collapsed="false">
      <c r="A5708" s="19" t="n">
        <v>42242.7083333333</v>
      </c>
      <c r="C5708" s="15" t="n">
        <v>-8.00593737614</v>
      </c>
      <c r="D5708" s="15" t="n">
        <v>-2.050926070931</v>
      </c>
      <c r="E5708" s="21" t="n">
        <v>-2.32682168082193</v>
      </c>
    </row>
    <row r="5709" customFormat="false" ht="12.75" hidden="false" customHeight="false" outlineLevel="0" collapsed="false">
      <c r="A5709" s="19" t="n">
        <v>42242.75</v>
      </c>
      <c r="C5709" s="15" t="n">
        <v>-2.2016878933225</v>
      </c>
      <c r="D5709" s="15" t="n">
        <v>-3.2815586308016</v>
      </c>
      <c r="E5709" s="21" t="n">
        <v>-2.47242814407768</v>
      </c>
    </row>
    <row r="5710" customFormat="false" ht="12.75" hidden="false" customHeight="false" outlineLevel="0" collapsed="false">
      <c r="A5710" s="19" t="n">
        <v>42242.7916666667</v>
      </c>
      <c r="C5710" s="15" t="n">
        <v>-1.601267642332</v>
      </c>
      <c r="D5710" s="15" t="n">
        <v>-1.53826666317825</v>
      </c>
      <c r="E5710" s="21" t="n">
        <v>-1.13206398240719</v>
      </c>
    </row>
    <row r="5711" customFormat="false" ht="12.75" hidden="false" customHeight="false" outlineLevel="0" collapsed="false">
      <c r="A5711" s="19" t="n">
        <v>42242.8333333333</v>
      </c>
      <c r="C5711" s="15" t="n">
        <v>-7.606211697949</v>
      </c>
      <c r="D5711" s="15" t="n">
        <v>-2.051070290891</v>
      </c>
      <c r="E5711" s="21" t="n">
        <v>-0.808999184106013</v>
      </c>
    </row>
    <row r="5712" customFormat="false" ht="12.75" hidden="false" customHeight="false" outlineLevel="0" collapsed="false">
      <c r="A5712" s="19" t="n">
        <v>42242.875</v>
      </c>
      <c r="C5712" s="15" t="n">
        <v>-3.202695618872</v>
      </c>
      <c r="D5712" s="15" t="n">
        <v>-1.0255591821055</v>
      </c>
      <c r="E5712" s="21" t="n">
        <v>-1.28090769684917</v>
      </c>
    </row>
    <row r="5713" customFormat="false" ht="12.75" hidden="false" customHeight="false" outlineLevel="0" collapsed="false">
      <c r="A5713" s="19" t="n">
        <v>42242.9166666667</v>
      </c>
      <c r="C5713" s="15" t="n">
        <v>-0.300260229935249</v>
      </c>
      <c r="D5713" s="15" t="n">
        <v>-0.51279160938275</v>
      </c>
      <c r="E5713" s="21" t="n">
        <v>-1.85643121930874</v>
      </c>
    </row>
    <row r="5714" customFormat="false" ht="12.75" hidden="false" customHeight="false" outlineLevel="0" collapsed="false">
      <c r="A5714" s="19" t="n">
        <v>42242.9583333333</v>
      </c>
      <c r="C5714" s="15" t="n">
        <v>-4.10365918988375</v>
      </c>
      <c r="D5714" s="15" t="n">
        <v>-2.35889668747865</v>
      </c>
      <c r="E5714" s="21" t="n">
        <v>-1.97589350922216</v>
      </c>
    </row>
    <row r="5715" customFormat="false" ht="12.75" hidden="false" customHeight="false" outlineLevel="0" collapsed="false">
      <c r="A5715" s="19" t="n">
        <v>42243</v>
      </c>
      <c r="C5715" s="15" t="n">
        <v>-4.804404180276</v>
      </c>
      <c r="D5715" s="15" t="n">
        <v>-3.79483578071635</v>
      </c>
      <c r="E5715" s="21" t="n">
        <v>-1.6079998533377</v>
      </c>
    </row>
    <row r="5716" customFormat="false" ht="12.75" hidden="false" customHeight="false" outlineLevel="0" collapsed="false">
      <c r="A5716" s="19" t="n">
        <v>42243.0416666667</v>
      </c>
      <c r="C5716" s="15" t="n">
        <v>-0.600565553866502</v>
      </c>
      <c r="D5716" s="15" t="n">
        <v>-2.76926938761285</v>
      </c>
      <c r="E5716" s="21" t="n">
        <v>-1.57204435440893</v>
      </c>
    </row>
    <row r="5717" customFormat="false" ht="12.75" hidden="false" customHeight="false" outlineLevel="0" collapsed="false">
      <c r="A5717" s="19" t="n">
        <v>42243.0833333333</v>
      </c>
      <c r="C5717" s="15" t="n">
        <v>-7.30706378658175</v>
      </c>
      <c r="D5717" s="15" t="n">
        <v>0.10256793654055</v>
      </c>
      <c r="E5717" s="21" t="n">
        <v>-1.87756809762225</v>
      </c>
    </row>
    <row r="5718" customFormat="false" ht="12.75" hidden="false" customHeight="false" outlineLevel="0" collapsed="false">
      <c r="A5718" s="19" t="n">
        <v>42243.125</v>
      </c>
      <c r="C5718" s="15" t="n">
        <v>-3.4033751603395</v>
      </c>
      <c r="D5718" s="15" t="n">
        <v>-4.00024326805545</v>
      </c>
      <c r="E5718" s="21" t="n">
        <v>-2.12610166324238</v>
      </c>
    </row>
    <row r="5719" customFormat="false" ht="12.75" hidden="false" customHeight="false" outlineLevel="0" collapsed="false">
      <c r="A5719" s="19" t="n">
        <v>42243.1666666667</v>
      </c>
      <c r="C5719" s="15" t="n">
        <v>-1.6016283943</v>
      </c>
      <c r="D5719" s="15" t="n">
        <v>-3.59004603553925</v>
      </c>
      <c r="E5719" s="21" t="n">
        <v>-1.85007217742452</v>
      </c>
    </row>
    <row r="5720" customFormat="false" ht="12.75" hidden="false" customHeight="false" outlineLevel="0" collapsed="false">
      <c r="A5720" s="19" t="n">
        <v>42243.2083333333</v>
      </c>
      <c r="C5720" s="15" t="n">
        <v>-1.90198131744925</v>
      </c>
      <c r="D5720" s="15" t="n">
        <v>-1.6412023606168</v>
      </c>
      <c r="E5720" s="21" t="n">
        <v>-1.08907479916367</v>
      </c>
    </row>
    <row r="5721" customFormat="false" ht="12.75" hidden="false" customHeight="false" outlineLevel="0" collapsed="false">
      <c r="A5721" s="19" t="n">
        <v>42243.25</v>
      </c>
      <c r="C5721" s="15" t="n">
        <v>-2.2023492719305</v>
      </c>
      <c r="D5721" s="15" t="n">
        <v>-1.12835306325005</v>
      </c>
      <c r="E5721" s="21" t="n">
        <v>-0.731634802729278</v>
      </c>
    </row>
    <row r="5722" customFormat="false" ht="12.75" hidden="false" customHeight="false" outlineLevel="0" collapsed="false">
      <c r="A5722" s="19" t="n">
        <v>42243.2916666667</v>
      </c>
      <c r="C5722" s="15" t="n">
        <v>-2.2024043868145</v>
      </c>
      <c r="D5722" s="15" t="n">
        <v>-1.94901914254045</v>
      </c>
      <c r="E5722" s="21" t="n">
        <v>-0.907588633130145</v>
      </c>
    </row>
    <row r="5723" customFormat="false" ht="12.75" hidden="false" customHeight="false" outlineLevel="0" collapsed="false">
      <c r="A5723" s="19" t="n">
        <v>42243.3333333333</v>
      </c>
      <c r="C5723" s="15" t="n">
        <v>-2.70301847935725</v>
      </c>
      <c r="D5723" s="15" t="n">
        <v>-1.12840594390205</v>
      </c>
      <c r="E5723" s="21" t="n">
        <v>-1.52690606804291</v>
      </c>
    </row>
    <row r="5724" customFormat="false" ht="12.75" hidden="false" customHeight="false" outlineLevel="0" collapsed="false">
      <c r="A5724" s="19" t="n">
        <v>42243.375</v>
      </c>
      <c r="C5724" s="15" t="n">
        <v>4.00457203015</v>
      </c>
      <c r="D5724" s="15" t="n">
        <v>-1.94911048184845</v>
      </c>
      <c r="E5724" s="21" t="n">
        <v>-0.989780706480191</v>
      </c>
    </row>
    <row r="5725" customFormat="false" ht="12.75" hidden="false" customHeight="false" outlineLevel="0" collapsed="false">
      <c r="A5725" s="19" t="n">
        <v>42243.4166666667</v>
      </c>
      <c r="C5725" s="15" t="n">
        <v>-4.30502265695725</v>
      </c>
      <c r="D5725" s="15" t="n">
        <v>-2.15433048323955</v>
      </c>
      <c r="E5725" s="21" t="n">
        <v>-2.0931217652125</v>
      </c>
    </row>
    <row r="5726" customFormat="false" ht="12.75" hidden="false" customHeight="false" outlineLevel="0" collapsed="false">
      <c r="A5726" s="19" t="n">
        <v>42243.4583333333</v>
      </c>
      <c r="C5726" s="15" t="n">
        <v>-2.803340713537</v>
      </c>
      <c r="D5726" s="15" t="n">
        <v>-3.79581407277835</v>
      </c>
      <c r="E5726" s="21" t="n">
        <v>-1.97230237025235</v>
      </c>
    </row>
    <row r="5727" customFormat="false" ht="12.75" hidden="false" customHeight="false" outlineLevel="0" collapsed="false">
      <c r="A5727" s="19" t="n">
        <v>42243.5</v>
      </c>
      <c r="C5727" s="15" t="n">
        <v>-2.70328904333325</v>
      </c>
      <c r="D5727" s="15" t="n">
        <v>-0.71814381240385</v>
      </c>
      <c r="E5727" s="21" t="n">
        <v>-1.19723598384671</v>
      </c>
    </row>
    <row r="5728" customFormat="false" ht="12.75" hidden="false" customHeight="false" outlineLevel="0" collapsed="false">
      <c r="A5728" s="19" t="n">
        <v>42243.5416666667</v>
      </c>
      <c r="C5728" s="15" t="n">
        <v>0.800994573133999</v>
      </c>
      <c r="D5728" s="15" t="n">
        <v>-1.53891565299825</v>
      </c>
      <c r="E5728" s="21" t="n">
        <v>-1.21225836447932</v>
      </c>
    </row>
    <row r="5729" customFormat="false" ht="12.75" hidden="false" customHeight="false" outlineLevel="0" collapsed="false">
      <c r="A5729" s="19" t="n">
        <v>42243.5833333333</v>
      </c>
      <c r="C5729" s="15" t="n">
        <v>-8.6109071102825</v>
      </c>
      <c r="D5729" s="15" t="n">
        <v>-2.8727098549114</v>
      </c>
      <c r="E5729" s="21" t="n">
        <v>-1.52153488142114</v>
      </c>
    </row>
    <row r="5730" customFormat="false" ht="12.75" hidden="false" customHeight="false" outlineLevel="0" collapsed="false">
      <c r="A5730" s="19" t="n">
        <v>42243.625</v>
      </c>
      <c r="C5730" s="15" t="n">
        <v>-5.206725268459</v>
      </c>
      <c r="D5730" s="15" t="n">
        <v>-0.6155951051913</v>
      </c>
      <c r="E5730" s="21" t="n">
        <v>-1.59046673956411</v>
      </c>
    </row>
    <row r="5731" customFormat="false" ht="12.75" hidden="false" customHeight="false" outlineLevel="0" collapsed="false">
      <c r="A5731" s="19" t="n">
        <v>42243.6666666667</v>
      </c>
      <c r="C5731" s="15" t="n">
        <v>-3.4044824684635</v>
      </c>
      <c r="D5731" s="15" t="n">
        <v>-2.052031757291</v>
      </c>
      <c r="E5731" s="21" t="n">
        <v>-0.925079559455932</v>
      </c>
    </row>
    <row r="5732" customFormat="false" ht="12.75" hidden="false" customHeight="false" outlineLevel="0" collapsed="false">
      <c r="A5732" s="19" t="n">
        <v>42243.7083333333</v>
      </c>
      <c r="C5732" s="15" t="n">
        <v>-6.008060551785</v>
      </c>
      <c r="D5732" s="15" t="n">
        <v>-2.97551575438595</v>
      </c>
      <c r="E5732" s="21" t="n">
        <v>-0.158310219324166</v>
      </c>
    </row>
    <row r="5733" customFormat="false" ht="12.75" hidden="false" customHeight="false" outlineLevel="0" collapsed="false">
      <c r="A5733" s="19" t="n">
        <v>42243.75</v>
      </c>
      <c r="C5733" s="15" t="n">
        <v>1.70232641177975</v>
      </c>
      <c r="D5733" s="15" t="n">
        <v>1.94952150873445</v>
      </c>
      <c r="E5733" s="21" t="n">
        <v>-0.034924826345172</v>
      </c>
    </row>
    <row r="5734" customFormat="false" ht="12.75" hidden="false" customHeight="false" outlineLevel="0" collapsed="false">
      <c r="A5734" s="19" t="n">
        <v>42243.7916666667</v>
      </c>
      <c r="C5734" s="15" t="n">
        <v>-1.90264770650125</v>
      </c>
      <c r="D5734" s="15" t="n">
        <v>-1.53913198293825</v>
      </c>
      <c r="E5734" s="21" t="n">
        <v>-0.680252044297296</v>
      </c>
    </row>
    <row r="5735" customFormat="false" ht="12.75" hidden="false" customHeight="false" outlineLevel="0" collapsed="false">
      <c r="A5735" s="19" t="n">
        <v>42243.8333333333</v>
      </c>
      <c r="C5735" s="15" t="n">
        <v>2.2031208803065</v>
      </c>
      <c r="D5735" s="15" t="n">
        <v>-2.052224050571</v>
      </c>
      <c r="E5735" s="21" t="n">
        <v>-0.735081601987715</v>
      </c>
    </row>
    <row r="5736" customFormat="false" ht="12.75" hidden="false" customHeight="false" outlineLevel="0" collapsed="false">
      <c r="A5736" s="19" t="n">
        <v>42243.875</v>
      </c>
      <c r="C5736" s="15" t="n">
        <v>-7.51082725633125</v>
      </c>
      <c r="D5736" s="15" t="n">
        <v>0.820908849556401</v>
      </c>
      <c r="E5736" s="21" t="n">
        <v>-0.803689869924928</v>
      </c>
    </row>
    <row r="5737" customFormat="false" ht="12.75" hidden="false" customHeight="false" outlineLevel="0" collapsed="false">
      <c r="A5737" s="19" t="n">
        <v>42243.9166666667</v>
      </c>
      <c r="C5737" s="15" t="n">
        <v>-1.90279050415525</v>
      </c>
      <c r="D5737" s="15" t="n">
        <v>-2.15493620707155</v>
      </c>
      <c r="E5737" s="21" t="n">
        <v>-1.20561677937028</v>
      </c>
    </row>
    <row r="5738" customFormat="false" ht="12.75" hidden="false" customHeight="false" outlineLevel="0" collapsed="false">
      <c r="A5738" s="19" t="n">
        <v>42243.9583333333</v>
      </c>
      <c r="C5738" s="15" t="n">
        <v>-0.701045617032249</v>
      </c>
      <c r="D5738" s="15" t="n">
        <v>-3.4890260599027</v>
      </c>
      <c r="E5738" s="21" t="n">
        <v>-1.34424554516806</v>
      </c>
    </row>
    <row r="5739" customFormat="false" ht="12.75" hidden="false" customHeight="false" outlineLevel="0" collapsed="false">
      <c r="A5739" s="19" t="n">
        <v>42244</v>
      </c>
      <c r="C5739" s="15" t="n">
        <v>-7.51139093128125</v>
      </c>
      <c r="D5739" s="15" t="n">
        <v>-4.20745350489455</v>
      </c>
      <c r="E5739" s="21" t="n">
        <v>-1.82484788529021</v>
      </c>
    </row>
    <row r="5740" customFormat="false" ht="12.75" hidden="false" customHeight="false" outlineLevel="0" collapsed="false">
      <c r="A5740" s="19" t="n">
        <v>42244.0416666667</v>
      </c>
      <c r="C5740" s="15" t="n">
        <v>4.90756483098175</v>
      </c>
      <c r="D5740" s="15" t="n">
        <v>-2.56558052146375</v>
      </c>
      <c r="E5740" s="21" t="n">
        <v>-1.13932309228576</v>
      </c>
    </row>
    <row r="5741" customFormat="false" ht="12.75" hidden="false" customHeight="false" outlineLevel="0" collapsed="false">
      <c r="A5741" s="19" t="n">
        <v>42244.0833333333</v>
      </c>
      <c r="C5741" s="15" t="n">
        <v>-9.214433836553</v>
      </c>
      <c r="D5741" s="15" t="n">
        <v>-2.4630149885892</v>
      </c>
      <c r="E5741" s="21" t="n">
        <v>-1.01674042330331</v>
      </c>
    </row>
    <row r="5742" customFormat="false" ht="12.75" hidden="false" customHeight="false" outlineLevel="0" collapsed="false">
      <c r="A5742" s="19" t="n">
        <v>42244.125</v>
      </c>
      <c r="C5742" s="15" t="n">
        <v>-10.3164176592243</v>
      </c>
      <c r="D5742" s="15" t="n">
        <v>-3.79723704305035</v>
      </c>
      <c r="E5742" s="21" t="n">
        <v>-1.22441922384168</v>
      </c>
    </row>
    <row r="5743" customFormat="false" ht="12.75" hidden="false" customHeight="false" outlineLevel="0" collapsed="false">
      <c r="A5743" s="19" t="n">
        <v>42244.1666666667</v>
      </c>
      <c r="C5743" s="15" t="n">
        <v>-3.605828398983</v>
      </c>
      <c r="D5743" s="15" t="n">
        <v>-1.2315651822786</v>
      </c>
      <c r="E5743" s="21" t="n">
        <v>-0.725275630823326</v>
      </c>
    </row>
    <row r="5744" customFormat="false" ht="12.75" hidden="false" customHeight="false" outlineLevel="0" collapsed="false">
      <c r="A5744" s="19" t="n">
        <v>42244.2083333333</v>
      </c>
      <c r="C5744" s="15" t="n">
        <v>-9.51561849340625</v>
      </c>
      <c r="D5744" s="15" t="n">
        <v>-0.923695519702949</v>
      </c>
      <c r="E5744" s="21" t="n">
        <v>-0.380324383884128</v>
      </c>
    </row>
    <row r="5745" customFormat="false" ht="12.75" hidden="false" customHeight="false" outlineLevel="0" collapsed="false">
      <c r="A5745" s="19" t="n">
        <v>42244.25</v>
      </c>
      <c r="C5745" s="15" t="n">
        <v>-2.804673491641</v>
      </c>
      <c r="D5745" s="15" t="n">
        <v>-1.6421638270168</v>
      </c>
      <c r="E5745" s="21" t="n">
        <v>-0.0765037627307579</v>
      </c>
    </row>
    <row r="5746" customFormat="false" ht="12.75" hidden="false" customHeight="false" outlineLevel="0" collapsed="false">
      <c r="A5746" s="19" t="n">
        <v>42244.2916666667</v>
      </c>
      <c r="C5746" s="15" t="n">
        <v>2.70457422221925</v>
      </c>
      <c r="D5746" s="15" t="n">
        <v>-0.51318821427275</v>
      </c>
      <c r="E5746" s="21" t="n">
        <v>-0.273433413493822</v>
      </c>
    </row>
    <row r="5747" customFormat="false" ht="12.75" hidden="false" customHeight="false" outlineLevel="0" collapsed="false">
      <c r="A5747" s="19" t="n">
        <v>42244.3333333333</v>
      </c>
      <c r="C5747" s="15" t="n">
        <v>-5.50945564728625</v>
      </c>
      <c r="D5747" s="15" t="n">
        <v>-1.53960069780825</v>
      </c>
      <c r="E5747" s="21" t="n">
        <v>-1.16218030714095</v>
      </c>
    </row>
    <row r="5748" customFormat="false" ht="12.75" hidden="false" customHeight="false" outlineLevel="0" collapsed="false">
      <c r="A5748" s="19" t="n">
        <v>42244.375</v>
      </c>
      <c r="C5748" s="15" t="n">
        <v>-0.200348852163499</v>
      </c>
      <c r="D5748" s="15" t="n">
        <v>-2.6687037048503</v>
      </c>
      <c r="E5748" s="21" t="n">
        <v>-1.38967232954703</v>
      </c>
    </row>
    <row r="5749" customFormat="false" ht="12.75" hidden="false" customHeight="false" outlineLevel="0" collapsed="false">
      <c r="A5749" s="19" t="n">
        <v>42244.4166666667</v>
      </c>
      <c r="C5749" s="15" t="n">
        <v>0.801415450429999</v>
      </c>
      <c r="D5749" s="15" t="n">
        <v>-1.6423176616408</v>
      </c>
      <c r="E5749" s="21" t="n">
        <v>-0.867241839791338</v>
      </c>
    </row>
    <row r="5750" customFormat="false" ht="12.75" hidden="false" customHeight="false" outlineLevel="0" collapsed="false">
      <c r="A5750" s="19" t="n">
        <v>42244.4583333333</v>
      </c>
      <c r="C5750" s="15" t="n">
        <v>-6.31130450112225</v>
      </c>
      <c r="D5750" s="15" t="n">
        <v>-1.4370616052597</v>
      </c>
      <c r="E5750" s="21" t="n">
        <v>-1.12460123971673</v>
      </c>
    </row>
    <row r="5751" customFormat="false" ht="12.75" hidden="false" customHeight="false" outlineLevel="0" collapsed="false">
      <c r="A5751" s="19" t="n">
        <v>42244.5</v>
      </c>
      <c r="C5751" s="15" t="n">
        <v>-3.70673184466675</v>
      </c>
      <c r="D5751" s="15" t="n">
        <v>-2.052993223691</v>
      </c>
      <c r="E5751" s="21" t="n">
        <v>-1.48267485371011</v>
      </c>
    </row>
    <row r="5752" customFormat="false" ht="12.75" hidden="false" customHeight="false" outlineLevel="0" collapsed="false">
      <c r="A5752" s="19" t="n">
        <v>42244.5416666667</v>
      </c>
      <c r="C5752" s="15" t="n">
        <v>-1.8033200454555</v>
      </c>
      <c r="D5752" s="15" t="n">
        <v>-0.10265206485055</v>
      </c>
      <c r="E5752" s="21" t="n">
        <v>-1.04801504258534</v>
      </c>
    </row>
    <row r="5753" customFormat="false" ht="12.75" hidden="false" customHeight="false" outlineLevel="0" collapsed="false">
      <c r="A5753" s="19" t="n">
        <v>42244.5833333333</v>
      </c>
      <c r="C5753" s="15" t="n">
        <v>-2.404486852602</v>
      </c>
      <c r="D5753" s="15" t="n">
        <v>-1.6424714962648</v>
      </c>
      <c r="E5753" s="21" t="n">
        <v>-1.43960132880063</v>
      </c>
    </row>
    <row r="5754" customFormat="false" ht="12.75" hidden="false" customHeight="false" outlineLevel="0" collapsed="false">
      <c r="A5754" s="19" t="n">
        <v>42244.625</v>
      </c>
      <c r="C5754" s="15" t="n">
        <v>-7.8147776782725</v>
      </c>
      <c r="D5754" s="15" t="n">
        <v>-3.0797061654765</v>
      </c>
      <c r="E5754" s="21" t="n">
        <v>-1.34059719667605</v>
      </c>
    </row>
    <row r="5755" customFormat="false" ht="12.75" hidden="false" customHeight="false" outlineLevel="0" collapsed="false">
      <c r="A5755" s="19" t="n">
        <v>42244.6666666667</v>
      </c>
      <c r="C5755" s="15" t="n">
        <v>0.70134373845025</v>
      </c>
      <c r="D5755" s="15" t="n">
        <v>-3.6957339305478</v>
      </c>
      <c r="E5755" s="21" t="n">
        <v>-1.81605640194241</v>
      </c>
    </row>
    <row r="5756" customFormat="false" ht="12.75" hidden="false" customHeight="false" outlineLevel="0" collapsed="false">
      <c r="A5756" s="19" t="n">
        <v>42244.7083333333</v>
      </c>
      <c r="C5756" s="15" t="n">
        <v>-5.0097233928875</v>
      </c>
      <c r="D5756" s="15" t="n">
        <v>-0.718631756601849</v>
      </c>
      <c r="E5756" s="21" t="n">
        <v>-1.55886398144873</v>
      </c>
    </row>
    <row r="5757" customFormat="false" ht="12.75" hidden="false" customHeight="false" outlineLevel="0" collapsed="false">
      <c r="A5757" s="19" t="n">
        <v>42244.75</v>
      </c>
      <c r="C5757" s="15" t="n">
        <v>1.50295459619625</v>
      </c>
      <c r="D5757" s="15" t="n">
        <v>0.10266408318055</v>
      </c>
      <c r="E5757" s="21" t="n">
        <v>-0.102728406376032</v>
      </c>
    </row>
    <row r="5758" customFormat="false" ht="12.75" hidden="false" customHeight="false" outlineLevel="0" collapsed="false">
      <c r="A5758" s="19" t="n">
        <v>42244.7916666667</v>
      </c>
      <c r="C5758" s="15" t="n">
        <v>-0.10019947830175</v>
      </c>
      <c r="D5758" s="15" t="n">
        <v>1.4373308158517</v>
      </c>
      <c r="E5758" s="21" t="n">
        <v>0.324141583852007</v>
      </c>
    </row>
    <row r="5759" customFormat="false" ht="12.75" hidden="false" customHeight="false" outlineLevel="0" collapsed="false">
      <c r="A5759" s="19" t="n">
        <v>42244.8333333333</v>
      </c>
      <c r="C5759" s="15" t="n">
        <v>-1.70343371990375</v>
      </c>
      <c r="D5759" s="15" t="n">
        <v>-5.1334445256275</v>
      </c>
      <c r="E5759" s="21" t="n">
        <v>-0.463409586386353</v>
      </c>
    </row>
    <row r="5760" customFormat="false" ht="12.75" hidden="false" customHeight="false" outlineLevel="0" collapsed="false">
      <c r="A5760" s="19" t="n">
        <v>42244.875</v>
      </c>
      <c r="C5760" s="15" t="n">
        <v>-1.8036807974235</v>
      </c>
      <c r="D5760" s="15" t="n">
        <v>-1.95075458939245</v>
      </c>
      <c r="E5760" s="21" t="n">
        <v>-1.4590735888899</v>
      </c>
    </row>
    <row r="5761" customFormat="false" ht="12.75" hidden="false" customHeight="false" outlineLevel="0" collapsed="false">
      <c r="A5761" s="19" t="n">
        <v>42244.9166666667</v>
      </c>
      <c r="C5761" s="15" t="n">
        <v>-2.6053818431615</v>
      </c>
      <c r="D5761" s="15" t="n">
        <v>-0.924063280600949</v>
      </c>
      <c r="E5761" s="21" t="n">
        <v>-1.08426982391073</v>
      </c>
    </row>
    <row r="5762" customFormat="false" ht="12.75" hidden="false" customHeight="false" outlineLevel="0" collapsed="false">
      <c r="A5762" s="19" t="n">
        <v>42244.9583333333</v>
      </c>
      <c r="C5762" s="15" t="n">
        <v>-0.701466494328249</v>
      </c>
      <c r="D5762" s="15" t="n">
        <v>0.30802830453165</v>
      </c>
      <c r="E5762" s="21" t="n">
        <v>-1.61984646296432</v>
      </c>
    </row>
    <row r="5763" customFormat="false" ht="12.75" hidden="false" customHeight="false" outlineLevel="0" collapsed="false">
      <c r="A5763" s="19" t="n">
        <v>42245</v>
      </c>
      <c r="C5763" s="15" t="n">
        <v>-2.90614812794075</v>
      </c>
      <c r="D5763" s="15" t="n">
        <v>-3.0803551552965</v>
      </c>
      <c r="E5763" s="21" t="n">
        <v>-2.20099001869943</v>
      </c>
    </row>
    <row r="5764" customFormat="false" ht="12.75" hidden="false" customHeight="false" outlineLevel="0" collapsed="false">
      <c r="A5764" s="19" t="n">
        <v>42245.0416666667</v>
      </c>
      <c r="C5764" s="15" t="n">
        <v>-1.202574115605</v>
      </c>
      <c r="D5764" s="15" t="n">
        <v>-2.36166090337865</v>
      </c>
      <c r="E5764" s="21" t="n">
        <v>-1.38720330145094</v>
      </c>
    </row>
    <row r="5765" customFormat="false" ht="12.75" hidden="false" customHeight="false" outlineLevel="0" collapsed="false">
      <c r="A5765" s="19" t="n">
        <v>42245.0833333333</v>
      </c>
      <c r="C5765" s="15" t="n">
        <v>-1.4030382079805</v>
      </c>
      <c r="D5765" s="15" t="n">
        <v>-1.54024968762825</v>
      </c>
      <c r="E5765" s="21" t="n">
        <v>-1.36818950716394</v>
      </c>
    </row>
    <row r="5766" customFormat="false" ht="12.75" hidden="false" customHeight="false" outlineLevel="0" collapsed="false">
      <c r="A5766" s="19" t="n">
        <v>42245.125</v>
      </c>
      <c r="C5766" s="15" t="n">
        <v>-2.10460992163275</v>
      </c>
      <c r="D5766" s="15" t="n">
        <v>-0.8214857293964</v>
      </c>
      <c r="E5766" s="21" t="n">
        <v>-1.20937273917962</v>
      </c>
    </row>
    <row r="5767" customFormat="false" ht="12.75" hidden="false" customHeight="false" outlineLevel="0" collapsed="false">
      <c r="A5767" s="19" t="n">
        <v>42245.1666666667</v>
      </c>
      <c r="C5767" s="15" t="n">
        <v>-2.2048845565945</v>
      </c>
      <c r="D5767" s="15" t="n">
        <v>-3.6967723142598</v>
      </c>
      <c r="E5767" s="21" t="n">
        <v>-1.05187317615906</v>
      </c>
    </row>
    <row r="5768" customFormat="false" ht="12.75" hidden="false" customHeight="false" outlineLevel="0" collapsed="false">
      <c r="A5768" s="19" t="n">
        <v>42245.2083333333</v>
      </c>
      <c r="C5768" s="15" t="n">
        <v>0.701571713652251</v>
      </c>
      <c r="D5768" s="15" t="n">
        <v>-0.92421471155895</v>
      </c>
      <c r="E5768" s="21" t="n">
        <v>-0.804851480037119</v>
      </c>
    </row>
    <row r="5769" customFormat="false" ht="12.75" hidden="false" customHeight="false" outlineLevel="0" collapsed="false">
      <c r="A5769" s="19" t="n">
        <v>42245.25</v>
      </c>
      <c r="C5769" s="15" t="n">
        <v>-4.2095355012375</v>
      </c>
      <c r="D5769" s="15" t="n">
        <v>-2.053858543451</v>
      </c>
      <c r="E5769" s="21" t="n">
        <v>-0.866067746686588</v>
      </c>
    </row>
    <row r="5770" customFormat="false" ht="12.75" hidden="false" customHeight="false" outlineLevel="0" collapsed="false">
      <c r="A5770" s="19" t="n">
        <v>42245.2916666667</v>
      </c>
      <c r="C5770" s="15" t="n">
        <v>-3.8087225566985</v>
      </c>
      <c r="D5770" s="15" t="n">
        <v>-2.2592972784481</v>
      </c>
      <c r="E5770" s="21" t="n">
        <v>-1.05534989918176</v>
      </c>
    </row>
    <row r="5771" customFormat="false" ht="12.75" hidden="false" customHeight="false" outlineLevel="0" collapsed="false">
      <c r="A5771" s="19" t="n">
        <v>42245.3333333333</v>
      </c>
      <c r="C5771" s="15" t="n">
        <v>-3.10719343182025</v>
      </c>
      <c r="D5771" s="15" t="n">
        <v>-2.6701410971183</v>
      </c>
      <c r="E5771" s="21" t="n">
        <v>-2.09033010756985</v>
      </c>
    </row>
    <row r="5772" customFormat="false" ht="12.75" hidden="false" customHeight="false" outlineLevel="0" collapsed="false">
      <c r="A5772" s="19" t="n">
        <v>42245.375</v>
      </c>
      <c r="C5772" s="15" t="n">
        <v>-0.701641859868251</v>
      </c>
      <c r="D5772" s="15" t="n">
        <v>-3.0810041451165</v>
      </c>
      <c r="E5772" s="21" t="n">
        <v>-2.13330692777532</v>
      </c>
    </row>
    <row r="5773" customFormat="false" ht="12.75" hidden="false" customHeight="false" outlineLevel="0" collapsed="false">
      <c r="A5773" s="19" t="n">
        <v>42245.4166666667</v>
      </c>
      <c r="C5773" s="15" t="n">
        <v>-4.2099563785335</v>
      </c>
      <c r="D5773" s="15" t="n">
        <v>-1.74594321122135</v>
      </c>
      <c r="E5773" s="21" t="n">
        <v>-3.59168308921814</v>
      </c>
    </row>
    <row r="5774" customFormat="false" ht="12.75" hidden="false" customHeight="false" outlineLevel="0" collapsed="false">
      <c r="A5774" s="19" t="n">
        <v>42245.4583333333</v>
      </c>
      <c r="C5774" s="15" t="n">
        <v>-4.10982203600375</v>
      </c>
      <c r="D5774" s="15" t="n">
        <v>-2.2595088010561</v>
      </c>
      <c r="E5774" s="21" t="n">
        <v>-2.04391165504468</v>
      </c>
    </row>
    <row r="5775" customFormat="false" ht="12.75" hidden="false" customHeight="false" outlineLevel="0" collapsed="false">
      <c r="A5775" s="19" t="n">
        <v>42245.5</v>
      </c>
      <c r="C5775" s="15" t="n">
        <v>-6.31525022577225</v>
      </c>
      <c r="D5775" s="15" t="n">
        <v>-3.38934252256215</v>
      </c>
      <c r="E5775" s="21" t="n">
        <v>-1.47070315391448</v>
      </c>
    </row>
    <row r="5776" customFormat="false" ht="12.75" hidden="false" customHeight="false" outlineLevel="0" collapsed="false">
      <c r="A5776" s="19" t="n">
        <v>42245.5416666667</v>
      </c>
      <c r="C5776" s="15" t="n">
        <v>-2.405869735146</v>
      </c>
      <c r="D5776" s="15" t="n">
        <v>-1.12980728118005</v>
      </c>
      <c r="E5776" s="21" t="n">
        <v>-1.41065105377177</v>
      </c>
    </row>
    <row r="5777" customFormat="false" ht="12.75" hidden="false" customHeight="false" outlineLevel="0" collapsed="false">
      <c r="A5777" s="19" t="n">
        <v>42245.5833333333</v>
      </c>
      <c r="C5777" s="15" t="n">
        <v>-3.30815355815175</v>
      </c>
      <c r="D5777" s="15" t="n">
        <v>-0.718985095503851</v>
      </c>
      <c r="E5777" s="21" t="n">
        <v>-1.03177259608689</v>
      </c>
    </row>
    <row r="5778" customFormat="false" ht="12.75" hidden="false" customHeight="false" outlineLevel="0" collapsed="false">
      <c r="A5778" s="19" t="n">
        <v>42245.625</v>
      </c>
      <c r="C5778" s="15" t="n">
        <v>-3.4084858132195</v>
      </c>
      <c r="D5778" s="15" t="n">
        <v>-1.4380038423317</v>
      </c>
      <c r="E5778" s="21" t="n">
        <v>-1.61599999308156</v>
      </c>
    </row>
    <row r="5779" customFormat="false" ht="12.75" hidden="false" customHeight="false" outlineLevel="0" collapsed="false">
      <c r="A5779" s="19" t="n">
        <v>42245.6666666667</v>
      </c>
      <c r="C5779" s="15" t="n">
        <v>-2.10529384723875</v>
      </c>
      <c r="D5779" s="15" t="n">
        <v>0.51358481916275</v>
      </c>
      <c r="E5779" s="21" t="n">
        <v>-1.06421366972818</v>
      </c>
    </row>
    <row r="5780" customFormat="false" ht="12.75" hidden="false" customHeight="false" outlineLevel="0" collapsed="false">
      <c r="A5780" s="19" t="n">
        <v>42245.7083333333</v>
      </c>
      <c r="C5780" s="15" t="n">
        <v>0</v>
      </c>
      <c r="D5780" s="15" t="n">
        <v>-2.2598260849681</v>
      </c>
      <c r="E5780" s="21" t="n">
        <v>-2.80199148318694</v>
      </c>
    </row>
    <row r="5781" customFormat="false" ht="12.75" hidden="false" customHeight="false" outlineLevel="0" collapsed="false">
      <c r="A5781" s="19" t="n">
        <v>42245.75</v>
      </c>
      <c r="C5781" s="15" t="n">
        <v>-3.208227149048</v>
      </c>
      <c r="D5781" s="15" t="n">
        <v>-1.2326612539746</v>
      </c>
      <c r="E5781" s="21" t="n">
        <v>-1.78114603416334</v>
      </c>
    </row>
    <row r="5782" customFormat="false" ht="12.75" hidden="false" customHeight="false" outlineLevel="0" collapsed="false">
      <c r="A5782" s="19" t="n">
        <v>42245.7916666667</v>
      </c>
      <c r="C5782" s="15" t="n">
        <v>-0.401038414518999</v>
      </c>
      <c r="D5782" s="15" t="n">
        <v>-2.6708285455943</v>
      </c>
      <c r="E5782" s="21" t="n">
        <v>-2.55687547536819</v>
      </c>
    </row>
    <row r="5783" customFormat="false" ht="12.75" hidden="false" customHeight="false" outlineLevel="0" collapsed="false">
      <c r="A5783" s="19" t="n">
        <v>42245.8333333333</v>
      </c>
      <c r="C5783" s="15" t="n">
        <v>-1.10288319736925</v>
      </c>
      <c r="D5783" s="15" t="n">
        <v>-2.2599847269241</v>
      </c>
      <c r="E5783" s="21" t="n">
        <v>-2.99313206644864</v>
      </c>
    </row>
    <row r="5784" customFormat="false" ht="12.75" hidden="false" customHeight="false" outlineLevel="0" collapsed="false">
      <c r="A5784" s="19" t="n">
        <v>42245.875</v>
      </c>
      <c r="D5784" s="15" t="n">
        <v>-2.36276658973865</v>
      </c>
      <c r="E5784" s="21" t="n">
        <v>-3.00503292240439</v>
      </c>
    </row>
    <row r="5785" customFormat="false" ht="12.75" hidden="false" customHeight="false" outlineLevel="0" collapsed="false">
      <c r="A5785" s="19" t="n">
        <v>42245.9166666667</v>
      </c>
      <c r="D5785" s="15" t="n">
        <v>-3.2874043465136</v>
      </c>
      <c r="E5785" s="21" t="n">
        <v>-3.58617911130649</v>
      </c>
    </row>
    <row r="5786" customFormat="false" ht="12.75" hidden="false" customHeight="false" outlineLevel="0" collapsed="false">
      <c r="A5786" s="19" t="n">
        <v>42245.9583333333</v>
      </c>
      <c r="C5786" s="15" t="n">
        <v>-2.60701023746149</v>
      </c>
      <c r="D5786" s="15" t="n">
        <v>-5.3421570537166</v>
      </c>
      <c r="E5786" s="21" t="n">
        <v>-4.34345594814152</v>
      </c>
    </row>
    <row r="5787" customFormat="false" ht="12.75" hidden="false" customHeight="false" outlineLevel="0" collapsed="false">
      <c r="A5787" s="19" t="n">
        <v>42246</v>
      </c>
      <c r="C5787" s="15" t="n">
        <v>-11.5312949200713</v>
      </c>
      <c r="D5787" s="15" t="n">
        <v>-5.85596301015135</v>
      </c>
      <c r="E5787" s="21" t="n">
        <v>-4.36773583138033</v>
      </c>
    </row>
    <row r="5788" customFormat="false" ht="12.75" hidden="false" customHeight="false" outlineLevel="0" collapsed="false">
      <c r="A5788" s="19" t="n">
        <v>42246.0416666667</v>
      </c>
      <c r="C5788" s="15" t="n">
        <v>-16.3447654987653</v>
      </c>
      <c r="D5788" s="15" t="n">
        <v>-5.5478842286337</v>
      </c>
      <c r="E5788" s="21" t="n">
        <v>-4.26373878929427</v>
      </c>
    </row>
    <row r="5789" customFormat="false" ht="12.75" hidden="false" customHeight="false" outlineLevel="0" collapsed="false">
      <c r="A5789" s="19" t="n">
        <v>42246.0833333333</v>
      </c>
      <c r="C5789" s="15" t="n">
        <v>-11.9329796818663</v>
      </c>
      <c r="D5789" s="15" t="n">
        <v>-4.62334502216475</v>
      </c>
      <c r="E5789" s="21" t="n">
        <v>-3.85373529509632</v>
      </c>
    </row>
    <row r="5790" customFormat="false" ht="12.75" hidden="false" customHeight="false" outlineLevel="0" collapsed="false">
      <c r="A5790" s="19" t="n">
        <v>42246.125</v>
      </c>
      <c r="C5790" s="15" t="n">
        <v>-8.12265127786575</v>
      </c>
      <c r="D5790" s="15" t="n">
        <v>-1.95212467901245</v>
      </c>
      <c r="E5790" s="21" t="n">
        <v>-3.54368477871472</v>
      </c>
    </row>
    <row r="5791" customFormat="false" ht="12.75" hidden="false" customHeight="false" outlineLevel="0" collapsed="false">
      <c r="A5791" s="19" t="n">
        <v>42246.1666666667</v>
      </c>
      <c r="C5791" s="15" t="n">
        <v>-6.71890409205925</v>
      </c>
      <c r="D5791" s="15" t="n">
        <v>-4.82905296775385</v>
      </c>
      <c r="E5791" s="21" t="n">
        <v>-3.67254342107946</v>
      </c>
    </row>
    <row r="5792" customFormat="false" ht="12.75" hidden="false" customHeight="false" outlineLevel="0" collapsed="false">
      <c r="A5792" s="19" t="n">
        <v>42246.2083333333</v>
      </c>
      <c r="C5792" s="15" t="n">
        <v>-4.51280951323875</v>
      </c>
      <c r="D5792" s="15" t="n">
        <v>-3.9044320366409</v>
      </c>
      <c r="E5792" s="21" t="n">
        <v>-2.56229967472045</v>
      </c>
    </row>
    <row r="5793" customFormat="false" ht="12.75" hidden="false" customHeight="false" outlineLevel="0" collapsed="false">
      <c r="A5793" s="19" t="n">
        <v>42246.25</v>
      </c>
      <c r="C5793" s="15" t="n">
        <v>-5.616081020018</v>
      </c>
      <c r="D5793" s="15" t="n">
        <v>-2.56876537891375</v>
      </c>
      <c r="E5793" s="21" t="n">
        <v>-1.83535777453045</v>
      </c>
    </row>
    <row r="5794" customFormat="false" ht="12.75" hidden="false" customHeight="false" outlineLevel="0" collapsed="false">
      <c r="A5794" s="19" t="n">
        <v>42246.2916666667</v>
      </c>
      <c r="C5794" s="15" t="n">
        <v>-2.70782098993125</v>
      </c>
      <c r="D5794" s="15" t="n">
        <v>-2.77433150820885</v>
      </c>
      <c r="E5794" s="21" t="n">
        <v>-2.95770868969935</v>
      </c>
    </row>
    <row r="5795" customFormat="false" ht="12.75" hidden="false" customHeight="false" outlineLevel="0" collapsed="false">
      <c r="A5795" s="19" t="n">
        <v>42246.3333333333</v>
      </c>
      <c r="C5795" s="15" t="n">
        <v>-2.407012116378</v>
      </c>
      <c r="D5795" s="15" t="n">
        <v>-2.2606192947481</v>
      </c>
      <c r="E5795" s="21" t="n">
        <v>-1.90293928346261</v>
      </c>
    </row>
    <row r="5796" customFormat="false" ht="12.75" hidden="false" customHeight="false" outlineLevel="0" collapsed="false">
      <c r="A5796" s="19" t="n">
        <v>42246.375</v>
      </c>
      <c r="C5796" s="15" t="n">
        <v>-3.91149239277225</v>
      </c>
      <c r="D5796" s="15" t="n">
        <v>-2.6717034800183</v>
      </c>
      <c r="E5796" s="21" t="n">
        <v>-2.55894463623829</v>
      </c>
    </row>
    <row r="5797" customFormat="false" ht="12.75" hidden="false" customHeight="false" outlineLevel="0" collapsed="false">
      <c r="A5797" s="19" t="n">
        <v>42246.4166666667</v>
      </c>
      <c r="C5797" s="15" t="n">
        <v>-1.203566183517</v>
      </c>
      <c r="D5797" s="15" t="n">
        <v>-2.055204596411</v>
      </c>
      <c r="E5797" s="21" t="n">
        <v>-2.05479994373932</v>
      </c>
    </row>
    <row r="5798" customFormat="false" ht="12.75" hidden="false" customHeight="false" outlineLevel="0" collapsed="false">
      <c r="A5798" s="19" t="n">
        <v>42246.4583333333</v>
      </c>
      <c r="C5798" s="15" t="n">
        <v>-5.31588342063275</v>
      </c>
      <c r="D5798" s="15" t="n">
        <v>-3.80221743900235</v>
      </c>
      <c r="E5798" s="21" t="n">
        <v>-2.82234859989195</v>
      </c>
    </row>
    <row r="5799" customFormat="false" ht="12.75" hidden="false" customHeight="false" outlineLevel="0" collapsed="false">
      <c r="A5799" s="19" t="n">
        <v>42246.5</v>
      </c>
      <c r="C5799" s="15" t="n">
        <v>-4.71420304297625</v>
      </c>
      <c r="D5799" s="15" t="n">
        <v>-3.2884811888816</v>
      </c>
      <c r="E5799" s="21" t="n">
        <v>-2.41458209718144</v>
      </c>
    </row>
    <row r="5800" customFormat="false" ht="12.75" hidden="false" customHeight="false" outlineLevel="0" collapsed="false">
      <c r="A5800" s="19" t="n">
        <v>42246.5416666667</v>
      </c>
      <c r="C5800" s="15" t="n">
        <v>-4.31310199790725</v>
      </c>
      <c r="D5800" s="15" t="n">
        <v>-4.110697632742</v>
      </c>
      <c r="E5800" s="21" t="n">
        <v>-3.49712396486324</v>
      </c>
    </row>
    <row r="5801" customFormat="false" ht="12.75" hidden="false" customHeight="false" outlineLevel="0" collapsed="false">
      <c r="A5801" s="19" t="n">
        <v>42246.5833333333</v>
      </c>
      <c r="C5801" s="15" t="n">
        <v>-7.222118605038</v>
      </c>
      <c r="D5801" s="15" t="n">
        <v>-5.03572237974295</v>
      </c>
      <c r="E5801" s="21" t="n">
        <v>-3.71366144707606</v>
      </c>
    </row>
    <row r="5802" customFormat="false" ht="12.75" hidden="false" customHeight="false" outlineLevel="0" collapsed="false">
      <c r="A5802" s="19" t="n">
        <v>42246.625</v>
      </c>
      <c r="C5802" s="15" t="n">
        <v>-7.222298981022</v>
      </c>
      <c r="D5802" s="15" t="n">
        <v>-4.9330679112264</v>
      </c>
      <c r="E5802" s="21" t="n">
        <v>-4.04263896029339</v>
      </c>
    </row>
    <row r="5803" customFormat="false" ht="12.75" hidden="false" customHeight="false" outlineLevel="0" collapsed="false">
      <c r="A5803" s="19" t="n">
        <v>42246.6666666667</v>
      </c>
      <c r="C5803" s="15" t="n">
        <v>-7.72404042346475</v>
      </c>
      <c r="D5803" s="15" t="n">
        <v>-5.44705654627715</v>
      </c>
      <c r="E5803" s="21" t="n">
        <v>-4.37747610290905</v>
      </c>
    </row>
    <row r="5804" customFormat="false" ht="12.75" hidden="false" customHeight="false" outlineLevel="0" collapsed="false">
      <c r="A5804" s="19" t="n">
        <v>42246.7083333333</v>
      </c>
      <c r="C5804" s="15" t="n">
        <v>-7.32297445150375</v>
      </c>
      <c r="D5804" s="15" t="n">
        <v>-5.85829216250535</v>
      </c>
      <c r="E5804" s="21" t="n">
        <v>-4.40369688552159</v>
      </c>
    </row>
    <row r="5805" customFormat="false" ht="12.75" hidden="false" customHeight="false" outlineLevel="0" collapsed="false">
      <c r="A5805" s="19" t="n">
        <v>42246.75</v>
      </c>
      <c r="C5805" s="15" t="n">
        <v>-5.31681285799475</v>
      </c>
      <c r="D5805" s="15" t="n">
        <v>-5.24175241657605</v>
      </c>
      <c r="E5805" s="21" t="n">
        <v>-4.73012767945248</v>
      </c>
    </row>
    <row r="5806" customFormat="false" ht="12.75" hidden="false" customHeight="false" outlineLevel="0" collapsed="false">
      <c r="A5806" s="19" t="n">
        <v>42246.7916666667</v>
      </c>
      <c r="C5806" s="15" t="n">
        <v>-8.2262177745355</v>
      </c>
      <c r="D5806" s="15" t="n">
        <v>-6.26969363168755</v>
      </c>
      <c r="E5806" s="21" t="n">
        <v>-5.48066507910361</v>
      </c>
    </row>
    <row r="5807" customFormat="false" ht="12.75" hidden="false" customHeight="false" outlineLevel="0" collapsed="false">
      <c r="A5807" s="19" t="n">
        <v>42246.8333333333</v>
      </c>
      <c r="C5807" s="15" t="n">
        <v>-6.821911924223</v>
      </c>
      <c r="D5807" s="15" t="n">
        <v>-2.055685329611</v>
      </c>
      <c r="E5807" s="21" t="n">
        <v>-4.01481270067379</v>
      </c>
    </row>
    <row r="5808" customFormat="false" ht="12.75" hidden="false" customHeight="false" outlineLevel="0" collapsed="false">
      <c r="A5808" s="19" t="n">
        <v>42246.875</v>
      </c>
      <c r="C5808" s="15" t="n">
        <v>-5.216886448891</v>
      </c>
      <c r="D5808" s="15" t="n">
        <v>-3.80310679542235</v>
      </c>
      <c r="E5808" s="21" t="n">
        <v>-3.98005302092597</v>
      </c>
    </row>
    <row r="5809" customFormat="false" ht="12.75" hidden="false" customHeight="false" outlineLevel="0" collapsed="false">
      <c r="A5809" s="19" t="n">
        <v>42246.9166666667</v>
      </c>
      <c r="C5809" s="15" t="n">
        <v>-3.91276254032625</v>
      </c>
      <c r="D5809" s="15" t="n">
        <v>-5.85897720731535</v>
      </c>
      <c r="E5809" s="21" t="n">
        <v>-4.20219850980436</v>
      </c>
    </row>
    <row r="5810" customFormat="false" ht="12.75" hidden="false" customHeight="false" outlineLevel="0" collapsed="false">
      <c r="A5810" s="19" t="n">
        <v>42246.9583333333</v>
      </c>
      <c r="C5810" s="15" t="n">
        <v>-4.31417924336725</v>
      </c>
      <c r="D5810" s="15" t="n">
        <v>-4.21445057662055</v>
      </c>
      <c r="E5810" s="21" t="n">
        <v>-4.79202885730003</v>
      </c>
    </row>
    <row r="5811" customFormat="false" ht="12.75" hidden="false" customHeight="false" outlineLevel="0" collapsed="false">
      <c r="A5811" s="19" t="n">
        <v>42247</v>
      </c>
      <c r="C5811" s="15" t="n">
        <v>-4.91628049831975</v>
      </c>
      <c r="D5811" s="15" t="n">
        <v>-3.0838164343365</v>
      </c>
      <c r="E5811" s="21" t="n">
        <v>-3.98482059000141</v>
      </c>
    </row>
    <row r="5812" customFormat="false" ht="12.75" hidden="false" customHeight="false" outlineLevel="0" collapsed="false">
      <c r="A5812" s="19" t="n">
        <v>42247.0416666667</v>
      </c>
      <c r="C5812" s="15" t="n">
        <v>-4.51506421303875</v>
      </c>
      <c r="D5812" s="15" t="n">
        <v>-4.3174439620431</v>
      </c>
      <c r="E5812" s="21" t="n">
        <v>-4.33211642379241</v>
      </c>
    </row>
    <row r="5813" customFormat="false" ht="12.75" hidden="false" customHeight="false" outlineLevel="0" collapsed="false">
      <c r="A5813" s="19" t="n">
        <v>42247.0833333333</v>
      </c>
      <c r="C5813" s="15" t="n">
        <v>-5.0168632755875</v>
      </c>
      <c r="D5813" s="15" t="n">
        <v>-1.95317508105445</v>
      </c>
      <c r="E5813" s="21" t="n">
        <v>-3.47437907605526</v>
      </c>
    </row>
    <row r="5814" customFormat="false" ht="12.75" hidden="false" customHeight="false" outlineLevel="0" collapsed="false">
      <c r="A5814" s="19" t="n">
        <v>42247.125</v>
      </c>
      <c r="C5814" s="15" t="n">
        <v>-4.31461014155125</v>
      </c>
      <c r="D5814" s="15" t="n">
        <v>-3.4952371328467</v>
      </c>
      <c r="E5814" s="21" t="n">
        <v>-3.07483123027666</v>
      </c>
    </row>
    <row r="5815" customFormat="false" ht="12.75" hidden="false" customHeight="false" outlineLevel="0" collapsed="false">
      <c r="A5815" s="19" t="n">
        <v>42247.1666666667</v>
      </c>
      <c r="C5815" s="15" t="n">
        <v>-7.12430159285825</v>
      </c>
      <c r="D5815" s="15" t="n">
        <v>-3.0841048742565</v>
      </c>
      <c r="E5815" s="21" t="n">
        <v>-4.44374462665993</v>
      </c>
    </row>
    <row r="5816" customFormat="false" ht="12.75" hidden="false" customHeight="false" outlineLevel="0" collapsed="false">
      <c r="A5816" s="19" t="n">
        <v>42247.2083333333</v>
      </c>
      <c r="C5816" s="15" t="n">
        <v>-1.204137374133</v>
      </c>
      <c r="D5816" s="15" t="n">
        <v>-4.5234595768802</v>
      </c>
      <c r="E5816" s="21" t="n">
        <v>-2.90839602664875</v>
      </c>
    </row>
    <row r="5817" customFormat="false" ht="12.75" hidden="false" customHeight="false" outlineLevel="0" collapsed="false">
      <c r="A5817" s="19" t="n">
        <v>42247.25</v>
      </c>
      <c r="C5817" s="15" t="n">
        <v>-4.2145860287895</v>
      </c>
      <c r="D5817" s="15" t="n">
        <v>-2.57020757851375</v>
      </c>
      <c r="E5817" s="21" t="n">
        <v>-3.55910900348352</v>
      </c>
    </row>
    <row r="5818" customFormat="false" ht="12.75" hidden="false" customHeight="false" outlineLevel="0" collapsed="false">
      <c r="A5818" s="19" t="n">
        <v>42247.2916666667</v>
      </c>
      <c r="C5818" s="15" t="n">
        <v>-5.51923853919625</v>
      </c>
      <c r="D5818" s="15" t="n">
        <v>-2.6730783769703</v>
      </c>
      <c r="E5818" s="21" t="n">
        <v>-3.65939735338605</v>
      </c>
    </row>
    <row r="5819" customFormat="false" ht="12.75" hidden="false" customHeight="false" outlineLevel="0" collapsed="false">
      <c r="A5819" s="19" t="n">
        <v>42247.3333333333</v>
      </c>
      <c r="C5819" s="15" t="n">
        <v>-1.10387526528125</v>
      </c>
      <c r="D5819" s="15" t="n">
        <v>-4.112524418902</v>
      </c>
      <c r="E5819" s="21" t="n">
        <v>-2.65707967649203</v>
      </c>
    </row>
    <row r="5820" customFormat="false" ht="12.75" hidden="false" customHeight="false" outlineLevel="0" collapsed="false">
      <c r="A5820" s="19" t="n">
        <v>42247.375</v>
      </c>
      <c r="C5820" s="15" t="n">
        <v>-3.612772874367</v>
      </c>
      <c r="D5820" s="15" t="n">
        <v>-1.13097065552405</v>
      </c>
      <c r="E5820" s="21" t="n">
        <v>-2.03692806664349</v>
      </c>
    </row>
    <row r="5821" customFormat="false" ht="12.75" hidden="false" customHeight="false" outlineLevel="0" collapsed="false">
      <c r="A5821" s="19" t="n">
        <v>42247.4166666667</v>
      </c>
      <c r="C5821" s="15" t="n">
        <v>0.401429229151</v>
      </c>
      <c r="D5821" s="15" t="n">
        <v>-3.59862712315925</v>
      </c>
      <c r="E5821" s="21" t="n">
        <v>-2.34674458154767</v>
      </c>
    </row>
    <row r="5822" customFormat="false" ht="12.75" hidden="false" customHeight="false" outlineLevel="0" collapsed="false">
      <c r="A5822" s="19" t="n">
        <v>42247.4583333333</v>
      </c>
      <c r="C5822" s="15" t="n">
        <v>-7.72770556325075</v>
      </c>
      <c r="D5822" s="15" t="n">
        <v>-3.9071722158809</v>
      </c>
      <c r="E5822" s="21" t="n">
        <v>-2.00767154344202</v>
      </c>
    </row>
    <row r="5823" customFormat="false" ht="12.75" hidden="false" customHeight="false" outlineLevel="0" collapsed="false">
      <c r="A5823" s="19" t="n">
        <v>42247.5</v>
      </c>
      <c r="C5823" s="15" t="n">
        <v>-0.802898541853999</v>
      </c>
      <c r="D5823" s="15" t="n">
        <v>-1.8508090524579</v>
      </c>
      <c r="E5823" s="21" t="n">
        <v>-1.48571555262412</v>
      </c>
    </row>
    <row r="5824" customFormat="false" ht="12.75" hidden="false" customHeight="false" outlineLevel="0" collapsed="false">
      <c r="A5824" s="19" t="n">
        <v>42247.5416666667</v>
      </c>
      <c r="C5824" s="15" t="n">
        <v>-3.11130951156625</v>
      </c>
      <c r="D5824" s="15" t="n">
        <v>-1.95367744724845</v>
      </c>
      <c r="E5824" s="21" t="n">
        <v>-1.98640916603773</v>
      </c>
    </row>
    <row r="5825" customFormat="false" ht="12.75" hidden="false" customHeight="false" outlineLevel="0" collapsed="false">
      <c r="A5825" s="19" t="n">
        <v>42247.5833333333</v>
      </c>
      <c r="C5825" s="15" t="n">
        <v>-4.31579511155725</v>
      </c>
      <c r="D5825" s="15" t="n">
        <v>-0.822620259748401</v>
      </c>
      <c r="E5825" s="21" t="n">
        <v>-1.74344319573607</v>
      </c>
    </row>
    <row r="5826" customFormat="false" ht="12.75" hidden="false" customHeight="false" outlineLevel="0" collapsed="false">
      <c r="A5826" s="19" t="n">
        <v>42247.625</v>
      </c>
      <c r="C5826" s="15" t="n">
        <v>-0.802958667182</v>
      </c>
      <c r="D5826" s="15" t="n">
        <v>-2.15942865882555</v>
      </c>
      <c r="E5826" s="21" t="n">
        <v>-1.27235360643516</v>
      </c>
    </row>
    <row r="5827" customFormat="false" ht="12.75" hidden="false" customHeight="false" outlineLevel="0" collapsed="false">
      <c r="A5827" s="19" t="n">
        <v>42247.6666666667</v>
      </c>
      <c r="C5827" s="15" t="n">
        <v>-1.204468063437</v>
      </c>
      <c r="D5827" s="15" t="n">
        <v>-0.205664679601101</v>
      </c>
      <c r="E5827" s="21" t="n">
        <v>-1.92471227809097</v>
      </c>
    </row>
    <row r="5828" customFormat="false" ht="12.75" hidden="false" customHeight="false" outlineLevel="0" collapsed="false">
      <c r="A5828" s="19" t="n">
        <v>42247.7083333333</v>
      </c>
      <c r="C5828" s="15" t="n">
        <v>-4.01499375367</v>
      </c>
      <c r="D5828" s="15" t="n">
        <v>-1.95386012586445</v>
      </c>
      <c r="E5828" s="21" t="n">
        <v>-1.76321338889878</v>
      </c>
    </row>
    <row r="5829" customFormat="false" ht="12.75" hidden="false" customHeight="false" outlineLevel="0" collapsed="false">
      <c r="A5829" s="19" t="n">
        <v>42247.75</v>
      </c>
      <c r="C5829" s="15" t="n">
        <v>-0.200754698127499</v>
      </c>
      <c r="D5829" s="15" t="n">
        <v>-2.15958008978355</v>
      </c>
      <c r="E5829" s="21" t="n">
        <v>-1.38946112148772</v>
      </c>
    </row>
    <row r="5830" customFormat="false" ht="12.75" hidden="false" customHeight="false" outlineLevel="0" collapsed="false">
      <c r="A5830" s="19" t="n">
        <v>42247.7916666667</v>
      </c>
      <c r="C5830" s="15" t="n">
        <v>-5.0189927142875</v>
      </c>
      <c r="D5830" s="15" t="n">
        <v>-1.0283955079855</v>
      </c>
      <c r="E5830" s="21" t="n">
        <v>-0.457883366177315</v>
      </c>
    </row>
    <row r="5831" customFormat="false" ht="12.75" hidden="false" customHeight="false" outlineLevel="0" collapsed="false">
      <c r="A5831" s="19" t="n">
        <v>42247.8333333333</v>
      </c>
      <c r="C5831" s="15" t="n">
        <v>0.10038235950775</v>
      </c>
      <c r="D5831" s="15" t="n">
        <v>-3.59946840625925</v>
      </c>
      <c r="E5831" s="21" t="n">
        <v>-1.21403373158248</v>
      </c>
    </row>
    <row r="5832" customFormat="false" ht="12.75" hidden="false" customHeight="false" outlineLevel="0" collapsed="false">
      <c r="A5832" s="19" t="n">
        <v>42247.875</v>
      </c>
      <c r="C5832" s="15" t="n">
        <v>-7.8300194489205</v>
      </c>
      <c r="D5832" s="15" t="n">
        <v>-2.77679766952485</v>
      </c>
      <c r="E5832" s="21" t="n">
        <v>-2.56353095969965</v>
      </c>
    </row>
    <row r="5833" customFormat="false" ht="12.75" hidden="false" customHeight="false" outlineLevel="0" collapsed="false">
      <c r="A5833" s="19" t="n">
        <v>42247.9166666667</v>
      </c>
      <c r="C5833" s="15" t="n">
        <v>1.10426106946925</v>
      </c>
      <c r="D5833" s="15" t="n">
        <v>-3.18824961569305</v>
      </c>
      <c r="E5833" s="21" t="n">
        <v>-1.42525973099345</v>
      </c>
    </row>
    <row r="5834" customFormat="false" ht="12.75" hidden="false" customHeight="false" outlineLevel="0" collapsed="false">
      <c r="A5834" s="19" t="n">
        <v>42247.9583333333</v>
      </c>
      <c r="C5834" s="15" t="n">
        <v>-2.50974687934375</v>
      </c>
      <c r="D5834" s="15" t="n">
        <v>-2.77692746748885</v>
      </c>
      <c r="E5834" s="21" t="n">
        <v>-1.62223932647178</v>
      </c>
    </row>
    <row r="5835" customFormat="false" ht="12.75" hidden="false" customHeight="false" outlineLevel="0" collapsed="false">
      <c r="A5835" s="19" t="n">
        <v>42248</v>
      </c>
      <c r="C5835" s="15" t="n">
        <v>-6.12393520414075</v>
      </c>
      <c r="D5835" s="15" t="n">
        <v>-1.6456251060568</v>
      </c>
      <c r="E5835" s="21" t="n">
        <v>-1.60082571661854</v>
      </c>
    </row>
    <row r="5836" customFormat="false" ht="12.75" hidden="false" customHeight="false" outlineLevel="0" collapsed="false">
      <c r="A5836" s="19" t="n">
        <v>42248.0416666667</v>
      </c>
      <c r="C5836" s="15" t="n">
        <v>-2.2086874835905</v>
      </c>
      <c r="D5836" s="15" t="n">
        <v>-2.057079455891</v>
      </c>
      <c r="E5836" s="21" t="n">
        <v>-2.43481897520066</v>
      </c>
    </row>
    <row r="5837" customFormat="false" ht="12.75" hidden="false" customHeight="false" outlineLevel="0" collapsed="false">
      <c r="A5837" s="19" t="n">
        <v>42248.0833333333</v>
      </c>
      <c r="C5837" s="15" t="n">
        <v>-6.023843450385</v>
      </c>
      <c r="D5837" s="15" t="n">
        <v>-3.39426042319815</v>
      </c>
      <c r="E5837" s="21" t="n">
        <v>-2.21852614574562</v>
      </c>
    </row>
    <row r="5838" customFormat="false" ht="12.75" hidden="false" customHeight="false" outlineLevel="0" collapsed="false">
      <c r="A5838" s="19" t="n">
        <v>42248.125</v>
      </c>
      <c r="C5838" s="15" t="n">
        <v>-1.0039989606175</v>
      </c>
      <c r="D5838" s="15" t="n">
        <v>-4.62864510569475</v>
      </c>
      <c r="E5838" s="21" t="n">
        <v>-2.41856971720976</v>
      </c>
    </row>
    <row r="5839" customFormat="false" ht="12.75" hidden="false" customHeight="false" outlineLevel="0" collapsed="false">
      <c r="A5839" s="19" t="n">
        <v>42248.1666666667</v>
      </c>
      <c r="C5839" s="15" t="n">
        <v>-4.71891286033625</v>
      </c>
      <c r="D5839" s="15" t="n">
        <v>-2.4686684110212</v>
      </c>
      <c r="E5839" s="21" t="n">
        <v>-2.49275892174186</v>
      </c>
    </row>
    <row r="5840" customFormat="false" ht="12.75" hidden="false" customHeight="false" outlineLevel="0" collapsed="false">
      <c r="A5840" s="19" t="n">
        <v>42248.2083333333</v>
      </c>
      <c r="C5840" s="15" t="n">
        <v>-4.417815886253</v>
      </c>
      <c r="D5840" s="15" t="n">
        <v>-1.13149946204405</v>
      </c>
      <c r="E5840" s="21" t="n">
        <v>-2.44677963271849</v>
      </c>
    </row>
    <row r="5841" customFormat="false" ht="12.75" hidden="false" customHeight="false" outlineLevel="0" collapsed="false">
      <c r="A5841" s="19" t="n">
        <v>42248.25</v>
      </c>
      <c r="C5841" s="15" t="n">
        <v>-1.90774082282725</v>
      </c>
      <c r="D5841" s="15" t="n">
        <v>-2.057319822491</v>
      </c>
      <c r="E5841" s="21" t="n">
        <v>-2.74624116895755</v>
      </c>
    </row>
    <row r="5842" customFormat="false" ht="12.75" hidden="false" customHeight="false" outlineLevel="0" collapsed="false">
      <c r="A5842" s="19" t="n">
        <v>42248.2916666667</v>
      </c>
      <c r="C5842" s="15" t="n">
        <v>-3.8155768440905</v>
      </c>
      <c r="D5842" s="15" t="n">
        <v>-3.4975254228787</v>
      </c>
      <c r="E5842" s="21" t="n">
        <v>-2.86242546729958</v>
      </c>
    </row>
    <row r="5843" customFormat="false" ht="12.75" hidden="false" customHeight="false" outlineLevel="0" collapsed="false">
      <c r="A5843" s="19" t="n">
        <v>42248.3333333333</v>
      </c>
      <c r="C5843" s="15" t="n">
        <v>-3.614847198183</v>
      </c>
      <c r="D5843" s="15" t="n">
        <v>-3.80621954289235</v>
      </c>
      <c r="E5843" s="21" t="n">
        <v>-2.2013433710551</v>
      </c>
    </row>
    <row r="5844" customFormat="false" ht="12.75" hidden="false" customHeight="false" outlineLevel="0" collapsed="false">
      <c r="A5844" s="19" t="n">
        <v>42248.375</v>
      </c>
      <c r="C5844" s="15" t="n">
        <v>-5.72365086144375</v>
      </c>
      <c r="D5844" s="15" t="n">
        <v>-2.98332286155395</v>
      </c>
      <c r="E5844" s="21" t="n">
        <v>-1.80331975410847</v>
      </c>
    </row>
    <row r="5845" customFormat="false" ht="12.75" hidden="false" customHeight="false" outlineLevel="0" collapsed="false">
      <c r="A5845" s="19" t="n">
        <v>42248.4166666667</v>
      </c>
      <c r="C5845" s="15" t="n">
        <v>-3.11294041108825</v>
      </c>
      <c r="D5845" s="15" t="n">
        <v>-1.4402584810397</v>
      </c>
      <c r="E5845" s="21" t="n">
        <v>-1.66425660843256</v>
      </c>
    </row>
    <row r="5846" customFormat="false" ht="12.75" hidden="false" customHeight="false" outlineLevel="0" collapsed="false">
      <c r="A5846" s="19" t="n">
        <v>42248.4583333333</v>
      </c>
      <c r="C5846" s="15" t="n">
        <v>2.008398756755</v>
      </c>
      <c r="D5846" s="15" t="n">
        <v>-0.205756018909099</v>
      </c>
      <c r="E5846" s="21" t="n">
        <v>-1.71564317364214</v>
      </c>
    </row>
    <row r="5847" customFormat="false" ht="12.75" hidden="false" customHeight="false" outlineLevel="0" collapsed="false">
      <c r="A5847" s="19" t="n">
        <v>42248.5</v>
      </c>
      <c r="C5847" s="15" t="n">
        <v>-11.1468911796323</v>
      </c>
      <c r="D5847" s="15" t="n">
        <v>-3.7036948723398</v>
      </c>
      <c r="E5847" s="21" t="n">
        <v>-2.27556066320438</v>
      </c>
    </row>
    <row r="5848" customFormat="false" ht="12.75" hidden="false" customHeight="false" outlineLevel="0" collapsed="false">
      <c r="A5848" s="19" t="n">
        <v>42248.5416666667</v>
      </c>
      <c r="C5848" s="15" t="n">
        <v>-6.828896483159</v>
      </c>
      <c r="D5848" s="15" t="n">
        <v>-3.0864845035965</v>
      </c>
      <c r="E5848" s="21" t="n">
        <v>-2.83424298842423</v>
      </c>
    </row>
    <row r="5849" customFormat="false" ht="12.75" hidden="false" customHeight="false" outlineLevel="0" collapsed="false">
      <c r="A5849" s="19" t="n">
        <v>42248.5833333333</v>
      </c>
      <c r="C5849" s="15" t="n">
        <v>-4.01709814015</v>
      </c>
      <c r="D5849" s="15" t="n">
        <v>-3.60098271583925</v>
      </c>
      <c r="E5849" s="21" t="n">
        <v>-2.25411089381497</v>
      </c>
    </row>
    <row r="5850" customFormat="false" ht="12.75" hidden="false" customHeight="false" outlineLevel="0" collapsed="false">
      <c r="A5850" s="19" t="n">
        <v>42248.625</v>
      </c>
      <c r="C5850" s="15" t="n">
        <v>-6.2266574409965</v>
      </c>
      <c r="D5850" s="15" t="n">
        <v>-4.3212802129791</v>
      </c>
      <c r="E5850" s="21" t="n">
        <v>-1.52884295408443</v>
      </c>
    </row>
    <row r="5851" customFormat="false" ht="12.75" hidden="false" customHeight="false" outlineLevel="0" collapsed="false">
      <c r="A5851" s="19" t="n">
        <v>42248.6666666667</v>
      </c>
      <c r="C5851" s="15" t="n">
        <v>-2.812108990537</v>
      </c>
      <c r="D5851" s="15" t="n">
        <v>-2.057800555691</v>
      </c>
      <c r="E5851" s="21" t="n">
        <v>-1.81538179485156</v>
      </c>
    </row>
    <row r="5852" customFormat="false" ht="12.75" hidden="false" customHeight="false" outlineLevel="0" collapsed="false">
      <c r="A5852" s="19" t="n">
        <v>42248.7083333333</v>
      </c>
      <c r="C5852" s="15" t="n">
        <v>-0.301304907509251</v>
      </c>
      <c r="D5852" s="15" t="n">
        <v>1.54338647175825</v>
      </c>
      <c r="E5852" s="21" t="n">
        <v>-0.751359635820193</v>
      </c>
    </row>
    <row r="5853" customFormat="false" ht="12.75" hidden="false" customHeight="false" outlineLevel="0" collapsed="false">
      <c r="A5853" s="19" t="n">
        <v>42248.75</v>
      </c>
      <c r="C5853" s="15" t="n">
        <v>-3.31443665492775</v>
      </c>
      <c r="D5853" s="15" t="n">
        <v>-8.0257971390909</v>
      </c>
      <c r="E5853" s="21" t="n">
        <v>-1.47824106927381</v>
      </c>
    </row>
    <row r="5854" customFormat="false" ht="12.75" hidden="false" customHeight="false" outlineLevel="0" collapsed="false">
      <c r="A5854" s="19" t="n">
        <v>42248.7916666667</v>
      </c>
      <c r="C5854" s="15" t="n">
        <v>-6.829918613735</v>
      </c>
      <c r="D5854" s="15" t="n">
        <v>-5.3506564166926</v>
      </c>
      <c r="E5854" s="21" t="n">
        <v>-2.05821148621502</v>
      </c>
    </row>
    <row r="5855" customFormat="false" ht="12.75" hidden="false" customHeight="false" outlineLevel="0" collapsed="false">
      <c r="A5855" s="19" t="n">
        <v>42248.8333333333</v>
      </c>
      <c r="C5855" s="15" t="n">
        <v>-3.0132745450725</v>
      </c>
      <c r="D5855" s="15" t="n">
        <v>-3.4985878432507</v>
      </c>
      <c r="E5855" s="21" t="n">
        <v>-2.7244442490402</v>
      </c>
    </row>
    <row r="5856" customFormat="false" ht="12.75" hidden="false" customHeight="false" outlineLevel="0" collapsed="false">
      <c r="A5856" s="19" t="n">
        <v>42248.875</v>
      </c>
      <c r="C5856" s="15" t="n">
        <v>-3.214239681848</v>
      </c>
      <c r="D5856" s="15" t="n">
        <v>-2.2638450145201</v>
      </c>
      <c r="E5856" s="21" t="n">
        <v>-2.27894929200932</v>
      </c>
    </row>
    <row r="5857" customFormat="false" ht="12.75" hidden="false" customHeight="false" outlineLevel="0" collapsed="false">
      <c r="A5857" s="19" t="n">
        <v>42248.9166666667</v>
      </c>
      <c r="C5857" s="15" t="n">
        <v>-1.8080549150355</v>
      </c>
      <c r="D5857" s="15" t="n">
        <v>-4.21908244100255</v>
      </c>
      <c r="E5857" s="21" t="n">
        <v>-2.56332054909492</v>
      </c>
    </row>
    <row r="5858" customFormat="false" ht="12.75" hidden="false" customHeight="false" outlineLevel="0" collapsed="false">
      <c r="A5858" s="19" t="n">
        <v>42248.9583333333</v>
      </c>
      <c r="C5858" s="15" t="n">
        <v>-2.91305001455075</v>
      </c>
      <c r="D5858" s="15" t="n">
        <v>-4.42499469820165</v>
      </c>
      <c r="E5858" s="21" t="n">
        <v>-2.67053486924669</v>
      </c>
    </row>
    <row r="5859" customFormat="false" ht="12.75" hidden="false" customHeight="false" outlineLevel="0" collapsed="false">
      <c r="A5859" s="19" t="n">
        <v>42249</v>
      </c>
      <c r="C5859" s="15" t="n">
        <v>-7.53393792928125</v>
      </c>
      <c r="D5859" s="15" t="n">
        <v>-6.48328319809065</v>
      </c>
      <c r="E5859" s="21" t="n">
        <v>-3.0168050316709</v>
      </c>
    </row>
    <row r="5860" customFormat="false" ht="12.75" hidden="false" customHeight="false" outlineLevel="0" collapsed="false">
      <c r="A5860" s="19" t="n">
        <v>42249.0416666667</v>
      </c>
      <c r="C5860" s="15" t="n">
        <v>-1.70773518607775</v>
      </c>
      <c r="D5860" s="15" t="n">
        <v>-5.5572296820417</v>
      </c>
      <c r="E5860" s="21" t="n">
        <v>-2.9380583290928</v>
      </c>
    </row>
    <row r="5861" customFormat="false" ht="12.75" hidden="false" customHeight="false" outlineLevel="0" collapsed="false">
      <c r="A5861" s="19" t="n">
        <v>42249.0833333333</v>
      </c>
      <c r="C5861" s="15" t="n">
        <v>-2.2100653556905</v>
      </c>
      <c r="D5861" s="15" t="n">
        <v>-4.42530477111565</v>
      </c>
      <c r="E5861" s="21" t="n">
        <v>-2.78108185283304</v>
      </c>
    </row>
    <row r="5862" customFormat="false" ht="12.75" hidden="false" customHeight="false" outlineLevel="0" collapsed="false">
      <c r="A5862" s="19" t="n">
        <v>42249.125</v>
      </c>
      <c r="C5862" s="15" t="n">
        <v>-1.607360342236</v>
      </c>
      <c r="D5862" s="15" t="n">
        <v>-4.42540812875365</v>
      </c>
      <c r="E5862" s="21" t="n">
        <v>-2.97003904242306</v>
      </c>
    </row>
    <row r="5863" customFormat="false" ht="12.75" hidden="false" customHeight="false" outlineLevel="0" collapsed="false">
      <c r="A5863" s="19" t="n">
        <v>42249.1666666667</v>
      </c>
      <c r="C5863" s="15" t="n">
        <v>-0.703237686282249</v>
      </c>
      <c r="D5863" s="15" t="n">
        <v>-5.7634568194868</v>
      </c>
      <c r="E5863" s="21" t="n">
        <v>-3.27808041518496</v>
      </c>
    </row>
    <row r="5864" customFormat="false" ht="12.75" hidden="false" customHeight="false" outlineLevel="0" collapsed="false">
      <c r="A5864" s="19" t="n">
        <v>42249.2083333333</v>
      </c>
      <c r="C5864" s="15" t="n">
        <v>-3.71720617784875</v>
      </c>
      <c r="D5864" s="15" t="n">
        <v>-5.24898504757005</v>
      </c>
      <c r="E5864" s="21" t="n">
        <v>-2.28782339148911</v>
      </c>
    </row>
    <row r="5865" customFormat="false" ht="12.75" hidden="false" customHeight="false" outlineLevel="0" collapsed="false">
      <c r="A5865" s="19" t="n">
        <v>42249.25</v>
      </c>
      <c r="C5865" s="15" t="n">
        <v>-3.8177664081185</v>
      </c>
      <c r="D5865" s="15" t="n">
        <v>-3.4994050896907</v>
      </c>
      <c r="E5865" s="21" t="n">
        <v>-2.83448154812008</v>
      </c>
    </row>
    <row r="5866" customFormat="false" ht="12.75" hidden="false" customHeight="false" outlineLevel="0" collapsed="false">
      <c r="A5866" s="19" t="n">
        <v>42249.2916666667</v>
      </c>
      <c r="C5866" s="15" t="n">
        <v>-4.52115190249875</v>
      </c>
      <c r="D5866" s="15" t="n">
        <v>-4.117043310982</v>
      </c>
      <c r="E5866" s="21" t="n">
        <v>-3.1032518876041</v>
      </c>
    </row>
    <row r="5867" customFormat="false" ht="12.75" hidden="false" customHeight="false" outlineLevel="0" collapsed="false">
      <c r="A5867" s="19" t="n">
        <v>42249.3333333333</v>
      </c>
      <c r="C5867" s="15" t="n">
        <v>-6.73166068248325</v>
      </c>
      <c r="D5867" s="15" t="n">
        <v>-1.13221335084605</v>
      </c>
      <c r="E5867" s="21" t="n">
        <v>-3.21302006708136</v>
      </c>
    </row>
    <row r="5868" customFormat="false" ht="12.75" hidden="false" customHeight="false" outlineLevel="0" collapsed="false">
      <c r="A5868" s="19" t="n">
        <v>42249.375</v>
      </c>
      <c r="C5868" s="15" t="n">
        <v>1.60760084354799</v>
      </c>
      <c r="D5868" s="15" t="n">
        <v>-3.60258115372925</v>
      </c>
      <c r="E5868" s="21" t="n">
        <v>-3.07655656244789</v>
      </c>
    </row>
    <row r="5869" customFormat="false" ht="12.75" hidden="false" customHeight="false" outlineLevel="0" collapsed="false">
      <c r="A5869" s="19" t="n">
        <v>42249.4166666667</v>
      </c>
      <c r="C5869" s="15" t="n">
        <v>-7.8372495196125</v>
      </c>
      <c r="D5869" s="15" t="n">
        <v>-4.7349315135373</v>
      </c>
      <c r="E5869" s="21" t="n">
        <v>-3.25339820437528</v>
      </c>
    </row>
    <row r="5870" customFormat="false" ht="12.75" hidden="false" customHeight="false" outlineLevel="0" collapsed="false">
      <c r="A5870" s="19" t="n">
        <v>42249.4583333333</v>
      </c>
      <c r="C5870" s="15" t="n">
        <v>-1.10528069482325</v>
      </c>
      <c r="D5870" s="15" t="n">
        <v>-1.54403546157825</v>
      </c>
      <c r="E5870" s="21" t="n">
        <v>-2.9633436883465</v>
      </c>
    </row>
    <row r="5871" customFormat="false" ht="12.75" hidden="false" customHeight="false" outlineLevel="0" collapsed="false">
      <c r="A5871" s="19" t="n">
        <v>42249.5</v>
      </c>
      <c r="C5871" s="15" t="n">
        <v>-4.92364585099975</v>
      </c>
      <c r="D5871" s="15" t="n">
        <v>-5.9704098640639</v>
      </c>
      <c r="E5871" s="21" t="n">
        <v>-2.96304159542247</v>
      </c>
    </row>
    <row r="5872" customFormat="false" ht="12.75" hidden="false" customHeight="false" outlineLevel="0" collapsed="false">
      <c r="A5872" s="19" t="n">
        <v>42249.5416666667</v>
      </c>
      <c r="C5872" s="15" t="n">
        <v>-2.6126119138535</v>
      </c>
      <c r="D5872" s="15" t="n">
        <v>-5.24996574329805</v>
      </c>
      <c r="E5872" s="21" t="n">
        <v>-2.78681735638744</v>
      </c>
    </row>
    <row r="5873" customFormat="false" ht="12.75" hidden="false" customHeight="false" outlineLevel="0" collapsed="false">
      <c r="A5873" s="19" t="n">
        <v>42249.5833333333</v>
      </c>
      <c r="C5873" s="15" t="n">
        <v>-1.205850945981</v>
      </c>
      <c r="D5873" s="15" t="n">
        <v>-2.2647439856041</v>
      </c>
      <c r="E5873" s="21" t="n">
        <v>-2.126993001697</v>
      </c>
    </row>
    <row r="5874" customFormat="false" ht="12.75" hidden="false" customHeight="false" outlineLevel="0" collapsed="false">
      <c r="A5874" s="19" t="n">
        <v>42249.625</v>
      </c>
      <c r="C5874" s="15" t="n">
        <v>-3.8186231940425</v>
      </c>
      <c r="D5874" s="15" t="n">
        <v>-0.72061718471785</v>
      </c>
      <c r="E5874" s="21" t="n">
        <v>-1.34163306444665</v>
      </c>
    </row>
    <row r="5875" customFormat="false" ht="12.75" hidden="false" customHeight="false" outlineLevel="0" collapsed="false">
      <c r="A5875" s="19" t="n">
        <v>42249.6666666667</v>
      </c>
      <c r="C5875" s="15" t="n">
        <v>-2.411822142618</v>
      </c>
      <c r="D5875" s="15" t="n">
        <v>-3.80906548343635</v>
      </c>
      <c r="E5875" s="21" t="n">
        <v>-1.26442077844974</v>
      </c>
    </row>
    <row r="5876" customFormat="false" ht="12.75" hidden="false" customHeight="false" outlineLevel="0" collapsed="false">
      <c r="A5876" s="19" t="n">
        <v>42249.7083333333</v>
      </c>
      <c r="C5876" s="15" t="n">
        <v>-2.51237736244375</v>
      </c>
      <c r="D5876" s="15" t="n">
        <v>-2.98555346360195</v>
      </c>
      <c r="E5876" s="21" t="n">
        <v>-1.52966322290846</v>
      </c>
    </row>
    <row r="5877" customFormat="false" ht="12.75" hidden="false" customHeight="false" outlineLevel="0" collapsed="false">
      <c r="A5877" s="19" t="n">
        <v>42249.75</v>
      </c>
      <c r="C5877" s="15" t="n">
        <v>-2.411942393274</v>
      </c>
      <c r="D5877" s="15" t="n">
        <v>-1.0295252310055</v>
      </c>
      <c r="E5877" s="21" t="n">
        <v>-1.40075993458018</v>
      </c>
    </row>
    <row r="5878" customFormat="false" ht="12.75" hidden="false" customHeight="false" outlineLevel="0" collapsed="false">
      <c r="A5878" s="19" t="n">
        <v>42249.7916666667</v>
      </c>
      <c r="C5878" s="15" t="n">
        <v>-0.90450094447575</v>
      </c>
      <c r="D5878" s="15" t="n">
        <v>0.51477463383275</v>
      </c>
      <c r="E5878" s="21" t="n">
        <v>-1.16788257246701</v>
      </c>
    </row>
    <row r="5879" customFormat="false" ht="12.75" hidden="false" customHeight="false" outlineLevel="0" collapsed="false">
      <c r="A5879" s="19" t="n">
        <v>42249.8333333333</v>
      </c>
      <c r="C5879" s="15" t="n">
        <v>-5.12563311835125</v>
      </c>
      <c r="D5879" s="15" t="n">
        <v>-4.83899453032985</v>
      </c>
      <c r="E5879" s="21" t="n">
        <v>-2.33842379633971</v>
      </c>
    </row>
    <row r="5880" customFormat="false" ht="12.75" hidden="false" customHeight="false" outlineLevel="0" collapsed="false">
      <c r="A5880" s="19" t="n">
        <v>42249.875</v>
      </c>
      <c r="C5880" s="15" t="n">
        <v>-0.70353580770025</v>
      </c>
      <c r="D5880" s="15" t="n">
        <v>-4.5302283003362</v>
      </c>
      <c r="E5880" s="21" t="n">
        <v>-2.29473659450441</v>
      </c>
    </row>
    <row r="5881" customFormat="false" ht="12.75" hidden="false" customHeight="false" outlineLevel="0" collapsed="false">
      <c r="A5881" s="19" t="n">
        <v>42249.9166666667</v>
      </c>
      <c r="C5881" s="15" t="n">
        <v>-5.226396271603</v>
      </c>
      <c r="D5881" s="15" t="n">
        <v>-2.57405344411375</v>
      </c>
      <c r="E5881" s="21" t="n">
        <v>-2.19826895689264</v>
      </c>
    </row>
    <row r="5882" customFormat="false" ht="12.75" hidden="false" customHeight="false" outlineLevel="0" collapsed="false">
      <c r="A5882" s="19" t="n">
        <v>42249.9583333333</v>
      </c>
      <c r="C5882" s="15" t="n">
        <v>0.804081006638</v>
      </c>
      <c r="D5882" s="15" t="n">
        <v>-3.5007944086387</v>
      </c>
      <c r="E5882" s="21" t="n">
        <v>-1.70600995192157</v>
      </c>
    </row>
    <row r="5883" customFormat="false" ht="12.75" hidden="false" customHeight="false" outlineLevel="0" collapsed="false">
      <c r="A5883" s="19" t="n">
        <v>42250</v>
      </c>
      <c r="C5883" s="15" t="n">
        <v>-6.2317831252085</v>
      </c>
      <c r="D5883" s="15" t="n">
        <v>-3.5008761332827</v>
      </c>
      <c r="E5883" s="21" t="n">
        <v>-2.21997794547841</v>
      </c>
    </row>
    <row r="5884" customFormat="false" ht="12.75" hidden="false" customHeight="false" outlineLevel="0" collapsed="false">
      <c r="A5884" s="19" t="n">
        <v>42250.0416666667</v>
      </c>
      <c r="C5884" s="15" t="n">
        <v>-2.31184813429625</v>
      </c>
      <c r="D5884" s="15" t="n">
        <v>-3.9128352529769</v>
      </c>
      <c r="E5884" s="21" t="n">
        <v>-2.12745900559027</v>
      </c>
    </row>
    <row r="5885" customFormat="false" ht="12.75" hidden="false" customHeight="false" outlineLevel="0" collapsed="false">
      <c r="A5885" s="19" t="n">
        <v>42250.0833333333</v>
      </c>
      <c r="C5885" s="15" t="n">
        <v>-1.10569405645325</v>
      </c>
      <c r="D5885" s="15" t="n">
        <v>-5.04561586899895</v>
      </c>
      <c r="E5885" s="21" t="n">
        <v>-2.77640343396551</v>
      </c>
    </row>
    <row r="5886" customFormat="false" ht="12.75" hidden="false" customHeight="false" outlineLevel="0" collapsed="false">
      <c r="A5886" s="19" t="n">
        <v>42250.125</v>
      </c>
      <c r="C5886" s="15" t="n">
        <v>-3.71924542855675</v>
      </c>
      <c r="D5886" s="15" t="n">
        <v>-4.9427594925384</v>
      </c>
      <c r="E5886" s="21" t="n">
        <v>-2.18200404030445</v>
      </c>
    </row>
    <row r="5887" customFormat="false" ht="12.75" hidden="false" customHeight="false" outlineLevel="0" collapsed="false">
      <c r="A5887" s="19" t="n">
        <v>42250.1666666667</v>
      </c>
      <c r="C5887" s="15" t="n">
        <v>-6.031359116385</v>
      </c>
      <c r="D5887" s="15" t="n">
        <v>-3.2952499123376</v>
      </c>
      <c r="E5887" s="21" t="n">
        <v>-2.0046349717719</v>
      </c>
    </row>
    <row r="5888" customFormat="false" ht="12.75" hidden="false" customHeight="false" outlineLevel="0" collapsed="false">
      <c r="A5888" s="19" t="n">
        <v>42250.2083333333</v>
      </c>
      <c r="C5888" s="15" t="n">
        <v>-5.12678301524925</v>
      </c>
      <c r="D5888" s="15" t="n">
        <v>-2.4714951222372</v>
      </c>
      <c r="E5888" s="21" t="n">
        <v>-1.49209279543903</v>
      </c>
    </row>
    <row r="5889" customFormat="false" ht="12.75" hidden="false" customHeight="false" outlineLevel="0" collapsed="false">
      <c r="A5889" s="19" t="n">
        <v>42250.25</v>
      </c>
      <c r="C5889" s="15" t="n">
        <v>-5.93113208064125</v>
      </c>
      <c r="D5889" s="15" t="n">
        <v>-2.57453417731375</v>
      </c>
      <c r="E5889" s="21" t="n">
        <v>-0.873480749533498</v>
      </c>
    </row>
    <row r="5890" customFormat="false" ht="12.75" hidden="false" customHeight="false" outlineLevel="0" collapsed="false">
      <c r="A5890" s="19" t="n">
        <v>42250.2916666667</v>
      </c>
      <c r="C5890" s="15" t="n">
        <v>-5.8307497211335</v>
      </c>
      <c r="D5890" s="15" t="n">
        <v>-2.36862672744665</v>
      </c>
      <c r="E5890" s="21" t="n">
        <v>-1.99607190911512</v>
      </c>
    </row>
    <row r="5891" customFormat="false" ht="12.75" hidden="false" customHeight="false" outlineLevel="0" collapsed="false">
      <c r="A5891" s="19" t="n">
        <v>42250.3333333333</v>
      </c>
      <c r="C5891" s="15" t="n">
        <v>-6.73568907945925</v>
      </c>
      <c r="D5891" s="15" t="n">
        <v>-3.7075022792838</v>
      </c>
      <c r="E5891" s="21" t="n">
        <v>-2.32077555938876</v>
      </c>
    </row>
    <row r="5892" customFormat="false" ht="12.75" hidden="false" customHeight="false" outlineLevel="0" collapsed="false">
      <c r="A5892" s="19" t="n">
        <v>42250.375</v>
      </c>
      <c r="C5892" s="15" t="n">
        <v>-3.619266409791</v>
      </c>
      <c r="D5892" s="15" t="n">
        <v>-3.39862307698815</v>
      </c>
      <c r="E5892" s="21" t="n">
        <v>-1.83990554604252</v>
      </c>
    </row>
    <row r="5893" customFormat="false" ht="12.75" hidden="false" customHeight="false" outlineLevel="0" collapsed="false">
      <c r="A5893" s="19" t="n">
        <v>42250.4166666667</v>
      </c>
      <c r="C5893" s="15" t="n">
        <v>2.91559281488075</v>
      </c>
      <c r="D5893" s="15" t="n">
        <v>-3.7076753432358</v>
      </c>
      <c r="E5893" s="21" t="n">
        <v>-1.50786884930187</v>
      </c>
    </row>
    <row r="5894" customFormat="false" ht="12.75" hidden="false" customHeight="false" outlineLevel="0" collapsed="false">
      <c r="A5894" s="19" t="n">
        <v>42250.4583333333</v>
      </c>
      <c r="C5894" s="15" t="n">
        <v>-4.2226879167375</v>
      </c>
      <c r="D5894" s="15" t="n">
        <v>-2.57483463556375</v>
      </c>
      <c r="E5894" s="21" t="n">
        <v>-1.69429175942186</v>
      </c>
    </row>
    <row r="5895" customFormat="false" ht="12.75" hidden="false" customHeight="false" outlineLevel="0" collapsed="false">
      <c r="A5895" s="19" t="n">
        <v>42250.5</v>
      </c>
      <c r="C5895" s="15" t="n">
        <v>-1.8097684868835</v>
      </c>
      <c r="D5895" s="15" t="n">
        <v>-5.1497894544275</v>
      </c>
      <c r="E5895" s="21" t="n">
        <v>-2.65082245856503</v>
      </c>
    </row>
    <row r="5896" customFormat="false" ht="12.75" hidden="false" customHeight="false" outlineLevel="0" collapsed="false">
      <c r="A5896" s="19" t="n">
        <v>42250.5416666667</v>
      </c>
      <c r="C5896" s="15" t="n">
        <v>-4.826169549012</v>
      </c>
      <c r="D5896" s="15" t="n">
        <v>-2.8839493971274</v>
      </c>
      <c r="E5896" s="21" t="n">
        <v>-1.18533826226501</v>
      </c>
    </row>
    <row r="5897" customFormat="false" ht="12.75" hidden="false" customHeight="false" outlineLevel="0" collapsed="false">
      <c r="A5897" s="19" t="n">
        <v>42250.5833333333</v>
      </c>
      <c r="C5897" s="15" t="n">
        <v>-2.2120494915145</v>
      </c>
      <c r="D5897" s="15" t="n">
        <v>-3.2960190854576</v>
      </c>
      <c r="E5897" s="21" t="n">
        <v>-1.84492053301925</v>
      </c>
    </row>
    <row r="5898" customFormat="false" ht="12.75" hidden="false" customHeight="false" outlineLevel="0" collapsed="false">
      <c r="A5898" s="19" t="n">
        <v>42250.625</v>
      </c>
      <c r="C5898" s="15" t="n">
        <v>-5.228610887851</v>
      </c>
      <c r="D5898" s="15" t="n">
        <v>-3.81111100320235</v>
      </c>
      <c r="E5898" s="21" t="n">
        <v>-2.51815520490777</v>
      </c>
    </row>
    <row r="5899" customFormat="false" ht="12.75" hidden="false" customHeight="false" outlineLevel="0" collapsed="false">
      <c r="A5899" s="19" t="n">
        <v>42250.6666666667</v>
      </c>
      <c r="C5899" s="15" t="n">
        <v>-2.71492329430125</v>
      </c>
      <c r="D5899" s="15" t="n">
        <v>-1.13305944127805</v>
      </c>
      <c r="E5899" s="21" t="n">
        <v>-0.569105575474299</v>
      </c>
    </row>
    <row r="5900" customFormat="false" ht="12.75" hidden="false" customHeight="false" outlineLevel="0" collapsed="false">
      <c r="A5900" s="19" t="n">
        <v>42250.7083333333</v>
      </c>
      <c r="C5900" s="15" t="n">
        <v>-5.12831621111325</v>
      </c>
      <c r="D5900" s="15" t="n">
        <v>-1.13308588160405</v>
      </c>
      <c r="E5900" s="21" t="n">
        <v>-1.6659542152468</v>
      </c>
    </row>
    <row r="5901" customFormat="false" ht="12.75" hidden="false" customHeight="false" outlineLevel="0" collapsed="false">
      <c r="A5901" s="19" t="n">
        <v>42250.75</v>
      </c>
      <c r="C5901" s="15" t="n">
        <v>1.10613497552525</v>
      </c>
      <c r="D5901" s="15" t="n">
        <v>0.618061266507302</v>
      </c>
      <c r="E5901" s="21" t="n">
        <v>-0.852519045013365</v>
      </c>
    </row>
    <row r="5902" customFormat="false" ht="12.75" hidden="false" customHeight="false" outlineLevel="0" collapsed="false">
      <c r="A5902" s="19" t="n">
        <v>42250.7916666667</v>
      </c>
      <c r="C5902" s="15" t="n">
        <v>3.31848759890175</v>
      </c>
      <c r="D5902" s="15" t="n">
        <v>-1.0301261475055</v>
      </c>
      <c r="E5902" s="21" t="n">
        <v>-0.871366060173112</v>
      </c>
    </row>
    <row r="5903" customFormat="false" ht="12.75" hidden="false" customHeight="false" outlineLevel="0" collapsed="false">
      <c r="A5903" s="19" t="n">
        <v>42250.8333333333</v>
      </c>
      <c r="C5903" s="15" t="n">
        <v>-5.53095045204625</v>
      </c>
      <c r="D5903" s="15" t="n">
        <v>-4.3266307734951</v>
      </c>
      <c r="E5903" s="21" t="n">
        <v>-1.76500087904682</v>
      </c>
    </row>
    <row r="5904" customFormat="false" ht="12.75" hidden="false" customHeight="false" outlineLevel="0" collapsed="false">
      <c r="A5904" s="19" t="n">
        <v>42250.875</v>
      </c>
      <c r="C5904" s="15" t="n">
        <v>-4.424870591405</v>
      </c>
      <c r="D5904" s="15" t="n">
        <v>-2.060348441651</v>
      </c>
      <c r="E5904" s="21" t="n">
        <v>-1.45358794395082</v>
      </c>
    </row>
    <row r="5905" customFormat="false" ht="12.75" hidden="false" customHeight="false" outlineLevel="0" collapsed="false">
      <c r="A5905" s="19" t="n">
        <v>42250.9166666667</v>
      </c>
      <c r="C5905" s="15" t="n">
        <v>1.30738069716475</v>
      </c>
      <c r="D5905" s="15" t="n">
        <v>-1.75133703772535</v>
      </c>
      <c r="E5905" s="21" t="n">
        <v>-1.32515184221709</v>
      </c>
    </row>
    <row r="5906" customFormat="false" ht="12.75" hidden="false" customHeight="false" outlineLevel="0" collapsed="false">
      <c r="A5906" s="19" t="n">
        <v>42250.9583333333</v>
      </c>
      <c r="C5906" s="15" t="n">
        <v>1.8102645208395</v>
      </c>
      <c r="D5906" s="15" t="n">
        <v>-2.060444588291</v>
      </c>
      <c r="E5906" s="21" t="n">
        <v>-1.5967541889455</v>
      </c>
    </row>
    <row r="5907" customFormat="false" ht="12.75" hidden="false" customHeight="false" outlineLevel="0" collapsed="false">
      <c r="A5907" s="19" t="n">
        <v>42251</v>
      </c>
      <c r="C5907" s="15" t="n">
        <v>0.6034365382785</v>
      </c>
      <c r="D5907" s="15" t="n">
        <v>-3.9149360570609</v>
      </c>
      <c r="E5907" s="21" t="n">
        <v>-1.61337908079227</v>
      </c>
    </row>
    <row r="5908" customFormat="false" ht="12.75" hidden="false" customHeight="false" outlineLevel="0" collapsed="false">
      <c r="A5908" s="19" t="n">
        <v>42251.0416666667</v>
      </c>
      <c r="C5908" s="15" t="n">
        <v>-0.402301046407</v>
      </c>
      <c r="D5908" s="15" t="n">
        <v>-1.2363244409586</v>
      </c>
      <c r="E5908" s="21" t="n">
        <v>-1.52585648661931</v>
      </c>
    </row>
    <row r="5909" customFormat="false" ht="12.75" hidden="false" customHeight="false" outlineLevel="0" collapsed="false">
      <c r="A5909" s="19" t="n">
        <v>42251.0833333333</v>
      </c>
      <c r="C5909" s="15" t="n">
        <v>-2.2127108701225</v>
      </c>
      <c r="D5909" s="15" t="n">
        <v>-2.8848243315514</v>
      </c>
      <c r="E5909" s="21" t="n">
        <v>-2.07829830742092</v>
      </c>
    </row>
    <row r="5910" customFormat="false" ht="12.75" hidden="false" customHeight="false" outlineLevel="0" collapsed="false">
      <c r="A5910" s="19" t="n">
        <v>42251.125</v>
      </c>
      <c r="C5910" s="15" t="n">
        <v>-2.816247617281</v>
      </c>
      <c r="D5910" s="15" t="n">
        <v>-2.16366872564955</v>
      </c>
      <c r="E5910" s="21" t="n">
        <v>-1.70452232119645</v>
      </c>
    </row>
    <row r="5911" customFormat="false" ht="12.75" hidden="false" customHeight="false" outlineLevel="0" collapsed="false">
      <c r="A5911" s="19" t="n">
        <v>42251.1666666667</v>
      </c>
      <c r="C5911" s="15" t="n">
        <v>-6.437297745136</v>
      </c>
      <c r="D5911" s="15" t="n">
        <v>-2.16371920263555</v>
      </c>
      <c r="E5911" s="21" t="n">
        <v>-1.65229148952395</v>
      </c>
    </row>
    <row r="5912" customFormat="false" ht="12.75" hidden="false" customHeight="false" outlineLevel="0" collapsed="false">
      <c r="A5912" s="19" t="n">
        <v>42251.2083333333</v>
      </c>
      <c r="C5912" s="15" t="n">
        <v>-4.6269229945285</v>
      </c>
      <c r="D5912" s="15" t="n">
        <v>-2.2668063310321</v>
      </c>
      <c r="E5912" s="21" t="n">
        <v>-1.14507111981535</v>
      </c>
    </row>
    <row r="5913" customFormat="false" ht="12.75" hidden="false" customHeight="false" outlineLevel="0" collapsed="false">
      <c r="A5913" s="19" t="n">
        <v>42251.25</v>
      </c>
      <c r="C5913" s="15" t="n">
        <v>1.609404603388</v>
      </c>
      <c r="D5913" s="15" t="n">
        <v>-0.6182343304593</v>
      </c>
      <c r="E5913" s="21" t="n">
        <v>-0.66227602437355</v>
      </c>
    </row>
    <row r="5914" customFormat="false" ht="12.75" hidden="false" customHeight="false" outlineLevel="0" collapsed="false">
      <c r="A5914" s="19" t="n">
        <v>42251.2916666667</v>
      </c>
      <c r="C5914" s="15" t="n">
        <v>-1.10649322227125</v>
      </c>
      <c r="D5914" s="15" t="n">
        <v>0.10304145874255</v>
      </c>
      <c r="E5914" s="21" t="n">
        <v>-0.966182348128149</v>
      </c>
    </row>
    <row r="5915" customFormat="false" ht="12.75" hidden="false" customHeight="false" outlineLevel="0" collapsed="false">
      <c r="A5915" s="19" t="n">
        <v>42251.3333333333</v>
      </c>
      <c r="C5915" s="15" t="n">
        <v>-4.6272687151645</v>
      </c>
      <c r="D5915" s="15" t="n">
        <v>-3.60653518429925</v>
      </c>
      <c r="E5915" s="21" t="n">
        <v>-0.871435514737442</v>
      </c>
    </row>
    <row r="5916" customFormat="false" ht="12.75" hidden="false" customHeight="false" outlineLevel="0" collapsed="false">
      <c r="A5916" s="19" t="n">
        <v>42251.375</v>
      </c>
      <c r="C5916" s="15" t="n">
        <v>-4.828574562132</v>
      </c>
      <c r="D5916" s="15" t="n">
        <v>-2.16397158756555</v>
      </c>
      <c r="E5916" s="21" t="n">
        <v>-1.64404061914404</v>
      </c>
    </row>
    <row r="5917" customFormat="false" ht="12.75" hidden="false" customHeight="false" outlineLevel="0" collapsed="false">
      <c r="A5917" s="19" t="n">
        <v>42251.4166666667</v>
      </c>
      <c r="C5917" s="15" t="n">
        <v>0.201195617199501</v>
      </c>
      <c r="D5917" s="15" t="n">
        <v>-3.2975574316976</v>
      </c>
      <c r="E5917" s="21" t="n">
        <v>-1.82540882066568</v>
      </c>
    </row>
    <row r="5918" customFormat="false" ht="12.75" hidden="false" customHeight="false" outlineLevel="0" collapsed="false">
      <c r="A5918" s="19" t="n">
        <v>42251.4583333333</v>
      </c>
      <c r="C5918" s="15" t="n">
        <v>-1.30780407968275</v>
      </c>
      <c r="D5918" s="15" t="n">
        <v>-1.54576610109825</v>
      </c>
      <c r="E5918" s="21" t="n">
        <v>-1.25216105232275</v>
      </c>
    </row>
    <row r="5919" customFormat="false" ht="12.75" hidden="false" customHeight="false" outlineLevel="0" collapsed="false">
      <c r="A5919" s="19" t="n">
        <v>42251.5</v>
      </c>
      <c r="C5919" s="15" t="n">
        <v>-1.71024792374375</v>
      </c>
      <c r="D5919" s="15" t="n">
        <v>-2.8854973580314</v>
      </c>
      <c r="E5919" s="21" t="n">
        <v>-1.24276893286454</v>
      </c>
    </row>
    <row r="5920" customFormat="false" ht="12.75" hidden="false" customHeight="false" outlineLevel="0" collapsed="false">
      <c r="A5920" s="19" t="n">
        <v>42251.5416666667</v>
      </c>
      <c r="C5920" s="15" t="n">
        <v>0.704237269860249</v>
      </c>
      <c r="D5920" s="15" t="n">
        <v>-2.98862054141795</v>
      </c>
      <c r="E5920" s="21" t="n">
        <v>-1.66949984955185</v>
      </c>
    </row>
    <row r="5921" customFormat="false" ht="12.75" hidden="false" customHeight="false" outlineLevel="0" collapsed="false">
      <c r="A5921" s="19" t="n">
        <v>42251.5833333333</v>
      </c>
      <c r="C5921" s="15" t="n">
        <v>-7.0425480641425</v>
      </c>
      <c r="D5921" s="15" t="n">
        <v>-2.98869024773195</v>
      </c>
      <c r="E5921" s="21" t="n">
        <v>-1.83955683383554</v>
      </c>
    </row>
    <row r="5922" customFormat="false" ht="12.75" hidden="false" customHeight="false" outlineLevel="0" collapsed="false">
      <c r="A5922" s="19" t="n">
        <v>42251.625</v>
      </c>
      <c r="C5922" s="15" t="n">
        <v>-0.50305167354875</v>
      </c>
      <c r="D5922" s="15" t="n">
        <v>-2.2673351375521</v>
      </c>
      <c r="E5922" s="21" t="n">
        <v>-1.39114182391415</v>
      </c>
    </row>
    <row r="5923" customFormat="false" ht="12.75" hidden="false" customHeight="false" outlineLevel="0" collapsed="false">
      <c r="A5923" s="19" t="n">
        <v>42251.6666666667</v>
      </c>
      <c r="C5923" s="15" t="n">
        <v>-4.12512643720175</v>
      </c>
      <c r="D5923" s="15" t="n">
        <v>-2.2673880182041</v>
      </c>
      <c r="E5923" s="21" t="n">
        <v>-1.60868011139106</v>
      </c>
    </row>
    <row r="5924" customFormat="false" ht="12.75" hidden="false" customHeight="false" outlineLevel="0" collapsed="false">
      <c r="A5924" s="19" t="n">
        <v>42251.7083333333</v>
      </c>
      <c r="C5924" s="15" t="n">
        <v>-2.71661431915125</v>
      </c>
      <c r="D5924" s="15" t="n">
        <v>-1.6490479264408</v>
      </c>
      <c r="E5924" s="21" t="n">
        <v>-1.77344230088144</v>
      </c>
    </row>
    <row r="5925" customFormat="false" ht="12.75" hidden="false" customHeight="false" outlineLevel="0" collapsed="false">
      <c r="A5925" s="19" t="n">
        <v>42251.75</v>
      </c>
      <c r="C5925" s="15" t="n">
        <v>-2.012357007515</v>
      </c>
      <c r="D5925" s="15" t="n">
        <v>-0.6184073944113</v>
      </c>
      <c r="E5925" s="21" t="n">
        <v>-1.1464759013564</v>
      </c>
    </row>
    <row r="5926" customFormat="false" ht="12.75" hidden="false" customHeight="false" outlineLevel="0" collapsed="false">
      <c r="A5926" s="19" t="n">
        <v>42251.7916666667</v>
      </c>
      <c r="C5926" s="15" t="n">
        <v>0.301861066793251</v>
      </c>
      <c r="D5926" s="15" t="n">
        <v>0</v>
      </c>
      <c r="E5926" s="21" t="n">
        <v>-0.693371801940381</v>
      </c>
    </row>
    <row r="5927" customFormat="false" ht="12.75" hidden="false" customHeight="false" outlineLevel="0" collapsed="false">
      <c r="A5927" s="19" t="n">
        <v>42251.8333333333</v>
      </c>
      <c r="C5927" s="15" t="n">
        <v>1.91183435557525</v>
      </c>
      <c r="D5927" s="15" t="n">
        <v>-2.37067224721265</v>
      </c>
      <c r="E5927" s="21" t="n">
        <v>-1.38402335545662</v>
      </c>
    </row>
    <row r="5928" customFormat="false" ht="12.75" hidden="false" customHeight="false" outlineLevel="0" collapsed="false">
      <c r="A5928" s="19" t="n">
        <v>42251.875</v>
      </c>
      <c r="C5928" s="15" t="n">
        <v>1.610005856668</v>
      </c>
      <c r="D5928" s="15" t="n">
        <v>-1.4430515409317</v>
      </c>
      <c r="E5928" s="21" t="n">
        <v>-0.934115365695477</v>
      </c>
    </row>
    <row r="5929" customFormat="false" ht="12.75" hidden="false" customHeight="false" outlineLevel="0" collapsed="false">
      <c r="A5929" s="19" t="n">
        <v>42251.9166666667</v>
      </c>
      <c r="C5929" s="15" t="n">
        <v>2.2138131678025</v>
      </c>
      <c r="D5929" s="15" t="n">
        <v>-1.8553952471859</v>
      </c>
      <c r="E5929" s="21" t="n">
        <v>-1.49174944867019</v>
      </c>
    </row>
    <row r="5930" customFormat="false" ht="12.75" hidden="false" customHeight="false" outlineLevel="0" collapsed="false">
      <c r="A5930" s="19" t="n">
        <v>42251.9583333333</v>
      </c>
      <c r="C5930" s="15" t="n">
        <v>-5.33340995374475</v>
      </c>
      <c r="D5930" s="15" t="n">
        <v>-2.98931760455795</v>
      </c>
      <c r="E5930" s="21" t="n">
        <v>-1.62797957365883</v>
      </c>
    </row>
    <row r="5931" customFormat="false" ht="12.75" hidden="false" customHeight="false" outlineLevel="0" collapsed="false">
      <c r="A5931" s="19" t="n">
        <v>42252</v>
      </c>
      <c r="C5931" s="15" t="n">
        <v>-6.13860578417275</v>
      </c>
      <c r="D5931" s="15" t="n">
        <v>-2.57705802661375</v>
      </c>
      <c r="E5931" s="21" t="n">
        <v>-1.43595647620966</v>
      </c>
    </row>
    <row r="5932" customFormat="false" ht="12.75" hidden="false" customHeight="false" outlineLevel="0" collapsed="false">
      <c r="A5932" s="19" t="n">
        <v>42252.0416666667</v>
      </c>
      <c r="C5932" s="15" t="n">
        <v>-2.11334312552475</v>
      </c>
      <c r="D5932" s="15" t="n">
        <v>-3.19562646664705</v>
      </c>
      <c r="E5932" s="21" t="n">
        <v>-1.90331420304674</v>
      </c>
    </row>
    <row r="5933" customFormat="false" ht="12.75" hidden="false" customHeight="false" outlineLevel="0" collapsed="false">
      <c r="A5933" s="19" t="n">
        <v>42252.0833333333</v>
      </c>
      <c r="C5933" s="15" t="n">
        <v>-5.635721960498</v>
      </c>
      <c r="D5933" s="15" t="n">
        <v>-1.4432197975517</v>
      </c>
      <c r="E5933" s="21" t="n">
        <v>-1.66677474175561</v>
      </c>
    </row>
    <row r="5934" customFormat="false" ht="12.75" hidden="false" customHeight="false" outlineLevel="0" collapsed="false">
      <c r="A5934" s="19" t="n">
        <v>42252.125</v>
      </c>
      <c r="C5934" s="15" t="n">
        <v>-6.13906423979875</v>
      </c>
      <c r="D5934" s="15" t="n">
        <v>-2.16488017331355</v>
      </c>
      <c r="E5934" s="21" t="n">
        <v>-1.58877283221671</v>
      </c>
    </row>
    <row r="5935" customFormat="false" ht="12.75" hidden="false" customHeight="false" outlineLevel="0" collapsed="false">
      <c r="A5935" s="19" t="n">
        <v>42252.1666666667</v>
      </c>
      <c r="C5935" s="15" t="n">
        <v>-5.0321451297875</v>
      </c>
      <c r="D5935" s="15" t="n">
        <v>-2.37111452175665</v>
      </c>
      <c r="E5935" s="21" t="n">
        <v>-1.19289676361734</v>
      </c>
    </row>
    <row r="5936" customFormat="false" ht="12.75" hidden="false" customHeight="false" outlineLevel="0" collapsed="false">
      <c r="A5936" s="19" t="n">
        <v>42252.2083333333</v>
      </c>
      <c r="C5936" s="15" t="n">
        <v>-1.50968111726625</v>
      </c>
      <c r="D5936" s="15" t="n">
        <v>1.0309433939455</v>
      </c>
      <c r="E5936" s="21" t="n">
        <v>-0.241150697960671</v>
      </c>
    </row>
    <row r="5937" customFormat="false" ht="12.75" hidden="false" customHeight="false" outlineLevel="0" collapsed="false">
      <c r="A5937" s="19" t="n">
        <v>42252.25</v>
      </c>
      <c r="C5937" s="15" t="n">
        <v>2.012958260795</v>
      </c>
      <c r="D5937" s="15" t="n">
        <v>-0.206193486121099</v>
      </c>
      <c r="E5937" s="21" t="n">
        <v>-0.7768689025681</v>
      </c>
    </row>
    <row r="5938" customFormat="false" ht="12.75" hidden="false" customHeight="false" outlineLevel="0" collapsed="false">
      <c r="A5938" s="19" t="n">
        <v>42252.2916666667</v>
      </c>
      <c r="C5938" s="15" t="n">
        <v>1.0065041826175</v>
      </c>
      <c r="D5938" s="15" t="n">
        <v>-1.0309914672655</v>
      </c>
      <c r="E5938" s="21" t="n">
        <v>-0.215010063250198</v>
      </c>
    </row>
    <row r="5939" customFormat="false" ht="12.75" hidden="false" customHeight="false" outlineLevel="0" collapsed="false">
      <c r="A5939" s="19" t="n">
        <v>42252.3333333333</v>
      </c>
      <c r="C5939" s="15" t="n">
        <v>-6.039175409025</v>
      </c>
      <c r="D5939" s="15" t="n">
        <v>-0.51550775196275</v>
      </c>
      <c r="E5939" s="21" t="n">
        <v>-0.47102169144167</v>
      </c>
    </row>
    <row r="5940" customFormat="false" ht="12.75" hidden="false" customHeight="false" outlineLevel="0" collapsed="false">
      <c r="A5940" s="19" t="n">
        <v>42252.375</v>
      </c>
      <c r="C5940" s="15" t="n">
        <v>-4.02621714823</v>
      </c>
      <c r="D5940" s="15" t="n">
        <v>-2.16518303522955</v>
      </c>
      <c r="E5940" s="21" t="n">
        <v>-0.545258304109723</v>
      </c>
    </row>
    <row r="5941" customFormat="false" ht="12.75" hidden="false" customHeight="false" outlineLevel="0" collapsed="false">
      <c r="A5941" s="19" t="n">
        <v>42252.4166666667</v>
      </c>
      <c r="C5941" s="15" t="n">
        <v>-2.818422149977</v>
      </c>
      <c r="D5941" s="15" t="n">
        <v>-3.0931907317365</v>
      </c>
      <c r="E5941" s="21" t="n">
        <v>-1.74234623333092</v>
      </c>
    </row>
    <row r="5942" customFormat="false" ht="12.75" hidden="false" customHeight="false" outlineLevel="0" collapsed="false">
      <c r="A5942" s="19" t="n">
        <v>42252.4583333333</v>
      </c>
      <c r="C5942" s="15" t="n">
        <v>-7.34821205793175</v>
      </c>
      <c r="D5942" s="15" t="n">
        <v>-2.2683927505921</v>
      </c>
      <c r="E5942" s="21" t="n">
        <v>-1.25875332491613</v>
      </c>
    </row>
    <row r="5943" customFormat="false" ht="12.75" hidden="false" customHeight="false" outlineLevel="0" collapsed="false">
      <c r="A5943" s="19" t="n">
        <v>42252.5</v>
      </c>
      <c r="C5943" s="15" t="n">
        <v>-7.8517096609965</v>
      </c>
      <c r="D5943" s="15" t="n">
        <v>-2.2684456312441</v>
      </c>
      <c r="E5943" s="21" t="n">
        <v>-1.8765298093486</v>
      </c>
    </row>
    <row r="5944" customFormat="false" ht="12.75" hidden="false" customHeight="false" outlineLevel="0" collapsed="false">
      <c r="A5944" s="19" t="n">
        <v>42252.5416666667</v>
      </c>
      <c r="C5944" s="15" t="n">
        <v>-2.2146398910625</v>
      </c>
      <c r="D5944" s="15" t="n">
        <v>-3.40274776784415</v>
      </c>
      <c r="E5944" s="21" t="n">
        <v>-2.23685380955705</v>
      </c>
    </row>
    <row r="5945" customFormat="false" ht="12.75" hidden="false" customHeight="false" outlineLevel="0" collapsed="false">
      <c r="A5945" s="19" t="n">
        <v>42252.5833333333</v>
      </c>
      <c r="C5945" s="15" t="n">
        <v>-3.32204250891975</v>
      </c>
      <c r="D5945" s="15" t="n">
        <v>-3.2997111164336</v>
      </c>
      <c r="E5945" s="21" t="n">
        <v>-1.90570800208245</v>
      </c>
    </row>
    <row r="5946" customFormat="false" ht="12.75" hidden="false" customHeight="false" outlineLevel="0" collapsed="false">
      <c r="A5946" s="19" t="n">
        <v>42252.625</v>
      </c>
      <c r="C5946" s="15" t="n">
        <v>4.429500241661</v>
      </c>
      <c r="D5946" s="15" t="n">
        <v>-3.19666965769105</v>
      </c>
      <c r="E5946" s="21" t="n">
        <v>-1.56713576730591</v>
      </c>
    </row>
    <row r="5947" customFormat="false" ht="12.75" hidden="false" customHeight="false" outlineLevel="0" collapsed="false">
      <c r="A5947" s="19" t="n">
        <v>42252.6666666667</v>
      </c>
      <c r="C5947" s="15" t="n">
        <v>-1.71144040941575</v>
      </c>
      <c r="D5947" s="15" t="n">
        <v>-2.4748987132932</v>
      </c>
      <c r="E5947" s="21" t="n">
        <v>-1.15187019039233</v>
      </c>
    </row>
    <row r="5948" customFormat="false" ht="12.75" hidden="false" customHeight="false" outlineLevel="0" collapsed="false">
      <c r="A5948" s="19" t="n">
        <v>42252.7083333333</v>
      </c>
      <c r="C5948" s="15" t="n">
        <v>-4.12769428975175</v>
      </c>
      <c r="D5948" s="15" t="n">
        <v>-2.8874491348234</v>
      </c>
      <c r="E5948" s="21" t="n">
        <v>-1.24276387368845</v>
      </c>
    </row>
    <row r="5949" customFormat="false" ht="12.75" hidden="false" customHeight="false" outlineLevel="0" collapsed="false">
      <c r="A5949" s="19" t="n">
        <v>42252.75</v>
      </c>
      <c r="C5949" s="15" t="n">
        <v>2.31559344118625</v>
      </c>
      <c r="D5949" s="15" t="n">
        <v>0</v>
      </c>
      <c r="E5949" s="21" t="n">
        <v>-0.289046225265521</v>
      </c>
    </row>
    <row r="5950" customFormat="false" ht="12.75" hidden="false" customHeight="false" outlineLevel="0" collapsed="false">
      <c r="A5950" s="19" t="n">
        <v>42252.7916666667</v>
      </c>
      <c r="C5950" s="15" t="n">
        <v>1.8122486566635</v>
      </c>
      <c r="D5950" s="15" t="n">
        <v>0</v>
      </c>
      <c r="E5950" s="21" t="n">
        <v>-0.245483769473185</v>
      </c>
    </row>
    <row r="5951" customFormat="false" ht="12.75" hidden="false" customHeight="false" outlineLevel="0" collapsed="false">
      <c r="A5951" s="19" t="n">
        <v>42252.8333333333</v>
      </c>
      <c r="C5951" s="15" t="n">
        <v>-1.51024479221625</v>
      </c>
      <c r="D5951" s="15" t="n">
        <v>0.51565197192275</v>
      </c>
      <c r="E5951" s="21" t="n">
        <v>-1.05592605716549</v>
      </c>
    </row>
    <row r="5952" customFormat="false" ht="12.75" hidden="false" customHeight="false" outlineLevel="0" collapsed="false">
      <c r="A5952" s="19" t="n">
        <v>42252.875</v>
      </c>
      <c r="C5952" s="15" t="n">
        <v>-2.31576630150425</v>
      </c>
      <c r="D5952" s="15" t="n">
        <v>-0.825062384404401</v>
      </c>
      <c r="E5952" s="21" t="n">
        <v>-1.1262833895537</v>
      </c>
    </row>
    <row r="5953" customFormat="false" ht="12.75" hidden="false" customHeight="false" outlineLevel="0" collapsed="false">
      <c r="A5953" s="19" t="n">
        <v>42252.9166666667</v>
      </c>
      <c r="C5953" s="15" t="n">
        <v>-4.02751986367</v>
      </c>
      <c r="D5953" s="15" t="n">
        <v>-2.062704034331</v>
      </c>
      <c r="E5953" s="21" t="n">
        <v>-1.10541165301529</v>
      </c>
    </row>
    <row r="5954" customFormat="false" ht="12.75" hidden="false" customHeight="false" outlineLevel="0" collapsed="false">
      <c r="A5954" s="19" t="n">
        <v>42252.9583333333</v>
      </c>
      <c r="C5954" s="15" t="n">
        <v>-4.6317630834325</v>
      </c>
      <c r="D5954" s="15" t="n">
        <v>-2.78471534532885</v>
      </c>
      <c r="E5954" s="21" t="n">
        <v>-1.74638163654246</v>
      </c>
    </row>
    <row r="5955" customFormat="false" ht="12.75" hidden="false" customHeight="false" outlineLevel="0" collapsed="false">
      <c r="A5955" s="19" t="n">
        <v>42253</v>
      </c>
      <c r="C5955" s="15" t="n">
        <v>-6.34365944325225</v>
      </c>
      <c r="D5955" s="15" t="n">
        <v>-1.4439601266797</v>
      </c>
      <c r="E5955" s="21" t="n">
        <v>-1.52553090757916</v>
      </c>
    </row>
    <row r="5956" customFormat="false" ht="12.75" hidden="false" customHeight="false" outlineLevel="0" collapsed="false">
      <c r="A5956" s="19" t="n">
        <v>42253.0416666667</v>
      </c>
      <c r="C5956" s="15" t="n">
        <v>-4.2292115148255</v>
      </c>
      <c r="D5956" s="15" t="n">
        <v>-1.34085136528915</v>
      </c>
      <c r="E5956" s="21" t="n">
        <v>-1.59147578157526</v>
      </c>
    </row>
    <row r="5957" customFormat="false" ht="12.75" hidden="false" customHeight="false" outlineLevel="0" collapsed="false">
      <c r="A5957" s="19" t="n">
        <v>42253.0833333333</v>
      </c>
      <c r="C5957" s="15" t="n">
        <v>-0.805584139838001</v>
      </c>
      <c r="D5957" s="15" t="n">
        <v>-2.6817652258943</v>
      </c>
      <c r="E5957" s="21" t="n">
        <v>-1.55157603334874</v>
      </c>
    </row>
    <row r="5958" customFormat="false" ht="12.75" hidden="false" customHeight="false" outlineLevel="0" collapsed="false">
      <c r="A5958" s="19" t="n">
        <v>42253.125</v>
      </c>
      <c r="C5958" s="15" t="n">
        <v>-0.302101568105251</v>
      </c>
      <c r="D5958" s="15" t="n">
        <v>-3.9195943617689</v>
      </c>
      <c r="E5958" s="21" t="n">
        <v>-1.99044495661909</v>
      </c>
    </row>
    <row r="5959" customFormat="false" ht="12.75" hidden="false" customHeight="false" outlineLevel="0" collapsed="false">
      <c r="A5959" s="19" t="n">
        <v>42253.1666666667</v>
      </c>
      <c r="C5959" s="15" t="n">
        <v>-4.02812111695</v>
      </c>
      <c r="D5959" s="15" t="n">
        <v>-2.6818902165263</v>
      </c>
      <c r="E5959" s="21" t="n">
        <v>-0.906258100407552</v>
      </c>
    </row>
    <row r="5960" customFormat="false" ht="12.75" hidden="false" customHeight="false" outlineLevel="0" collapsed="false">
      <c r="A5960" s="19" t="n">
        <v>42253.2083333333</v>
      </c>
      <c r="C5960" s="15" t="n">
        <v>-0.50352766572875</v>
      </c>
      <c r="D5960" s="15" t="n">
        <v>-1.54728041067825</v>
      </c>
      <c r="E5960" s="21" t="n">
        <v>-1.14716845984285</v>
      </c>
    </row>
    <row r="5961" customFormat="false" ht="12.75" hidden="false" customHeight="false" outlineLevel="0" collapsed="false">
      <c r="A5961" s="19" t="n">
        <v>42253.25</v>
      </c>
      <c r="C5961" s="15" t="n">
        <v>-2.819825074297</v>
      </c>
      <c r="D5961" s="15" t="n">
        <v>-1.6504708967128</v>
      </c>
      <c r="E5961" s="21" t="n">
        <v>-0.615682776791684</v>
      </c>
    </row>
    <row r="5962" customFormat="false" ht="12.75" hidden="false" customHeight="false" outlineLevel="0" collapsed="false">
      <c r="A5962" s="19" t="n">
        <v>42253.2916666667</v>
      </c>
      <c r="C5962" s="15" t="n">
        <v>-4.93481663589775</v>
      </c>
      <c r="D5962" s="15" t="n">
        <v>-2.063136694211</v>
      </c>
      <c r="E5962" s="21" t="n">
        <v>-1.0984629767982</v>
      </c>
    </row>
    <row r="5963" customFormat="false" ht="12.75" hidden="false" customHeight="false" outlineLevel="0" collapsed="false">
      <c r="A5963" s="19" t="n">
        <v>42253.3333333333</v>
      </c>
      <c r="C5963" s="15" t="n">
        <v>-2.819965366729</v>
      </c>
      <c r="D5963" s="15" t="n">
        <v>-1.6505478140248</v>
      </c>
      <c r="E5963" s="21" t="n">
        <v>-1.16341797605657</v>
      </c>
    </row>
    <row r="5964" customFormat="false" ht="12.75" hidden="false" customHeight="false" outlineLevel="0" collapsed="false">
      <c r="A5964" s="19" t="n">
        <v>42253.375</v>
      </c>
      <c r="C5964" s="15" t="n">
        <v>3.12218217504625</v>
      </c>
      <c r="D5964" s="15" t="n">
        <v>-2.8885259771914</v>
      </c>
      <c r="E5964" s="21" t="n">
        <v>-1.72268896454376</v>
      </c>
    </row>
    <row r="5965" customFormat="false" ht="12.75" hidden="false" customHeight="false" outlineLevel="0" collapsed="false">
      <c r="A5965" s="19" t="n">
        <v>42253.4166666667</v>
      </c>
      <c r="C5965" s="15" t="n">
        <v>-4.2301584887415</v>
      </c>
      <c r="D5965" s="15" t="n">
        <v>-4.3328899197591</v>
      </c>
      <c r="E5965" s="21" t="n">
        <v>-1.76285620438943</v>
      </c>
    </row>
    <row r="5966" customFormat="false" ht="12.75" hidden="false" customHeight="false" outlineLevel="0" collapsed="false">
      <c r="A5966" s="19" t="n">
        <v>42253.4583333333</v>
      </c>
      <c r="C5966" s="15" t="n">
        <v>-4.2302637080655</v>
      </c>
      <c r="D5966" s="15" t="n">
        <v>-1.2379973924946</v>
      </c>
      <c r="E5966" s="21" t="n">
        <v>-1.9251626879603</v>
      </c>
    </row>
    <row r="5967" customFormat="false" ht="12.75" hidden="false" customHeight="false" outlineLevel="0" collapsed="false">
      <c r="A5967" s="19" t="n">
        <v>42253.5</v>
      </c>
      <c r="C5967" s="15" t="n">
        <v>-8.76290706387825</v>
      </c>
      <c r="D5967" s="15" t="n">
        <v>-1.4443639425677</v>
      </c>
      <c r="E5967" s="21" t="n">
        <v>-2.55987087805552</v>
      </c>
    </row>
    <row r="5968" customFormat="false" ht="12.75" hidden="false" customHeight="false" outlineLevel="0" collapsed="false">
      <c r="A5968" s="19" t="n">
        <v>42253.5416666667</v>
      </c>
      <c r="C5968" s="15" t="n">
        <v>-5.0362787460875</v>
      </c>
      <c r="D5968" s="15" t="n">
        <v>-4.23002152496855</v>
      </c>
      <c r="E5968" s="21" t="n">
        <v>-2.03552469151505</v>
      </c>
    </row>
    <row r="5969" customFormat="false" ht="12.75" hidden="false" customHeight="false" outlineLevel="0" collapsed="false">
      <c r="A5969" s="19" t="n">
        <v>42253.5833333333</v>
      </c>
      <c r="C5969" s="15" t="n">
        <v>-5.54004440790625</v>
      </c>
      <c r="D5969" s="15" t="n">
        <v>-5.1586830186275</v>
      </c>
      <c r="E5969" s="21" t="n">
        <v>-2.05098876405618</v>
      </c>
    </row>
    <row r="5970" customFormat="false" ht="12.75" hidden="false" customHeight="false" outlineLevel="0" collapsed="false">
      <c r="A5970" s="19" t="n">
        <v>42253.625</v>
      </c>
      <c r="C5970" s="15" t="n">
        <v>-3.8277622438985</v>
      </c>
      <c r="D5970" s="15" t="n">
        <v>-2.37304947288665</v>
      </c>
      <c r="E5970" s="21" t="n">
        <v>-1.84117295077908</v>
      </c>
    </row>
    <row r="5971" customFormat="false" ht="12.75" hidden="false" customHeight="false" outlineLevel="0" collapsed="false">
      <c r="A5971" s="19" t="n">
        <v>42253.6666666667</v>
      </c>
      <c r="C5971" s="15" t="n">
        <v>-2.31686108351825</v>
      </c>
      <c r="D5971" s="15" t="n">
        <v>-2.57946169261375</v>
      </c>
      <c r="E5971" s="21" t="n">
        <v>-1.99489603671558</v>
      </c>
    </row>
    <row r="5972" customFormat="false" ht="12.75" hidden="false" customHeight="false" outlineLevel="0" collapsed="false">
      <c r="A5972" s="19" t="n">
        <v>42253.7083333333</v>
      </c>
      <c r="C5972" s="15" t="n">
        <v>-6.447078131824</v>
      </c>
      <c r="D5972" s="15" t="n">
        <v>-1.6508939419288</v>
      </c>
      <c r="E5972" s="21" t="n">
        <v>-1.61508232195509</v>
      </c>
    </row>
    <row r="5973" customFormat="false" ht="12.75" hidden="false" customHeight="false" outlineLevel="0" collapsed="false">
      <c r="A5973" s="19" t="n">
        <v>42253.75</v>
      </c>
      <c r="C5973" s="15" t="n">
        <v>-0.805904808253999</v>
      </c>
      <c r="D5973" s="15" t="n">
        <v>-1.6509324005848</v>
      </c>
      <c r="E5973" s="21" t="n">
        <v>-0.974064885533548</v>
      </c>
    </row>
    <row r="5974" customFormat="false" ht="12.75" hidden="false" customHeight="false" outlineLevel="0" collapsed="false">
      <c r="A5974" s="19" t="n">
        <v>42253.7916666667</v>
      </c>
      <c r="C5974" s="15" t="n">
        <v>-2.2162933375825</v>
      </c>
      <c r="D5974" s="15" t="n">
        <v>-1.4445995018357</v>
      </c>
      <c r="E5974" s="21" t="n">
        <v>-0.479203265885285</v>
      </c>
    </row>
    <row r="5975" customFormat="false" ht="12.75" hidden="false" customHeight="false" outlineLevel="0" collapsed="false">
      <c r="A5975" s="19" t="n">
        <v>42253.8333333333</v>
      </c>
      <c r="C5975" s="15" t="n">
        <v>-2.92155023279675</v>
      </c>
      <c r="D5975" s="15" t="n">
        <v>-1.96057356500245</v>
      </c>
      <c r="E5975" s="21" t="n">
        <v>-1.70273552117832</v>
      </c>
    </row>
    <row r="5976" customFormat="false" ht="12.75" hidden="false" customHeight="false" outlineLevel="0" collapsed="false">
      <c r="A5976" s="19" t="n">
        <v>42253.875</v>
      </c>
      <c r="C5976" s="15" t="n">
        <v>-0.201491233395499</v>
      </c>
      <c r="D5976" s="15" t="n">
        <v>-1.0319048603455</v>
      </c>
      <c r="E5976" s="21" t="n">
        <v>-0.79671555529298</v>
      </c>
    </row>
    <row r="5977" customFormat="false" ht="12.75" hidden="false" customHeight="false" outlineLevel="0" collapsed="false">
      <c r="A5977" s="19" t="n">
        <v>42253.9166666667</v>
      </c>
      <c r="C5977" s="15" t="n">
        <v>-2.51870304799375</v>
      </c>
      <c r="D5977" s="15" t="n">
        <v>-3.40536536011815</v>
      </c>
      <c r="E5977" s="21" t="n">
        <v>-0.783001308274553</v>
      </c>
    </row>
    <row r="5978" customFormat="false" ht="12.75" hidden="false" customHeight="false" outlineLevel="0" collapsed="false">
      <c r="A5978" s="19" t="n">
        <v>42253.9583333333</v>
      </c>
      <c r="C5978" s="15" t="n">
        <v>1.71276066140975</v>
      </c>
      <c r="D5978" s="15" t="n">
        <v>-3.61183526782925</v>
      </c>
      <c r="E5978" s="21" t="n">
        <v>-1.83730560227909</v>
      </c>
    </row>
    <row r="5979" customFormat="false" ht="12.75" hidden="false" customHeight="false" outlineLevel="0" collapsed="false">
      <c r="A5979" s="19" t="n">
        <v>42254</v>
      </c>
      <c r="C5979" s="15" t="n">
        <v>-3.72786589745875</v>
      </c>
      <c r="D5979" s="15" t="n">
        <v>-2.16715163768355</v>
      </c>
      <c r="E5979" s="21" t="n">
        <v>-1.76675399872959</v>
      </c>
    </row>
    <row r="5980" customFormat="false" ht="12.75" hidden="false" customHeight="false" outlineLevel="0" collapsed="false">
      <c r="A5980" s="19" t="n">
        <v>42254.0416666667</v>
      </c>
      <c r="C5980" s="15" t="n">
        <v>-4.6347593289445</v>
      </c>
      <c r="D5980" s="15" t="n">
        <v>-2.78640271886085</v>
      </c>
      <c r="E5980" s="21" t="n">
        <v>-2.09492888355136</v>
      </c>
    </row>
    <row r="5981" customFormat="false" ht="12.75" hidden="false" customHeight="false" outlineLevel="0" collapsed="false">
      <c r="A5981" s="19" t="n">
        <v>42254.0833333333</v>
      </c>
      <c r="C5981" s="15" t="n">
        <v>-6.2470048540805</v>
      </c>
      <c r="D5981" s="15" t="n">
        <v>-3.61208765275925</v>
      </c>
      <c r="E5981" s="21" t="n">
        <v>-2.2521116751299</v>
      </c>
    </row>
    <row r="5982" customFormat="false" ht="12.75" hidden="false" customHeight="false" outlineLevel="0" collapsed="false">
      <c r="A5982" s="19" t="n">
        <v>42254.125</v>
      </c>
      <c r="C5982" s="15" t="n">
        <v>-7.55704860223125</v>
      </c>
      <c r="D5982" s="15" t="n">
        <v>-1.96089325258045</v>
      </c>
      <c r="E5982" s="21" t="n">
        <v>-2.28893953507046</v>
      </c>
    </row>
    <row r="5983" customFormat="false" ht="12.75" hidden="false" customHeight="false" outlineLevel="0" collapsed="false">
      <c r="A5983" s="19" t="n">
        <v>42254.1666666667</v>
      </c>
      <c r="C5983" s="15" t="n">
        <v>-5.8442628886015</v>
      </c>
      <c r="D5983" s="15" t="n">
        <v>-3.19942666259305</v>
      </c>
      <c r="E5983" s="21" t="n">
        <v>-1.58553612105792</v>
      </c>
    </row>
    <row r="5984" customFormat="false" ht="12.75" hidden="false" customHeight="false" outlineLevel="0" collapsed="false">
      <c r="A5984" s="19" t="n">
        <v>42254.2083333333</v>
      </c>
      <c r="C5984" s="15" t="n">
        <v>-3.0229697542125</v>
      </c>
      <c r="D5984" s="15" t="n">
        <v>-1.4449360150757</v>
      </c>
      <c r="E5984" s="21" t="n">
        <v>-1.18062039183468</v>
      </c>
    </row>
    <row r="5985" customFormat="false" ht="12.75" hidden="false" customHeight="false" outlineLevel="0" collapsed="false">
      <c r="A5985" s="19" t="n">
        <v>42254.25</v>
      </c>
      <c r="C5985" s="15" t="n">
        <v>0.50384081847875</v>
      </c>
      <c r="D5985" s="15" t="n">
        <v>-4.23169688017055</v>
      </c>
      <c r="E5985" s="21" t="n">
        <v>-0.877738306839306</v>
      </c>
    </row>
    <row r="5986" customFormat="false" ht="12.75" hidden="false" customHeight="false" outlineLevel="0" collapsed="false">
      <c r="A5986" s="19" t="n">
        <v>42254.2916666667</v>
      </c>
      <c r="C5986" s="15" t="n">
        <v>0.100770668917751</v>
      </c>
      <c r="D5986" s="15" t="n">
        <v>-1.6514323631128</v>
      </c>
      <c r="E5986" s="21" t="n">
        <v>-1.17912409947391</v>
      </c>
    </row>
    <row r="5987" customFormat="false" ht="12.75" hidden="false" customHeight="false" outlineLevel="0" collapsed="false">
      <c r="A5987" s="19" t="n">
        <v>42254.3333333333</v>
      </c>
      <c r="C5987" s="15" t="n">
        <v>-6.95334901564275</v>
      </c>
      <c r="D5987" s="15" t="n">
        <v>-2.8900739380954</v>
      </c>
      <c r="E5987" s="21" t="n">
        <v>-1.62646456305917</v>
      </c>
    </row>
    <row r="5988" customFormat="false" ht="12.75" hidden="false" customHeight="false" outlineLevel="0" collapsed="false">
      <c r="A5988" s="19" t="n">
        <v>42254.375</v>
      </c>
      <c r="C5988" s="15" t="n">
        <v>-5.94576508234325</v>
      </c>
      <c r="D5988" s="15" t="n">
        <v>-0.6193159801593</v>
      </c>
      <c r="E5988" s="21" t="n">
        <v>-1.69995763537403</v>
      </c>
    </row>
    <row r="5989" customFormat="false" ht="12.75" hidden="false" customHeight="false" outlineLevel="0" collapsed="false">
      <c r="A5989" s="19" t="n">
        <v>42254.4166666667</v>
      </c>
      <c r="C5989" s="15" t="n">
        <v>-1.61245095334</v>
      </c>
      <c r="D5989" s="15" t="n">
        <v>-2.16765640754355</v>
      </c>
      <c r="E5989" s="21" t="n">
        <v>-2.47864727480253</v>
      </c>
    </row>
    <row r="5990" customFormat="false" ht="12.75" hidden="false" customHeight="false" outlineLevel="0" collapsed="false">
      <c r="A5990" s="19" t="n">
        <v>42254.4583333333</v>
      </c>
      <c r="C5990" s="15" t="n">
        <v>-3.72888552281275</v>
      </c>
      <c r="D5990" s="15" t="n">
        <v>-3.3031723954736</v>
      </c>
      <c r="E5990" s="21" t="n">
        <v>-1.48961698021773</v>
      </c>
    </row>
    <row r="5991" customFormat="false" ht="12.75" hidden="false" customHeight="false" outlineLevel="0" collapsed="false">
      <c r="A5991" s="19" t="n">
        <v>42254.5</v>
      </c>
      <c r="C5991" s="15" t="n">
        <v>-3.52741182597125</v>
      </c>
      <c r="D5991" s="15" t="n">
        <v>-1.34194503331915</v>
      </c>
      <c r="E5991" s="21" t="n">
        <v>-1.48342885559513</v>
      </c>
    </row>
    <row r="5992" customFormat="false" ht="12.75" hidden="false" customHeight="false" outlineLevel="0" collapsed="false">
      <c r="A5992" s="19" t="n">
        <v>42254.5416666667</v>
      </c>
      <c r="C5992" s="15" t="n">
        <v>-3.32592810824175</v>
      </c>
      <c r="D5992" s="15" t="n">
        <v>-2.99363939602595</v>
      </c>
      <c r="E5992" s="21" t="n">
        <v>-1.41245817106391</v>
      </c>
    </row>
    <row r="5993" customFormat="false" ht="12.75" hidden="false" customHeight="false" outlineLevel="0" collapsed="false">
      <c r="A5993" s="19" t="n">
        <v>42254.5833333333</v>
      </c>
      <c r="C5993" s="15" t="n">
        <v>-4.73704565717225</v>
      </c>
      <c r="D5993" s="15" t="n">
        <v>-3.3034031474096</v>
      </c>
      <c r="E5993" s="21" t="n">
        <v>-1.54479964433584</v>
      </c>
    </row>
    <row r="5994" customFormat="false" ht="12.75" hidden="false" customHeight="false" outlineLevel="0" collapsed="false">
      <c r="A5994" s="19" t="n">
        <v>42254.625</v>
      </c>
      <c r="C5994" s="15" t="n">
        <v>-6.55139619509375</v>
      </c>
      <c r="D5994" s="15" t="n">
        <v>-2.99377880865395</v>
      </c>
      <c r="E5994" s="21" t="n">
        <v>-1.85464754762464</v>
      </c>
    </row>
    <row r="5995" customFormat="false" ht="12.75" hidden="false" customHeight="false" outlineLevel="0" collapsed="false">
      <c r="A5995" s="19" t="n">
        <v>42254.6666666667</v>
      </c>
      <c r="C5995" s="15" t="n">
        <v>-3.32617612521975</v>
      </c>
      <c r="D5995" s="15" t="n">
        <v>-4.64562700598475</v>
      </c>
      <c r="E5995" s="21" t="n">
        <v>-1.55652063234664</v>
      </c>
    </row>
    <row r="5996" customFormat="false" ht="12.75" hidden="false" customHeight="false" outlineLevel="0" collapsed="false">
      <c r="A5996" s="19" t="n">
        <v>42254.7083333333</v>
      </c>
      <c r="C5996" s="15" t="n">
        <v>-4.73739889347425</v>
      </c>
      <c r="D5996" s="15" t="n">
        <v>-1.4453398309637</v>
      </c>
      <c r="E5996" s="21" t="n">
        <v>-1.01471035166949</v>
      </c>
    </row>
    <row r="5997" customFormat="false" ht="12.75" hidden="false" customHeight="false" outlineLevel="0" collapsed="false">
      <c r="A5997" s="19" t="n">
        <v>42254.75</v>
      </c>
      <c r="C5997" s="15" t="n">
        <v>-3.0239467907925</v>
      </c>
      <c r="D5997" s="15" t="n">
        <v>-1.34213251926715</v>
      </c>
      <c r="E5997" s="21" t="n">
        <v>-0.647564569322072</v>
      </c>
    </row>
    <row r="5998" customFormat="false" ht="12.75" hidden="false" customHeight="false" outlineLevel="0" collapsed="false">
      <c r="A5998" s="19" t="n">
        <v>42254.7916666667</v>
      </c>
      <c r="C5998" s="15" t="n">
        <v>-1.8144131684715</v>
      </c>
      <c r="D5998" s="15" t="n">
        <v>-2.78757090053685</v>
      </c>
      <c r="E5998" s="21" t="n">
        <v>-0.851281897564144</v>
      </c>
    </row>
    <row r="5999" customFormat="false" ht="12.75" hidden="false" customHeight="false" outlineLevel="0" collapsed="false">
      <c r="A5999" s="19" t="n">
        <v>42254.8333333333</v>
      </c>
      <c r="C5999" s="15" t="n">
        <v>-4.13293270895375</v>
      </c>
      <c r="D5999" s="15" t="n">
        <v>-1.13570347387805</v>
      </c>
      <c r="E5999" s="21" t="n">
        <v>-1.35423171991952</v>
      </c>
    </row>
    <row r="6000" customFormat="false" ht="12.75" hidden="false" customHeight="false" outlineLevel="0" collapsed="false">
      <c r="A6000" s="19" t="n">
        <v>42254.875</v>
      </c>
      <c r="C6000" s="15" t="n">
        <v>0.70564019418025</v>
      </c>
      <c r="D6000" s="15" t="n">
        <v>-1.75521895831535</v>
      </c>
      <c r="E6000" s="21" t="n">
        <v>-1.60504049972608</v>
      </c>
    </row>
    <row r="6001" customFormat="false" ht="12.75" hidden="false" customHeight="false" outlineLevel="0" collapsed="false">
      <c r="A6001" s="19" t="n">
        <v>42254.9166666667</v>
      </c>
      <c r="C6001" s="15" t="n">
        <v>-3.72990514816675</v>
      </c>
      <c r="D6001" s="15" t="n">
        <v>-0.929255199160951</v>
      </c>
      <c r="E6001" s="21" t="n">
        <v>-1.19325423451721</v>
      </c>
    </row>
    <row r="6002" customFormat="false" ht="12.75" hidden="false" customHeight="false" outlineLevel="0" collapsed="false">
      <c r="A6002" s="19" t="n">
        <v>42254.9583333333</v>
      </c>
      <c r="C6002" s="15" t="n">
        <v>-6.95594192041275</v>
      </c>
      <c r="D6002" s="15" t="n">
        <v>-2.2715655897121</v>
      </c>
      <c r="E6002" s="21" t="n">
        <v>-1.88081762224461</v>
      </c>
    </row>
    <row r="6003" customFormat="false" ht="12.75" hidden="false" customHeight="false" outlineLevel="0" collapsed="false">
      <c r="A6003" s="19" t="n">
        <v>42255</v>
      </c>
      <c r="C6003" s="15" t="n">
        <v>-4.435783338437</v>
      </c>
      <c r="D6003" s="15" t="n">
        <v>-2.58138462541375</v>
      </c>
      <c r="E6003" s="21" t="n">
        <v>-1.34377327540345</v>
      </c>
    </row>
    <row r="6004" customFormat="false" ht="12.75" hidden="false" customHeight="false" outlineLevel="0" collapsed="false">
      <c r="A6004" s="19" t="n">
        <v>42255.0416666667</v>
      </c>
      <c r="C6004" s="15" t="n">
        <v>-0.30244728874125</v>
      </c>
      <c r="D6004" s="15" t="n">
        <v>-4.130311547302</v>
      </c>
      <c r="E6004" s="21" t="n">
        <v>-2.03202942246144</v>
      </c>
    </row>
    <row r="6005" customFormat="false" ht="12.75" hidden="false" customHeight="false" outlineLevel="0" collapsed="false">
      <c r="A6005" s="19" t="n">
        <v>42255.0833333333</v>
      </c>
      <c r="C6005" s="15" t="n">
        <v>-7.15809703763825</v>
      </c>
      <c r="D6005" s="15" t="n">
        <v>-4.23366788629055</v>
      </c>
      <c r="E6005" s="21" t="n">
        <v>-2.4340280493053</v>
      </c>
    </row>
    <row r="6006" customFormat="false" ht="12.75" hidden="false" customHeight="false" outlineLevel="0" collapsed="false">
      <c r="A6006" s="19" t="n">
        <v>42255.125</v>
      </c>
      <c r="C6006" s="15" t="n">
        <v>-5.34350098796075</v>
      </c>
      <c r="D6006" s="15" t="n">
        <v>-2.8913526884074</v>
      </c>
      <c r="E6006" s="21" t="n">
        <v>-1.70434877337537</v>
      </c>
    </row>
    <row r="6007" customFormat="false" ht="12.75" hidden="false" customHeight="false" outlineLevel="0" collapsed="false">
      <c r="A6007" s="19" t="n">
        <v>42255.1666666667</v>
      </c>
      <c r="C6007" s="15" t="n">
        <v>-3.4279914717115</v>
      </c>
      <c r="D6007" s="15" t="n">
        <v>-2.99468499073595</v>
      </c>
      <c r="E6007" s="21" t="n">
        <v>-1.94472309920821</v>
      </c>
    </row>
    <row r="6008" customFormat="false" ht="12.75" hidden="false" customHeight="false" outlineLevel="0" collapsed="false">
      <c r="A6008" s="19" t="n">
        <v>42255.2083333333</v>
      </c>
      <c r="C6008" s="15" t="n">
        <v>0.50412891900875</v>
      </c>
      <c r="D6008" s="15" t="n">
        <v>-1.4457436468517</v>
      </c>
      <c r="E6008" s="21" t="n">
        <v>-1.3015344572784</v>
      </c>
    </row>
    <row r="6009" customFormat="false" ht="12.75" hidden="false" customHeight="false" outlineLevel="0" collapsed="false">
      <c r="A6009" s="19" t="n">
        <v>42255.25</v>
      </c>
      <c r="C6009" s="15" t="n">
        <v>0.806626312190001</v>
      </c>
      <c r="D6009" s="15" t="n">
        <v>-0.92942826311295</v>
      </c>
      <c r="E6009" s="21" t="n">
        <v>-0.827602043779382</v>
      </c>
    </row>
    <row r="6010" customFormat="false" ht="12.75" hidden="false" customHeight="false" outlineLevel="0" collapsed="false">
      <c r="A6010" s="19" t="n">
        <v>42255.2916666667</v>
      </c>
      <c r="C6010" s="15" t="n">
        <v>1.51246191368625</v>
      </c>
      <c r="D6010" s="15" t="n">
        <v>-1.2392665281426</v>
      </c>
      <c r="E6010" s="21" t="n">
        <v>-1.88916869930285</v>
      </c>
    </row>
    <row r="6011" customFormat="false" ht="12.75" hidden="false" customHeight="false" outlineLevel="0" collapsed="false">
      <c r="A6011" s="19" t="n">
        <v>42255.3333333333</v>
      </c>
      <c r="D6011" s="15" t="n">
        <v>-0.826196914756401</v>
      </c>
      <c r="E6011" s="21" t="n">
        <v>-1.72379539168556</v>
      </c>
    </row>
    <row r="6012" customFormat="false" ht="12.75" hidden="false" customHeight="false" outlineLevel="0" collapsed="false">
      <c r="A6012" s="19" t="n">
        <v>42255.375</v>
      </c>
      <c r="C6012" s="15" t="n">
        <v>-4.94095442979775</v>
      </c>
      <c r="D6012" s="15" t="n">
        <v>-2.78847948628485</v>
      </c>
      <c r="E6012" s="21" t="n">
        <v>-1.30761756399921</v>
      </c>
    </row>
    <row r="6013" customFormat="false" ht="12.75" hidden="false" customHeight="false" outlineLevel="0" collapsed="false">
      <c r="A6013" s="19" t="n">
        <v>42255.4166666667</v>
      </c>
      <c r="C6013" s="15" t="n">
        <v>-2.31928112797025</v>
      </c>
      <c r="D6013" s="15" t="n">
        <v>-1.6524707468248</v>
      </c>
      <c r="E6013" s="21" t="n">
        <v>-1.87710586385154</v>
      </c>
    </row>
    <row r="6014" customFormat="false" ht="12.75" hidden="false" customHeight="false" outlineLevel="0" collapsed="false">
      <c r="A6014" s="19" t="n">
        <v>42255.4583333333</v>
      </c>
      <c r="C6014" s="15" t="n">
        <v>-5.74792646262375</v>
      </c>
      <c r="D6014" s="15" t="n">
        <v>-5.3706549178126</v>
      </c>
      <c r="E6014" s="21" t="n">
        <v>-2.00721982369091</v>
      </c>
    </row>
    <row r="6015" customFormat="false" ht="12.75" hidden="false" customHeight="false" outlineLevel="0" collapsed="false">
      <c r="A6015" s="19" t="n">
        <v>42255.5</v>
      </c>
      <c r="C6015" s="15" t="n">
        <v>-4.94132269743175</v>
      </c>
      <c r="D6015" s="15" t="n">
        <v>-1.6525476641368</v>
      </c>
      <c r="E6015" s="21" t="n">
        <v>-1.96265392772897</v>
      </c>
    </row>
    <row r="6016" customFormat="false" ht="12.75" hidden="false" customHeight="false" outlineLevel="0" collapsed="false">
      <c r="A6016" s="19" t="n">
        <v>42255.5416666667</v>
      </c>
      <c r="C6016" s="15" t="n">
        <v>-2.11776233713275</v>
      </c>
      <c r="D6016" s="15" t="n">
        <v>-3.20188561291105</v>
      </c>
      <c r="E6016" s="21" t="n">
        <v>-1.98684183969869</v>
      </c>
    </row>
    <row r="6017" customFormat="false" ht="12.75" hidden="false" customHeight="false" outlineLevel="0" collapsed="false">
      <c r="A6017" s="19" t="n">
        <v>42255.5833333333</v>
      </c>
      <c r="C6017" s="15" t="n">
        <v>-3.12629825479225</v>
      </c>
      <c r="D6017" s="15" t="n">
        <v>-3.20196012655705</v>
      </c>
      <c r="E6017" s="21" t="n">
        <v>-2.15531912252706</v>
      </c>
    </row>
    <row r="6018" customFormat="false" ht="12.75" hidden="false" customHeight="false" outlineLevel="0" collapsed="false">
      <c r="A6018" s="19" t="n">
        <v>42255.625</v>
      </c>
      <c r="C6018" s="15" t="n">
        <v>-3.52977926076125</v>
      </c>
      <c r="D6018" s="15" t="n">
        <v>-3.7184918402358</v>
      </c>
      <c r="E6018" s="21" t="n">
        <v>-2.31159315424352</v>
      </c>
    </row>
    <row r="6019" customFormat="false" ht="12.75" hidden="false" customHeight="false" outlineLevel="0" collapsed="false">
      <c r="A6019" s="19" t="n">
        <v>42255.6666666667</v>
      </c>
      <c r="C6019" s="15" t="n">
        <v>-4.13498699099375</v>
      </c>
      <c r="D6019" s="15" t="n">
        <v>-3.7185783722118</v>
      </c>
      <c r="E6019" s="21" t="n">
        <v>-1.7015461128959</v>
      </c>
    </row>
    <row r="6020" customFormat="false" ht="12.75" hidden="false" customHeight="false" outlineLevel="0" collapsed="false">
      <c r="A6020" s="19" t="n">
        <v>42255.7083333333</v>
      </c>
      <c r="C6020" s="15" t="n">
        <v>-4.33680139802725</v>
      </c>
      <c r="D6020" s="15" t="n">
        <v>-3.3054799148336</v>
      </c>
      <c r="E6020" s="21" t="n">
        <v>-1.56151017126175</v>
      </c>
    </row>
    <row r="6021" customFormat="false" ht="12.75" hidden="false" customHeight="false" outlineLevel="0" collapsed="false">
      <c r="A6021" s="19" t="n">
        <v>42255.75</v>
      </c>
      <c r="C6021" s="15" t="n">
        <v>-1.51287527531625</v>
      </c>
      <c r="D6021" s="15" t="n">
        <v>0</v>
      </c>
      <c r="E6021" s="21" t="n">
        <v>-1.54304179782231</v>
      </c>
    </row>
    <row r="6022" customFormat="false" ht="12.75" hidden="false" customHeight="false" outlineLevel="0" collapsed="false">
      <c r="A6022" s="19" t="n">
        <v>42255.7916666667</v>
      </c>
      <c r="C6022" s="15" t="n">
        <v>-2.017217138195</v>
      </c>
      <c r="D6022" s="15" t="n">
        <v>-4.02874113215145</v>
      </c>
      <c r="E6022" s="21" t="n">
        <v>-1.31455366576582</v>
      </c>
    </row>
    <row r="6023" customFormat="false" ht="12.75" hidden="false" customHeight="false" outlineLevel="0" collapsed="false">
      <c r="A6023" s="19" t="n">
        <v>42255.8333333333</v>
      </c>
      <c r="C6023" s="15" t="n">
        <v>-4.03453448527</v>
      </c>
      <c r="D6023" s="15" t="n">
        <v>-2.2726760834041</v>
      </c>
      <c r="E6023" s="21" t="n">
        <v>-1.77422521672605</v>
      </c>
    </row>
    <row r="6024" customFormat="false" ht="12.75" hidden="false" customHeight="false" outlineLevel="0" collapsed="false">
      <c r="A6024" s="19" t="n">
        <v>42255.875</v>
      </c>
      <c r="C6024" s="15" t="n">
        <v>0.10086586735375</v>
      </c>
      <c r="D6024" s="15" t="n">
        <v>-3.5123993080867</v>
      </c>
      <c r="E6024" s="21" t="n">
        <v>-1.91214895818536</v>
      </c>
    </row>
    <row r="6025" customFormat="false" ht="12.75" hidden="false" customHeight="false" outlineLevel="0" collapsed="false">
      <c r="A6025" s="19" t="n">
        <v>42255.9166666667</v>
      </c>
      <c r="C6025" s="15" t="n">
        <v>-2.52170931439375</v>
      </c>
      <c r="D6025" s="15" t="n">
        <v>-2.16947357903955</v>
      </c>
      <c r="E6025" s="21" t="n">
        <v>-2.03803301400471</v>
      </c>
    </row>
    <row r="6026" customFormat="false" ht="12.75" hidden="false" customHeight="false" outlineLevel="0" collapsed="false">
      <c r="A6026" s="19" t="n">
        <v>42255.9583333333</v>
      </c>
      <c r="C6026" s="15" t="n">
        <v>-4.13570598970775</v>
      </c>
      <c r="D6026" s="15" t="n">
        <v>-2.78938807203285</v>
      </c>
      <c r="E6026" s="21" t="n">
        <v>-2.20625321693894</v>
      </c>
    </row>
    <row r="6027" customFormat="false" ht="12.75" hidden="false" customHeight="false" outlineLevel="0" collapsed="false">
      <c r="A6027" s="19" t="n">
        <v>42256</v>
      </c>
      <c r="C6027" s="15" t="n">
        <v>-4.841922384948</v>
      </c>
      <c r="D6027" s="15" t="n">
        <v>-2.4795137520132</v>
      </c>
      <c r="E6027" s="21" t="n">
        <v>-2.28282391515979</v>
      </c>
    </row>
    <row r="6028" customFormat="false" ht="12.75" hidden="false" customHeight="false" outlineLevel="0" collapsed="false">
      <c r="A6028" s="19" t="n">
        <v>42256.0416666667</v>
      </c>
      <c r="C6028" s="15" t="n">
        <v>-3.228028423736</v>
      </c>
      <c r="D6028" s="15" t="n">
        <v>-5.3724047866606</v>
      </c>
      <c r="E6028" s="21" t="n">
        <v>-1.6888172371046</v>
      </c>
    </row>
    <row r="6029" customFormat="false" ht="12.75" hidden="false" customHeight="false" outlineLevel="0" collapsed="false">
      <c r="A6029" s="19" t="n">
        <v>42256.0833333333</v>
      </c>
      <c r="C6029" s="15" t="n">
        <v>-1.210540721565</v>
      </c>
      <c r="D6029" s="15" t="n">
        <v>-1.54976820498825</v>
      </c>
      <c r="E6029" s="21" t="n">
        <v>-1.5426528199117</v>
      </c>
    </row>
    <row r="6030" customFormat="false" ht="12.75" hidden="false" customHeight="false" outlineLevel="0" collapsed="false">
      <c r="A6030" s="19" t="n">
        <v>42256.125</v>
      </c>
      <c r="C6030" s="15" t="n">
        <v>-3.93435504874425</v>
      </c>
      <c r="D6030" s="15" t="n">
        <v>-0.10332028399855</v>
      </c>
      <c r="E6030" s="21" t="n">
        <v>-1.68317146294564</v>
      </c>
    </row>
    <row r="6031" customFormat="false" ht="12.75" hidden="false" customHeight="false" outlineLevel="0" collapsed="false">
      <c r="A6031" s="19" t="n">
        <v>42256.1666666667</v>
      </c>
      <c r="C6031" s="15" t="n">
        <v>-3.32915232895575</v>
      </c>
      <c r="D6031" s="15" t="n">
        <v>-1.6531630026328</v>
      </c>
      <c r="E6031" s="21" t="n">
        <v>-1.48487987278971</v>
      </c>
    </row>
    <row r="6032" customFormat="false" ht="12.75" hidden="false" customHeight="false" outlineLevel="0" collapsed="false">
      <c r="A6032" s="19" t="n">
        <v>42256.2083333333</v>
      </c>
      <c r="C6032" s="15" t="n">
        <v>-6.15404045691475</v>
      </c>
      <c r="D6032" s="15" t="n">
        <v>-5.1662545665275</v>
      </c>
      <c r="E6032" s="21" t="n">
        <v>-1.17933283022451</v>
      </c>
    </row>
    <row r="6033" customFormat="false" ht="12.75" hidden="false" customHeight="false" outlineLevel="0" collapsed="false">
      <c r="A6033" s="19" t="n">
        <v>42256.25</v>
      </c>
      <c r="C6033" s="15" t="n">
        <v>-0.201776828703499</v>
      </c>
      <c r="D6033" s="15" t="n">
        <v>-6.09632220479645</v>
      </c>
      <c r="E6033" s="21" t="n">
        <v>-0.978047902984829</v>
      </c>
    </row>
    <row r="6034" customFormat="false" ht="12.75" hidden="false" customHeight="false" outlineLevel="0" collapsed="false">
      <c r="A6034" s="19" t="n">
        <v>42256.2916666667</v>
      </c>
      <c r="C6034" s="15" t="n">
        <v>-8.0712735659</v>
      </c>
      <c r="D6034" s="15" t="n">
        <v>1.96326807458845</v>
      </c>
      <c r="E6034" s="21" t="n">
        <v>-1.96723011649533</v>
      </c>
    </row>
    <row r="6035" customFormat="false" ht="12.75" hidden="false" customHeight="false" outlineLevel="0" collapsed="false">
      <c r="A6035" s="19" t="n">
        <v>42256.3333333333</v>
      </c>
      <c r="C6035" s="15" t="n">
        <v>-0.706253973570249</v>
      </c>
      <c r="D6035" s="15" t="n">
        <v>-3.61663058149925</v>
      </c>
      <c r="E6035" s="21" t="n">
        <v>-1.27719316060975</v>
      </c>
    </row>
    <row r="6036" customFormat="false" ht="12.75" hidden="false" customHeight="false" outlineLevel="0" collapsed="false">
      <c r="A6036" s="19" t="n">
        <v>42256.375</v>
      </c>
      <c r="C6036" s="15" t="n">
        <v>-1.4125430202485</v>
      </c>
      <c r="D6036" s="15" t="n">
        <v>-2.066694119891</v>
      </c>
      <c r="E6036" s="21" t="n">
        <v>-1.98996386871533</v>
      </c>
    </row>
    <row r="6037" customFormat="false" ht="12.75" hidden="false" customHeight="false" outlineLevel="0" collapsed="false">
      <c r="A6037" s="19" t="n">
        <v>42256.4166666667</v>
      </c>
      <c r="C6037" s="15" t="n">
        <v>-4.74222645626825</v>
      </c>
      <c r="D6037" s="15" t="n">
        <v>-3.20345039947705</v>
      </c>
      <c r="E6037" s="21" t="n">
        <v>-2.23928819599279</v>
      </c>
    </row>
    <row r="6038" customFormat="false" ht="12.75" hidden="false" customHeight="false" outlineLevel="0" collapsed="false">
      <c r="A6038" s="19" t="n">
        <v>42256.4583333333</v>
      </c>
      <c r="C6038" s="15" t="n">
        <v>-6.2558583086285</v>
      </c>
      <c r="E6038" s="21" t="n">
        <v>-3.43913922168511</v>
      </c>
    </row>
    <row r="6039" customFormat="false" ht="12.75" hidden="false" customHeight="false" outlineLevel="0" collapsed="false">
      <c r="A6039" s="19" t="n">
        <v>42256.5</v>
      </c>
      <c r="C6039" s="15" t="n">
        <v>0.100903445683751</v>
      </c>
      <c r="D6039" s="15" t="n">
        <v>-4.3403605136871</v>
      </c>
      <c r="E6039" s="21" t="n">
        <v>-3.74179045181351</v>
      </c>
    </row>
    <row r="6040" customFormat="false" ht="12.75" hidden="false" customHeight="false" outlineLevel="0" collapsed="false">
      <c r="A6040" s="19" t="n">
        <v>42256.5416666667</v>
      </c>
      <c r="C6040" s="15" t="n">
        <v>-1.51358926358625</v>
      </c>
      <c r="D6040" s="15" t="n">
        <v>-4.65049442963475</v>
      </c>
      <c r="E6040" s="21" t="n">
        <v>-2.15716993834115</v>
      </c>
    </row>
    <row r="6041" customFormat="false" ht="12.75" hidden="false" customHeight="false" outlineLevel="0" collapsed="false">
      <c r="A6041" s="19" t="n">
        <v>42256.5833333333</v>
      </c>
      <c r="C6041" s="15" t="n">
        <v>-6.76086656055925</v>
      </c>
      <c r="D6041" s="15" t="n">
        <v>-5.47737638920115</v>
      </c>
      <c r="E6041" s="21" t="n">
        <v>-3.30398583159576</v>
      </c>
    </row>
    <row r="6042" customFormat="false" ht="12.75" hidden="false" customHeight="false" outlineLevel="0" collapsed="false">
      <c r="A6042" s="19" t="n">
        <v>42256.625</v>
      </c>
      <c r="C6042" s="15" t="n">
        <v>-6.35739056503425</v>
      </c>
      <c r="D6042" s="15" t="n">
        <v>-3.9272668636409</v>
      </c>
      <c r="E6042" s="21" t="n">
        <v>-2.30331221995263</v>
      </c>
    </row>
    <row r="6043" customFormat="false" ht="12.75" hidden="false" customHeight="false" outlineLevel="0" collapsed="false">
      <c r="A6043" s="19" t="n">
        <v>42256.6666666667</v>
      </c>
      <c r="C6043" s="15" t="n">
        <v>-0.10091346657175</v>
      </c>
      <c r="D6043" s="15" t="n">
        <v>-1.0335153165655</v>
      </c>
      <c r="E6043" s="21" t="n">
        <v>-2.31899114418722</v>
      </c>
    </row>
    <row r="6044" customFormat="false" ht="12.75" hidden="false" customHeight="false" outlineLevel="0" collapsed="false">
      <c r="A6044" s="19" t="n">
        <v>42256.7083333333</v>
      </c>
      <c r="C6044" s="15" t="n">
        <v>-5.75221039224375</v>
      </c>
      <c r="D6044" s="15" t="n">
        <v>-2.2737865770961</v>
      </c>
      <c r="E6044" s="21" t="n">
        <v>-1.8441338710495</v>
      </c>
    </row>
    <row r="6045" customFormat="false" ht="12.75" hidden="false" customHeight="false" outlineLevel="0" collapsed="false">
      <c r="A6045" s="19" t="n">
        <v>42256.75</v>
      </c>
      <c r="C6045" s="15" t="n">
        <v>-1.31194020120475</v>
      </c>
      <c r="D6045" s="15" t="n">
        <v>-0.6201380339313</v>
      </c>
      <c r="E6045" s="21" t="n">
        <v>-1.64389018773206</v>
      </c>
    </row>
    <row r="6046" customFormat="false" ht="12.75" hidden="false" customHeight="false" outlineLevel="0" collapsed="false">
      <c r="A6046" s="19" t="n">
        <v>42256.7916666667</v>
      </c>
      <c r="C6046" s="15" t="n">
        <v>-1.71565669804175</v>
      </c>
      <c r="D6046" s="15" t="n">
        <v>-0.826869941236399</v>
      </c>
      <c r="E6046" s="21" t="n">
        <v>-0.871113011885365</v>
      </c>
    </row>
    <row r="6047" customFormat="false" ht="12.75" hidden="false" customHeight="false" outlineLevel="0" collapsed="false">
      <c r="A6047" s="19" t="n">
        <v>42256.8333333333</v>
      </c>
      <c r="C6047" s="15" t="n">
        <v>-1.71569928681575</v>
      </c>
      <c r="D6047" s="15" t="n">
        <v>-1.6537783411288</v>
      </c>
      <c r="E6047" s="21" t="n">
        <v>-1.94937039996922</v>
      </c>
    </row>
    <row r="6048" customFormat="false" ht="12.75" hidden="false" customHeight="false" outlineLevel="0" collapsed="false">
      <c r="A6048" s="19" t="n">
        <v>42256.875</v>
      </c>
      <c r="C6048" s="15" t="n">
        <v>-2.32129783168025</v>
      </c>
      <c r="D6048" s="15" t="n">
        <v>-4.03117844947545</v>
      </c>
      <c r="E6048" s="21" t="n">
        <v>-2.06520085774389</v>
      </c>
    </row>
    <row r="6049" customFormat="false" ht="12.75" hidden="false" customHeight="false" outlineLevel="0" collapsed="false">
      <c r="A6049" s="19" t="n">
        <v>42256.9166666667</v>
      </c>
      <c r="C6049" s="15" t="n">
        <v>-4.440853907765</v>
      </c>
      <c r="D6049" s="15" t="n">
        <v>-3.5144424241867</v>
      </c>
      <c r="E6049" s="21" t="n">
        <v>-2.44970945800908</v>
      </c>
    </row>
    <row r="6050" customFormat="false" ht="12.75" hidden="false" customHeight="false" outlineLevel="0" collapsed="false">
      <c r="A6050" s="19" t="n">
        <v>42256.9583333333</v>
      </c>
      <c r="C6050" s="15" t="n">
        <v>-7.267032225054</v>
      </c>
      <c r="D6050" s="15" t="n">
        <v>-3.5145241488307</v>
      </c>
      <c r="E6050" s="21" t="n">
        <v>-3.27147240430244</v>
      </c>
    </row>
    <row r="6051" customFormat="false" ht="12.75" hidden="false" customHeight="false" outlineLevel="0" collapsed="false">
      <c r="A6051" s="19" t="n">
        <v>42257</v>
      </c>
      <c r="C6051" s="15" t="n">
        <v>-3.4317392838235</v>
      </c>
      <c r="D6051" s="15" t="n">
        <v>-4.5483134833202</v>
      </c>
      <c r="E6051" s="21" t="n">
        <v>-2.63231190656687</v>
      </c>
    </row>
    <row r="6052" customFormat="false" ht="12.75" hidden="false" customHeight="false" outlineLevel="0" collapsed="false">
      <c r="A6052" s="19" t="n">
        <v>42257.0416666667</v>
      </c>
      <c r="C6052" s="15" t="n">
        <v>-0.90842412212775</v>
      </c>
      <c r="D6052" s="15" t="n">
        <v>-3.1011949395165</v>
      </c>
      <c r="E6052" s="21" t="n">
        <v>-3.23888343761965</v>
      </c>
    </row>
    <row r="6053" customFormat="false" ht="12.75" hidden="false" customHeight="false" outlineLevel="0" collapsed="false">
      <c r="A6053" s="19" t="n">
        <v>42257.0833333333</v>
      </c>
      <c r="C6053" s="15" t="n">
        <v>-3.53284815771125</v>
      </c>
      <c r="D6053" s="15" t="n">
        <v>-4.65190057424475</v>
      </c>
      <c r="E6053" s="21" t="n">
        <v>-3.30177049602218</v>
      </c>
    </row>
    <row r="6054" customFormat="false" ht="12.75" hidden="false" customHeight="false" outlineLevel="0" collapsed="false">
      <c r="A6054" s="19" t="n">
        <v>42257.125</v>
      </c>
      <c r="C6054" s="15" t="n">
        <v>-7.16681270497625</v>
      </c>
      <c r="D6054" s="15" t="n">
        <v>-4.7553867111973</v>
      </c>
      <c r="E6054" s="21" t="n">
        <v>-3.86178680804098</v>
      </c>
    </row>
    <row r="6055" customFormat="false" ht="12.75" hidden="false" customHeight="false" outlineLevel="0" collapsed="false">
      <c r="A6055" s="19" t="n">
        <v>42257.1666666667</v>
      </c>
      <c r="C6055" s="15" t="n">
        <v>-2.826418818601</v>
      </c>
      <c r="D6055" s="15" t="n">
        <v>-6.4095832902101</v>
      </c>
      <c r="E6055" s="21" t="n">
        <v>-5.05827047411247</v>
      </c>
    </row>
    <row r="6056" customFormat="false" ht="12.75" hidden="false" customHeight="false" outlineLevel="0" collapsed="false">
      <c r="A6056" s="19" t="n">
        <v>42257.2083333333</v>
      </c>
      <c r="C6056" s="15" t="n">
        <v>-2.72554293035925</v>
      </c>
      <c r="D6056" s="15" t="n">
        <v>-5.9962012002439</v>
      </c>
      <c r="E6056" s="21" t="n">
        <v>-4.97703933449014</v>
      </c>
    </row>
    <row r="6057" customFormat="false" ht="12.75" hidden="false" customHeight="false" outlineLevel="0" collapsed="false">
      <c r="A6057" s="19" t="n">
        <v>42257.25</v>
      </c>
      <c r="C6057" s="15" t="n">
        <v>-2.92750765071275</v>
      </c>
      <c r="D6057" s="15" t="n">
        <v>-4.7557184171053</v>
      </c>
      <c r="E6057" s="21" t="n">
        <v>-5.20075091829033</v>
      </c>
    </row>
    <row r="6058" customFormat="false" ht="12.75" hidden="false" customHeight="false" outlineLevel="0" collapsed="false">
      <c r="A6058" s="19" t="n">
        <v>42257.2916666667</v>
      </c>
      <c r="C6058" s="15" t="n">
        <v>-4.64374806548049</v>
      </c>
      <c r="D6058" s="15" t="n">
        <v>-4.9626041590344</v>
      </c>
      <c r="E6058" s="21" t="n">
        <v>-4.84008795326834</v>
      </c>
    </row>
    <row r="6059" customFormat="false" ht="12.75" hidden="false" customHeight="false" outlineLevel="0" collapsed="false">
      <c r="A6059" s="19" t="n">
        <v>42257.3333333333</v>
      </c>
      <c r="C6059" s="15" t="n">
        <v>-8.480098210395</v>
      </c>
      <c r="D6059" s="15" t="n">
        <v>-3.41186968031415</v>
      </c>
      <c r="E6059" s="21" t="n">
        <v>-4.75762069858512</v>
      </c>
    </row>
    <row r="6060" customFormat="false" ht="12.75" hidden="false" customHeight="false" outlineLevel="0" collapsed="false">
      <c r="A6060" s="19" t="n">
        <v>42257.375</v>
      </c>
      <c r="C6060" s="15" t="n">
        <v>-1.8172089962235</v>
      </c>
      <c r="D6060" s="15" t="n">
        <v>-7.13407518451995</v>
      </c>
      <c r="E6060" s="21" t="n">
        <v>-4.61344846200692</v>
      </c>
    </row>
    <row r="6061" customFormat="false" ht="12.75" hidden="false" customHeight="false" outlineLevel="0" collapsed="false">
      <c r="A6061" s="19" t="n">
        <v>42257.4166666667</v>
      </c>
      <c r="C6061" s="15" t="n">
        <v>-6.2594307552005</v>
      </c>
      <c r="D6061" s="15" t="n">
        <v>-8.8919525974313</v>
      </c>
      <c r="E6061" s="21" t="n">
        <v>-5.48398392901619</v>
      </c>
    </row>
    <row r="6062" customFormat="false" ht="12.75" hidden="false" customHeight="false" outlineLevel="0" collapsed="false">
      <c r="A6062" s="19" t="n">
        <v>42257.4583333333</v>
      </c>
      <c r="C6062" s="15" t="n">
        <v>-8.98553485528775</v>
      </c>
      <c r="D6062" s="15" t="n">
        <v>-3.20531324062705</v>
      </c>
      <c r="E6062" s="21" t="n">
        <v>-4.58558603140534</v>
      </c>
    </row>
    <row r="6063" customFormat="false" ht="12.75" hidden="false" customHeight="false" outlineLevel="0" collapsed="false">
      <c r="A6063" s="19" t="n">
        <v>42257.5</v>
      </c>
      <c r="C6063" s="15" t="n">
        <v>-7.0674499708225</v>
      </c>
      <c r="D6063" s="15" t="n">
        <v>-4.135984199062</v>
      </c>
      <c r="E6063" s="21" t="n">
        <v>-2.73820516446163</v>
      </c>
    </row>
    <row r="6064" customFormat="false" ht="12.75" hidden="false" customHeight="false" outlineLevel="0" collapsed="false">
      <c r="A6064" s="19" t="n">
        <v>42257.5416666667</v>
      </c>
      <c r="C6064" s="15" t="n">
        <v>-1.51449114350625</v>
      </c>
      <c r="D6064" s="15" t="n">
        <v>-2.58505021606375</v>
      </c>
      <c r="E6064" s="21" t="n">
        <v>-3.50827825517285</v>
      </c>
    </row>
    <row r="6065" customFormat="false" ht="12.75" hidden="false" customHeight="false" outlineLevel="0" collapsed="false">
      <c r="A6065" s="19" t="n">
        <v>42257.5833333333</v>
      </c>
      <c r="C6065" s="15" t="n">
        <v>-5.4523033986105</v>
      </c>
      <c r="D6065" s="15" t="n">
        <v>-8.99618387084385</v>
      </c>
      <c r="E6065" s="21" t="n">
        <v>-3.17305751940015</v>
      </c>
    </row>
    <row r="6066" customFormat="false" ht="12.75" hidden="false" customHeight="false" outlineLevel="0" collapsed="false">
      <c r="A6066" s="19" t="n">
        <v>42257.625</v>
      </c>
      <c r="C6066" s="15" t="n">
        <v>-5.0485543338875</v>
      </c>
      <c r="D6066" s="15" t="n">
        <v>-2.2749499514401</v>
      </c>
      <c r="E6066" s="21" t="n">
        <v>-2.21588217118106</v>
      </c>
    </row>
    <row r="6067" customFormat="false" ht="12.75" hidden="false" customHeight="false" outlineLevel="0" collapsed="false">
      <c r="A6067" s="19" t="n">
        <v>42257.6666666667</v>
      </c>
      <c r="C6067" s="15" t="n">
        <v>-5.35160037068675</v>
      </c>
      <c r="D6067" s="15" t="n">
        <v>-1.55113829460825</v>
      </c>
      <c r="E6067" s="21" t="n">
        <v>-2.15234966733605</v>
      </c>
    </row>
    <row r="6068" customFormat="false" ht="12.75" hidden="false" customHeight="false" outlineLevel="0" collapsed="false">
      <c r="A6068" s="19" t="n">
        <v>42257.7083333333</v>
      </c>
      <c r="C6068" s="15" t="n">
        <v>-8.17906386686175</v>
      </c>
      <c r="D6068" s="15" t="n">
        <v>-2.2750557127441</v>
      </c>
      <c r="E6068" s="21" t="n">
        <v>-2.14534913983689</v>
      </c>
    </row>
    <row r="6069" customFormat="false" ht="12.75" hidden="false" customHeight="false" outlineLevel="0" collapsed="false">
      <c r="A6069" s="19" t="n">
        <v>42257.75</v>
      </c>
      <c r="C6069" s="15" t="n">
        <v>-4.443058503125</v>
      </c>
      <c r="D6069" s="15" t="n">
        <v>-3.82631899798435</v>
      </c>
      <c r="E6069" s="21" t="n">
        <v>-2.41561473204182</v>
      </c>
    </row>
    <row r="6070" customFormat="false" ht="12.75" hidden="false" customHeight="false" outlineLevel="0" collapsed="false">
      <c r="A6070" s="19" t="n">
        <v>42257.7916666667</v>
      </c>
      <c r="C6070" s="15" t="n">
        <v>-3.231395442104</v>
      </c>
      <c r="D6070" s="15" t="n">
        <v>-2.99907648851795</v>
      </c>
      <c r="E6070" s="21" t="n">
        <v>-2.59188708781715</v>
      </c>
    </row>
    <row r="6071" customFormat="false" ht="12.75" hidden="false" customHeight="false" outlineLevel="0" collapsed="false">
      <c r="A6071" s="19" t="n">
        <v>42257.8333333333</v>
      </c>
      <c r="C6071" s="15" t="n">
        <v>-6.16000038005275</v>
      </c>
      <c r="D6071" s="15" t="n">
        <v>0.310256502913651</v>
      </c>
      <c r="E6071" s="21" t="n">
        <v>-2.83677815063883</v>
      </c>
    </row>
    <row r="6072" customFormat="false" ht="12.75" hidden="false" customHeight="false" outlineLevel="0" collapsed="false">
      <c r="A6072" s="19" t="n">
        <v>42257.875</v>
      </c>
      <c r="C6072" s="15" t="n">
        <v>-4.74634754645825</v>
      </c>
      <c r="D6072" s="15" t="n">
        <v>-2.17184599738155</v>
      </c>
      <c r="E6072" s="21" t="n">
        <v>-2.98392769438072</v>
      </c>
    </row>
    <row r="6073" customFormat="false" ht="12.75" hidden="false" customHeight="false" outlineLevel="0" collapsed="false">
      <c r="A6073" s="19" t="n">
        <v>42257.9166666667</v>
      </c>
      <c r="C6073" s="15" t="n">
        <v>-6.463271886832</v>
      </c>
      <c r="D6073" s="15" t="n">
        <v>-3.9300983821889</v>
      </c>
      <c r="E6073" s="21" t="n">
        <v>-3.0972901057786</v>
      </c>
    </row>
    <row r="6074" customFormat="false" ht="12.75" hidden="false" customHeight="false" outlineLevel="0" collapsed="false">
      <c r="A6074" s="19" t="n">
        <v>42257.9583333333</v>
      </c>
      <c r="C6074" s="15" t="n">
        <v>-4.14063626660375</v>
      </c>
      <c r="D6074" s="15" t="n">
        <v>-5.9987106275479</v>
      </c>
      <c r="E6074" s="21" t="n">
        <v>-4.37784250851436</v>
      </c>
    </row>
    <row r="6075" customFormat="false" ht="12.75" hidden="false" customHeight="false" outlineLevel="0" collapsed="false">
      <c r="A6075" s="19" t="n">
        <v>42258</v>
      </c>
      <c r="C6075" s="15" t="n">
        <v>-9.291414298169</v>
      </c>
      <c r="D6075" s="15" t="n">
        <v>-5.48170779533315</v>
      </c>
      <c r="E6075" s="21" t="n">
        <v>-3.99553841129905</v>
      </c>
    </row>
    <row r="6076" customFormat="false" ht="12.75" hidden="false" customHeight="false" outlineLevel="0" collapsed="false">
      <c r="A6076" s="19" t="n">
        <v>42258.0416666667</v>
      </c>
      <c r="C6076" s="15" t="n">
        <v>-4.443830111501</v>
      </c>
      <c r="D6076" s="15" t="n">
        <v>-7.2401596844185</v>
      </c>
      <c r="E6076" s="21" t="n">
        <v>-4.1750733133366</v>
      </c>
    </row>
    <row r="6077" customFormat="false" ht="12.75" hidden="false" customHeight="false" outlineLevel="0" collapsed="false">
      <c r="A6077" s="19" t="n">
        <v>42258.0833333333</v>
      </c>
      <c r="C6077" s="15" t="n">
        <v>-1.31298237355675</v>
      </c>
      <c r="D6077" s="15" t="n">
        <v>-5.3785293276286</v>
      </c>
      <c r="E6077" s="21" t="n">
        <v>-3.90816212968728</v>
      </c>
    </row>
    <row r="6078" customFormat="false" ht="12.75" hidden="false" customHeight="false" outlineLevel="0" collapsed="false">
      <c r="A6078" s="19" t="n">
        <v>42258.125</v>
      </c>
      <c r="C6078" s="15" t="n">
        <v>-2.6260298828855</v>
      </c>
      <c r="D6078" s="15" t="n">
        <v>-6.72331789782575</v>
      </c>
      <c r="E6078" s="21" t="n">
        <v>-4.86751236894619</v>
      </c>
    </row>
    <row r="6079" customFormat="false" ht="12.75" hidden="false" customHeight="false" outlineLevel="0" collapsed="false">
      <c r="A6079" s="19" t="n">
        <v>42258.1666666667</v>
      </c>
      <c r="C6079" s="15" t="n">
        <v>-4.54516445536875</v>
      </c>
      <c r="D6079" s="15" t="n">
        <v>-7.4475405815436</v>
      </c>
      <c r="E6079" s="21" t="n">
        <v>-5.17021763333563</v>
      </c>
    </row>
    <row r="6080" customFormat="false" ht="12.75" hidden="false" customHeight="false" outlineLevel="0" collapsed="false">
      <c r="A6080" s="19" t="n">
        <v>42258.2083333333</v>
      </c>
      <c r="C6080" s="15" t="n">
        <v>-2.12112935550075</v>
      </c>
      <c r="D6080" s="15" t="n">
        <v>-5.89610663601735</v>
      </c>
      <c r="E6080" s="21" t="n">
        <v>-4.71372503066417</v>
      </c>
    </row>
    <row r="6081" customFormat="false" ht="12.75" hidden="false" customHeight="false" outlineLevel="0" collapsed="false">
      <c r="A6081" s="19" t="n">
        <v>42258.25</v>
      </c>
      <c r="C6081" s="15" t="n">
        <v>-7.37363254556575</v>
      </c>
      <c r="D6081" s="15" t="n">
        <v>-5.48247216112115</v>
      </c>
      <c r="E6081" s="21" t="n">
        <v>-5.05843367413177</v>
      </c>
    </row>
    <row r="6082" customFormat="false" ht="12.75" hidden="false" customHeight="false" outlineLevel="0" collapsed="false">
      <c r="A6082" s="19" t="n">
        <v>42258.2916666667</v>
      </c>
      <c r="C6082" s="15" t="n">
        <v>-5.75763670309575</v>
      </c>
      <c r="D6082" s="15" t="n">
        <v>-5.7929353793108</v>
      </c>
      <c r="E6082" s="21" t="n">
        <v>-5.65539676354691</v>
      </c>
    </row>
    <row r="6083" customFormat="false" ht="12.75" hidden="false" customHeight="false" outlineLevel="0" collapsed="false">
      <c r="A6083" s="19" t="n">
        <v>42258.3333333333</v>
      </c>
      <c r="C6083" s="15" t="n">
        <v>-10.8084632733372</v>
      </c>
      <c r="D6083" s="15" t="n">
        <v>-10.344767829655</v>
      </c>
      <c r="E6083" s="21" t="n">
        <v>-5.70077263011039</v>
      </c>
    </row>
    <row r="6084" customFormat="false" ht="12.75" hidden="false" customHeight="false" outlineLevel="0" collapsed="false">
      <c r="A6084" s="19" t="n">
        <v>42258.375</v>
      </c>
      <c r="C6084" s="15" t="n">
        <v>-1.71727507145375</v>
      </c>
      <c r="D6084" s="15" t="n">
        <v>-6.51735516364065</v>
      </c>
      <c r="E6084" s="21" t="n">
        <v>-6.28998998318838</v>
      </c>
    </row>
    <row r="6085" customFormat="false" ht="12.75" hidden="false" customHeight="false" outlineLevel="0" collapsed="false">
      <c r="A6085" s="19" t="n">
        <v>42258.4166666667</v>
      </c>
      <c r="C6085" s="15" t="n">
        <v>-6.36417721143225</v>
      </c>
      <c r="D6085" s="15" t="n">
        <v>-4.9657193101704</v>
      </c>
      <c r="E6085" s="21" t="n">
        <v>-5.36525720355543</v>
      </c>
    </row>
    <row r="6086" customFormat="false" ht="12.75" hidden="false" customHeight="false" outlineLevel="0" collapsed="false">
      <c r="A6086" s="19" t="n">
        <v>42258.4583333333</v>
      </c>
      <c r="C6086" s="15" t="n">
        <v>-7.57658933383125</v>
      </c>
      <c r="D6086" s="15" t="n">
        <v>-4.24165046107655</v>
      </c>
      <c r="E6086" s="21" t="n">
        <v>-4.00114302338164</v>
      </c>
    </row>
    <row r="6087" customFormat="false" ht="12.75" hidden="false" customHeight="false" outlineLevel="0" collapsed="false">
      <c r="A6087" s="19" t="n">
        <v>42258.5</v>
      </c>
      <c r="C6087" s="15" t="n">
        <v>-3.4348056755515</v>
      </c>
      <c r="D6087" s="15" t="n">
        <v>-4.7590354761853</v>
      </c>
      <c r="E6087" s="21" t="n">
        <v>-4.38136058458651</v>
      </c>
    </row>
    <row r="6088" customFormat="false" ht="12.75" hidden="false" customHeight="false" outlineLevel="0" collapsed="false">
      <c r="A6088" s="19" t="n">
        <v>42258.5416666667</v>
      </c>
      <c r="C6088" s="15" t="n">
        <v>-6.36465069839025</v>
      </c>
      <c r="D6088" s="15" t="n">
        <v>-4.65568634819475</v>
      </c>
      <c r="E6088" s="21" t="n">
        <v>-3.48663732903907</v>
      </c>
    </row>
    <row r="6089" customFormat="false" ht="12.75" hidden="false" customHeight="false" outlineLevel="0" collapsed="false">
      <c r="A6089" s="19" t="n">
        <v>42258.5833333333</v>
      </c>
      <c r="C6089" s="15" t="n">
        <v>-7.678181715565</v>
      </c>
      <c r="D6089" s="15" t="n">
        <v>-6.4146502181381</v>
      </c>
      <c r="E6089" s="21" t="n">
        <v>-4.29204561519547</v>
      </c>
    </row>
    <row r="6090" customFormat="false" ht="12.75" hidden="false" customHeight="false" outlineLevel="0" collapsed="false">
      <c r="A6090" s="19" t="n">
        <v>42258.625</v>
      </c>
      <c r="C6090" s="15" t="n">
        <v>-5.657747872322</v>
      </c>
      <c r="D6090" s="15" t="n">
        <v>-4.03511565438345</v>
      </c>
      <c r="E6090" s="21" t="n">
        <v>-3.96795619710412</v>
      </c>
    </row>
    <row r="6091" customFormat="false" ht="12.75" hidden="false" customHeight="false" outlineLevel="0" collapsed="false">
      <c r="A6091" s="19" t="n">
        <v>42258.6666666667</v>
      </c>
      <c r="C6091" s="15" t="n">
        <v>-3.13204523406025</v>
      </c>
      <c r="D6091" s="15" t="n">
        <v>-3.41440795161015</v>
      </c>
      <c r="E6091" s="21" t="n">
        <v>-3.49951417052676</v>
      </c>
    </row>
    <row r="6092" customFormat="false" ht="12.75" hidden="false" customHeight="false" outlineLevel="0" collapsed="false">
      <c r="A6092" s="19" t="n">
        <v>42258.7083333333</v>
      </c>
      <c r="C6092" s="15" t="n">
        <v>-6.76942690413325</v>
      </c>
      <c r="D6092" s="15" t="n">
        <v>-3.82836451775035</v>
      </c>
      <c r="E6092" s="21" t="n">
        <v>-3.52116876870025</v>
      </c>
    </row>
    <row r="6093" customFormat="false" ht="12.75" hidden="false" customHeight="false" outlineLevel="0" collapsed="false">
      <c r="A6093" s="19" t="n">
        <v>42258.75</v>
      </c>
      <c r="C6093" s="15" t="n">
        <v>-5.15297511125925</v>
      </c>
      <c r="D6093" s="15" t="n">
        <v>-4.9666423179144</v>
      </c>
      <c r="E6093" s="21" t="n">
        <v>-3.0335560952646</v>
      </c>
    </row>
    <row r="6094" customFormat="false" ht="12.75" hidden="false" customHeight="false" outlineLevel="0" collapsed="false">
      <c r="A6094" s="19" t="n">
        <v>42258.7916666667</v>
      </c>
      <c r="C6094" s="15" t="n">
        <v>-8.18433986439374</v>
      </c>
      <c r="D6094" s="15" t="n">
        <v>-7.4501365408236</v>
      </c>
      <c r="E6094" s="21" t="n">
        <v>-2.87002399011778</v>
      </c>
    </row>
    <row r="6095" customFormat="false" ht="12.75" hidden="false" customHeight="false" outlineLevel="0" collapsed="false">
      <c r="A6095" s="19" t="n">
        <v>42258.8333333333</v>
      </c>
      <c r="C6095" s="15" t="n">
        <v>-7.98245531114425</v>
      </c>
      <c r="D6095" s="15" t="n">
        <v>-8.48507482766109</v>
      </c>
      <c r="E6095" s="21" t="n">
        <v>-5.55818168024169</v>
      </c>
    </row>
    <row r="6096" customFormat="false" ht="12.75" hidden="false" customHeight="false" outlineLevel="0" collapsed="false">
      <c r="A6096" s="19" t="n">
        <v>42258.875</v>
      </c>
      <c r="C6096" s="15" t="n">
        <v>-10.912994280477</v>
      </c>
      <c r="D6096" s="15" t="n">
        <v>-9.83049796568225</v>
      </c>
      <c r="E6096" s="21" t="n">
        <v>-6.90117428523937</v>
      </c>
    </row>
    <row r="6097" customFormat="false" ht="12.75" hidden="false" customHeight="false" outlineLevel="0" collapsed="false">
      <c r="A6097" s="19" t="n">
        <v>42258.9166666667</v>
      </c>
      <c r="C6097" s="15" t="n">
        <v>-11.317459838692</v>
      </c>
      <c r="D6097" s="15" t="n">
        <v>-14.487386146877</v>
      </c>
      <c r="E6097" s="21" t="n">
        <v>-7.676971286346</v>
      </c>
    </row>
    <row r="6098" customFormat="false" ht="12.75" hidden="false" customHeight="false" outlineLevel="0" collapsed="false">
      <c r="A6098" s="19" t="n">
        <v>42258.9583333333</v>
      </c>
      <c r="C6098" s="15" t="n">
        <v>-10.2061766319568</v>
      </c>
      <c r="D6098" s="15" t="n">
        <v>-9.9344383955088</v>
      </c>
      <c r="E6098" s="21" t="n">
        <v>-7.23050456675901</v>
      </c>
    </row>
    <row r="6099" customFormat="false" ht="12.75" hidden="false" customHeight="false" outlineLevel="0" collapsed="false">
      <c r="A6099" s="19" t="n">
        <v>42259</v>
      </c>
      <c r="C6099" s="15" t="n">
        <v>-12.0253973214462</v>
      </c>
      <c r="D6099" s="15" t="n">
        <v>-12.6253087082111</v>
      </c>
      <c r="E6099" s="21" t="n">
        <v>-6.76011417721532</v>
      </c>
    </row>
    <row r="6100" customFormat="false" ht="12.75" hidden="false" customHeight="false" outlineLevel="0" collapsed="false">
      <c r="A6100" s="19" t="n">
        <v>42259.0416666667</v>
      </c>
      <c r="C6100" s="15" t="n">
        <v>-7.680276081157</v>
      </c>
      <c r="D6100" s="15" t="n">
        <v>-7.14070930267995</v>
      </c>
      <c r="E6100" s="21" t="n">
        <v>-5.58712783346155</v>
      </c>
    </row>
    <row r="6101" customFormat="false" ht="12.75" hidden="false" customHeight="false" outlineLevel="0" collapsed="false">
      <c r="A6101" s="19" t="n">
        <v>42259.0833333333</v>
      </c>
      <c r="C6101" s="15" t="n">
        <v>-7.276231400238</v>
      </c>
      <c r="D6101" s="15" t="n">
        <v>-3.5186921056747</v>
      </c>
      <c r="E6101" s="21" t="n">
        <v>-4.53530854106307</v>
      </c>
    </row>
    <row r="6102" customFormat="false" ht="12.75" hidden="false" customHeight="false" outlineLevel="0" collapsed="false">
      <c r="A6102" s="19" t="n">
        <v>42259.125</v>
      </c>
      <c r="C6102" s="15" t="n">
        <v>-3.94138971212025</v>
      </c>
      <c r="D6102" s="15" t="n">
        <v>-3.9327472221209</v>
      </c>
      <c r="E6102" s="21" t="n">
        <v>-3.92998922003269</v>
      </c>
    </row>
    <row r="6103" customFormat="false" ht="12.75" hidden="false" customHeight="false" outlineLevel="0" collapsed="false">
      <c r="A6103" s="19" t="n">
        <v>42259.1666666667</v>
      </c>
      <c r="C6103" s="15" t="n">
        <v>-5.8616992337215</v>
      </c>
      <c r="D6103" s="15" t="n">
        <v>-4.7608045743613</v>
      </c>
      <c r="E6103" s="21" t="n">
        <v>-3.25982098093447</v>
      </c>
    </row>
    <row r="6104" customFormat="false" ht="12.75" hidden="false" customHeight="false" outlineLevel="0" collapsed="false">
      <c r="A6104" s="19" t="n">
        <v>42259.2083333333</v>
      </c>
      <c r="C6104" s="15" t="n">
        <v>-5.0533142556875</v>
      </c>
      <c r="D6104" s="15" t="n">
        <v>-2.79445019262885</v>
      </c>
      <c r="E6104" s="21" t="n">
        <v>-3.14884540749556</v>
      </c>
    </row>
    <row r="6105" customFormat="false" ht="12.75" hidden="false" customHeight="false" outlineLevel="0" collapsed="false">
      <c r="A6105" s="19" t="n">
        <v>42259.25</v>
      </c>
      <c r="C6105" s="15" t="n">
        <v>-4.2448891941015</v>
      </c>
      <c r="D6105" s="15" t="n">
        <v>-6.10653297796445</v>
      </c>
      <c r="E6105" s="21" t="n">
        <v>-2.95687750736725</v>
      </c>
    </row>
    <row r="6106" customFormat="false" ht="12.75" hidden="false" customHeight="false" outlineLevel="0" collapsed="false">
      <c r="A6106" s="19" t="n">
        <v>42259.2916666667</v>
      </c>
      <c r="C6106" s="15" t="n">
        <v>-2.829996275617</v>
      </c>
      <c r="D6106" s="15" t="n">
        <v>-3.3120948036656</v>
      </c>
      <c r="E6106" s="21" t="n">
        <v>-3.57483940851805</v>
      </c>
    </row>
    <row r="6107" customFormat="false" ht="12.75" hidden="false" customHeight="false" outlineLevel="0" collapsed="false">
      <c r="A6107" s="19" t="n">
        <v>42259.3333333333</v>
      </c>
      <c r="C6107" s="15" t="n">
        <v>-3.638656828071</v>
      </c>
      <c r="D6107" s="15" t="n">
        <v>-4.24372001750255</v>
      </c>
      <c r="E6107" s="21" t="n">
        <v>-2.56176798807972</v>
      </c>
    </row>
    <row r="6108" customFormat="false" ht="12.75" hidden="false" customHeight="false" outlineLevel="0" collapsed="false">
      <c r="A6108" s="19" t="n">
        <v>42259.375</v>
      </c>
      <c r="C6108" s="15" t="n">
        <v>-0.90968675401575</v>
      </c>
      <c r="D6108" s="15" t="n">
        <v>-3.7262797180758</v>
      </c>
      <c r="E6108" s="21" t="n">
        <v>-2.93267335526019</v>
      </c>
    </row>
    <row r="6109" customFormat="false" ht="12.75" hidden="false" customHeight="false" outlineLevel="0" collapsed="false">
      <c r="A6109" s="19" t="n">
        <v>42259.4166666667</v>
      </c>
      <c r="C6109" s="15" t="n">
        <v>-3.73991601527875</v>
      </c>
      <c r="D6109" s="15" t="n">
        <v>-5.1755086806275</v>
      </c>
      <c r="E6109" s="21" t="n">
        <v>-2.83541276602516</v>
      </c>
    </row>
    <row r="6110" customFormat="false" ht="12.75" hidden="false" customHeight="false" outlineLevel="0" collapsed="false">
      <c r="A6110" s="19" t="n">
        <v>42259.4583333333</v>
      </c>
      <c r="C6110" s="15" t="n">
        <v>-3.94217134138425</v>
      </c>
      <c r="D6110" s="15" t="n">
        <v>-3.20888989563505</v>
      </c>
      <c r="E6110" s="21" t="n">
        <v>-2.51901941768758</v>
      </c>
    </row>
    <row r="6111" customFormat="false" ht="12.75" hidden="false" customHeight="false" outlineLevel="0" collapsed="false">
      <c r="A6111" s="19" t="n">
        <v>42259.5</v>
      </c>
      <c r="C6111" s="15" t="n">
        <v>-7.0758675167425</v>
      </c>
      <c r="D6111" s="15" t="n">
        <v>-3.20896440928105</v>
      </c>
      <c r="E6111" s="21" t="n">
        <v>-2.69240470548111</v>
      </c>
    </row>
    <row r="6112" customFormat="false" ht="12.75" hidden="false" customHeight="false" outlineLevel="0" collapsed="false">
      <c r="A6112" s="19" t="n">
        <v>42259.5416666667</v>
      </c>
      <c r="C6112" s="15" t="n">
        <v>-2.426071845354</v>
      </c>
      <c r="D6112" s="15" t="n">
        <v>-0.6211043076633</v>
      </c>
      <c r="E6112" s="21" t="n">
        <v>-1.5143204140944</v>
      </c>
    </row>
    <row r="6113" customFormat="false" ht="12.75" hidden="false" customHeight="false" outlineLevel="0" collapsed="false">
      <c r="A6113" s="19" t="n">
        <v>42259.5833333333</v>
      </c>
      <c r="C6113" s="15" t="n">
        <v>-6.57077408726375</v>
      </c>
      <c r="D6113" s="15" t="n">
        <v>-4.86543004899785</v>
      </c>
      <c r="E6113" s="21" t="n">
        <v>-2.62456628322274</v>
      </c>
    </row>
    <row r="6114" customFormat="false" ht="12.75" hidden="false" customHeight="false" outlineLevel="0" collapsed="false">
      <c r="A6114" s="19" t="n">
        <v>42259.625</v>
      </c>
      <c r="C6114" s="15" t="n">
        <v>-4.34692750535125</v>
      </c>
      <c r="D6114" s="15" t="n">
        <v>0.31056657582765</v>
      </c>
      <c r="E6114" s="21" t="n">
        <v>-1.71772695673248</v>
      </c>
    </row>
    <row r="6115" customFormat="false" ht="12.75" hidden="false" customHeight="false" outlineLevel="0" collapsed="false">
      <c r="A6115" s="19" t="n">
        <v>42259.6666666667</v>
      </c>
      <c r="C6115" s="15" t="n">
        <v>-6.57109976612375</v>
      </c>
      <c r="D6115" s="15" t="n">
        <v>-2.58811489021375</v>
      </c>
      <c r="E6115" s="21" t="n">
        <v>-1.74152998049133</v>
      </c>
    </row>
    <row r="6116" customFormat="false" ht="12.75" hidden="false" customHeight="false" outlineLevel="0" collapsed="false">
      <c r="A6116" s="19" t="n">
        <v>42259.7083333333</v>
      </c>
      <c r="C6116" s="15" t="n">
        <v>-6.065780866665</v>
      </c>
      <c r="D6116" s="15" t="n">
        <v>-4.03755297170745</v>
      </c>
      <c r="E6116" s="21" t="n">
        <v>-2.72931715875125</v>
      </c>
    </row>
    <row r="6117" customFormat="false" ht="12.75" hidden="false" customHeight="false" outlineLevel="0" collapsed="false">
      <c r="A6117" s="19" t="n">
        <v>42259.75</v>
      </c>
      <c r="C6117" s="15" t="n">
        <v>-4.04395411999</v>
      </c>
      <c r="D6117" s="15" t="n">
        <v>-1.13882343234605</v>
      </c>
      <c r="E6117" s="21" t="n">
        <v>-1.42928604277932</v>
      </c>
    </row>
    <row r="6118" customFormat="false" ht="12.75" hidden="false" customHeight="false" outlineLevel="0" collapsed="false">
      <c r="A6118" s="19" t="n">
        <v>42259.7916666667</v>
      </c>
      <c r="C6118" s="15" t="n">
        <v>-1.213216298661</v>
      </c>
      <c r="D6118" s="15" t="n">
        <v>1.6565089057048</v>
      </c>
      <c r="E6118" s="21" t="n">
        <v>-0.851158835018929</v>
      </c>
    </row>
    <row r="6119" customFormat="false" ht="12.75" hidden="false" customHeight="false" outlineLevel="0" collapsed="false">
      <c r="A6119" s="19" t="n">
        <v>42259.8333333333</v>
      </c>
      <c r="C6119" s="15" t="n">
        <v>-2.830908176425</v>
      </c>
      <c r="D6119" s="15" t="n">
        <v>-0.51767105136275</v>
      </c>
      <c r="E6119" s="21" t="n">
        <v>-2.38689933294379</v>
      </c>
    </row>
    <row r="6120" customFormat="false" ht="12.75" hidden="false" customHeight="false" outlineLevel="0" collapsed="false">
      <c r="A6120" s="19" t="n">
        <v>42259.875</v>
      </c>
      <c r="C6120" s="15" t="n">
        <v>-3.235403797304</v>
      </c>
      <c r="D6120" s="15" t="n">
        <v>-3.1060984181565</v>
      </c>
      <c r="E6120" s="21" t="n">
        <v>-2.18283198395535</v>
      </c>
    </row>
    <row r="6121" customFormat="false" ht="12.75" hidden="false" customHeight="false" outlineLevel="0" collapsed="false">
      <c r="A6121" s="19" t="n">
        <v>42259.9166666667</v>
      </c>
      <c r="C6121" s="15" t="n">
        <v>-3.33659283829575</v>
      </c>
      <c r="D6121" s="15" t="n">
        <v>-3.7274046337638</v>
      </c>
      <c r="E6121" s="21" t="n">
        <v>-2.45234341661141</v>
      </c>
    </row>
    <row r="6122" customFormat="false" ht="12.75" hidden="false" customHeight="false" outlineLevel="0" collapsed="false">
      <c r="A6122" s="19" t="n">
        <v>42259.9583333333</v>
      </c>
      <c r="C6122" s="15" t="n">
        <v>-6.2689055048045</v>
      </c>
      <c r="D6122" s="15" t="n">
        <v>-3.1062426381165</v>
      </c>
      <c r="E6122" s="21" t="n">
        <v>-2.07388269741842</v>
      </c>
    </row>
    <row r="6123" customFormat="false" ht="12.75" hidden="false" customHeight="false" outlineLevel="0" collapsed="false">
      <c r="A6123" s="19" t="n">
        <v>42260</v>
      </c>
      <c r="C6123" s="15" t="n">
        <v>-2.022277686635</v>
      </c>
      <c r="D6123" s="15" t="n">
        <v>-2.6921394483503</v>
      </c>
      <c r="E6123" s="21" t="n">
        <v>-2.052829114844</v>
      </c>
    </row>
    <row r="6124" customFormat="false" ht="12.75" hidden="false" customHeight="false" outlineLevel="0" collapsed="false">
      <c r="A6124" s="19" t="n">
        <v>42260.0416666667</v>
      </c>
      <c r="C6124" s="15" t="n">
        <v>-5.56140142545625</v>
      </c>
      <c r="D6124" s="15" t="n">
        <v>-2.17447080065355</v>
      </c>
      <c r="E6124" s="21" t="n">
        <v>-1.92231609794045</v>
      </c>
    </row>
    <row r="6125" customFormat="false" ht="12.75" hidden="false" customHeight="false" outlineLevel="0" collapsed="false">
      <c r="A6125" s="19" t="n">
        <v>42260.0833333333</v>
      </c>
      <c r="C6125" s="15" t="n">
        <v>-2.12349679029075</v>
      </c>
      <c r="D6125" s="15" t="n">
        <v>-3.1064589680565</v>
      </c>
      <c r="E6125" s="21" t="n">
        <v>-3.29732451582628</v>
      </c>
    </row>
    <row r="6126" customFormat="false" ht="12.75" hidden="false" customHeight="false" outlineLevel="0" collapsed="false">
      <c r="A6126" s="19" t="n">
        <v>42260.125</v>
      </c>
      <c r="C6126" s="15" t="n">
        <v>-6.57289099985375</v>
      </c>
      <c r="D6126" s="15" t="n">
        <v>-4.65979661705475</v>
      </c>
      <c r="E6126" s="21" t="n">
        <v>-2.56858867480119</v>
      </c>
    </row>
    <row r="6127" customFormat="false" ht="12.75" hidden="false" customHeight="false" outlineLevel="0" collapsed="false">
      <c r="A6127" s="19" t="n">
        <v>42260.1666666667</v>
      </c>
      <c r="C6127" s="15" t="n">
        <v>-1.0112390521975</v>
      </c>
      <c r="D6127" s="15" t="n">
        <v>-2.8994963088154</v>
      </c>
      <c r="E6127" s="21" t="n">
        <v>-2.34868668131745</v>
      </c>
    </row>
    <row r="6128" customFormat="false" ht="12.75" hidden="false" customHeight="false" outlineLevel="0" collapsed="false">
      <c r="A6128" s="19" t="n">
        <v>42260.2083333333</v>
      </c>
      <c r="C6128" s="15" t="n">
        <v>-0.70788487309225</v>
      </c>
      <c r="D6128" s="15" t="n">
        <v>-2.8995636114634</v>
      </c>
      <c r="E6128" s="21" t="n">
        <v>-1.98945208963229</v>
      </c>
    </row>
    <row r="6129" customFormat="false" ht="12.75" hidden="false" customHeight="false" outlineLevel="0" collapsed="false">
      <c r="A6129" s="19" t="n">
        <v>42260.25</v>
      </c>
      <c r="C6129" s="15" t="n">
        <v>0.707902409646251</v>
      </c>
      <c r="D6129" s="15" t="n">
        <v>-1.6569319509208</v>
      </c>
      <c r="E6129" s="21" t="n">
        <v>-1.78482773604975</v>
      </c>
    </row>
    <row r="6130" customFormat="false" ht="12.75" hidden="false" customHeight="false" outlineLevel="0" collapsed="false">
      <c r="A6130" s="19" t="n">
        <v>42260.2916666667</v>
      </c>
      <c r="C6130" s="15" t="n">
        <v>-3.74186257277275</v>
      </c>
      <c r="D6130" s="15" t="n">
        <v>-1.0356065059855</v>
      </c>
      <c r="E6130" s="21" t="n">
        <v>-2.26873722881571</v>
      </c>
    </row>
    <row r="6131" customFormat="false" ht="12.75" hidden="false" customHeight="false" outlineLevel="0" collapsed="false">
      <c r="A6131" s="19" t="n">
        <v>42260.3333333333</v>
      </c>
      <c r="C6131" s="15" t="n">
        <v>-1.51700889161625</v>
      </c>
      <c r="D6131" s="15" t="n">
        <v>-1.6570088682328</v>
      </c>
      <c r="E6131" s="21" t="n">
        <v>-2.20701858464102</v>
      </c>
    </row>
    <row r="6132" customFormat="false" ht="12.75" hidden="false" customHeight="false" outlineLevel="0" collapsed="false">
      <c r="A6132" s="19" t="n">
        <v>42260.375</v>
      </c>
      <c r="C6132" s="15" t="n">
        <v>-6.068185879785</v>
      </c>
      <c r="D6132" s="15" t="n">
        <v>-3.5212255696387</v>
      </c>
      <c r="E6132" s="21" t="n">
        <v>-3.0168575087023</v>
      </c>
    </row>
    <row r="6133" customFormat="false" ht="12.75" hidden="false" customHeight="false" outlineLevel="0" collapsed="false">
      <c r="A6133" s="19" t="n">
        <v>42260.4166666667</v>
      </c>
      <c r="C6133" s="15" t="n">
        <v>-3.94441852551825</v>
      </c>
      <c r="D6133" s="15" t="n">
        <v>-3.9355787406689</v>
      </c>
      <c r="E6133" s="21" t="n">
        <v>-3.68015180817591</v>
      </c>
    </row>
    <row r="6134" customFormat="false" ht="12.75" hidden="false" customHeight="false" outlineLevel="0" collapsed="false">
      <c r="A6134" s="19" t="n">
        <v>42260.4583333333</v>
      </c>
      <c r="C6134" s="15" t="n">
        <v>-4.85478920514</v>
      </c>
      <c r="D6134" s="15" t="n">
        <v>-5.48922405891515</v>
      </c>
      <c r="E6134" s="21" t="n">
        <v>-4.10587645174272</v>
      </c>
    </row>
    <row r="6135" customFormat="false" ht="12.75" hidden="false" customHeight="false" outlineLevel="0" collapsed="false">
      <c r="A6135" s="19" t="n">
        <v>42260.5</v>
      </c>
      <c r="C6135" s="15" t="n">
        <v>-3.13546235686825</v>
      </c>
      <c r="D6135" s="15" t="n">
        <v>-2.6928893921423</v>
      </c>
      <c r="E6135" s="21" t="n">
        <v>-3.81774006091795</v>
      </c>
    </row>
    <row r="6136" customFormat="false" ht="12.75" hidden="false" customHeight="false" outlineLevel="0" collapsed="false">
      <c r="A6136" s="19" t="n">
        <v>42260.5416666667</v>
      </c>
      <c r="C6136" s="15" t="n">
        <v>-8.79974134294425</v>
      </c>
      <c r="D6136" s="15" t="n">
        <v>-4.9716034845384</v>
      </c>
      <c r="E6136" s="21" t="n">
        <v>-3.70538601625003</v>
      </c>
    </row>
    <row r="6137" customFormat="false" ht="12.75" hidden="false" customHeight="false" outlineLevel="0" collapsed="false">
      <c r="A6137" s="19" t="n">
        <v>42260.5833333333</v>
      </c>
      <c r="C6137" s="15" t="n">
        <v>-4.14710725502975</v>
      </c>
      <c r="D6137" s="15" t="n">
        <v>-2.071549525211</v>
      </c>
      <c r="E6137" s="21" t="n">
        <v>-2.92464329901291</v>
      </c>
    </row>
    <row r="6138" customFormat="false" ht="12.75" hidden="false" customHeight="false" outlineLevel="0" collapsed="false">
      <c r="A6138" s="19" t="n">
        <v>42260.625</v>
      </c>
      <c r="C6138" s="15" t="n">
        <v>-1.31496901460275</v>
      </c>
      <c r="D6138" s="15" t="n">
        <v>-4.143195197062</v>
      </c>
      <c r="E6138" s="21" t="n">
        <v>-3.19495748376021</v>
      </c>
    </row>
    <row r="6139" customFormat="false" ht="12.75" hidden="false" customHeight="false" outlineLevel="0" collapsed="false">
      <c r="A6139" s="19" t="n">
        <v>42260.6666666667</v>
      </c>
      <c r="C6139" s="15" t="n">
        <v>-8.0923174307</v>
      </c>
      <c r="D6139" s="15" t="n">
        <v>-3.83254449292435</v>
      </c>
      <c r="E6139" s="21" t="n">
        <v>-3.02133784558561</v>
      </c>
    </row>
    <row r="6140" customFormat="false" ht="12.75" hidden="false" customHeight="false" outlineLevel="0" collapsed="false">
      <c r="A6140" s="19" t="n">
        <v>42260.7083333333</v>
      </c>
      <c r="C6140" s="15" t="n">
        <v>-4.450884816653</v>
      </c>
      <c r="D6140" s="15" t="n">
        <v>-3.5218793667907</v>
      </c>
      <c r="E6140" s="21" t="n">
        <v>-2.73533403081728</v>
      </c>
    </row>
    <row r="6141" customFormat="false" ht="12.75" hidden="false" customHeight="false" outlineLevel="0" collapsed="false">
      <c r="A6141" s="19" t="n">
        <v>42260.75</v>
      </c>
      <c r="C6141" s="15" t="n">
        <v>-4.855630959732</v>
      </c>
      <c r="D6141" s="15" t="n">
        <v>-3.62554818235925</v>
      </c>
      <c r="E6141" s="21" t="n">
        <v>-2.16625577314685</v>
      </c>
    </row>
    <row r="6142" customFormat="false" ht="12.75" hidden="false" customHeight="false" outlineLevel="0" collapsed="false">
      <c r="A6142" s="19" t="n">
        <v>42260.7916666667</v>
      </c>
      <c r="C6142" s="15" t="n">
        <v>-3.74297489134075</v>
      </c>
      <c r="D6142" s="15" t="n">
        <v>-3.83281129985035</v>
      </c>
      <c r="E6142" s="21" t="n">
        <v>-2.85996482371236</v>
      </c>
    </row>
    <row r="6143" customFormat="false" ht="12.75" hidden="false" customHeight="false" outlineLevel="0" collapsed="false">
      <c r="A6143" s="19" t="n">
        <v>42260.8333333333</v>
      </c>
      <c r="C6143" s="15" t="n">
        <v>-6.069839326305</v>
      </c>
      <c r="D6143" s="15" t="n">
        <v>-4.86881921805785</v>
      </c>
      <c r="E6143" s="21" t="n">
        <v>-3.16684799275788</v>
      </c>
    </row>
    <row r="6144" customFormat="false" ht="12.75" hidden="false" customHeight="false" outlineLevel="0" collapsed="false">
      <c r="A6144" s="19" t="n">
        <v>42260.875</v>
      </c>
      <c r="C6144" s="15" t="n">
        <v>-0.708165457956249</v>
      </c>
      <c r="D6144" s="15" t="n">
        <v>-3.5222062653667</v>
      </c>
      <c r="E6144" s="21" t="n">
        <v>-2.93734429455296</v>
      </c>
    </row>
    <row r="6145" customFormat="false" ht="12.75" hidden="false" customHeight="false" outlineLevel="0" collapsed="false">
      <c r="A6145" s="19" t="n">
        <v>42260.9166666667</v>
      </c>
      <c r="C6145" s="15" t="n">
        <v>-7.58767494118125</v>
      </c>
      <c r="D6145" s="15" t="n">
        <v>-4.66185175148475</v>
      </c>
      <c r="E6145" s="21" t="n">
        <v>-3.28991345771062</v>
      </c>
    </row>
    <row r="6146" customFormat="false" ht="12.75" hidden="false" customHeight="false" outlineLevel="0" collapsed="false">
      <c r="A6146" s="19" t="n">
        <v>42260.9583333333</v>
      </c>
      <c r="C6146" s="15" t="n">
        <v>-1.618744071004</v>
      </c>
      <c r="D6146" s="15" t="n">
        <v>-3.41877060540015</v>
      </c>
      <c r="E6146" s="21" t="n">
        <v>-3.47924460135485</v>
      </c>
    </row>
    <row r="6147" customFormat="false" ht="12.75" hidden="false" customHeight="false" outlineLevel="0" collapsed="false">
      <c r="A6147" s="19" t="n">
        <v>42261</v>
      </c>
      <c r="C6147" s="15" t="n">
        <v>-6.98100666652275</v>
      </c>
      <c r="D6147" s="15" t="n">
        <v>-5.3872786718686</v>
      </c>
      <c r="E6147" s="21" t="n">
        <v>-3.92685778016618</v>
      </c>
    </row>
    <row r="6148" customFormat="false" ht="12.75" hidden="false" customHeight="false" outlineLevel="0" collapsed="false">
      <c r="A6148" s="19" t="n">
        <v>42261.0416666667</v>
      </c>
      <c r="C6148" s="15" t="n">
        <v>-7.0823560417225</v>
      </c>
      <c r="D6148" s="15" t="n">
        <v>-1.34685091562515</v>
      </c>
      <c r="E6148" s="21" t="n">
        <v>-2.55025857566741</v>
      </c>
    </row>
    <row r="6149" customFormat="false" ht="12.75" hidden="false" customHeight="false" outlineLevel="0" collapsed="false">
      <c r="A6149" s="19" t="n">
        <v>42261.0833333333</v>
      </c>
      <c r="C6149" s="15" t="n">
        <v>-5.261309045395</v>
      </c>
      <c r="D6149" s="15" t="n">
        <v>-1.8649137645459</v>
      </c>
      <c r="E6149" s="21" t="n">
        <v>-2.74222692949475</v>
      </c>
    </row>
    <row r="6150" customFormat="false" ht="12.75" hidden="false" customHeight="false" outlineLevel="0" collapsed="false">
      <c r="A6150" s="19" t="n">
        <v>42261.125</v>
      </c>
      <c r="C6150" s="15" t="n">
        <v>-9.9157894819235</v>
      </c>
      <c r="D6150" s="15" t="n">
        <v>-3.7299140610678</v>
      </c>
      <c r="E6150" s="21" t="n">
        <v>-3.55339889321108</v>
      </c>
    </row>
    <row r="6151" customFormat="false" ht="12.75" hidden="false" customHeight="false" outlineLevel="0" collapsed="false">
      <c r="A6151" s="19" t="n">
        <v>42261.1666666667</v>
      </c>
      <c r="C6151" s="15" t="n">
        <v>-3.54144106917125</v>
      </c>
      <c r="D6151" s="15" t="n">
        <v>-3.1083338275365</v>
      </c>
      <c r="E6151" s="21" t="n">
        <v>-3.71555808565027</v>
      </c>
    </row>
    <row r="6152" customFormat="false" ht="12.75" hidden="false" customHeight="false" outlineLevel="0" collapsed="false">
      <c r="A6152" s="19" t="n">
        <v>42261.2083333333</v>
      </c>
      <c r="C6152" s="15" t="n">
        <v>-1.31542496500675</v>
      </c>
      <c r="D6152" s="15" t="n">
        <v>-5.90597128128135</v>
      </c>
      <c r="E6152" s="21" t="n">
        <v>-3.89063026401369</v>
      </c>
    </row>
    <row r="6153" customFormat="false" ht="12.75" hidden="false" customHeight="false" outlineLevel="0" collapsed="false">
      <c r="A6153" s="19" t="n">
        <v>42261.25</v>
      </c>
      <c r="C6153" s="15" t="n">
        <v>-6.17253150049675</v>
      </c>
      <c r="D6153" s="15" t="n">
        <v>-3.1084780474965</v>
      </c>
      <c r="E6153" s="21" t="n">
        <v>-2.6717090584992</v>
      </c>
    </row>
    <row r="6154" customFormat="false" ht="12.75" hidden="false" customHeight="false" outlineLevel="0" collapsed="false">
      <c r="A6154" s="19" t="n">
        <v>42261.2916666667</v>
      </c>
      <c r="C6154" s="15" t="n">
        <v>-2.833363293985</v>
      </c>
      <c r="D6154" s="15" t="n">
        <v>-2.9013134803114</v>
      </c>
      <c r="E6154" s="21" t="n">
        <v>-1.82846147893112</v>
      </c>
    </row>
    <row r="6155" customFormat="false" ht="12.75" hidden="false" customHeight="false" outlineLevel="0" collapsed="false">
      <c r="A6155" s="19" t="n">
        <v>42261.3333333333</v>
      </c>
      <c r="C6155" s="15" t="n">
        <v>-3.4405977488155</v>
      </c>
      <c r="D6155" s="15" t="n">
        <v>-7.2534519573985</v>
      </c>
      <c r="E6155" s="21" t="n">
        <v>-2.97946904379713</v>
      </c>
    </row>
    <row r="6156" customFormat="false" ht="12.75" hidden="false" customHeight="false" outlineLevel="0" collapsed="false">
      <c r="A6156" s="19" t="n">
        <v>42261.375</v>
      </c>
      <c r="C6156" s="15" t="n">
        <v>-3.643076039679</v>
      </c>
      <c r="D6156" s="15" t="n">
        <v>-4.3521721284111</v>
      </c>
      <c r="E6156" s="21" t="n">
        <v>-2.91516381383178</v>
      </c>
    </row>
    <row r="6157" customFormat="false" ht="12.75" hidden="false" customHeight="false" outlineLevel="0" collapsed="false">
      <c r="A6157" s="19" t="n">
        <v>42261.4166666667</v>
      </c>
      <c r="C6157" s="15" t="n">
        <v>-4.75635590834825</v>
      </c>
      <c r="D6157" s="15" t="n">
        <v>-4.87040083028585</v>
      </c>
      <c r="E6157" s="21" t="n">
        <v>-2.96238981832111</v>
      </c>
    </row>
    <row r="6158" customFormat="false" ht="12.75" hidden="false" customHeight="false" outlineLevel="0" collapsed="false">
      <c r="A6158" s="19" t="n">
        <v>42261.4583333333</v>
      </c>
      <c r="C6158" s="15" t="n">
        <v>-5.97089245900325</v>
      </c>
      <c r="D6158" s="15" t="n">
        <v>-3.41972245713615</v>
      </c>
      <c r="E6158" s="21" t="n">
        <v>-2.72647704074612</v>
      </c>
    </row>
    <row r="6159" customFormat="false" ht="12.75" hidden="false" customHeight="false" outlineLevel="0" collapsed="false">
      <c r="A6159" s="19" t="n">
        <v>42261.5</v>
      </c>
      <c r="C6159" s="15" t="n">
        <v>-3.13732624203625</v>
      </c>
      <c r="D6159" s="15" t="n">
        <v>-1.8653464244259</v>
      </c>
      <c r="E6159" s="21" t="n">
        <v>-2.16875582642235</v>
      </c>
    </row>
    <row r="6160" customFormat="false" ht="12.75" hidden="false" customHeight="false" outlineLevel="0" collapsed="false">
      <c r="A6160" s="19" t="n">
        <v>42261.5416666667</v>
      </c>
      <c r="C6160" s="15" t="n">
        <v>-3.238610481464</v>
      </c>
      <c r="D6160" s="15" t="n">
        <v>-5.5961690712417</v>
      </c>
      <c r="E6160" s="21" t="n">
        <v>-3.19118811246583</v>
      </c>
    </row>
    <row r="6161" customFormat="false" ht="12.75" hidden="false" customHeight="false" outlineLevel="0" collapsed="false">
      <c r="A6161" s="19" t="n">
        <v>42261.5833333333</v>
      </c>
      <c r="C6161" s="15" t="n">
        <v>-7.38826304204575</v>
      </c>
      <c r="D6161" s="15" t="n">
        <v>-3.41996042007015</v>
      </c>
      <c r="E6161" s="21" t="n">
        <v>-2.25948460044452</v>
      </c>
    </row>
    <row r="6162" customFormat="false" ht="12.75" hidden="false" customHeight="false" outlineLevel="0" collapsed="false">
      <c r="A6162" s="19" t="n">
        <v>42261.625</v>
      </c>
      <c r="C6162" s="15" t="n">
        <v>1.72059699582575</v>
      </c>
      <c r="D6162" s="15" t="n">
        <v>-4.45641542015365</v>
      </c>
      <c r="E6162" s="21" t="n">
        <v>-2.01379596480054</v>
      </c>
    </row>
    <row r="6163" customFormat="false" ht="12.75" hidden="false" customHeight="false" outlineLevel="0" collapsed="false">
      <c r="A6163" s="19" t="n">
        <v>42261.6666666667</v>
      </c>
      <c r="C6163" s="15" t="n">
        <v>-0.30364227963525</v>
      </c>
      <c r="D6163" s="15" t="n">
        <v>-2.6946392609903</v>
      </c>
      <c r="E6163" s="21" t="n">
        <v>-2.29536575759835</v>
      </c>
    </row>
    <row r="6164" customFormat="false" ht="12.75" hidden="false" customHeight="false" outlineLevel="0" collapsed="false">
      <c r="A6164" s="19" t="n">
        <v>42261.7083333333</v>
      </c>
      <c r="C6164" s="15" t="n">
        <v>-2.53041496084375</v>
      </c>
      <c r="D6164" s="15" t="n">
        <v>2.6947017563063</v>
      </c>
      <c r="E6164" s="21" t="n">
        <v>-1.34169395466059</v>
      </c>
    </row>
    <row r="6165" customFormat="false" ht="12.75" hidden="false" customHeight="false" outlineLevel="0" collapsed="false">
      <c r="A6165" s="19" t="n">
        <v>42261.75</v>
      </c>
      <c r="C6165" s="15" t="n">
        <v>1.4170674511805</v>
      </c>
      <c r="D6165" s="15" t="n">
        <v>0.6218686734513</v>
      </c>
      <c r="E6165" s="21" t="n">
        <v>-1.27665154240403</v>
      </c>
    </row>
    <row r="6166" customFormat="false" ht="12.75" hidden="false" customHeight="false" outlineLevel="0" collapsed="false">
      <c r="A6166" s="19" t="n">
        <v>42261.7916666667</v>
      </c>
      <c r="C6166" s="15" t="n">
        <v>-0.91099447989975</v>
      </c>
      <c r="D6166" s="15" t="n">
        <v>-2.2802380166401</v>
      </c>
      <c r="E6166" s="21" t="n">
        <v>-1.77439645277695</v>
      </c>
    </row>
    <row r="6167" customFormat="false" ht="12.75" hidden="false" customHeight="false" outlineLevel="0" collapsed="false">
      <c r="A6167" s="19" t="n">
        <v>42261.8333333333</v>
      </c>
      <c r="C6167" s="15" t="n">
        <v>-5.668550389586</v>
      </c>
      <c r="D6167" s="15" t="n">
        <v>-4.66423138082475</v>
      </c>
      <c r="E6167" s="21" t="n">
        <v>-2.37024784130488</v>
      </c>
    </row>
    <row r="6168" customFormat="false" ht="12.75" hidden="false" customHeight="false" outlineLevel="0" collapsed="false">
      <c r="A6168" s="19" t="n">
        <v>42261.875</v>
      </c>
      <c r="C6168" s="15" t="n">
        <v>-4.55519786947875</v>
      </c>
      <c r="D6168" s="15" t="n">
        <v>-4.24973158616855</v>
      </c>
      <c r="E6168" s="21" t="n">
        <v>-2.38051066279002</v>
      </c>
    </row>
    <row r="6169" customFormat="false" ht="12.75" hidden="false" customHeight="false" outlineLevel="0" collapsed="false">
      <c r="A6169" s="19" t="n">
        <v>42261.9166666667</v>
      </c>
      <c r="C6169" s="15" t="n">
        <v>0.91106212089375</v>
      </c>
      <c r="D6169" s="15" t="n">
        <v>-1.2438527228706</v>
      </c>
      <c r="E6169" s="21" t="n">
        <v>-1.89137120424639</v>
      </c>
    </row>
    <row r="6170" customFormat="false" ht="12.75" hidden="false" customHeight="false" outlineLevel="0" collapsed="false">
      <c r="A6170" s="19" t="n">
        <v>42261.9583333333</v>
      </c>
      <c r="C6170" s="15" t="n">
        <v>-1.11354792742325</v>
      </c>
      <c r="D6170" s="15" t="n">
        <v>-1.76216555305535</v>
      </c>
      <c r="E6170" s="21" t="n">
        <v>-2.36722431268609</v>
      </c>
    </row>
    <row r="6171" customFormat="false" ht="12.75" hidden="false" customHeight="false" outlineLevel="0" collapsed="false">
      <c r="A6171" s="19" t="n">
        <v>42262</v>
      </c>
      <c r="C6171" s="15" t="n">
        <v>-3.8468971295345</v>
      </c>
      <c r="D6171" s="15" t="n">
        <v>-2.4878208217092</v>
      </c>
      <c r="E6171" s="21" t="n">
        <v>-2.05342854405028</v>
      </c>
    </row>
    <row r="6172" customFormat="false" ht="12.75" hidden="false" customHeight="false" outlineLevel="0" collapsed="false">
      <c r="A6172" s="19" t="n">
        <v>42262.0416666667</v>
      </c>
      <c r="C6172" s="15" t="n">
        <v>-9.41500753950675</v>
      </c>
      <c r="D6172" s="15" t="n">
        <v>-3.42083295082815</v>
      </c>
      <c r="E6172" s="21" t="n">
        <v>-2.66409293236899</v>
      </c>
    </row>
    <row r="6173" customFormat="false" ht="12.75" hidden="false" customHeight="false" outlineLevel="0" collapsed="false">
      <c r="A6173" s="19" t="n">
        <v>42262.0833333333</v>
      </c>
      <c r="C6173" s="15" t="n">
        <v>-8.20037077997175</v>
      </c>
      <c r="D6173" s="15" t="n">
        <v>-1.4512961153117</v>
      </c>
      <c r="E6173" s="21" t="n">
        <v>-2.35704141557412</v>
      </c>
    </row>
    <row r="6174" customFormat="false" ht="12.75" hidden="false" customHeight="false" outlineLevel="0" collapsed="false">
      <c r="A6174" s="19" t="n">
        <v>42262.125</v>
      </c>
      <c r="C6174" s="15" t="n">
        <v>-7.4918821483775</v>
      </c>
      <c r="D6174" s="15" t="n">
        <v>-3.21365876897905</v>
      </c>
      <c r="E6174" s="21" t="n">
        <v>-2.07525006686272</v>
      </c>
    </row>
    <row r="6175" customFormat="false" ht="12.75" hidden="false" customHeight="false" outlineLevel="0" collapsed="false">
      <c r="A6175" s="19" t="n">
        <v>42262.1666666667</v>
      </c>
      <c r="C6175" s="15" t="n">
        <v>-6.98584675542675</v>
      </c>
      <c r="D6175" s="15" t="n">
        <v>-1.14035697125405</v>
      </c>
      <c r="E6175" s="21" t="n">
        <v>-2.02484568340434</v>
      </c>
    </row>
    <row r="6176" customFormat="false" ht="12.75" hidden="false" customHeight="false" outlineLevel="0" collapsed="false">
      <c r="A6176" s="19" t="n">
        <v>42262.2083333333</v>
      </c>
      <c r="C6176" s="15" t="n">
        <v>-0.10124666109775</v>
      </c>
      <c r="D6176" s="15" t="n">
        <v>-3.62849267320925</v>
      </c>
      <c r="E6176" s="21" t="n">
        <v>-1.85618504775191</v>
      </c>
    </row>
    <row r="6177" customFormat="false" ht="12.75" hidden="false" customHeight="false" outlineLevel="0" collapsed="false">
      <c r="A6177" s="19" t="n">
        <v>42262.25</v>
      </c>
      <c r="C6177" s="15" t="n">
        <v>2.53122915799375</v>
      </c>
      <c r="D6177" s="15" t="n">
        <v>-0.103673622900551</v>
      </c>
      <c r="E6177" s="21" t="n">
        <v>-1.52098255303792</v>
      </c>
    </row>
    <row r="6178" customFormat="false" ht="12.75" hidden="false" customHeight="false" outlineLevel="0" collapsed="false">
      <c r="A6178" s="19" t="n">
        <v>42262.2916666667</v>
      </c>
      <c r="C6178" s="15" t="n">
        <v>1.0125167154175</v>
      </c>
      <c r="D6178" s="15" t="n">
        <v>0</v>
      </c>
      <c r="E6178" s="21" t="n">
        <v>-0.501757907662313</v>
      </c>
    </row>
    <row r="6179" customFormat="false" ht="12.75" hidden="false" customHeight="false" outlineLevel="0" collapsed="false">
      <c r="A6179" s="19" t="n">
        <v>42262.3333333333</v>
      </c>
      <c r="C6179" s="15" t="n">
        <v>-4.15142124731375</v>
      </c>
      <c r="D6179" s="15" t="n">
        <v>0</v>
      </c>
      <c r="E6179" s="21" t="n">
        <v>0.985916129081755</v>
      </c>
    </row>
    <row r="6180" customFormat="false" ht="12.75" hidden="false" customHeight="false" outlineLevel="0" collapsed="false">
      <c r="A6180" s="19" t="n">
        <v>42262.375</v>
      </c>
      <c r="C6180" s="15" t="n">
        <v>-8.3030479228315</v>
      </c>
      <c r="D6180" s="15" t="n">
        <v>0.10368083389855</v>
      </c>
      <c r="E6180" s="21" t="n">
        <v>-0.261146326859927</v>
      </c>
    </row>
    <row r="6181" customFormat="false" ht="12.75" hidden="false" customHeight="false" outlineLevel="0" collapsed="false">
      <c r="A6181" s="19" t="n">
        <v>42262.4166666667</v>
      </c>
      <c r="C6181" s="15" t="n">
        <v>0.50629593603875</v>
      </c>
      <c r="D6181" s="15" t="n">
        <v>-3.3178636020656</v>
      </c>
      <c r="E6181" s="21" t="n">
        <v>-0.562045930497155</v>
      </c>
    </row>
    <row r="6182" customFormat="false" ht="12.75" hidden="false" customHeight="false" outlineLevel="0" collapsed="false">
      <c r="A6182" s="19" t="n">
        <v>42262.4583333333</v>
      </c>
      <c r="C6182" s="15" t="n">
        <v>-0.101261692429748</v>
      </c>
      <c r="D6182" s="15" t="n">
        <v>-1.76265590091935</v>
      </c>
      <c r="E6182" s="21" t="n">
        <v>0.216286426964952</v>
      </c>
    </row>
    <row r="6183" customFormat="false" ht="12.75" hidden="false" customHeight="false" outlineLevel="0" collapsed="false">
      <c r="A6183" s="19" t="n">
        <v>42262.5</v>
      </c>
      <c r="C6183" s="15" t="n">
        <v>1.11390617416925</v>
      </c>
      <c r="D6183" s="15" t="n">
        <v>-2.4885130775172</v>
      </c>
      <c r="E6183" s="21" t="n">
        <v>-1.88365038552663</v>
      </c>
    </row>
    <row r="6184" customFormat="false" ht="12.75" hidden="false" customHeight="false" outlineLevel="0" collapsed="false">
      <c r="A6184" s="19" t="n">
        <v>42262.5416666667</v>
      </c>
      <c r="C6184" s="15" t="n">
        <v>-5.56966865805625</v>
      </c>
      <c r="D6184" s="15" t="n">
        <v>-5.3919033252526</v>
      </c>
      <c r="E6184" s="21" t="n">
        <v>-2.68043113610396</v>
      </c>
    </row>
    <row r="6185" customFormat="false" ht="12.75" hidden="false" customHeight="false" outlineLevel="0" collapsed="false">
      <c r="A6185" s="19" t="n">
        <v>42262.5833333333</v>
      </c>
      <c r="C6185" s="15" t="n">
        <v>-5.16472961288325</v>
      </c>
      <c r="D6185" s="15" t="n">
        <v>-2.073857044571</v>
      </c>
      <c r="E6185" s="21" t="n">
        <v>-1.85587217497215</v>
      </c>
    </row>
    <row r="6186" customFormat="false" ht="12.75" hidden="false" customHeight="false" outlineLevel="0" collapsed="false">
      <c r="A6186" s="19" t="n">
        <v>42262.625</v>
      </c>
      <c r="C6186" s="15" t="n">
        <v>-4.455955385981</v>
      </c>
      <c r="D6186" s="15" t="n">
        <v>-4.04411497988745</v>
      </c>
      <c r="E6186" s="21" t="n">
        <v>-1.529102700653</v>
      </c>
    </row>
    <row r="6187" customFormat="false" ht="12.75" hidden="false" customHeight="false" outlineLevel="0" collapsed="false">
      <c r="A6187" s="19" t="n">
        <v>42262.6666666667</v>
      </c>
      <c r="C6187" s="15" t="n">
        <v>-2.93695233765275</v>
      </c>
      <c r="D6187" s="15" t="n">
        <v>-3.42202276549815</v>
      </c>
      <c r="E6187" s="21" t="n">
        <v>-1.72704789660908</v>
      </c>
    </row>
    <row r="6188" customFormat="false" ht="12.75" hidden="false" customHeight="false" outlineLevel="0" collapsed="false">
      <c r="A6188" s="19" t="n">
        <v>42262.7083333333</v>
      </c>
      <c r="C6188" s="15" t="n">
        <v>-4.456175845517</v>
      </c>
      <c r="D6188" s="15" t="n">
        <v>3.42210208647615</v>
      </c>
      <c r="E6188" s="21" t="n">
        <v>-1.98180637474764</v>
      </c>
    </row>
    <row r="6189" customFormat="false" ht="12.75" hidden="false" customHeight="false" outlineLevel="0" collapsed="false">
      <c r="A6189" s="19" t="n">
        <v>42262.75</v>
      </c>
      <c r="C6189" s="15" t="n">
        <v>-1.0127922898375</v>
      </c>
      <c r="D6189" s="15" t="n">
        <v>1.97034687095845</v>
      </c>
      <c r="E6189" s="21" t="n">
        <v>-1.79310927192522</v>
      </c>
    </row>
    <row r="6190" customFormat="false" ht="12.75" hidden="false" customHeight="false" outlineLevel="0" collapsed="false">
      <c r="A6190" s="19" t="n">
        <v>42262.7916666667</v>
      </c>
      <c r="C6190" s="15" t="n">
        <v>-5.77305884972775</v>
      </c>
      <c r="D6190" s="15" t="n">
        <v>-3.9407850812249</v>
      </c>
      <c r="E6190" s="21" t="n">
        <v>-2.46947241251284</v>
      </c>
    </row>
    <row r="6191" customFormat="false" ht="12.75" hidden="false" customHeight="false" outlineLevel="0" collapsed="false">
      <c r="A6191" s="19" t="n">
        <v>42262.8333333333</v>
      </c>
      <c r="C6191" s="15" t="n">
        <v>-2.6333902251215</v>
      </c>
      <c r="D6191" s="15" t="n">
        <v>-3.62975459785925</v>
      </c>
      <c r="E6191" s="21" t="n">
        <v>-2.63760808573281</v>
      </c>
    </row>
    <row r="6192" customFormat="false" ht="12.75" hidden="false" customHeight="false" outlineLevel="0" collapsed="false">
      <c r="A6192" s="19" t="n">
        <v>42262.875</v>
      </c>
      <c r="C6192" s="15" t="n">
        <v>-6.6849251468835</v>
      </c>
      <c r="D6192" s="15" t="n">
        <v>-2.2816129135921</v>
      </c>
      <c r="E6192" s="21" t="n">
        <v>-2.87272066090279</v>
      </c>
    </row>
    <row r="6193" customFormat="false" ht="12.75" hidden="false" customHeight="false" outlineLevel="0" collapsed="false">
      <c r="A6193" s="19" t="n">
        <v>42262.9166666667</v>
      </c>
      <c r="C6193" s="15" t="n">
        <v>-1.0128924987175</v>
      </c>
      <c r="D6193" s="15" t="n">
        <v>-4.66704367004475</v>
      </c>
      <c r="E6193" s="21" t="n">
        <v>-3.63584042883027</v>
      </c>
    </row>
    <row r="6194" customFormat="false" ht="12.75" hidden="false" customHeight="false" outlineLevel="0" collapsed="false">
      <c r="A6194" s="19" t="n">
        <v>42262.9583333333</v>
      </c>
      <c r="C6194" s="15" t="n">
        <v>-5.267171264875</v>
      </c>
      <c r="D6194" s="15" t="n">
        <v>-4.5634373497922</v>
      </c>
      <c r="E6194" s="21" t="n">
        <v>-3.60460119457556</v>
      </c>
    </row>
    <row r="6195" customFormat="false" ht="12.75" hidden="false" customHeight="false" outlineLevel="0" collapsed="false">
      <c r="A6195" s="19" t="n">
        <v>42263</v>
      </c>
      <c r="C6195" s="15" t="n">
        <v>-7.9009523046285</v>
      </c>
      <c r="D6195" s="15" t="n">
        <v>-3.7338079999878</v>
      </c>
      <c r="E6195" s="21" t="n">
        <v>-2.89992501205744</v>
      </c>
    </row>
    <row r="6196" customFormat="false" ht="12.75" hidden="false" customHeight="false" outlineLevel="0" collapsed="false">
      <c r="A6196" s="19" t="n">
        <v>42263.0416666667</v>
      </c>
      <c r="C6196" s="15" t="n">
        <v>-0.911670889839752</v>
      </c>
      <c r="D6196" s="15" t="n">
        <v>-3.00785948408195</v>
      </c>
      <c r="E6196" s="21" t="n">
        <v>-2.79103474705819</v>
      </c>
    </row>
    <row r="6197" customFormat="false" ht="12.75" hidden="false" customHeight="false" outlineLevel="0" collapsed="false">
      <c r="A6197" s="19" t="n">
        <v>42263.0833333333</v>
      </c>
      <c r="C6197" s="15" t="n">
        <v>-6.17925551634475</v>
      </c>
      <c r="D6197" s="15" t="n">
        <v>-1.14093865842605</v>
      </c>
      <c r="E6197" s="21" t="n">
        <v>-2.99844914100842</v>
      </c>
    </row>
    <row r="6198" customFormat="false" ht="12.75" hidden="false" customHeight="false" outlineLevel="0" collapsed="false">
      <c r="A6198" s="19" t="n">
        <v>42263.125</v>
      </c>
      <c r="C6198" s="15" t="n">
        <v>-8.509349182467</v>
      </c>
      <c r="D6198" s="15" t="n">
        <v>-4.87503269466785</v>
      </c>
      <c r="E6198" s="21" t="n">
        <v>-3.06778256127373</v>
      </c>
    </row>
    <row r="6199" customFormat="false" ht="12.75" hidden="false" customHeight="false" outlineLevel="0" collapsed="false">
      <c r="A6199" s="19" t="n">
        <v>42263.1666666667</v>
      </c>
      <c r="C6199" s="15" t="n">
        <v>-0.405217124815</v>
      </c>
      <c r="D6199" s="15" t="n">
        <v>-3.9416071349969</v>
      </c>
      <c r="E6199" s="21" t="n">
        <v>-2.80086705017559</v>
      </c>
    </row>
    <row r="6200" customFormat="false" ht="12.75" hidden="false" customHeight="false" outlineLevel="0" collapsed="false">
      <c r="A6200" s="19" t="n">
        <v>42263.2083333333</v>
      </c>
      <c r="C6200" s="15" t="n">
        <v>-6.17971397197075</v>
      </c>
      <c r="D6200" s="15" t="n">
        <v>-6.74237896920575</v>
      </c>
      <c r="E6200" s="21" t="n">
        <v>-3.90408505644495</v>
      </c>
    </row>
    <row r="6201" customFormat="false" ht="12.75" hidden="false" customHeight="false" outlineLevel="0" collapsed="false">
      <c r="A6201" s="19" t="n">
        <v>42263.25</v>
      </c>
      <c r="C6201" s="15" t="n">
        <v>-6.17986679051275</v>
      </c>
      <c r="D6201" s="15" t="n">
        <v>-1.4522383523837</v>
      </c>
      <c r="E6201" s="21" t="n">
        <v>-3.01702336674714</v>
      </c>
    </row>
    <row r="6202" customFormat="false" ht="12.75" hidden="false" customHeight="false" outlineLevel="0" collapsed="false">
      <c r="A6202" s="19" t="n">
        <v>42263.2916666667</v>
      </c>
      <c r="C6202" s="15" t="n">
        <v>-3.14066570296225</v>
      </c>
      <c r="D6202" s="15" t="n">
        <v>-2.074674291011</v>
      </c>
      <c r="E6202" s="21" t="n">
        <v>-2.83475854346465</v>
      </c>
    </row>
    <row r="6203" customFormat="false" ht="12.75" hidden="false" customHeight="false" outlineLevel="0" collapsed="false">
      <c r="A6203" s="19" t="n">
        <v>42263.3333333333</v>
      </c>
      <c r="C6203" s="15" t="n">
        <v>0.405257208367</v>
      </c>
      <c r="D6203" s="15" t="n">
        <v>-3.63076413757925</v>
      </c>
      <c r="E6203" s="21" t="n">
        <v>-4.22046173411111</v>
      </c>
    </row>
    <row r="6204" customFormat="false" ht="12.75" hidden="false" customHeight="false" outlineLevel="0" collapsed="false">
      <c r="A6204" s="19" t="n">
        <v>42263.375</v>
      </c>
      <c r="C6204" s="15" t="n">
        <v>-5.0658403656875</v>
      </c>
      <c r="D6204" s="15" t="n">
        <v>-6.4317883567181</v>
      </c>
      <c r="E6204" s="21" t="n">
        <v>-3.14114318264717</v>
      </c>
    </row>
    <row r="6205" customFormat="false" ht="12.75" hidden="false" customHeight="false" outlineLevel="0" collapsed="false">
      <c r="A6205" s="19" t="n">
        <v>42263.4166666667</v>
      </c>
      <c r="C6205" s="15" t="n">
        <v>-1.72242831310775</v>
      </c>
      <c r="D6205" s="15" t="n">
        <v>-1.55611388322825</v>
      </c>
      <c r="E6205" s="21" t="n">
        <v>-2.32712925934684</v>
      </c>
    </row>
    <row r="6206" customFormat="false" ht="12.75" hidden="false" customHeight="false" outlineLevel="0" collapsed="false">
      <c r="A6206" s="19" t="n">
        <v>42263.4583333333</v>
      </c>
      <c r="C6206" s="15" t="n">
        <v>-5.37005634116075</v>
      </c>
      <c r="D6206" s="15" t="n">
        <v>-4.3572198270111</v>
      </c>
      <c r="E6206" s="21" t="n">
        <v>-2.4391077708205</v>
      </c>
    </row>
    <row r="6207" customFormat="false" ht="12.75" hidden="false" customHeight="false" outlineLevel="0" collapsed="false">
      <c r="A6207" s="19" t="n">
        <v>42263.5</v>
      </c>
      <c r="C6207" s="15" t="n">
        <v>-3.242378335352</v>
      </c>
      <c r="D6207" s="15" t="n">
        <v>-3.00862625353595</v>
      </c>
      <c r="E6207" s="21" t="n">
        <v>-2.38822405155642</v>
      </c>
    </row>
    <row r="6208" customFormat="false" ht="12.75" hidden="false" customHeight="false" outlineLevel="0" collapsed="false">
      <c r="A6208" s="19" t="n">
        <v>42263.5416666667</v>
      </c>
      <c r="C6208" s="15" t="n">
        <v>-0.303980484605251</v>
      </c>
      <c r="D6208" s="15" t="n">
        <v>-5.08365869078095</v>
      </c>
      <c r="E6208" s="21" t="n">
        <v>-3.36455275654493</v>
      </c>
    </row>
    <row r="6209" customFormat="false" ht="12.75" hidden="false" customHeight="false" outlineLevel="0" collapsed="false">
      <c r="A6209" s="19" t="n">
        <v>42263.5833333333</v>
      </c>
      <c r="C6209" s="15" t="n">
        <v>-3.0398800027125</v>
      </c>
      <c r="D6209" s="15" t="n">
        <v>-0.31125162063765</v>
      </c>
      <c r="E6209" s="21" t="n">
        <v>-2.71562240744854</v>
      </c>
    </row>
    <row r="6210" customFormat="false" ht="12.75" hidden="false" customHeight="false" outlineLevel="0" collapsed="false">
      <c r="A6210" s="19" t="n">
        <v>42263.625</v>
      </c>
      <c r="C6210" s="15" t="n">
        <v>-9.01853363947175</v>
      </c>
      <c r="D6210" s="15" t="n">
        <v>-4.150117755142</v>
      </c>
      <c r="E6210" s="21" t="n">
        <v>-3.35338673673514</v>
      </c>
    </row>
    <row r="6211" customFormat="false" ht="12.75" hidden="false" customHeight="false" outlineLevel="0" collapsed="false">
      <c r="A6211" s="19" t="n">
        <v>42263.6666666667</v>
      </c>
      <c r="C6211" s="15" t="n">
        <v>-7.19473841461025</v>
      </c>
      <c r="D6211" s="15" t="n">
        <v>-1.76384090825735</v>
      </c>
      <c r="E6211" s="21" t="n">
        <v>-1.7763080181847</v>
      </c>
    </row>
    <row r="6212" customFormat="false" ht="12.75" hidden="false" customHeight="false" outlineLevel="0" collapsed="false">
      <c r="A6212" s="19" t="n">
        <v>42263.7083333333</v>
      </c>
      <c r="C6212" s="15" t="n">
        <v>-0.2026736981795</v>
      </c>
      <c r="D6212" s="15" t="n">
        <v>-2.17891277542155</v>
      </c>
      <c r="E6212" s="21" t="n">
        <v>-2.19180067575156</v>
      </c>
    </row>
    <row r="6213" customFormat="false" ht="12.75" hidden="false" customHeight="false" outlineLevel="0" collapsed="false">
      <c r="A6213" s="19" t="n">
        <v>42263.75</v>
      </c>
      <c r="C6213" s="15" t="n">
        <v>-2.2294657948585</v>
      </c>
      <c r="D6213" s="15" t="n">
        <v>0.8300812390124</v>
      </c>
      <c r="E6213" s="21" t="n">
        <v>-1.57220883090806</v>
      </c>
    </row>
    <row r="6214" customFormat="false" ht="12.75" hidden="false" customHeight="false" outlineLevel="0" collapsed="false">
      <c r="A6214" s="19" t="n">
        <v>42263.7916666667</v>
      </c>
      <c r="C6214" s="15" t="n">
        <v>-4.2563581004175</v>
      </c>
      <c r="D6214" s="15" t="n">
        <v>-5.29189048567005</v>
      </c>
      <c r="E6214" s="21" t="n">
        <v>-2.16013864083883</v>
      </c>
    </row>
    <row r="6215" customFormat="false" ht="12.75" hidden="false" customHeight="false" outlineLevel="0" collapsed="false">
      <c r="A6215" s="19" t="n">
        <v>42263.8333333333</v>
      </c>
      <c r="C6215" s="15" t="n">
        <v>-1.4188211065805</v>
      </c>
      <c r="D6215" s="15" t="n">
        <v>-4.150598488342</v>
      </c>
      <c r="E6215" s="21" t="n">
        <v>-1.69482826604868</v>
      </c>
    </row>
    <row r="6216" customFormat="false" ht="12.75" hidden="false" customHeight="false" outlineLevel="0" collapsed="false">
      <c r="A6216" s="19" t="n">
        <v>42263.875</v>
      </c>
      <c r="C6216" s="15" t="n">
        <v>-7.60101524833125</v>
      </c>
      <c r="D6216" s="15" t="n">
        <v>-3.5280904397347</v>
      </c>
      <c r="E6216" s="21" t="n">
        <v>-1.38607188180619</v>
      </c>
    </row>
    <row r="6217" customFormat="false" ht="12.75" hidden="false" customHeight="false" outlineLevel="0" collapsed="false">
      <c r="A6217" s="19" t="n">
        <v>42263.9166666667</v>
      </c>
      <c r="C6217" s="15" t="n">
        <v>-3.54722813199125</v>
      </c>
      <c r="D6217" s="15" t="n">
        <v>0.4150790781622</v>
      </c>
      <c r="E6217" s="21" t="n">
        <v>-1.04673444263581</v>
      </c>
    </row>
    <row r="6218" customFormat="false" ht="12.75" hidden="false" customHeight="false" outlineLevel="0" collapsed="false">
      <c r="A6218" s="19" t="n">
        <v>42263.9583333333</v>
      </c>
      <c r="C6218" s="15" t="n">
        <v>4.05407521687</v>
      </c>
      <c r="D6218" s="15" t="n">
        <v>-1.2452660784786</v>
      </c>
      <c r="E6218" s="21" t="n">
        <v>-0.806986286847945</v>
      </c>
    </row>
    <row r="6219" customFormat="false" ht="12.75" hidden="false" customHeight="false" outlineLevel="0" collapsed="false">
      <c r="A6219" s="19" t="n">
        <v>42264</v>
      </c>
      <c r="C6219" s="15" t="n">
        <v>3.4460491118875</v>
      </c>
      <c r="D6219" s="15" t="n">
        <v>1.34906949934315</v>
      </c>
      <c r="E6219" s="21" t="n">
        <v>-0.344308480158343</v>
      </c>
    </row>
    <row r="6220" customFormat="false" ht="12.75" hidden="false" customHeight="false" outlineLevel="0" collapsed="false">
      <c r="A6220" s="19" t="n">
        <v>42264.0416666667</v>
      </c>
      <c r="C6220" s="15" t="n">
        <v>-3.8515618528985</v>
      </c>
      <c r="D6220" s="15" t="n">
        <v>-2.9057554550794</v>
      </c>
      <c r="E6220" s="21" t="n">
        <v>-0.992020903215028</v>
      </c>
    </row>
    <row r="6221" customFormat="false" ht="12.75" hidden="false" customHeight="false" outlineLevel="0" collapsed="false">
      <c r="A6221" s="19" t="n">
        <v>42264.0833333333</v>
      </c>
      <c r="C6221" s="15" t="n">
        <v>-4.2570946356855</v>
      </c>
      <c r="D6221" s="15" t="n">
        <v>-1.2453526104546</v>
      </c>
      <c r="E6221" s="21" t="n">
        <v>-1.40315433197818</v>
      </c>
    </row>
    <row r="6222" customFormat="false" ht="12.75" hidden="false" customHeight="false" outlineLevel="0" collapsed="false">
      <c r="A6222" s="19" t="n">
        <v>42264.125</v>
      </c>
      <c r="C6222" s="15" t="n">
        <v>2.33132373012425</v>
      </c>
      <c r="D6222" s="15" t="n">
        <v>-3.42479899972815</v>
      </c>
      <c r="E6222" s="21" t="n">
        <v>-3.31350617523651</v>
      </c>
    </row>
    <row r="6223" customFormat="false" ht="12.75" hidden="false" customHeight="false" outlineLevel="0" collapsed="false">
      <c r="A6223" s="19" t="n">
        <v>42264.1666666667</v>
      </c>
      <c r="C6223" s="15" t="n">
        <v>-7.39960167681775</v>
      </c>
      <c r="D6223" s="15" t="n">
        <v>-8.5103037059971</v>
      </c>
      <c r="E6223" s="21" t="n">
        <v>-3.86658332197828</v>
      </c>
    </row>
    <row r="6224" customFormat="false" ht="12.75" hidden="false" customHeight="false" outlineLevel="0" collapsed="false">
      <c r="A6224" s="19" t="n">
        <v>42264.2083333333</v>
      </c>
      <c r="C6224" s="15" t="n">
        <v>-7.80525220503875</v>
      </c>
      <c r="D6224" s="15" t="n">
        <v>-2.9060246656714</v>
      </c>
      <c r="E6224" s="21" t="n">
        <v>-2.93524932288133</v>
      </c>
    </row>
    <row r="6225" customFormat="false" ht="12.75" hidden="false" customHeight="false" outlineLevel="0" collapsed="false">
      <c r="A6225" s="19" t="n">
        <v>42264.25</v>
      </c>
      <c r="C6225" s="15" t="n">
        <v>4.6629931808845</v>
      </c>
      <c r="D6225" s="15" t="n">
        <v>-0.415155995474199</v>
      </c>
      <c r="E6225" s="21" t="n">
        <v>-2.16811028831978</v>
      </c>
    </row>
    <row r="6226" customFormat="false" ht="12.75" hidden="false" customHeight="false" outlineLevel="0" collapsed="false">
      <c r="A6226" s="19" t="n">
        <v>42264.2916666667</v>
      </c>
      <c r="C6226" s="15" t="n">
        <v>-0.405487688791002</v>
      </c>
      <c r="D6226" s="15" t="n">
        <v>-3.63269908870925</v>
      </c>
      <c r="E6226" s="21" t="n">
        <v>-1.86254142786166</v>
      </c>
    </row>
    <row r="6227" customFormat="false" ht="12.75" hidden="false" customHeight="false" outlineLevel="0" collapsed="false">
      <c r="A6227" s="19" t="n">
        <v>42264.3333333333</v>
      </c>
      <c r="C6227" s="15" t="n">
        <v>-10.4415660242343</v>
      </c>
      <c r="D6227" s="15" t="n">
        <v>-3.7365770232198</v>
      </c>
      <c r="E6227" s="21" t="n">
        <v>-2.4249761881138</v>
      </c>
    </row>
    <row r="6228" customFormat="false" ht="12.75" hidden="false" customHeight="false" outlineLevel="0" collapsed="false">
      <c r="A6228" s="19" t="n">
        <v>42264.375</v>
      </c>
      <c r="C6228" s="15" t="n">
        <v>1.8247847875515</v>
      </c>
      <c r="D6228" s="15" t="n">
        <v>-3.01009008612995</v>
      </c>
      <c r="E6228" s="21" t="n">
        <v>-1.9221782359294</v>
      </c>
    </row>
    <row r="6229" customFormat="false" ht="12.75" hidden="false" customHeight="false" outlineLevel="0" collapsed="false">
      <c r="A6229" s="19" t="n">
        <v>42264.4166666667</v>
      </c>
      <c r="C6229" s="15" t="n">
        <v>1.92620931941125</v>
      </c>
      <c r="D6229" s="15" t="n">
        <v>1.0379861353255</v>
      </c>
      <c r="E6229" s="21" t="n">
        <v>-2.49149744893397</v>
      </c>
    </row>
    <row r="6230" customFormat="false" ht="12.75" hidden="false" customHeight="false" outlineLevel="0" collapsed="false">
      <c r="A6230" s="19" t="n">
        <v>42264.4583333333</v>
      </c>
      <c r="C6230" s="15" t="n">
        <v>-4.2580416096015</v>
      </c>
      <c r="D6230" s="15" t="n">
        <v>-6.4356630663101</v>
      </c>
      <c r="E6230" s="21" t="n">
        <v>-1.60067993126263</v>
      </c>
    </row>
    <row r="6231" customFormat="false" ht="12.75" hidden="false" customHeight="false" outlineLevel="0" collapsed="false">
      <c r="A6231" s="19" t="n">
        <v>42264.5</v>
      </c>
      <c r="C6231" s="15" t="n">
        <v>-7.5024491747735</v>
      </c>
      <c r="D6231" s="15" t="n">
        <v>-1.55705131296825</v>
      </c>
      <c r="E6231" s="21" t="n">
        <v>-1.3279755522206</v>
      </c>
    </row>
    <row r="6232" customFormat="false" ht="12.75" hidden="false" customHeight="false" outlineLevel="0" collapsed="false">
      <c r="A6232" s="19" t="n">
        <v>42264.5416666667</v>
      </c>
      <c r="C6232" s="15" t="n">
        <v>-9.02343886414775</v>
      </c>
      <c r="D6232" s="15" t="n">
        <v>-3.42559220950815</v>
      </c>
      <c r="E6232" s="21" t="n">
        <v>-1.01144239880638</v>
      </c>
    </row>
    <row r="6233" customFormat="false" ht="12.75" hidden="false" customHeight="false" outlineLevel="0" collapsed="false">
      <c r="A6233" s="19" t="n">
        <v>42264.5833333333</v>
      </c>
      <c r="C6233" s="15" t="n">
        <v>1.0138945875175</v>
      </c>
      <c r="D6233" s="15" t="n">
        <v>-3.42567153048615</v>
      </c>
      <c r="E6233" s="21" t="n">
        <v>-1.69365454587131</v>
      </c>
    </row>
    <row r="6234" customFormat="false" ht="12.75" hidden="false" customHeight="false" outlineLevel="0" collapsed="false">
      <c r="A6234" s="19" t="n">
        <v>42264.625</v>
      </c>
      <c r="C6234" s="15" t="n">
        <v>-5.57655801855625</v>
      </c>
      <c r="D6234" s="15" t="n">
        <v>0.4152425274502</v>
      </c>
      <c r="E6234" s="21" t="n">
        <v>-0.557976687078046</v>
      </c>
    </row>
    <row r="6235" customFormat="false" ht="12.75" hidden="false" customHeight="false" outlineLevel="0" collapsed="false">
      <c r="A6235" s="19" t="n">
        <v>42264.6666666667</v>
      </c>
      <c r="C6235" s="15" t="n">
        <v>-2.94043960667675</v>
      </c>
      <c r="D6235" s="15" t="n">
        <v>-3.42583017244215</v>
      </c>
      <c r="E6235" s="21" t="n">
        <v>-0.839162482234943</v>
      </c>
    </row>
    <row r="6236" customFormat="false" ht="12.75" hidden="false" customHeight="false" outlineLevel="0" collapsed="false">
      <c r="A6236" s="19" t="n">
        <v>42264.7083333333</v>
      </c>
      <c r="C6236" s="15" t="n">
        <v>-2.433527386026</v>
      </c>
      <c r="D6236" s="15" t="n">
        <v>2.59538597986375</v>
      </c>
      <c r="E6236" s="21" t="n">
        <v>-0.146289532246984</v>
      </c>
    </row>
    <row r="6237" customFormat="false" ht="12.75" hidden="false" customHeight="false" outlineLevel="0" collapsed="false">
      <c r="A6237" s="19" t="n">
        <v>42264.75</v>
      </c>
      <c r="C6237" s="15" t="n">
        <v>-3.0419843891925</v>
      </c>
      <c r="D6237" s="15" t="n">
        <v>-0.311453528581649</v>
      </c>
      <c r="E6237" s="21" t="n">
        <v>-0.462049980014269</v>
      </c>
    </row>
    <row r="6238" customFormat="false" ht="12.75" hidden="false" customHeight="false" outlineLevel="0" collapsed="false">
      <c r="A6238" s="19" t="n">
        <v>42264.7916666667</v>
      </c>
      <c r="C6238" s="15" t="n">
        <v>2.33224565182025</v>
      </c>
      <c r="D6238" s="15" t="n">
        <v>-1.6611239444248</v>
      </c>
      <c r="E6238" s="21" t="n">
        <v>-0.691291327689797</v>
      </c>
    </row>
    <row r="6239" customFormat="false" ht="12.75" hidden="false" customHeight="false" outlineLevel="0" collapsed="false">
      <c r="A6239" s="19" t="n">
        <v>42264.8333333333</v>
      </c>
      <c r="C6239" s="15" t="n">
        <v>-7.0983143058625</v>
      </c>
      <c r="D6239" s="15" t="n">
        <v>-1.14204915211805</v>
      </c>
      <c r="E6239" s="21" t="n">
        <v>-1.31252730708677</v>
      </c>
    </row>
    <row r="6240" customFormat="false" ht="12.75" hidden="false" customHeight="false" outlineLevel="0" collapsed="false">
      <c r="A6240" s="19" t="n">
        <v>42264.875</v>
      </c>
      <c r="C6240" s="15" t="n">
        <v>1.0140699530575</v>
      </c>
      <c r="D6240" s="15" t="n">
        <v>-0.93442548472695</v>
      </c>
      <c r="E6240" s="21" t="n">
        <v>-1.14429261921309</v>
      </c>
    </row>
    <row r="6241" customFormat="false" ht="12.75" hidden="false" customHeight="false" outlineLevel="0" collapsed="false">
      <c r="A6241" s="19" t="n">
        <v>42264.9166666667</v>
      </c>
      <c r="C6241" s="15" t="n">
        <v>0.304228501583249</v>
      </c>
      <c r="D6241" s="15" t="n">
        <v>-3.3224786407856</v>
      </c>
      <c r="E6241" s="21" t="n">
        <v>-2.1238826283408</v>
      </c>
    </row>
    <row r="6242" customFormat="false" ht="12.75" hidden="false" customHeight="false" outlineLevel="0" collapsed="false">
      <c r="A6242" s="19" t="n">
        <v>42264.9583333333</v>
      </c>
      <c r="C6242" s="15" t="n">
        <v>-3.75224421274075</v>
      </c>
      <c r="D6242" s="15" t="n">
        <v>-4.25702430881255</v>
      </c>
      <c r="E6242" s="21" t="n">
        <v>-1.66826103435737</v>
      </c>
    </row>
    <row r="6243" customFormat="false" ht="12.75" hidden="false" customHeight="false" outlineLevel="0" collapsed="false">
      <c r="A6243" s="19" t="n">
        <v>42265</v>
      </c>
      <c r="C6243" s="15" t="n">
        <v>-4.05658043887</v>
      </c>
      <c r="D6243" s="15" t="n">
        <v>-1.4536517079917</v>
      </c>
      <c r="E6243" s="21" t="n">
        <v>-0.871800220347156</v>
      </c>
    </row>
    <row r="6244" customFormat="false" ht="12.75" hidden="false" customHeight="false" outlineLevel="0" collapsed="false">
      <c r="A6244" s="19" t="n">
        <v>42265.0416666667</v>
      </c>
      <c r="C6244" s="15" t="n">
        <v>-6.38927202020625</v>
      </c>
      <c r="D6244" s="15" t="n">
        <v>-3.5303787297667</v>
      </c>
      <c r="E6244" s="21" t="n">
        <v>-1.12430015192647</v>
      </c>
    </row>
    <row r="6245" customFormat="false" ht="12.75" hidden="false" customHeight="false" outlineLevel="0" collapsed="false">
      <c r="A6245" s="19" t="n">
        <v>42265.0833333333</v>
      </c>
      <c r="C6245" s="15" t="n">
        <v>1.217034256989</v>
      </c>
      <c r="D6245" s="15" t="n">
        <v>-3.9458087431649</v>
      </c>
      <c r="E6245" s="21" t="n">
        <v>-1.39547601608868</v>
      </c>
    </row>
    <row r="6246" customFormat="false" ht="12.75" hidden="false" customHeight="false" outlineLevel="0" collapsed="false">
      <c r="A6246" s="19" t="n">
        <v>42265.125</v>
      </c>
      <c r="C6246" s="15" t="n">
        <v>-10.4464687436883</v>
      </c>
      <c r="D6246" s="15" t="n">
        <v>-1.14223423440005</v>
      </c>
      <c r="E6246" s="21" t="n">
        <v>-1.76360470371417</v>
      </c>
    </row>
    <row r="6247" customFormat="false" ht="12.75" hidden="false" customHeight="false" outlineLevel="0" collapsed="false">
      <c r="A6247" s="19" t="n">
        <v>42265.1666666667</v>
      </c>
      <c r="C6247" s="15" t="n">
        <v>-4.2598303381095</v>
      </c>
      <c r="D6247" s="15" t="n">
        <v>-3.21909826513705</v>
      </c>
      <c r="E6247" s="21" t="n">
        <v>-1.59629040693442</v>
      </c>
    </row>
    <row r="6248" customFormat="false" ht="12.75" hidden="false" customHeight="false" outlineLevel="0" collapsed="false">
      <c r="A6248" s="19" t="n">
        <v>42265.2083333333</v>
      </c>
      <c r="C6248" s="15" t="n">
        <v>1.622832593308</v>
      </c>
      <c r="D6248" s="15" t="n">
        <v>-3.1153284955965</v>
      </c>
      <c r="E6248" s="21" t="n">
        <v>-1.1128710607937</v>
      </c>
    </row>
    <row r="6249" customFormat="false" ht="12.75" hidden="false" customHeight="false" outlineLevel="0" collapsed="false">
      <c r="A6249" s="19" t="n">
        <v>42265.25</v>
      </c>
      <c r="C6249" s="15" t="n">
        <v>1.11572496534125</v>
      </c>
      <c r="D6249" s="15" t="n">
        <v>-2.2846271107561</v>
      </c>
      <c r="E6249" s="21" t="n">
        <v>-1.06012226279334</v>
      </c>
    </row>
    <row r="6250" customFormat="false" ht="12.75" hidden="false" customHeight="false" outlineLevel="0" collapsed="false">
      <c r="A6250" s="19" t="n">
        <v>42265.2916666667</v>
      </c>
      <c r="C6250" s="15" t="n">
        <v>2.53580118814375</v>
      </c>
      <c r="D6250" s="15" t="n">
        <v>-1.97313271985245</v>
      </c>
      <c r="E6250" s="21" t="n">
        <v>-0.92577622374803</v>
      </c>
    </row>
    <row r="6251" customFormat="false" ht="12.75" hidden="false" customHeight="false" outlineLevel="0" collapsed="false">
      <c r="A6251" s="19" t="n">
        <v>42265.3333333333</v>
      </c>
      <c r="C6251" s="15" t="n">
        <v>-5.680334953874</v>
      </c>
      <c r="D6251" s="15" t="n">
        <v>-3.21939631972105</v>
      </c>
      <c r="E6251" s="21" t="n">
        <v>-1.13358185788246</v>
      </c>
    </row>
    <row r="6252" customFormat="false" ht="12.75" hidden="false" customHeight="false" outlineLevel="0" collapsed="false">
      <c r="A6252" s="19" t="n">
        <v>42265.375</v>
      </c>
      <c r="D6252" s="15" t="n">
        <v>-3.42717862906815</v>
      </c>
      <c r="E6252" s="21" t="n">
        <v>-1.62513645884551</v>
      </c>
    </row>
    <row r="6253" customFormat="false" ht="12.75" hidden="false" customHeight="false" outlineLevel="0" collapsed="false">
      <c r="A6253" s="19" t="n">
        <v>42265.4166666667</v>
      </c>
      <c r="C6253" s="15" t="n">
        <v>-8.62236287129875</v>
      </c>
      <c r="D6253" s="15" t="n">
        <v>-5.91980918644335</v>
      </c>
      <c r="E6253" s="21" t="n">
        <v>-1.24944558736253</v>
      </c>
    </row>
    <row r="6254" customFormat="false" ht="12.75" hidden="false" customHeight="false" outlineLevel="0" collapsed="false">
      <c r="A6254" s="19" t="n">
        <v>42265.4583333333</v>
      </c>
      <c r="C6254" s="15" t="n">
        <v>-6.18796617323875</v>
      </c>
      <c r="D6254" s="15" t="n">
        <v>1.55788057773825</v>
      </c>
      <c r="E6254" s="21" t="n">
        <v>-1.45557572247536</v>
      </c>
    </row>
    <row r="6255" customFormat="false" ht="12.75" hidden="false" customHeight="false" outlineLevel="0" collapsed="false">
      <c r="A6255" s="19" t="n">
        <v>42265.5</v>
      </c>
      <c r="C6255" s="15" t="n">
        <v>4.36211666633725</v>
      </c>
      <c r="D6255" s="15" t="n">
        <v>-1.0386110884855</v>
      </c>
      <c r="E6255" s="21" t="n">
        <v>-1.10863182811254</v>
      </c>
    </row>
    <row r="6256" customFormat="false" ht="12.75" hidden="false" customHeight="false" outlineLevel="0" collapsed="false">
      <c r="A6256" s="19" t="n">
        <v>42265.5416666667</v>
      </c>
      <c r="C6256" s="15" t="n">
        <v>1.217364946293</v>
      </c>
      <c r="D6256" s="15" t="n">
        <v>1.0386351251455</v>
      </c>
      <c r="E6256" s="21" t="n">
        <v>-1.58073972580929</v>
      </c>
    </row>
    <row r="6257" customFormat="false" ht="12.75" hidden="false" customHeight="false" outlineLevel="0" collapsed="false">
      <c r="A6257" s="19" t="n">
        <v>42265.5833333333</v>
      </c>
      <c r="C6257" s="15" t="n">
        <v>-2.53623960199375</v>
      </c>
      <c r="D6257" s="15" t="n">
        <v>0.51932958090275</v>
      </c>
      <c r="E6257" s="21" t="n">
        <v>-1.24571904958135</v>
      </c>
    </row>
    <row r="6258" customFormat="false" ht="12.75" hidden="false" customHeight="false" outlineLevel="0" collapsed="false">
      <c r="A6258" s="19" t="n">
        <v>42265.625</v>
      </c>
      <c r="C6258" s="15" t="n">
        <v>-7.304550429726</v>
      </c>
      <c r="D6258" s="15" t="n">
        <v>-6.95917742971885</v>
      </c>
      <c r="E6258" s="21" t="n">
        <v>-1.13106620775168</v>
      </c>
    </row>
    <row r="6259" customFormat="false" ht="12.75" hidden="false" customHeight="false" outlineLevel="0" collapsed="false">
      <c r="A6259" s="19" t="n">
        <v>42265.6666666667</v>
      </c>
      <c r="C6259" s="15" t="n">
        <v>-3.75381999737875</v>
      </c>
      <c r="D6259" s="15" t="n">
        <v>2.18128519376355</v>
      </c>
      <c r="E6259" s="21" t="n">
        <v>-1.45799321489509</v>
      </c>
    </row>
    <row r="6260" customFormat="false" ht="12.75" hidden="false" customHeight="false" outlineLevel="0" collapsed="false">
      <c r="A6260" s="19" t="n">
        <v>42265.7083333333</v>
      </c>
      <c r="C6260" s="15" t="n">
        <v>-5.78305468550775</v>
      </c>
      <c r="D6260" s="15" t="n">
        <v>1.2464775261426</v>
      </c>
      <c r="E6260" s="21" t="n">
        <v>-0.0394037069662211</v>
      </c>
    </row>
    <row r="6261" customFormat="false" ht="12.75" hidden="false" customHeight="false" outlineLevel="0" collapsed="false">
      <c r="A6261" s="19" t="n">
        <v>42265.75</v>
      </c>
      <c r="C6261" s="15" t="n">
        <v>0.202919209935499</v>
      </c>
      <c r="D6261" s="15" t="n">
        <v>-0.93487977760095</v>
      </c>
      <c r="E6261" s="21" t="n">
        <v>0.117771501759422</v>
      </c>
    </row>
    <row r="6262" customFormat="false" ht="12.75" hidden="false" customHeight="false" outlineLevel="0" collapsed="false">
      <c r="A6262" s="19" t="n">
        <v>42265.7916666667</v>
      </c>
      <c r="C6262" s="15" t="n">
        <v>-4.6672570687285</v>
      </c>
      <c r="D6262" s="15" t="n">
        <v>0.311633803531651</v>
      </c>
      <c r="E6262" s="21" t="n">
        <v>0.150794060813581</v>
      </c>
    </row>
    <row r="6263" customFormat="false" ht="12.75" hidden="false" customHeight="false" outlineLevel="0" collapsed="false">
      <c r="A6263" s="19" t="n">
        <v>42265.8333333333</v>
      </c>
      <c r="C6263" s="15" t="n">
        <v>1.8263630774115</v>
      </c>
      <c r="D6263" s="15" t="n">
        <v>-1.97372642535445</v>
      </c>
      <c r="E6263" s="21" t="n">
        <v>-1.13305487109095</v>
      </c>
    </row>
    <row r="6264" customFormat="false" ht="12.75" hidden="false" customHeight="false" outlineLevel="0" collapsed="false">
      <c r="A6264" s="19" t="n">
        <v>42265.875</v>
      </c>
      <c r="C6264" s="15" t="n">
        <v>-2.13080953330875</v>
      </c>
      <c r="D6264" s="15" t="n">
        <v>-4.05142693185945</v>
      </c>
      <c r="E6264" s="21" t="n">
        <v>-0.560576111832872</v>
      </c>
    </row>
    <row r="6265" customFormat="false" ht="12.75" hidden="false" customHeight="false" outlineLevel="0" collapsed="false">
      <c r="A6265" s="19" t="n">
        <v>42265.9166666667</v>
      </c>
      <c r="C6265" s="15" t="n">
        <v>-3.247028027384</v>
      </c>
      <c r="D6265" s="15" t="n">
        <v>-6.54476416703865</v>
      </c>
      <c r="E6265" s="21" t="n">
        <v>-0.959328018078913</v>
      </c>
    </row>
    <row r="6266" customFormat="false" ht="12.75" hidden="false" customHeight="false" outlineLevel="0" collapsed="false">
      <c r="A6266" s="19" t="n">
        <v>42265.9583333333</v>
      </c>
      <c r="D6266" s="15" t="n">
        <v>-3.42828912276015</v>
      </c>
      <c r="E6266" s="21" t="n">
        <v>-2.28412577544397</v>
      </c>
    </row>
    <row r="6267" customFormat="false" ht="12.75" hidden="false" customHeight="false" outlineLevel="0" collapsed="false">
      <c r="A6267" s="19" t="n">
        <v>42266</v>
      </c>
      <c r="C6267" s="15" t="n">
        <v>0.202949272599501</v>
      </c>
      <c r="D6267" s="15" t="n">
        <v>-0.6233397170433</v>
      </c>
      <c r="E6267" s="21" t="n">
        <v>-2.20488170157931</v>
      </c>
    </row>
    <row r="6268" customFormat="false" ht="12.75" hidden="false" customHeight="false" outlineLevel="0" collapsed="false">
      <c r="A6268" s="19" t="n">
        <v>42266.0416666667</v>
      </c>
      <c r="C6268" s="15" t="n">
        <v>-0.304431424565249</v>
      </c>
      <c r="D6268" s="15" t="n">
        <v>-5.1946178253275</v>
      </c>
      <c r="E6268" s="21" t="n">
        <v>-1.77950070304054</v>
      </c>
    </row>
    <row r="6269" customFormat="false" ht="12.75" hidden="false" customHeight="false" outlineLevel="0" collapsed="false">
      <c r="A6269" s="19" t="n">
        <v>42266.0833333333</v>
      </c>
      <c r="D6269" s="15" t="n">
        <v>-4.25968516707455</v>
      </c>
      <c r="E6269" s="21" t="n">
        <v>-2.97389430201018</v>
      </c>
    </row>
    <row r="6270" customFormat="false" ht="12.75" hidden="false" customHeight="false" outlineLevel="0" collapsed="false">
      <c r="A6270" s="19" t="n">
        <v>42266.125</v>
      </c>
      <c r="C6270" s="15" t="n">
        <v>2.435571647178</v>
      </c>
      <c r="D6270" s="15" t="n">
        <v>-6.4416241579901</v>
      </c>
      <c r="E6270" s="21" t="n">
        <v>-2.63752964031557</v>
      </c>
    </row>
    <row r="6271" customFormat="false" ht="12.75" hidden="false" customHeight="false" outlineLevel="0" collapsed="false">
      <c r="A6271" s="19" t="n">
        <v>42266.1666666667</v>
      </c>
      <c r="C6271" s="15" t="n">
        <v>-4.2623556018855</v>
      </c>
      <c r="D6271" s="15" t="n">
        <v>-3.5325852951547</v>
      </c>
      <c r="E6271" s="21" t="n">
        <v>-2.90794255426104</v>
      </c>
    </row>
    <row r="6272" customFormat="false" ht="12.75" hidden="false" customHeight="false" outlineLevel="0" collapsed="false">
      <c r="A6272" s="19" t="n">
        <v>42266.2083333333</v>
      </c>
      <c r="C6272" s="15" t="n">
        <v>-2.841640547473</v>
      </c>
      <c r="D6272" s="15" t="n">
        <v>-2.4936473080932</v>
      </c>
      <c r="E6272" s="21" t="n">
        <v>-2.15080548838204</v>
      </c>
    </row>
    <row r="6273" customFormat="false" ht="12.75" hidden="false" customHeight="false" outlineLevel="0" collapsed="false">
      <c r="A6273" s="19" t="n">
        <v>42266.25</v>
      </c>
      <c r="C6273" s="15" t="n">
        <v>-6.6983180636955</v>
      </c>
      <c r="D6273" s="15" t="n">
        <v>1.6624699973848</v>
      </c>
      <c r="E6273" s="21" t="n">
        <v>-2.34517551938576</v>
      </c>
    </row>
    <row r="6274" customFormat="false" ht="12.75" hidden="false" customHeight="false" outlineLevel="0" collapsed="false">
      <c r="A6274" s="19" t="n">
        <v>42266.2916666667</v>
      </c>
      <c r="C6274" s="15" t="n">
        <v>-8.7283268654225</v>
      </c>
      <c r="D6274" s="15" t="n">
        <v>-3.84455080459435</v>
      </c>
      <c r="E6274" s="21" t="n">
        <v>-2.6060962727561</v>
      </c>
    </row>
    <row r="6275" customFormat="false" ht="12.75" hidden="false" customHeight="false" outlineLevel="0" collapsed="false">
      <c r="A6275" s="19" t="n">
        <v>42266.3333333333</v>
      </c>
      <c r="C6275" s="15" t="n">
        <v>-9.64199441719625</v>
      </c>
      <c r="D6275" s="15" t="n">
        <v>-3.5329121937307</v>
      </c>
      <c r="E6275" s="21" t="n">
        <v>-1.8927314277694</v>
      </c>
    </row>
    <row r="6276" customFormat="false" ht="12.75" hidden="false" customHeight="false" outlineLevel="0" collapsed="false">
      <c r="A6276" s="19" t="n">
        <v>42266.375</v>
      </c>
      <c r="C6276" s="15" t="n">
        <v>-0.101497183297751</v>
      </c>
      <c r="D6276" s="15" t="n">
        <v>0.4156463433382</v>
      </c>
      <c r="E6276" s="21" t="n">
        <v>-2.35384003972435</v>
      </c>
    </row>
    <row r="6277" customFormat="false" ht="12.75" hidden="false" customHeight="false" outlineLevel="0" collapsed="false">
      <c r="A6277" s="19" t="n">
        <v>42266.4166666667</v>
      </c>
      <c r="C6277" s="15" t="n">
        <v>0</v>
      </c>
      <c r="D6277" s="15" t="n">
        <v>1.55870984250825</v>
      </c>
      <c r="E6277" s="21" t="n">
        <v>-2.07807175381341</v>
      </c>
    </row>
    <row r="6278" customFormat="false" ht="12.75" hidden="false" customHeight="false" outlineLevel="0" collapsed="false">
      <c r="A6278" s="19" t="n">
        <v>42266.4583333333</v>
      </c>
      <c r="C6278" s="15" t="n">
        <v>-5.0751096870875</v>
      </c>
      <c r="D6278" s="15" t="n">
        <v>-3.22140818816305</v>
      </c>
      <c r="E6278" s="21" t="n">
        <v>-2.45444096193502</v>
      </c>
    </row>
    <row r="6279" customFormat="false" ht="12.75" hidden="false" customHeight="false" outlineLevel="0" collapsed="false">
      <c r="A6279" s="19" t="n">
        <v>42266.5</v>
      </c>
      <c r="C6279" s="15" t="n">
        <v>-10.8610027891213</v>
      </c>
      <c r="D6279" s="15" t="n">
        <v>0.10391879683255</v>
      </c>
      <c r="E6279" s="21" t="n">
        <v>-2.15541351003842</v>
      </c>
    </row>
    <row r="6280" customFormat="false" ht="12.75" hidden="false" customHeight="false" outlineLevel="0" collapsed="false">
      <c r="A6280" s="19" t="n">
        <v>42266.5416666667</v>
      </c>
      <c r="C6280" s="15" t="n">
        <v>-1.4211008586005</v>
      </c>
      <c r="D6280" s="15" t="n">
        <v>-3.01371481445795</v>
      </c>
      <c r="E6280" s="21" t="n">
        <v>-1.71141739984888</v>
      </c>
    </row>
    <row r="6281" customFormat="false" ht="12.75" hidden="false" customHeight="false" outlineLevel="0" collapsed="false">
      <c r="A6281" s="19" t="n">
        <v>42266.5833333333</v>
      </c>
      <c r="C6281" s="15" t="n">
        <v>4.872466051572</v>
      </c>
      <c r="D6281" s="15" t="n">
        <v>-2.39024289578465</v>
      </c>
      <c r="E6281" s="21" t="n">
        <v>-2.19205966674929</v>
      </c>
    </row>
    <row r="6282" customFormat="false" ht="12.75" hidden="false" customHeight="false" outlineLevel="0" collapsed="false">
      <c r="A6282" s="19" t="n">
        <v>42266.625</v>
      </c>
      <c r="C6282" s="15" t="n">
        <v>-1.92873207796525</v>
      </c>
      <c r="D6282" s="15" t="n">
        <v>-1.14318608613605</v>
      </c>
      <c r="E6282" s="21" t="n">
        <v>-1.84862471288443</v>
      </c>
    </row>
    <row r="6283" customFormat="false" ht="12.75" hidden="false" customHeight="false" outlineLevel="0" collapsed="false">
      <c r="A6283" s="19" t="n">
        <v>42266.6666666667</v>
      </c>
      <c r="C6283" s="15" t="n">
        <v>-5.0757359925875</v>
      </c>
      <c r="D6283" s="15" t="n">
        <v>-3.22178075639305</v>
      </c>
      <c r="E6283" s="21" t="n">
        <v>-2.15657431133282</v>
      </c>
    </row>
    <row r="6284" customFormat="false" ht="12.75" hidden="false" customHeight="false" outlineLevel="0" collapsed="false">
      <c r="A6284" s="19" t="n">
        <v>42266.7083333333</v>
      </c>
      <c r="C6284" s="15" t="n">
        <v>-3.55310287758125</v>
      </c>
      <c r="D6284" s="15" t="n">
        <v>-0.51965407581275</v>
      </c>
      <c r="E6284" s="21" t="n">
        <v>-1.23323615717407</v>
      </c>
    </row>
    <row r="6285" customFormat="false" ht="12.75" hidden="false" customHeight="false" outlineLevel="0" collapsed="false">
      <c r="A6285" s="19" t="n">
        <v>42266.75</v>
      </c>
      <c r="D6285" s="15" t="n">
        <v>-1.45506506359971</v>
      </c>
      <c r="E6285" s="21" t="n">
        <v>-1.31762669950792</v>
      </c>
    </row>
    <row r="6286" customFormat="false" ht="12.75" hidden="false" customHeight="false" outlineLevel="0" collapsed="false">
      <c r="A6286" s="19" t="n">
        <v>42266.7916666667</v>
      </c>
      <c r="C6286" s="15" t="n">
        <v>-6.39590083761825</v>
      </c>
      <c r="D6286" s="15" t="n">
        <v>-0.207871244989103</v>
      </c>
      <c r="E6286" s="21" t="n">
        <v>-1.33481612558097</v>
      </c>
    </row>
    <row r="6287" customFormat="false" ht="12.75" hidden="false" customHeight="false" outlineLevel="0" collapsed="false">
      <c r="A6287" s="19" t="n">
        <v>42266.8333333333</v>
      </c>
      <c r="D6287" s="15" t="n">
        <v>-0.727566183123849</v>
      </c>
      <c r="E6287" s="21" t="n">
        <v>-2.35608375779122</v>
      </c>
    </row>
    <row r="6288" customFormat="false" ht="12.75" hidden="false" customHeight="false" outlineLevel="0" collapsed="false">
      <c r="A6288" s="19" t="n">
        <v>42266.875</v>
      </c>
      <c r="D6288" s="15" t="n">
        <v>-3.7418554737558</v>
      </c>
      <c r="E6288" s="21" t="n">
        <v>-2.69172630018418</v>
      </c>
    </row>
    <row r="6289" customFormat="false" ht="12.75" hidden="false" customHeight="false" outlineLevel="0" collapsed="false">
      <c r="A6289" s="19" t="n">
        <v>42266.9166666667</v>
      </c>
      <c r="D6289" s="15" t="n">
        <v>-4.157713339702</v>
      </c>
      <c r="E6289" s="21" t="n">
        <v>-2.24063605174398</v>
      </c>
    </row>
    <row r="6290" customFormat="false" ht="12.75" hidden="false" customHeight="false" outlineLevel="0" collapsed="false">
      <c r="A6290" s="19" t="n">
        <v>42266.9583333333</v>
      </c>
      <c r="C6290" s="15" t="n">
        <v>-8.63024179448875</v>
      </c>
      <c r="D6290" s="15" t="n">
        <v>-4.67753567213475</v>
      </c>
      <c r="E6290" s="21" t="n">
        <v>-2.9282204855745</v>
      </c>
    </row>
    <row r="6291" customFormat="false" ht="12.75" hidden="false" customHeight="false" outlineLevel="0" collapsed="false">
      <c r="A6291" s="19" t="n">
        <v>42267</v>
      </c>
      <c r="C6291" s="15" t="n">
        <v>-15.5348185290458</v>
      </c>
      <c r="D6291" s="15" t="n">
        <v>-0.831581126596401</v>
      </c>
      <c r="E6291" s="21" t="n">
        <v>-3.13904390986578</v>
      </c>
    </row>
    <row r="6292" customFormat="false" ht="12.75" hidden="false" customHeight="false" outlineLevel="0" collapsed="false">
      <c r="A6292" s="19" t="n">
        <v>42267.0416666667</v>
      </c>
      <c r="C6292" s="15" t="n">
        <v>3.14765527234225</v>
      </c>
      <c r="D6292" s="15" t="n">
        <v>-5.92515253596135</v>
      </c>
      <c r="E6292" s="21" t="n">
        <v>-3.52609214872287</v>
      </c>
    </row>
    <row r="6293" customFormat="false" ht="12.75" hidden="false" customHeight="false" outlineLevel="0" collapsed="false">
      <c r="A6293" s="19" t="n">
        <v>42267.0833333333</v>
      </c>
      <c r="C6293" s="15" t="n">
        <v>-16.7540623918388</v>
      </c>
      <c r="D6293" s="15" t="n">
        <v>-5.71738464861025</v>
      </c>
      <c r="E6293" s="21" t="n">
        <v>-2.85453122321747</v>
      </c>
    </row>
    <row r="6294" customFormat="false" ht="12.75" hidden="false" customHeight="false" outlineLevel="0" collapsed="false">
      <c r="A6294" s="19" t="n">
        <v>42267.125</v>
      </c>
      <c r="C6294" s="15" t="n">
        <v>1.92930326858125</v>
      </c>
      <c r="D6294" s="15" t="n">
        <v>-2.7028261473863</v>
      </c>
      <c r="E6294" s="21" t="n">
        <v>-3.21475851379062</v>
      </c>
    </row>
    <row r="6295" customFormat="false" ht="12.75" hidden="false" customHeight="false" outlineLevel="0" collapsed="false">
      <c r="A6295" s="19" t="n">
        <v>42267.1666666667</v>
      </c>
      <c r="C6295" s="15" t="n">
        <v>-14.622448682268</v>
      </c>
      <c r="D6295" s="15" t="n">
        <v>-3.01476040916795</v>
      </c>
      <c r="E6295" s="21" t="n">
        <v>-3.61079964707991</v>
      </c>
    </row>
    <row r="6296" customFormat="false" ht="12.75" hidden="false" customHeight="false" outlineLevel="0" collapsed="false">
      <c r="A6296" s="19" t="n">
        <v>42267.2083333333</v>
      </c>
      <c r="C6296" s="15" t="n">
        <v>0</v>
      </c>
      <c r="D6296" s="15" t="n">
        <v>-5.4059022760366</v>
      </c>
      <c r="E6296" s="21" t="n">
        <v>-3.02277075170186</v>
      </c>
    </row>
    <row r="6297" customFormat="false" ht="12.75" hidden="false" customHeight="false" outlineLevel="0" collapsed="false">
      <c r="A6297" s="19" t="n">
        <v>42267.25</v>
      </c>
      <c r="C6297" s="15" t="n">
        <v>-9.64723033117625</v>
      </c>
      <c r="D6297" s="15" t="n">
        <v>-7.4852685230796</v>
      </c>
      <c r="E6297" s="21" t="n">
        <v>-2.83410334882826</v>
      </c>
    </row>
    <row r="6298" customFormat="false" ht="12.75" hidden="false" customHeight="false" outlineLevel="0" collapsed="false">
      <c r="A6298" s="19" t="n">
        <v>42267.2916666667</v>
      </c>
      <c r="C6298" s="15" t="n">
        <v>-13.6080079563545</v>
      </c>
      <c r="D6298" s="15" t="n">
        <v>-6.54976138865265</v>
      </c>
      <c r="E6298" s="21" t="n">
        <v>-3.43350924360724</v>
      </c>
    </row>
    <row r="6299" customFormat="false" ht="12.75" hidden="false" customHeight="false" outlineLevel="0" collapsed="false">
      <c r="A6299" s="19" t="n">
        <v>42267.3333333333</v>
      </c>
      <c r="C6299" s="15" t="n">
        <v>-14.3192272799288</v>
      </c>
      <c r="D6299" s="15" t="n">
        <v>-10.1887532749499</v>
      </c>
      <c r="E6299" s="21" t="n">
        <v>-4.49625895942119</v>
      </c>
    </row>
    <row r="6300" customFormat="false" ht="12.75" hidden="false" customHeight="false" outlineLevel="0" collapsed="false">
      <c r="A6300" s="19" t="n">
        <v>42267.375</v>
      </c>
      <c r="C6300" s="15" t="n">
        <v>-4.36696427090725</v>
      </c>
      <c r="D6300" s="15" t="n">
        <v>-12.5802821320446</v>
      </c>
      <c r="E6300" s="21" t="n">
        <v>-5.9507787112653</v>
      </c>
    </row>
    <row r="6301" customFormat="false" ht="12.75" hidden="false" customHeight="false" outlineLevel="0" collapsed="false">
      <c r="A6301" s="19" t="n">
        <v>42267.4166666667</v>
      </c>
      <c r="C6301" s="15" t="n">
        <v>-8.3279047355155</v>
      </c>
      <c r="D6301" s="15" t="n">
        <v>-12.0607145882078</v>
      </c>
      <c r="E6301" s="21" t="n">
        <v>-4.77380072373022</v>
      </c>
    </row>
    <row r="6302" customFormat="false" ht="12.75" hidden="false" customHeight="false" outlineLevel="0" collapsed="false">
      <c r="A6302" s="19" t="n">
        <v>42267.4583333333</v>
      </c>
      <c r="C6302" s="15" t="n">
        <v>-3.8593681246505</v>
      </c>
      <c r="D6302" s="15" t="n">
        <v>-3.5351187591187</v>
      </c>
      <c r="E6302" s="21" t="n">
        <v>-4.48909514884307</v>
      </c>
    </row>
    <row r="6303" customFormat="false" ht="12.75" hidden="false" customHeight="false" outlineLevel="0" collapsed="false">
      <c r="A6303" s="19" t="n">
        <v>42267.5</v>
      </c>
      <c r="C6303" s="15" t="n">
        <v>-2.33599095871025</v>
      </c>
      <c r="D6303" s="15" t="n">
        <v>-4.9908712711944</v>
      </c>
      <c r="E6303" s="21" t="n">
        <v>-4.27191603951135</v>
      </c>
    </row>
    <row r="6304" customFormat="false" ht="12.75" hidden="false" customHeight="false" outlineLevel="0" collapsed="false">
      <c r="A6304" s="19" t="n">
        <v>42267.5416666667</v>
      </c>
      <c r="C6304" s="15" t="n">
        <v>-8.43008834964125</v>
      </c>
      <c r="D6304" s="15" t="n">
        <v>-2.079577769651</v>
      </c>
      <c r="E6304" s="21" t="n">
        <v>-3.89950894784017</v>
      </c>
    </row>
    <row r="6305" customFormat="false" ht="12.75" hidden="false" customHeight="false" outlineLevel="0" collapsed="false">
      <c r="A6305" s="19" t="n">
        <v>42267.5833333333</v>
      </c>
      <c r="C6305" s="15" t="n">
        <v>1.72668719050775</v>
      </c>
      <c r="D6305" s="15" t="n">
        <v>-1.6637006743768</v>
      </c>
      <c r="E6305" s="21" t="n">
        <v>-3.5029952793474</v>
      </c>
    </row>
    <row r="6306" customFormat="false" ht="12.75" hidden="false" customHeight="false" outlineLevel="0" collapsed="false">
      <c r="A6306" s="19" t="n">
        <v>42267.625</v>
      </c>
      <c r="C6306" s="15" t="n">
        <v>-6.500629757296</v>
      </c>
      <c r="D6306" s="15" t="n">
        <v>-3.84739674513835</v>
      </c>
      <c r="E6306" s="21" t="n">
        <v>-3.02542149715697</v>
      </c>
    </row>
    <row r="6307" customFormat="false" ht="12.75" hidden="false" customHeight="false" outlineLevel="0" collapsed="false">
      <c r="A6307" s="19" t="n">
        <v>42267.6666666667</v>
      </c>
      <c r="C6307" s="15" t="n">
        <v>-3.75826927165075</v>
      </c>
      <c r="D6307" s="15" t="n">
        <v>-1.76776369116935</v>
      </c>
      <c r="E6307" s="21" t="n">
        <v>-2.40271381743841</v>
      </c>
    </row>
    <row r="6308" customFormat="false" ht="12.75" hidden="false" customHeight="false" outlineLevel="0" collapsed="false">
      <c r="A6308" s="19" t="n">
        <v>42267.7083333333</v>
      </c>
      <c r="C6308" s="15" t="n">
        <v>-3.96151666566825</v>
      </c>
      <c r="D6308" s="15" t="n">
        <v>-6.0313331824999</v>
      </c>
      <c r="E6308" s="21" t="n">
        <v>-2.46853688440986</v>
      </c>
    </row>
    <row r="6309" customFormat="false" ht="12.75" hidden="false" customHeight="false" outlineLevel="0" collapsed="false">
      <c r="A6309" s="19" t="n">
        <v>42267.75</v>
      </c>
      <c r="C6309" s="15" t="n">
        <v>-1.32053812310875</v>
      </c>
      <c r="D6309" s="15" t="n">
        <v>-3.22371811118905</v>
      </c>
      <c r="E6309" s="21" t="n">
        <v>-2.03729475197682</v>
      </c>
    </row>
    <row r="6310" customFormat="false" ht="12.75" hidden="false" customHeight="false" outlineLevel="0" collapsed="false">
      <c r="A6310" s="19" t="n">
        <v>42267.7916666667</v>
      </c>
      <c r="C6310" s="15" t="n">
        <v>-8.43133595019725</v>
      </c>
      <c r="D6310" s="15" t="n">
        <v>-6.239598628713</v>
      </c>
      <c r="E6310" s="21" t="n">
        <v>-2.21986036830361</v>
      </c>
    </row>
    <row r="6311" customFormat="false" ht="12.75" hidden="false" customHeight="false" outlineLevel="0" collapsed="false">
      <c r="A6311" s="19" t="n">
        <v>42267.8333333333</v>
      </c>
      <c r="C6311" s="15" t="n">
        <v>-2.031697321355</v>
      </c>
      <c r="D6311" s="15" t="n">
        <v>-1.4559399980237</v>
      </c>
      <c r="E6311" s="21" t="n">
        <v>-2.62639422904647</v>
      </c>
    </row>
    <row r="6312" customFormat="false" ht="12.75" hidden="false" customHeight="false" outlineLevel="0" collapsed="false">
      <c r="A6312" s="19" t="n">
        <v>42267.875</v>
      </c>
      <c r="C6312" s="15" t="n">
        <v>-10.4634992428443</v>
      </c>
      <c r="D6312" s="15" t="n">
        <v>-6.0318908330119</v>
      </c>
      <c r="E6312" s="21" t="n">
        <v>-4.16376911700917</v>
      </c>
    </row>
    <row r="6313" customFormat="false" ht="12.75" hidden="false" customHeight="false" outlineLevel="0" collapsed="false">
      <c r="A6313" s="19" t="n">
        <v>42267.9166666667</v>
      </c>
      <c r="C6313" s="15" t="n">
        <v>-1.219078518141</v>
      </c>
      <c r="D6313" s="15" t="n">
        <v>-8.21604119664745</v>
      </c>
      <c r="E6313" s="21" t="n">
        <v>-4.09737704460207</v>
      </c>
    </row>
    <row r="6314" customFormat="false" ht="12.75" hidden="false" customHeight="false" outlineLevel="0" collapsed="false">
      <c r="A6314" s="19" t="n">
        <v>42267.9583333333</v>
      </c>
      <c r="C6314" s="15" t="n">
        <v>-5.99395052229125</v>
      </c>
      <c r="D6314" s="15" t="n">
        <v>-6.96819598455085</v>
      </c>
      <c r="E6314" s="21" t="n">
        <v>-4.90809163767919</v>
      </c>
    </row>
    <row r="6315" customFormat="false" ht="12.75" hidden="false" customHeight="false" outlineLevel="0" collapsed="false">
      <c r="A6315" s="19" t="n">
        <v>42268</v>
      </c>
      <c r="C6315" s="15" t="n">
        <v>-5.99409833038925</v>
      </c>
      <c r="D6315" s="15" t="n">
        <v>-8.84045294872675</v>
      </c>
      <c r="E6315" s="21" t="n">
        <v>-5.28709979370671</v>
      </c>
    </row>
    <row r="6316" customFormat="false" ht="12.75" hidden="false" customHeight="false" outlineLevel="0" collapsed="false">
      <c r="A6316" s="19" t="n">
        <v>42268.0416666667</v>
      </c>
      <c r="C6316" s="15" t="n">
        <v>-8.3309861585755</v>
      </c>
      <c r="D6316" s="15" t="n">
        <v>-7.80057993559125</v>
      </c>
      <c r="E6316" s="21" t="n">
        <v>-5.78917860100712</v>
      </c>
    </row>
    <row r="6317" customFormat="false" ht="12.75" hidden="false" customHeight="false" outlineLevel="0" collapsed="false">
      <c r="A6317" s="19" t="n">
        <v>42268.0833333333</v>
      </c>
      <c r="C6317" s="15" t="n">
        <v>-8.43279148417925</v>
      </c>
      <c r="D6317" s="15" t="n">
        <v>-9.7769527972117</v>
      </c>
      <c r="E6317" s="21" t="n">
        <v>-5.87009583017889</v>
      </c>
    </row>
    <row r="6318" customFormat="false" ht="12.75" hidden="false" customHeight="false" outlineLevel="0" collapsed="false">
      <c r="A6318" s="19" t="n">
        <v>42268.125</v>
      </c>
      <c r="C6318" s="15" t="n">
        <v>-4.97851772846575</v>
      </c>
      <c r="D6318" s="15" t="n">
        <v>-5.8247022291668</v>
      </c>
      <c r="E6318" s="21" t="n">
        <v>-5.56039404503693</v>
      </c>
    </row>
    <row r="6319" customFormat="false" ht="12.75" hidden="false" customHeight="false" outlineLevel="0" collapsed="false">
      <c r="A6319" s="19" t="n">
        <v>42268.1666666667</v>
      </c>
      <c r="C6319" s="15" t="n">
        <v>-6.19789937846875</v>
      </c>
      <c r="D6319" s="15" t="n">
        <v>-4.9927172866824</v>
      </c>
      <c r="E6319" s="21" t="n">
        <v>-4.61947934380935</v>
      </c>
    </row>
    <row r="6320" customFormat="false" ht="12.75" hidden="false" customHeight="false" outlineLevel="0" collapsed="false">
      <c r="A6320" s="19" t="n">
        <v>42268.2083333333</v>
      </c>
      <c r="C6320" s="15" t="n">
        <v>-4.2675113487615</v>
      </c>
      <c r="D6320" s="15" t="n">
        <v>-8.7374571596382</v>
      </c>
      <c r="E6320" s="21" t="n">
        <v>-4.49172427308541</v>
      </c>
    </row>
    <row r="6321" customFormat="false" ht="12.75" hidden="false" customHeight="false" outlineLevel="0" collapsed="false">
      <c r="A6321" s="19" t="n">
        <v>42268.25</v>
      </c>
      <c r="C6321" s="15" t="n">
        <v>-6.60464468870375</v>
      </c>
      <c r="D6321" s="15" t="n">
        <v>-3.22461227494105</v>
      </c>
      <c r="E6321" s="21" t="n">
        <v>-4.54950746097794</v>
      </c>
    </row>
    <row r="6322" customFormat="false" ht="12.75" hidden="false" customHeight="false" outlineLevel="0" collapsed="false">
      <c r="A6322" s="19" t="n">
        <v>42268.2916666667</v>
      </c>
      <c r="C6322" s="15" t="n">
        <v>-4.77578390495825</v>
      </c>
      <c r="D6322" s="15" t="n">
        <v>-2.80859817070485</v>
      </c>
      <c r="E6322" s="21" t="n">
        <v>-4.11522118493694</v>
      </c>
    </row>
    <row r="6323" customFormat="false" ht="12.75" hidden="false" customHeight="false" outlineLevel="0" collapsed="false">
      <c r="A6323" s="19" t="n">
        <v>42268.3333333333</v>
      </c>
      <c r="C6323" s="15" t="n">
        <v>-8.3324241560035</v>
      </c>
      <c r="D6323" s="15" t="n">
        <v>-6.8656208370123</v>
      </c>
      <c r="E6323" s="21" t="n">
        <v>-5.18602270880496</v>
      </c>
    </row>
    <row r="6324" customFormat="false" ht="12.75" hidden="false" customHeight="false" outlineLevel="0" collapsed="false">
      <c r="A6324" s="19" t="n">
        <v>42268.375</v>
      </c>
      <c r="C6324" s="15" t="n">
        <v>-4.6744019618725</v>
      </c>
      <c r="D6324" s="15" t="n">
        <v>-4.68121328111475</v>
      </c>
      <c r="E6324" s="21" t="n">
        <v>-4.66533546975933</v>
      </c>
    </row>
    <row r="6325" customFormat="false" ht="12.75" hidden="false" customHeight="false" outlineLevel="0" collapsed="false">
      <c r="A6325" s="19" t="n">
        <v>42268.4166666667</v>
      </c>
      <c r="C6325" s="15" t="n">
        <v>-5.79233653301775</v>
      </c>
      <c r="D6325" s="15" t="n">
        <v>-4.68132144608475</v>
      </c>
      <c r="E6325" s="21" t="n">
        <v>-4.12990425983273</v>
      </c>
    </row>
    <row r="6326" customFormat="false" ht="12.75" hidden="false" customHeight="false" outlineLevel="0" collapsed="false">
      <c r="A6326" s="19" t="n">
        <v>42268.4583333333</v>
      </c>
      <c r="C6326" s="15" t="n">
        <v>-4.97949977548975</v>
      </c>
      <c r="D6326" s="15" t="n">
        <v>-5.51368376413115</v>
      </c>
      <c r="E6326" s="21" t="n">
        <v>-3.62707269978934</v>
      </c>
    </row>
    <row r="6327" customFormat="false" ht="12.75" hidden="false" customHeight="false" outlineLevel="0" collapsed="false">
      <c r="A6327" s="19" t="n">
        <v>42268.5</v>
      </c>
      <c r="C6327" s="15" t="n">
        <v>-3.658498186311</v>
      </c>
      <c r="D6327" s="15" t="n">
        <v>-4.3694352576231</v>
      </c>
      <c r="E6327" s="21" t="n">
        <v>-3.53560301849651</v>
      </c>
    </row>
    <row r="6328" customFormat="false" ht="12.75" hidden="false" customHeight="false" outlineLevel="0" collapsed="false">
      <c r="A6328" s="19" t="n">
        <v>42268.5416666667</v>
      </c>
      <c r="C6328" s="15" t="n">
        <v>-0.50813727420875</v>
      </c>
      <c r="D6328" s="15" t="n">
        <v>-2.9130241410634</v>
      </c>
      <c r="E6328" s="21" t="n">
        <v>-3.01458358199832</v>
      </c>
    </row>
    <row r="6329" customFormat="false" ht="12.75" hidden="false" customHeight="false" outlineLevel="0" collapsed="false">
      <c r="A6329" s="19" t="n">
        <v>42268.5833333333</v>
      </c>
      <c r="C6329" s="15" t="n">
        <v>0.406519840255</v>
      </c>
      <c r="D6329" s="15" t="n">
        <v>-2.60097450331375</v>
      </c>
      <c r="E6329" s="21" t="n">
        <v>-2.83323671135326</v>
      </c>
    </row>
    <row r="6330" customFormat="false" ht="12.75" hidden="false" customHeight="false" outlineLevel="0" collapsed="false">
      <c r="A6330" s="19" t="n">
        <v>42268.625</v>
      </c>
      <c r="C6330" s="15" t="n">
        <v>-4.57346093785875</v>
      </c>
      <c r="D6330" s="15" t="n">
        <v>-6.242483027913</v>
      </c>
      <c r="E6330" s="21" t="n">
        <v>-3.79296253330787</v>
      </c>
    </row>
    <row r="6331" customFormat="false" ht="12.75" hidden="false" customHeight="false" outlineLevel="0" collapsed="false">
      <c r="A6331" s="19" t="n">
        <v>42268.6666666667</v>
      </c>
      <c r="C6331" s="15" t="n">
        <v>-0.2032699410155</v>
      </c>
      <c r="D6331" s="15" t="n">
        <v>-3.3294011988656</v>
      </c>
      <c r="E6331" s="21" t="n">
        <v>-3.33269535169004</v>
      </c>
    </row>
    <row r="6332" customFormat="false" ht="12.75" hidden="false" customHeight="false" outlineLevel="0" collapsed="false">
      <c r="A6332" s="19" t="n">
        <v>42268.7083333333</v>
      </c>
      <c r="C6332" s="15" t="n">
        <v>-0.813099805838</v>
      </c>
      <c r="D6332" s="15" t="n">
        <v>-4.5780324097442</v>
      </c>
      <c r="E6332" s="21" t="n">
        <v>-2.78092976576438</v>
      </c>
    </row>
    <row r="6333" customFormat="false" ht="12.75" hidden="false" customHeight="false" outlineLevel="0" collapsed="false">
      <c r="A6333" s="19" t="n">
        <v>42268.75</v>
      </c>
      <c r="C6333" s="15" t="n">
        <v>-10.7738379808855</v>
      </c>
      <c r="D6333" s="15" t="n">
        <v>-3.84979800747235</v>
      </c>
      <c r="E6333" s="21" t="n">
        <v>-2.73537118597745</v>
      </c>
    </row>
    <row r="6334" customFormat="false" ht="12.75" hidden="false" customHeight="false" outlineLevel="0" collapsed="false">
      <c r="A6334" s="19" t="n">
        <v>42268.7916666667</v>
      </c>
      <c r="D6334" s="15" t="n">
        <v>-5.6187539169777</v>
      </c>
      <c r="E6334" s="21" t="n">
        <v>-2.95047453197422</v>
      </c>
    </row>
    <row r="6335" customFormat="false" ht="12.75" hidden="false" customHeight="false" outlineLevel="0" collapsed="false">
      <c r="A6335" s="19" t="n">
        <v>42268.8333333333</v>
      </c>
      <c r="C6335" s="15" t="n">
        <v>3.8625096730385</v>
      </c>
      <c r="D6335" s="15" t="n">
        <v>-6.0350973234559</v>
      </c>
      <c r="E6335" s="21" t="n">
        <v>-2.64999294272068</v>
      </c>
    </row>
    <row r="6336" customFormat="false" ht="12.75" hidden="false" customHeight="false" outlineLevel="0" collapsed="false">
      <c r="A6336" s="19" t="n">
        <v>42268.875</v>
      </c>
      <c r="C6336" s="15" t="n">
        <v>-3.8626048714745</v>
      </c>
      <c r="D6336" s="15" t="n">
        <v>-2.18517192168555</v>
      </c>
      <c r="E6336" s="21" t="n">
        <v>-3.15949406660065</v>
      </c>
    </row>
    <row r="6337" customFormat="false" ht="12.75" hidden="false" customHeight="false" outlineLevel="0" collapsed="false">
      <c r="A6337" s="19" t="n">
        <v>42268.9166666667</v>
      </c>
      <c r="D6337" s="15" t="n">
        <v>-4.68261942572475</v>
      </c>
      <c r="E6337" s="21" t="n">
        <v>-3.49983764949101</v>
      </c>
    </row>
    <row r="6338" customFormat="false" ht="12.75" hidden="false" customHeight="false" outlineLevel="0" collapsed="false">
      <c r="A6338" s="19" t="n">
        <v>42268.9583333333</v>
      </c>
      <c r="C6338" s="15" t="n">
        <v>-2.2363551553585</v>
      </c>
      <c r="D6338" s="15" t="n">
        <v>-7.80454598449125</v>
      </c>
      <c r="E6338" s="21" t="n">
        <v>-2.78501141901095</v>
      </c>
    </row>
    <row r="6339" customFormat="false" ht="12.75" hidden="false" customHeight="false" outlineLevel="0" collapsed="false">
      <c r="A6339" s="19" t="n">
        <v>42269</v>
      </c>
      <c r="C6339" s="15" t="n">
        <v>-7.1158508598625</v>
      </c>
      <c r="D6339" s="15" t="n">
        <v>-3.85033162132435</v>
      </c>
      <c r="E6339" s="21" t="n">
        <v>-2.75533299632646</v>
      </c>
    </row>
    <row r="6340" customFormat="false" ht="12.75" hidden="false" customHeight="false" outlineLevel="0" collapsed="false">
      <c r="A6340" s="19" t="n">
        <v>42269.0416666667</v>
      </c>
      <c r="C6340" s="15" t="n">
        <v>-5.79447849782775</v>
      </c>
      <c r="D6340" s="15" t="n">
        <v>-9.5740186821866</v>
      </c>
      <c r="E6340" s="21" t="n">
        <v>-3.24619642363418</v>
      </c>
    </row>
    <row r="6341" customFormat="false" ht="12.75" hidden="false" customHeight="false" outlineLevel="0" collapsed="false">
      <c r="A6341" s="19" t="n">
        <v>42269.0833333333</v>
      </c>
      <c r="C6341" s="15" t="n">
        <v>-0.406640090911</v>
      </c>
      <c r="D6341" s="15" t="n">
        <v>-8.9498328747113</v>
      </c>
      <c r="E6341" s="21" t="n">
        <v>-3.56597741319721</v>
      </c>
    </row>
    <row r="6342" customFormat="false" ht="12.75" hidden="false" customHeight="false" outlineLevel="0" collapsed="false">
      <c r="A6342" s="19" t="n">
        <v>42269.125</v>
      </c>
      <c r="C6342" s="15" t="n">
        <v>-11.1828780744725</v>
      </c>
      <c r="D6342" s="15" t="n">
        <v>-4.7872304783653</v>
      </c>
      <c r="E6342" s="21" t="n">
        <v>-2.86443097908473</v>
      </c>
    </row>
    <row r="6343" customFormat="false" ht="12.75" hidden="false" customHeight="false" outlineLevel="0" collapsed="false">
      <c r="A6343" s="19" t="n">
        <v>42269.1666666667</v>
      </c>
      <c r="D6343" s="15" t="n">
        <v>-3.3303242066096</v>
      </c>
      <c r="E6343" s="21" t="n">
        <v>-3.17475327784567</v>
      </c>
    </row>
    <row r="6344" customFormat="false" ht="12.75" hidden="false" customHeight="false" outlineLevel="0" collapsed="false">
      <c r="A6344" s="19" t="n">
        <v>42269.2083333333</v>
      </c>
      <c r="C6344" s="15" t="n">
        <v>-1.52501307590625</v>
      </c>
      <c r="D6344" s="15" t="n">
        <v>-4.7874516156373</v>
      </c>
      <c r="E6344" s="21" t="n">
        <v>-2.02097289121275</v>
      </c>
    </row>
    <row r="6345" customFormat="false" ht="12.75" hidden="false" customHeight="false" outlineLevel="0" collapsed="false">
      <c r="A6345" s="19" t="n">
        <v>42269.25</v>
      </c>
      <c r="C6345" s="15" t="n">
        <v>-8.03193344564425</v>
      </c>
      <c r="D6345" s="15" t="n">
        <v>-3.9549426739649</v>
      </c>
      <c r="E6345" s="21" t="n">
        <v>-2.29560039857661</v>
      </c>
    </row>
    <row r="6346" customFormat="false" ht="12.75" hidden="false" customHeight="false" outlineLevel="0" collapsed="false">
      <c r="A6346" s="19" t="n">
        <v>42269.2916666667</v>
      </c>
      <c r="C6346" s="15" t="n">
        <v>-7.82878626050675</v>
      </c>
      <c r="D6346" s="15" t="n">
        <v>-1.76935732172735</v>
      </c>
      <c r="E6346" s="21" t="n">
        <v>-1.79458974132149</v>
      </c>
    </row>
    <row r="6347" customFormat="false" ht="12.75" hidden="false" customHeight="false" outlineLevel="0" collapsed="false">
      <c r="A6347" s="19" t="n">
        <v>42269.3333333333</v>
      </c>
      <c r="C6347" s="15" t="n">
        <v>-7.320603892302</v>
      </c>
      <c r="D6347" s="15" t="n">
        <v>-0.832657968964399</v>
      </c>
      <c r="E6347" s="21" t="n">
        <v>-1.07458126975237</v>
      </c>
    </row>
    <row r="6348" customFormat="false" ht="12.75" hidden="false" customHeight="false" outlineLevel="0" collapsed="false">
      <c r="A6348" s="19" t="n">
        <v>42269.375</v>
      </c>
      <c r="C6348" s="15" t="n">
        <v>-7.42246182756775</v>
      </c>
      <c r="D6348" s="15" t="n">
        <v>0.93676184807895</v>
      </c>
      <c r="E6348" s="21" t="n">
        <v>-0.915771857563285</v>
      </c>
    </row>
    <row r="6349" customFormat="false" ht="12.75" hidden="false" customHeight="false" outlineLevel="0" collapsed="false">
      <c r="A6349" s="19" t="n">
        <v>42269.4166666667</v>
      </c>
      <c r="C6349" s="15" t="n">
        <v>-3.35544212862375</v>
      </c>
      <c r="D6349" s="15" t="n">
        <v>-2.60217633631375</v>
      </c>
      <c r="E6349" s="21" t="n">
        <v>-1.14502110532586</v>
      </c>
    </row>
    <row r="6350" customFormat="false" ht="12.75" hidden="false" customHeight="false" outlineLevel="0" collapsed="false">
      <c r="A6350" s="19" t="n">
        <v>42269.4583333333</v>
      </c>
      <c r="C6350" s="15" t="n">
        <v>1.32187340643475</v>
      </c>
      <c r="D6350" s="15" t="n">
        <v>-2.39405751372665</v>
      </c>
      <c r="E6350" s="21" t="n">
        <v>-2.05955848957811</v>
      </c>
    </row>
    <row r="6351" customFormat="false" ht="12.75" hidden="false" customHeight="false" outlineLevel="0" collapsed="false">
      <c r="A6351" s="19" t="n">
        <v>42269.5</v>
      </c>
      <c r="C6351" s="15" t="n">
        <v>-6.507844796656</v>
      </c>
      <c r="D6351" s="15" t="n">
        <v>-2.39411279804465</v>
      </c>
      <c r="E6351" s="21" t="n">
        <v>-1.12846990999738</v>
      </c>
    </row>
    <row r="6352" customFormat="false" ht="12.75" hidden="false" customHeight="false" outlineLevel="0" collapsed="false">
      <c r="A6352" s="19" t="n">
        <v>42269.5416666667</v>
      </c>
      <c r="C6352" s="15" t="n">
        <v>2.2371267637345</v>
      </c>
      <c r="D6352" s="15" t="n">
        <v>-1.97779102456045</v>
      </c>
      <c r="E6352" s="21" t="n">
        <v>-1.2472772567385</v>
      </c>
    </row>
    <row r="6353" customFormat="false" ht="12.75" hidden="false" customHeight="false" outlineLevel="0" collapsed="false">
      <c r="A6353" s="19" t="n">
        <v>42269.5833333333</v>
      </c>
      <c r="C6353" s="15" t="n">
        <v>1.627041366268</v>
      </c>
      <c r="D6353" s="15" t="n">
        <v>-2.2901266985641</v>
      </c>
      <c r="E6353" s="21" t="n">
        <v>-1.76298284031701</v>
      </c>
    </row>
    <row r="6354" customFormat="false" ht="12.75" hidden="false" customHeight="false" outlineLevel="0" collapsed="false">
      <c r="A6354" s="19" t="n">
        <v>42269.625</v>
      </c>
      <c r="C6354" s="15" t="n">
        <v>2.94908512779875</v>
      </c>
      <c r="D6354" s="15" t="n">
        <v>-1.2491888613906</v>
      </c>
      <c r="E6354" s="21" t="n">
        <v>-0.625376988279677</v>
      </c>
    </row>
    <row r="6355" customFormat="false" ht="12.75" hidden="false" customHeight="false" outlineLevel="0" collapsed="false">
      <c r="A6355" s="19" t="n">
        <v>42269.6666666667</v>
      </c>
      <c r="C6355" s="15" t="n">
        <v>2.54237739589375</v>
      </c>
      <c r="D6355" s="15" t="n">
        <v>-0.416405901794199</v>
      </c>
      <c r="E6355" s="21" t="n">
        <v>-0.479568605807928</v>
      </c>
    </row>
    <row r="6356" customFormat="false" ht="12.75" hidden="false" customHeight="false" outlineLevel="0" collapsed="false">
      <c r="A6356" s="19" t="n">
        <v>42269.7083333333</v>
      </c>
      <c r="C6356" s="15" t="n">
        <v>4.474694446541</v>
      </c>
      <c r="D6356" s="15" t="n">
        <v>-1.76976594494735</v>
      </c>
      <c r="E6356" s="21" t="n">
        <v>-0.701851414634594</v>
      </c>
    </row>
    <row r="6357" customFormat="false" ht="12.75" hidden="false" customHeight="false" outlineLevel="0" collapsed="false">
      <c r="A6357" s="19" t="n">
        <v>42269.75</v>
      </c>
      <c r="C6357" s="15" t="n">
        <v>-0.10170010627975</v>
      </c>
      <c r="D6357" s="15" t="n">
        <v>-0.52053141390275</v>
      </c>
      <c r="E6357" s="21" t="n">
        <v>-0.734709229040826</v>
      </c>
    </row>
    <row r="6358" customFormat="false" ht="12.75" hidden="false" customHeight="false" outlineLevel="0" collapsed="false">
      <c r="A6358" s="19" t="n">
        <v>42269.7916666667</v>
      </c>
      <c r="C6358" s="15" t="n">
        <v>-7.62769586263125</v>
      </c>
      <c r="D6358" s="15" t="n">
        <v>-3.9561300849689</v>
      </c>
      <c r="E6358" s="21" t="n">
        <v>-1.08035311493067</v>
      </c>
    </row>
    <row r="6359" customFormat="false" ht="12.75" hidden="false" customHeight="false" outlineLevel="0" collapsed="false">
      <c r="A6359" s="19" t="n">
        <v>42269.8333333333</v>
      </c>
      <c r="C6359" s="15" t="n">
        <v>-6.915947937215</v>
      </c>
      <c r="D6359" s="15" t="n">
        <v>-2.082221802251</v>
      </c>
      <c r="E6359" s="21" t="n">
        <v>-0.528396165199239</v>
      </c>
    </row>
    <row r="6360" customFormat="false" ht="12.75" hidden="false" customHeight="false" outlineLevel="0" collapsed="false">
      <c r="A6360" s="19" t="n">
        <v>42269.875</v>
      </c>
      <c r="C6360" s="15" t="n">
        <v>-10.0690545726293</v>
      </c>
      <c r="D6360" s="15" t="n">
        <v>-2.2904968631281</v>
      </c>
      <c r="E6360" s="21" t="n">
        <v>-0.98451767562816</v>
      </c>
    </row>
    <row r="6361" customFormat="false" ht="12.75" hidden="false" customHeight="false" outlineLevel="0" collapsed="false">
      <c r="A6361" s="19" t="n">
        <v>42269.9166666667</v>
      </c>
      <c r="C6361" s="15" t="n">
        <v>-2.94959368786475</v>
      </c>
      <c r="D6361" s="15" t="n">
        <v>-6.4551856415621</v>
      </c>
      <c r="E6361" s="21" t="n">
        <v>-1.34036907031441</v>
      </c>
    </row>
    <row r="6362" customFormat="false" ht="12.75" hidden="false" customHeight="false" outlineLevel="0" collapsed="false">
      <c r="A6362" s="19" t="n">
        <v>42269.9583333333</v>
      </c>
      <c r="D6362" s="15" t="n">
        <v>1.35353791443715</v>
      </c>
      <c r="E6362" s="21" t="n">
        <v>-1.31463379659707</v>
      </c>
    </row>
    <row r="6363" customFormat="false" ht="12.75" hidden="false" customHeight="false" outlineLevel="0" collapsed="false">
      <c r="A6363" s="19" t="n">
        <v>42270</v>
      </c>
      <c r="C6363" s="15" t="n">
        <v>0</v>
      </c>
      <c r="D6363" s="15" t="n">
        <v>-4.7895524197213</v>
      </c>
      <c r="E6363" s="21" t="n">
        <v>-1.06624984949957</v>
      </c>
    </row>
    <row r="6364" customFormat="false" ht="12.75" hidden="false" customHeight="false" outlineLevel="0" collapsed="false">
      <c r="A6364" s="19" t="n">
        <v>42270.0416666667</v>
      </c>
      <c r="C6364" s="15" t="n">
        <v>-1.11889407117125</v>
      </c>
      <c r="D6364" s="15" t="n">
        <v>-4.5814167714722</v>
      </c>
      <c r="E6364" s="21" t="n">
        <v>-1.12226973952778</v>
      </c>
    </row>
    <row r="6365" customFormat="false" ht="12.75" hidden="false" customHeight="false" outlineLevel="0" collapsed="false">
      <c r="A6365" s="19" t="n">
        <v>42270.0833333333</v>
      </c>
      <c r="C6365" s="15" t="n">
        <v>-4.882567106676</v>
      </c>
      <c r="D6365" s="15" t="n">
        <v>-1.8742592179539</v>
      </c>
      <c r="E6365" s="21" t="n">
        <v>-1.13709931962811</v>
      </c>
    </row>
    <row r="6366" customFormat="false" ht="12.75" hidden="false" customHeight="false" outlineLevel="0" collapsed="false">
      <c r="A6366" s="19" t="n">
        <v>42270.125</v>
      </c>
      <c r="C6366" s="15" t="n">
        <v>-0.91550387949975</v>
      </c>
      <c r="D6366" s="15" t="n">
        <v>1.2495349892946</v>
      </c>
      <c r="E6366" s="21" t="n">
        <v>-0.960795127375174</v>
      </c>
    </row>
    <row r="6367" customFormat="false" ht="12.75" hidden="false" customHeight="false" outlineLevel="0" collapsed="false">
      <c r="A6367" s="19" t="n">
        <v>42270.1666666667</v>
      </c>
      <c r="C6367" s="15" t="n">
        <v>-2.034503169995</v>
      </c>
      <c r="D6367" s="15" t="n">
        <v>-3.1239095832165</v>
      </c>
      <c r="E6367" s="21" t="n">
        <v>-0.804324434963701</v>
      </c>
    </row>
    <row r="6368" customFormat="false" ht="12.75" hidden="false" customHeight="false" outlineLevel="0" collapsed="false">
      <c r="A6368" s="19" t="n">
        <v>42270.2083333333</v>
      </c>
      <c r="C6368" s="15" t="n">
        <v>-1.52591495582625</v>
      </c>
      <c r="D6368" s="15" t="n">
        <v>-4.68597253979475</v>
      </c>
      <c r="E6368" s="21" t="n">
        <v>-0.452759701775396</v>
      </c>
    </row>
    <row r="6369" customFormat="false" ht="12.75" hidden="false" customHeight="false" outlineLevel="0" collapsed="false">
      <c r="A6369" s="19" t="n">
        <v>42270.25</v>
      </c>
      <c r="C6369" s="15" t="n">
        <v>-3.56055591303125</v>
      </c>
      <c r="D6369" s="15" t="n">
        <v>-1.14548639449805</v>
      </c>
      <c r="E6369" s="21" t="n">
        <v>-0.757680345529235</v>
      </c>
    </row>
    <row r="6370" customFormat="false" ht="12.75" hidden="false" customHeight="false" outlineLevel="0" collapsed="false">
      <c r="A6370" s="19" t="n">
        <v>42270.2916666667</v>
      </c>
      <c r="C6370" s="15" t="n">
        <v>3.662376269967</v>
      </c>
      <c r="D6370" s="15" t="n">
        <v>0.833100243508399</v>
      </c>
      <c r="E6370" s="21" t="n">
        <v>-0.252087591658512</v>
      </c>
    </row>
    <row r="6371" customFormat="false" ht="12.75" hidden="false" customHeight="false" outlineLevel="0" collapsed="false">
      <c r="A6371" s="19" t="n">
        <v>42270.3333333333</v>
      </c>
      <c r="C6371" s="15" t="n">
        <v>-3.35726091979575</v>
      </c>
      <c r="D6371" s="15" t="n">
        <v>-3.5407577595547</v>
      </c>
      <c r="E6371" s="21" t="n">
        <v>-0.77616752476126</v>
      </c>
    </row>
    <row r="6372" customFormat="false" ht="12.75" hidden="false" customHeight="false" outlineLevel="0" collapsed="false">
      <c r="A6372" s="19" t="n">
        <v>42270.375</v>
      </c>
      <c r="C6372" s="15" t="n">
        <v>-4.06950738439</v>
      </c>
      <c r="D6372" s="15" t="n">
        <v>-4.165693510822</v>
      </c>
      <c r="E6372" s="21" t="n">
        <v>-0.77957564796662</v>
      </c>
    </row>
    <row r="6373" customFormat="false" ht="12.75" hidden="false" customHeight="false" outlineLevel="0" collapsed="false">
      <c r="A6373" s="19" t="n">
        <v>42270.4166666667</v>
      </c>
      <c r="C6373" s="15" t="n">
        <v>-6.40963195940025</v>
      </c>
      <c r="D6373" s="15" t="n">
        <v>-0.208289482873101</v>
      </c>
      <c r="E6373" s="21" t="n">
        <v>-1.67277305011218</v>
      </c>
    </row>
    <row r="6374" customFormat="false" ht="12.75" hidden="false" customHeight="false" outlineLevel="0" collapsed="false">
      <c r="A6374" s="19" t="n">
        <v>42270.4583333333</v>
      </c>
      <c r="C6374" s="15" t="n">
        <v>-8.1394156043</v>
      </c>
      <c r="D6374" s="15" t="n">
        <v>-2.4995314824612</v>
      </c>
      <c r="E6374" s="21" t="n">
        <v>-1.35026389984236</v>
      </c>
    </row>
    <row r="6375" customFormat="false" ht="12.75" hidden="false" customHeight="false" outlineLevel="0" collapsed="false">
      <c r="A6375" s="19" t="n">
        <v>42270.5</v>
      </c>
      <c r="C6375" s="15" t="n">
        <v>-10.174520027575</v>
      </c>
      <c r="D6375" s="15" t="n">
        <v>-3.02033691428795</v>
      </c>
      <c r="E6375" s="21" t="n">
        <v>-1.85496664115867</v>
      </c>
    </row>
    <row r="6376" customFormat="false" ht="12.75" hidden="false" customHeight="false" outlineLevel="0" collapsed="false">
      <c r="A6376" s="19" t="n">
        <v>42270.5416666667</v>
      </c>
      <c r="C6376" s="15" t="n">
        <v>-2.54369263744375</v>
      </c>
      <c r="D6376" s="15" t="n">
        <v>-2.083039048691</v>
      </c>
      <c r="E6376" s="21" t="n">
        <v>-1.37351061136336</v>
      </c>
    </row>
    <row r="6377" customFormat="false" ht="12.75" hidden="false" customHeight="false" outlineLevel="0" collapsed="false">
      <c r="A6377" s="19" t="n">
        <v>42270.5833333333</v>
      </c>
      <c r="C6377" s="15" t="n">
        <v>-3.0525063215925</v>
      </c>
      <c r="D6377" s="15" t="n">
        <v>-1.14569791710605</v>
      </c>
      <c r="E6377" s="21" t="n">
        <v>-1.45099010923821</v>
      </c>
    </row>
    <row r="6378" customFormat="false" ht="12.75" hidden="false" customHeight="false" outlineLevel="0" collapsed="false">
      <c r="A6378" s="19" t="n">
        <v>42270.625</v>
      </c>
      <c r="C6378" s="15" t="n">
        <v>-5.9016575246215</v>
      </c>
      <c r="D6378" s="15" t="n">
        <v>-1.8748216757979</v>
      </c>
      <c r="E6378" s="21" t="n">
        <v>-0.831333540504092</v>
      </c>
    </row>
    <row r="6379" customFormat="false" ht="12.75" hidden="false" customHeight="false" outlineLevel="0" collapsed="false">
      <c r="A6379" s="19" t="n">
        <v>42270.6666666667</v>
      </c>
      <c r="C6379" s="15" t="n">
        <v>-5.59653716400625</v>
      </c>
      <c r="D6379" s="15" t="n">
        <v>-2.18734243208355</v>
      </c>
      <c r="E6379" s="21" t="n">
        <v>-0.99747553286527</v>
      </c>
    </row>
    <row r="6380" customFormat="false" ht="12.75" hidden="false" customHeight="false" outlineLevel="0" collapsed="false">
      <c r="A6380" s="19" t="n">
        <v>42270.7083333333</v>
      </c>
      <c r="C6380" s="15" t="n">
        <v>-0.712304084700251</v>
      </c>
      <c r="D6380" s="15" t="n">
        <v>-1.2499388051826</v>
      </c>
      <c r="E6380" s="21" t="n">
        <v>-1.05423302290018</v>
      </c>
    </row>
    <row r="6381" customFormat="false" ht="12.75" hidden="false" customHeight="false" outlineLevel="0" collapsed="false">
      <c r="A6381" s="19" t="n">
        <v>42270.75</v>
      </c>
      <c r="C6381" s="15" t="n">
        <v>0.814081852861999</v>
      </c>
      <c r="D6381" s="15" t="n">
        <v>-0.729147795351851</v>
      </c>
      <c r="E6381" s="21" t="n">
        <v>-0.800608063132919</v>
      </c>
    </row>
    <row r="6382" customFormat="false" ht="12.75" hidden="false" customHeight="false" outlineLevel="0" collapsed="false">
      <c r="A6382" s="19" t="n">
        <v>42270.7916666667</v>
      </c>
      <c r="C6382" s="15" t="n">
        <v>-4.98637410465775</v>
      </c>
      <c r="D6382" s="15" t="n">
        <v>1.14583011873605</v>
      </c>
      <c r="E6382" s="21" t="n">
        <v>-1.14317607286654</v>
      </c>
    </row>
    <row r="6383" customFormat="false" ht="12.75" hidden="false" customHeight="false" outlineLevel="0" collapsed="false">
      <c r="A6383" s="19" t="n">
        <v>42270.8333333333</v>
      </c>
      <c r="C6383" s="15" t="n">
        <v>2.442365809242</v>
      </c>
      <c r="D6383" s="15" t="n">
        <v>1.0416877809655</v>
      </c>
      <c r="E6383" s="21" t="n">
        <v>-1.10373130908478</v>
      </c>
    </row>
    <row r="6384" customFormat="false" ht="12.75" hidden="false" customHeight="false" outlineLevel="0" collapsed="false">
      <c r="A6384" s="19" t="n">
        <v>42270.875</v>
      </c>
      <c r="C6384" s="15" t="n">
        <v>-4.78308412186625</v>
      </c>
      <c r="D6384" s="15" t="n">
        <v>-5.31273026989005</v>
      </c>
      <c r="E6384" s="21" t="n">
        <v>-1.53433396879857</v>
      </c>
    </row>
    <row r="6385" customFormat="false" ht="12.75" hidden="false" customHeight="false" outlineLevel="0" collapsed="false">
      <c r="A6385" s="19" t="n">
        <v>42270.9166666667</v>
      </c>
      <c r="C6385" s="15" t="n">
        <v>-0.6106215149745</v>
      </c>
      <c r="D6385" s="15" t="n">
        <v>-3.7502490754278</v>
      </c>
      <c r="E6385" s="21" t="n">
        <v>-0.987343526955848</v>
      </c>
    </row>
    <row r="6386" customFormat="false" ht="12.75" hidden="false" customHeight="false" outlineLevel="0" collapsed="false">
      <c r="A6386" s="19" t="n">
        <v>42270.9583333333</v>
      </c>
      <c r="C6386" s="15" t="n">
        <v>0.6106365463065</v>
      </c>
      <c r="D6386" s="15" t="n">
        <v>-3.1252796728365</v>
      </c>
      <c r="E6386" s="21" t="n">
        <v>-1.59552086126741</v>
      </c>
    </row>
    <row r="6387" customFormat="false" ht="12.75" hidden="false" customHeight="false" outlineLevel="0" collapsed="false">
      <c r="A6387" s="19" t="n">
        <v>42271</v>
      </c>
      <c r="C6387" s="15" t="n">
        <v>-4.17278578052975</v>
      </c>
      <c r="D6387" s="15" t="n">
        <v>-2.81281660453485</v>
      </c>
      <c r="E6387" s="21" t="n">
        <v>-1.68522255147835</v>
      </c>
    </row>
    <row r="6388" customFormat="false" ht="12.75" hidden="false" customHeight="false" outlineLevel="0" collapsed="false">
      <c r="A6388" s="19" t="n">
        <v>42271.0416666667</v>
      </c>
      <c r="C6388" s="15" t="n">
        <v>-3.8675551901465</v>
      </c>
      <c r="D6388" s="15" t="n">
        <v>-3.02124309636995</v>
      </c>
      <c r="E6388" s="21" t="n">
        <v>-1.59743681182058</v>
      </c>
    </row>
    <row r="6389" customFormat="false" ht="12.75" hidden="false" customHeight="false" outlineLevel="0" collapsed="false">
      <c r="A6389" s="19" t="n">
        <v>42271.0833333333</v>
      </c>
      <c r="C6389" s="15" t="n">
        <v>-3.56230956843125</v>
      </c>
      <c r="D6389" s="15" t="n">
        <v>-4.27151120379455</v>
      </c>
      <c r="E6389" s="21" t="n">
        <v>-1.73863226625971</v>
      </c>
    </row>
    <row r="6390" customFormat="false" ht="12.75" hidden="false" customHeight="false" outlineLevel="0" collapsed="false">
      <c r="A6390" s="19" t="n">
        <v>42271.125</v>
      </c>
      <c r="C6390" s="15" t="n">
        <v>0.50891389302875</v>
      </c>
      <c r="D6390" s="15" t="n">
        <v>-2.18789767892955</v>
      </c>
      <c r="E6390" s="21" t="n">
        <v>-1.57223376607275</v>
      </c>
    </row>
    <row r="6391" customFormat="false" ht="12.75" hidden="false" customHeight="false" outlineLevel="0" collapsed="false">
      <c r="A6391" s="19" t="n">
        <v>42271.1666666667</v>
      </c>
      <c r="C6391" s="15" t="n">
        <v>-2.74820266334925</v>
      </c>
      <c r="D6391" s="15" t="n">
        <v>-2.7088881930383</v>
      </c>
      <c r="E6391" s="21" t="n">
        <v>-1.49778309538612</v>
      </c>
    </row>
    <row r="6392" customFormat="false" ht="12.75" hidden="false" customHeight="false" outlineLevel="0" collapsed="false">
      <c r="A6392" s="19" t="n">
        <v>42271.2083333333</v>
      </c>
      <c r="C6392" s="15" t="n">
        <v>-1.73039241384575</v>
      </c>
      <c r="D6392" s="15" t="n">
        <v>-5.93885343216135</v>
      </c>
      <c r="E6392" s="21" t="n">
        <v>-1.83138162567951</v>
      </c>
    </row>
    <row r="6393" customFormat="false" ht="12.75" hidden="false" customHeight="false" outlineLevel="0" collapsed="false">
      <c r="A6393" s="19" t="n">
        <v>42271.25</v>
      </c>
      <c r="C6393" s="15" t="n">
        <v>0.91611264844575</v>
      </c>
      <c r="D6393" s="15" t="n">
        <v>-0.72934970329585</v>
      </c>
      <c r="E6393" s="21" t="n">
        <v>-0.76255639238407</v>
      </c>
    </row>
    <row r="6394" customFormat="false" ht="12.75" hidden="false" customHeight="false" outlineLevel="0" collapsed="false">
      <c r="A6394" s="19" t="n">
        <v>42271.2916666667</v>
      </c>
      <c r="C6394" s="15" t="n">
        <v>-2.44302718785</v>
      </c>
      <c r="D6394" s="15" t="n">
        <v>-1.14614740264805</v>
      </c>
      <c r="E6394" s="21" t="n">
        <v>-1.33312838228711</v>
      </c>
    </row>
    <row r="6395" customFormat="false" ht="12.75" hidden="false" customHeight="false" outlineLevel="0" collapsed="false">
      <c r="A6395" s="19" t="n">
        <v>42271.3333333333</v>
      </c>
      <c r="C6395" s="15" t="n">
        <v>-6.922080720671</v>
      </c>
      <c r="D6395" s="15" t="n">
        <v>-2.60494055221375</v>
      </c>
      <c r="E6395" s="21" t="n">
        <v>-0.665940682189078</v>
      </c>
    </row>
    <row r="6396" customFormat="false" ht="12.75" hidden="false" customHeight="false" outlineLevel="0" collapsed="false">
      <c r="A6396" s="19" t="n">
        <v>42271.375</v>
      </c>
      <c r="C6396" s="15" t="n">
        <v>-1.52696714906625</v>
      </c>
      <c r="D6396" s="15" t="n">
        <v>0.93780023179095</v>
      </c>
      <c r="E6396" s="21" t="n">
        <v>-0.83238924000463</v>
      </c>
    </row>
    <row r="6397" customFormat="false" ht="12.75" hidden="false" customHeight="false" outlineLevel="0" collapsed="false">
      <c r="A6397" s="19" t="n">
        <v>42271.4166666667</v>
      </c>
      <c r="C6397" s="15" t="n">
        <v>-7.43142300666175</v>
      </c>
      <c r="D6397" s="15" t="n">
        <v>-4.68910932392475</v>
      </c>
      <c r="E6397" s="21" t="n">
        <v>-0.751731562385635</v>
      </c>
    </row>
    <row r="6398" customFormat="false" ht="12.75" hidden="false" customHeight="false" outlineLevel="0" collapsed="false">
      <c r="A6398" s="19" t="n">
        <v>42271.4583333333</v>
      </c>
      <c r="C6398" s="15" t="n">
        <v>-0.6108169222905</v>
      </c>
      <c r="D6398" s="15" t="n">
        <v>-3.5429643249427</v>
      </c>
      <c r="E6398" s="21" t="n">
        <v>-1.86044648370007</v>
      </c>
    </row>
    <row r="6399" customFormat="false" ht="12.75" hidden="false" customHeight="false" outlineLevel="0" collapsed="false">
      <c r="A6399" s="19" t="n">
        <v>42271.5</v>
      </c>
      <c r="C6399" s="15" t="n">
        <v>-8.24623137390375</v>
      </c>
      <c r="D6399" s="15" t="n">
        <v>-5.10615460087495</v>
      </c>
      <c r="E6399" s="21" t="n">
        <v>-1.95641086206311</v>
      </c>
    </row>
    <row r="6400" customFormat="false" ht="12.75" hidden="false" customHeight="false" outlineLevel="0" collapsed="false">
      <c r="A6400" s="19" t="n">
        <v>42271.5416666667</v>
      </c>
      <c r="C6400" s="15" t="n">
        <v>-1.93434878568925</v>
      </c>
      <c r="D6400" s="15" t="n">
        <v>-3.02207957213795</v>
      </c>
      <c r="E6400" s="21" t="n">
        <v>-1.38903941407324</v>
      </c>
    </row>
    <row r="6401" customFormat="false" ht="12.75" hidden="false" customHeight="false" outlineLevel="0" collapsed="false">
      <c r="A6401" s="19" t="n">
        <v>42271.5833333333</v>
      </c>
      <c r="C6401" s="15" t="n">
        <v>-3.56336176167125</v>
      </c>
      <c r="D6401" s="15" t="n">
        <v>-2.7095131461983</v>
      </c>
      <c r="E6401" s="21" t="n">
        <v>-0.707496020298973</v>
      </c>
    </row>
    <row r="6402" customFormat="false" ht="12.75" hidden="false" customHeight="false" outlineLevel="0" collapsed="false">
      <c r="A6402" s="19" t="n">
        <v>42271.625</v>
      </c>
      <c r="C6402" s="15" t="n">
        <v>-2.6471338730135</v>
      </c>
      <c r="D6402" s="15" t="n">
        <v>0.10421444775055</v>
      </c>
      <c r="E6402" s="21" t="n">
        <v>-0.755994145855464</v>
      </c>
    </row>
    <row r="6403" customFormat="false" ht="12.75" hidden="false" customHeight="false" outlineLevel="0" collapsed="false">
      <c r="A6403" s="19" t="n">
        <v>42271.6666666667</v>
      </c>
      <c r="C6403" s="15" t="n">
        <v>-2.850829701769</v>
      </c>
      <c r="D6403" s="15" t="n">
        <v>-4.89819201657785</v>
      </c>
      <c r="E6403" s="21" t="n">
        <v>-1.53782254386681</v>
      </c>
    </row>
    <row r="6404" customFormat="false" ht="12.75" hidden="false" customHeight="false" outlineLevel="0" collapsed="false">
      <c r="A6404" s="19" t="n">
        <v>42271.7083333333</v>
      </c>
      <c r="C6404" s="15" t="n">
        <v>-5.59998184425625</v>
      </c>
      <c r="D6404" s="15" t="n">
        <v>-3.5434546728067</v>
      </c>
      <c r="E6404" s="21" t="n">
        <v>-0.8695998348361</v>
      </c>
    </row>
    <row r="6405" customFormat="false" ht="12.75" hidden="false" customHeight="false" outlineLevel="0" collapsed="false">
      <c r="A6405" s="19" t="n">
        <v>42271.75</v>
      </c>
      <c r="C6405" s="15" t="n">
        <v>4.6837364190445</v>
      </c>
      <c r="D6405" s="15" t="n">
        <v>1.98021151622245</v>
      </c>
      <c r="E6405" s="21" t="n">
        <v>-0.297458245729366</v>
      </c>
    </row>
    <row r="6406" customFormat="false" ht="12.75" hidden="false" customHeight="false" outlineLevel="0" collapsed="false">
      <c r="A6406" s="19" t="n">
        <v>42271.7916666667</v>
      </c>
      <c r="C6406" s="15" t="n">
        <v>-5.9057260051495</v>
      </c>
      <c r="D6406" s="15" t="n">
        <v>-2.18870531070555</v>
      </c>
      <c r="E6406" s="21" t="n">
        <v>-0.758118587033658</v>
      </c>
    </row>
    <row r="6407" customFormat="false" ht="12.75" hidden="false" customHeight="false" outlineLevel="0" collapsed="false">
      <c r="A6407" s="19" t="n">
        <v>42271.8333333333</v>
      </c>
      <c r="C6407" s="15" t="n">
        <v>-5.294919103747</v>
      </c>
      <c r="D6407" s="15" t="n">
        <v>-1.14649112688605</v>
      </c>
      <c r="E6407" s="21" t="n">
        <v>-0.745715220036937</v>
      </c>
    </row>
    <row r="6408" customFormat="false" ht="12.75" hidden="false" customHeight="false" outlineLevel="0" collapsed="false">
      <c r="A6408" s="19" t="n">
        <v>42271.875</v>
      </c>
      <c r="C6408" s="15" t="n">
        <v>4.58225426707875</v>
      </c>
      <c r="D6408" s="15" t="n">
        <v>-3.02263722264995</v>
      </c>
      <c r="E6408" s="21" t="n">
        <v>-0.894495566737375</v>
      </c>
    </row>
    <row r="6409" customFormat="false" ht="12.75" hidden="false" customHeight="false" outlineLevel="0" collapsed="false">
      <c r="A6409" s="19" t="n">
        <v>42271.9166666667</v>
      </c>
      <c r="D6409" s="15" t="n">
        <v>-0.4169250936502</v>
      </c>
      <c r="E6409" s="21" t="n">
        <v>-1.06608766557289</v>
      </c>
    </row>
    <row r="6410" customFormat="false" ht="12.75" hidden="false" customHeight="false" outlineLevel="0" collapsed="false">
      <c r="A6410" s="19" t="n">
        <v>42271.9583333333</v>
      </c>
      <c r="C6410" s="15" t="n">
        <v>-1.629326128732</v>
      </c>
      <c r="D6410" s="15" t="n">
        <v>-2.9185429581994</v>
      </c>
      <c r="E6410" s="21" t="n">
        <v>-0.791328621149888</v>
      </c>
    </row>
    <row r="6411" customFormat="false" ht="12.75" hidden="false" customHeight="false" outlineLevel="0" collapsed="false">
      <c r="A6411" s="19" t="n">
        <v>42272</v>
      </c>
      <c r="C6411" s="15" t="n">
        <v>-1.73120160055175</v>
      </c>
      <c r="D6411" s="15" t="n">
        <v>-0.6254164844673</v>
      </c>
      <c r="E6411" s="21" t="n">
        <v>-1.16442301461433</v>
      </c>
    </row>
    <row r="6412" customFormat="false" ht="12.75" hidden="false" customHeight="false" outlineLevel="0" collapsed="false">
      <c r="A6412" s="19" t="n">
        <v>42272.0416666667</v>
      </c>
      <c r="C6412" s="15" t="n">
        <v>-0.407351573959</v>
      </c>
      <c r="D6412" s="15" t="n">
        <v>-1.35510029733715</v>
      </c>
      <c r="E6412" s="21" t="n">
        <v>-1.20538871138348</v>
      </c>
    </row>
    <row r="6413" customFormat="false" ht="12.75" hidden="false" customHeight="false" outlineLevel="0" collapsed="false">
      <c r="A6413" s="19" t="n">
        <v>42272.0833333333</v>
      </c>
      <c r="C6413" s="15" t="n">
        <v>0.10184039871175</v>
      </c>
      <c r="D6413" s="15" t="n">
        <v>-3.7526719707558</v>
      </c>
      <c r="E6413" s="21" t="n">
        <v>-1.1130961533304</v>
      </c>
    </row>
    <row r="6414" customFormat="false" ht="12.75" hidden="false" customHeight="false" outlineLevel="0" collapsed="false">
      <c r="A6414" s="19" t="n">
        <v>42272.125</v>
      </c>
      <c r="C6414" s="15" t="n">
        <v>-2.6479155022775</v>
      </c>
      <c r="D6414" s="15" t="n">
        <v>-3.5442719192467</v>
      </c>
      <c r="E6414" s="21" t="n">
        <v>-1.43615669943804</v>
      </c>
    </row>
    <row r="6415" customFormat="false" ht="12.75" hidden="false" customHeight="false" outlineLevel="0" collapsed="false">
      <c r="A6415" s="19" t="n">
        <v>42272.1666666667</v>
      </c>
      <c r="C6415" s="15" t="n">
        <v>4.99042504863175</v>
      </c>
      <c r="D6415" s="15" t="n">
        <v>-2.60614238521375</v>
      </c>
      <c r="E6415" s="21" t="n">
        <v>-0.548988506170306</v>
      </c>
    </row>
    <row r="6416" customFormat="false" ht="12.75" hidden="false" customHeight="false" outlineLevel="0" collapsed="false">
      <c r="A6416" s="19" t="n">
        <v>42272.2083333333</v>
      </c>
      <c r="C6416" s="15" t="n">
        <v>-2.851741602577</v>
      </c>
      <c r="D6416" s="15" t="n">
        <v>-5.6293973500257</v>
      </c>
      <c r="E6416" s="21" t="n">
        <v>-0.487915097223937</v>
      </c>
    </row>
    <row r="6417" customFormat="false" ht="12.75" hidden="false" customHeight="false" outlineLevel="0" collapsed="false">
      <c r="A6417" s="19" t="n">
        <v>42272.25</v>
      </c>
      <c r="C6417" s="15" t="n">
        <v>3.15736300759225</v>
      </c>
      <c r="D6417" s="15" t="n">
        <v>-2.5020120657732</v>
      </c>
      <c r="E6417" s="21" t="n">
        <v>0.325692508231568</v>
      </c>
    </row>
    <row r="6418" customFormat="false" ht="12.75" hidden="false" customHeight="false" outlineLevel="0" collapsed="false">
      <c r="A6418" s="19" t="n">
        <v>42272.2916666667</v>
      </c>
      <c r="C6418" s="15" t="n">
        <v>-6.7222930382355</v>
      </c>
      <c r="D6418" s="15" t="n">
        <v>1.2510348768786</v>
      </c>
      <c r="E6418" s="21" t="n">
        <v>-0.245242361520751</v>
      </c>
    </row>
    <row r="6419" customFormat="false" ht="12.75" hidden="false" customHeight="false" outlineLevel="0" collapsed="false">
      <c r="A6419" s="19" t="n">
        <v>42272.3333333333</v>
      </c>
      <c r="C6419" s="15" t="n">
        <v>3.2593737614</v>
      </c>
      <c r="D6419" s="15" t="n">
        <v>-3.44042523239415</v>
      </c>
      <c r="E6419" s="21" t="n">
        <v>-0.711396569002096</v>
      </c>
    </row>
    <row r="6420" customFormat="false" ht="12.75" hidden="false" customHeight="false" outlineLevel="0" collapsed="false">
      <c r="A6420" s="19" t="n">
        <v>42272.375</v>
      </c>
      <c r="C6420" s="15" t="n">
        <v>1.52786902898625</v>
      </c>
      <c r="D6420" s="15" t="n">
        <v>-3.23198912589505</v>
      </c>
      <c r="E6420" s="21" t="n">
        <v>-1.10318687937288</v>
      </c>
    </row>
    <row r="6421" customFormat="false" ht="12.75" hidden="false" customHeight="false" outlineLevel="0" collapsed="false">
      <c r="A6421" s="19" t="n">
        <v>42272.4166666667</v>
      </c>
      <c r="C6421" s="15" t="n">
        <v>-2.13906925024275</v>
      </c>
      <c r="D6421" s="15" t="n">
        <v>-5.2130058702275</v>
      </c>
      <c r="E6421" s="21" t="n">
        <v>-1.83858778258422</v>
      </c>
    </row>
    <row r="6422" customFormat="false" ht="12.75" hidden="false" customHeight="false" outlineLevel="0" collapsed="false">
      <c r="A6422" s="19" t="n">
        <v>42272.4583333333</v>
      </c>
      <c r="C6422" s="15" t="n">
        <v>0.50931472854875</v>
      </c>
      <c r="D6422" s="15" t="n">
        <v>-2.7108255478343</v>
      </c>
      <c r="E6422" s="21" t="n">
        <v>-1.90127492255512</v>
      </c>
    </row>
    <row r="6423" customFormat="false" ht="12.75" hidden="false" customHeight="false" outlineLevel="0" collapsed="false">
      <c r="A6423" s="19" t="n">
        <v>42272.5</v>
      </c>
      <c r="C6423" s="15" t="n">
        <v>-8.14923607454</v>
      </c>
      <c r="D6423" s="15" t="n">
        <v>-5.73457086051025</v>
      </c>
      <c r="E6423" s="21" t="n">
        <v>-2.01665106783533</v>
      </c>
    </row>
    <row r="6424" customFormat="false" ht="12.75" hidden="false" customHeight="false" outlineLevel="0" collapsed="false">
      <c r="A6424" s="19" t="n">
        <v>42272.5416666667</v>
      </c>
      <c r="C6424" s="15" t="n">
        <v>-6.112077369225</v>
      </c>
      <c r="D6424" s="15" t="n">
        <v>-2.81521786686885</v>
      </c>
      <c r="E6424" s="21" t="n">
        <v>-1.44229191878106</v>
      </c>
    </row>
    <row r="6425" customFormat="false" ht="12.75" hidden="false" customHeight="false" outlineLevel="0" collapsed="false">
      <c r="A6425" s="19" t="n">
        <v>42272.5833333333</v>
      </c>
      <c r="C6425" s="15" t="n">
        <v>-6.112227682545</v>
      </c>
      <c r="D6425" s="15" t="n">
        <v>-0.4170789282742</v>
      </c>
      <c r="E6425" s="21" t="n">
        <v>-0.974987033238739</v>
      </c>
    </row>
    <row r="6426" customFormat="false" ht="12.75" hidden="false" customHeight="false" outlineLevel="0" collapsed="false">
      <c r="A6426" s="19" t="n">
        <v>42272.625</v>
      </c>
      <c r="C6426" s="15" t="n">
        <v>-1.629967465564</v>
      </c>
      <c r="D6426" s="15" t="n">
        <v>0.10427213573455</v>
      </c>
      <c r="E6426" s="21" t="n">
        <v>-1.4125873284841</v>
      </c>
    </row>
    <row r="6427" customFormat="false" ht="12.75" hidden="false" customHeight="false" outlineLevel="0" collapsed="false">
      <c r="A6427" s="19" t="n">
        <v>42272.6666666667</v>
      </c>
      <c r="C6427" s="15" t="n">
        <v>-4.6862717037085</v>
      </c>
      <c r="D6427" s="15" t="n">
        <v>-4.06670703662145</v>
      </c>
      <c r="E6427" s="21" t="n">
        <v>-0.145888026643549</v>
      </c>
    </row>
    <row r="6428" customFormat="false" ht="12.75" hidden="false" customHeight="false" outlineLevel="0" collapsed="false">
      <c r="A6428" s="19" t="n">
        <v>42272.7083333333</v>
      </c>
      <c r="C6428" s="15" t="n">
        <v>2.852583357169</v>
      </c>
      <c r="D6428" s="15" t="n">
        <v>-2.60692357666375</v>
      </c>
      <c r="E6428" s="21" t="n">
        <v>-0.867632065063011</v>
      </c>
    </row>
    <row r="6429" customFormat="false" ht="12.75" hidden="false" customHeight="false" outlineLevel="0" collapsed="false">
      <c r="A6429" s="19" t="n">
        <v>42272.75</v>
      </c>
      <c r="C6429" s="15" t="n">
        <v>-2.44513157433</v>
      </c>
      <c r="D6429" s="15" t="n">
        <v>2.60698366831375</v>
      </c>
      <c r="E6429" s="21" t="n">
        <v>-0.494182280089332</v>
      </c>
    </row>
    <row r="6430" customFormat="false" ht="12.75" hidden="false" customHeight="false" outlineLevel="0" collapsed="false">
      <c r="A6430" s="19" t="n">
        <v>42272.7916666667</v>
      </c>
      <c r="C6430" s="15" t="n">
        <v>-4.17720248691575</v>
      </c>
      <c r="D6430" s="15" t="n">
        <v>-1.14709925438405</v>
      </c>
      <c r="E6430" s="21" t="n">
        <v>-0.575045053784814</v>
      </c>
    </row>
    <row r="6431" customFormat="false" ht="12.75" hidden="false" customHeight="false" outlineLevel="0" collapsed="false">
      <c r="A6431" s="19" t="n">
        <v>42272.8333333333</v>
      </c>
      <c r="C6431" s="15" t="n">
        <v>-5.0942746353875</v>
      </c>
      <c r="D6431" s="15" t="n">
        <v>-0.417136616258202</v>
      </c>
      <c r="E6431" s="21" t="n">
        <v>-1.29326600145578</v>
      </c>
    </row>
    <row r="6432" customFormat="false" ht="12.75" hidden="false" customHeight="false" outlineLevel="0" collapsed="false">
      <c r="A6432" s="19" t="n">
        <v>42272.875</v>
      </c>
      <c r="C6432" s="15" t="n">
        <v>-1.8339839627355</v>
      </c>
      <c r="D6432" s="15" t="n">
        <v>-1.2514386927666</v>
      </c>
      <c r="E6432" s="21" t="n">
        <v>-1.29260997626788</v>
      </c>
    </row>
    <row r="6433" customFormat="false" ht="12.75" hidden="false" customHeight="false" outlineLevel="0" collapsed="false">
      <c r="A6433" s="19" t="n">
        <v>42272.9166666667</v>
      </c>
      <c r="C6433" s="15" t="n">
        <v>-1.8340290567315</v>
      </c>
      <c r="D6433" s="15" t="n">
        <v>-0.625733768379302</v>
      </c>
      <c r="E6433" s="21" t="n">
        <v>-1.3205189366019</v>
      </c>
    </row>
    <row r="6434" customFormat="false" ht="12.75" hidden="false" customHeight="false" outlineLevel="0" collapsed="false">
      <c r="A6434" s="19" t="n">
        <v>42272.9583333333</v>
      </c>
      <c r="C6434" s="15" t="n">
        <v>-1.63028813398</v>
      </c>
      <c r="D6434" s="15" t="n">
        <v>-3.65019777718925</v>
      </c>
      <c r="E6434" s="21" t="n">
        <v>-1.74698446890655</v>
      </c>
    </row>
    <row r="6435" customFormat="false" ht="12.75" hidden="false" customHeight="false" outlineLevel="0" collapsed="false">
      <c r="A6435" s="19" t="n">
        <v>42273</v>
      </c>
      <c r="C6435" s="15" t="n">
        <v>-4.99288016619175</v>
      </c>
      <c r="D6435" s="15" t="n">
        <v>-3.23310683058505</v>
      </c>
      <c r="E6435" s="21" t="n">
        <v>-1.40800590833477</v>
      </c>
    </row>
    <row r="6436" customFormat="false" ht="12.75" hidden="false" customHeight="false" outlineLevel="0" collapsed="false">
      <c r="A6436" s="19" t="n">
        <v>42273.0416666667</v>
      </c>
      <c r="C6436" s="15" t="n">
        <v>-2.13985839517275</v>
      </c>
      <c r="D6436" s="15" t="n">
        <v>-3.23318134423105</v>
      </c>
      <c r="E6436" s="21" t="n">
        <v>-2.46755337693929</v>
      </c>
    </row>
    <row r="6437" customFormat="false" ht="12.75" hidden="false" customHeight="false" outlineLevel="0" collapsed="false">
      <c r="A6437" s="19" t="n">
        <v>42273.0833333333</v>
      </c>
      <c r="C6437" s="15" t="n">
        <v>-4.58552358178875</v>
      </c>
      <c r="D6437" s="15" t="n">
        <v>-3.85904731424035</v>
      </c>
      <c r="E6437" s="21" t="n">
        <v>-2.06563864848247</v>
      </c>
    </row>
    <row r="6438" customFormat="false" ht="12.75" hidden="false" customHeight="false" outlineLevel="0" collapsed="false">
      <c r="A6438" s="19" t="n">
        <v>42273.125</v>
      </c>
      <c r="C6438" s="15" t="n">
        <v>-1.222836351141</v>
      </c>
      <c r="D6438" s="15" t="n">
        <v>-3.85913624988235</v>
      </c>
      <c r="E6438" s="21" t="n">
        <v>-2.41085450760918</v>
      </c>
    </row>
    <row r="6439" customFormat="false" ht="12.75" hidden="false" customHeight="false" outlineLevel="0" collapsed="false">
      <c r="A6439" s="19" t="n">
        <v>42273.1666666667</v>
      </c>
      <c r="C6439" s="15" t="n">
        <v>-4.2800324483175</v>
      </c>
      <c r="D6439" s="15" t="n">
        <v>-4.7979556360573</v>
      </c>
      <c r="E6439" s="21" t="n">
        <v>-1.58967457981414</v>
      </c>
    </row>
    <row r="6440" customFormat="false" ht="12.75" hidden="false" customHeight="false" outlineLevel="0" collapsed="false">
      <c r="A6440" s="19" t="n">
        <v>42273.2083333333</v>
      </c>
      <c r="C6440" s="15" t="n">
        <v>-3.15914923087825</v>
      </c>
      <c r="D6440" s="15" t="n">
        <v>-2.19042152822955</v>
      </c>
      <c r="E6440" s="21" t="n">
        <v>-1.53788476499489</v>
      </c>
    </row>
    <row r="6441" customFormat="false" ht="12.75" hidden="false" customHeight="false" outlineLevel="0" collapsed="false">
      <c r="A6441" s="19" t="n">
        <v>42273.25</v>
      </c>
      <c r="C6441" s="15" t="n">
        <v>-0.50955272463875</v>
      </c>
      <c r="D6441" s="15" t="n">
        <v>-0.312924572173651</v>
      </c>
      <c r="E6441" s="21" t="n">
        <v>-0.943153207046498</v>
      </c>
    </row>
    <row r="6442" customFormat="false" ht="12.75" hidden="false" customHeight="false" outlineLevel="0" collapsed="false">
      <c r="A6442" s="19" t="n">
        <v>42273.2916666667</v>
      </c>
      <c r="C6442" s="15" t="n">
        <v>-3.97460895584025</v>
      </c>
      <c r="D6442" s="15" t="n">
        <v>-1.56465891585825</v>
      </c>
      <c r="E6442" s="21" t="n">
        <v>-1.08771783109872</v>
      </c>
    </row>
    <row r="6443" customFormat="false" ht="12.75" hidden="false" customHeight="false" outlineLevel="0" collapsed="false">
      <c r="A6443" s="19" t="n">
        <v>42273.3333333333</v>
      </c>
      <c r="C6443" s="15" t="n">
        <v>-3.668959993383</v>
      </c>
      <c r="D6443" s="15" t="n">
        <v>-2.7121379494703</v>
      </c>
      <c r="E6443" s="21" t="n">
        <v>-1.68942445975043</v>
      </c>
    </row>
    <row r="6444" customFormat="false" ht="12.75" hidden="false" customHeight="false" outlineLevel="0" collapsed="false">
      <c r="A6444" s="19" t="n">
        <v>42273.375</v>
      </c>
      <c r="C6444" s="15" t="n">
        <v>-3.77096824196875</v>
      </c>
      <c r="D6444" s="15" t="n">
        <v>-2.9208312482314</v>
      </c>
      <c r="E6444" s="21" t="n">
        <v>-2.2013704904553</v>
      </c>
    </row>
    <row r="6445" customFormat="false" ht="12.75" hidden="false" customHeight="false" outlineLevel="0" collapsed="false">
      <c r="A6445" s="19" t="n">
        <v>42273.4166666667</v>
      </c>
      <c r="C6445" s="15" t="n">
        <v>-12.0266267662585</v>
      </c>
      <c r="D6445" s="15" t="n">
        <v>-5.4245258802046</v>
      </c>
      <c r="E6445" s="21" t="n">
        <v>-2.93215500942889</v>
      </c>
    </row>
    <row r="6446" customFormat="false" ht="12.75" hidden="false" customHeight="false" outlineLevel="0" collapsed="false">
      <c r="A6446" s="19" t="n">
        <v>42273.4583333333</v>
      </c>
      <c r="C6446" s="15" t="n">
        <v>-4.6884612677365</v>
      </c>
      <c r="D6446" s="15" t="n">
        <v>-7.19809442476395</v>
      </c>
      <c r="E6446" s="21" t="n">
        <v>-2.17227805558576</v>
      </c>
    </row>
    <row r="6447" customFormat="false" ht="12.75" hidden="false" customHeight="false" outlineLevel="0" collapsed="false">
      <c r="A6447" s="19" t="n">
        <v>42273.5</v>
      </c>
      <c r="C6447" s="15" t="n">
        <v>1.93658594893525</v>
      </c>
      <c r="D6447" s="15" t="n">
        <v>-4.90316279786585</v>
      </c>
      <c r="E6447" s="21" t="n">
        <v>-2.68766755307001</v>
      </c>
    </row>
    <row r="6448" customFormat="false" ht="12.75" hidden="false" customHeight="false" outlineLevel="0" collapsed="false">
      <c r="A6448" s="19" t="n">
        <v>42273.5416666667</v>
      </c>
      <c r="C6448" s="15" t="n">
        <v>-4.484835585197</v>
      </c>
      <c r="D6448" s="15" t="n">
        <v>-0.10432501638655</v>
      </c>
      <c r="E6448" s="21" t="n">
        <v>-2.2768821376914</v>
      </c>
    </row>
    <row r="6449" customFormat="false" ht="12.75" hidden="false" customHeight="false" outlineLevel="0" collapsed="false">
      <c r="A6449" s="19" t="n">
        <v>42273.5833333333</v>
      </c>
      <c r="C6449" s="15" t="n">
        <v>-1.223167040445</v>
      </c>
      <c r="D6449" s="15" t="n">
        <v>-0.312982260157649</v>
      </c>
      <c r="E6449" s="21" t="n">
        <v>-2.10828403922122</v>
      </c>
    </row>
    <row r="6450" customFormat="false" ht="12.75" hidden="false" customHeight="false" outlineLevel="0" collapsed="false">
      <c r="A6450" s="19" t="n">
        <v>42273.625</v>
      </c>
      <c r="C6450" s="15" t="n">
        <v>-4.79085532051025</v>
      </c>
      <c r="D6450" s="15" t="n">
        <v>-3.65154383014925</v>
      </c>
      <c r="E6450" s="21" t="n">
        <v>-1.9917037652494</v>
      </c>
    </row>
    <row r="6451" customFormat="false" ht="12.75" hidden="false" customHeight="false" outlineLevel="0" collapsed="false">
      <c r="A6451" s="19" t="n">
        <v>42273.6666666667</v>
      </c>
      <c r="C6451" s="15" t="n">
        <v>-1.73290515151175</v>
      </c>
      <c r="D6451" s="15" t="n">
        <v>-0.625993364307298</v>
      </c>
      <c r="E6451" s="21" t="n">
        <v>-0.98090739730311</v>
      </c>
    </row>
    <row r="6452" customFormat="false" ht="12.75" hidden="false" customHeight="false" outlineLevel="0" collapsed="false">
      <c r="A6452" s="19" t="n">
        <v>42273.7083333333</v>
      </c>
      <c r="C6452" s="15" t="n">
        <v>-3.77170978768075</v>
      </c>
      <c r="D6452" s="15" t="n">
        <v>-1.56501946575825</v>
      </c>
      <c r="E6452" s="21" t="n">
        <v>-1.19951108676021</v>
      </c>
    </row>
    <row r="6453" customFormat="false" ht="12.75" hidden="false" customHeight="false" outlineLevel="0" collapsed="false">
      <c r="A6453" s="19" t="n">
        <v>42273.75</v>
      </c>
      <c r="C6453" s="15" t="n">
        <v>-2.2426933670185</v>
      </c>
      <c r="D6453" s="15" t="n">
        <v>-3.02577400677995</v>
      </c>
      <c r="E6453" s="21" t="n">
        <v>-1.7464822350872</v>
      </c>
    </row>
    <row r="6454" customFormat="false" ht="12.75" hidden="false" customHeight="false" outlineLevel="0" collapsed="false">
      <c r="A6454" s="19" t="n">
        <v>42273.7916666667</v>
      </c>
      <c r="C6454" s="15" t="n">
        <v>-1.93691914346125</v>
      </c>
      <c r="D6454" s="15" t="n">
        <v>-2.9215042747114</v>
      </c>
      <c r="E6454" s="21" t="n">
        <v>-1.66265459137214</v>
      </c>
    </row>
    <row r="6455" customFormat="false" ht="12.75" hidden="false" customHeight="false" outlineLevel="0" collapsed="false">
      <c r="A6455" s="19" t="n">
        <v>42273.8333333333</v>
      </c>
      <c r="C6455" s="15" t="n">
        <v>-4.58755281160875</v>
      </c>
      <c r="D6455" s="15" t="n">
        <v>-3.1302552614565</v>
      </c>
      <c r="E6455" s="21" t="n">
        <v>-1.38464369655265</v>
      </c>
    </row>
    <row r="6456" customFormat="false" ht="12.75" hidden="false" customHeight="false" outlineLevel="0" collapsed="false">
      <c r="A6456" s="19" t="n">
        <v>42273.875</v>
      </c>
      <c r="C6456" s="15" t="n">
        <v>-5.709094902434</v>
      </c>
      <c r="D6456" s="15" t="n">
        <v>-3.86073709143835</v>
      </c>
      <c r="E6456" s="21" t="n">
        <v>-2.14726964420672</v>
      </c>
    </row>
    <row r="6457" customFormat="false" ht="12.75" hidden="false" customHeight="false" outlineLevel="0" collapsed="false">
      <c r="A6457" s="19" t="n">
        <v>42273.9166666667</v>
      </c>
      <c r="C6457" s="15" t="n">
        <v>-1.52925942719625</v>
      </c>
      <c r="D6457" s="15" t="n">
        <v>-3.1303994814165</v>
      </c>
      <c r="E6457" s="21" t="n">
        <v>-1.84232615436107</v>
      </c>
    </row>
    <row r="6458" customFormat="false" ht="12.75" hidden="false" customHeight="false" outlineLevel="0" collapsed="false">
      <c r="A6458" s="19" t="n">
        <v>42273.9583333333</v>
      </c>
      <c r="C6458" s="15" t="n">
        <v>-2.14101580773675</v>
      </c>
      <c r="D6458" s="15" t="n">
        <v>-2.086981060931</v>
      </c>
      <c r="E6458" s="21" t="n">
        <v>-1.93127064143285</v>
      </c>
    </row>
    <row r="6459" customFormat="false" ht="12.75" hidden="false" customHeight="false" outlineLevel="0" collapsed="false">
      <c r="A6459" s="19" t="n">
        <v>42274</v>
      </c>
      <c r="C6459" s="15" t="n">
        <v>-2.34497969524625</v>
      </c>
      <c r="D6459" s="15" t="n">
        <v>-1.4609203939757</v>
      </c>
      <c r="E6459" s="21" t="n">
        <v>-1.95543005349411</v>
      </c>
    </row>
    <row r="6460" customFormat="false" ht="12.75" hidden="false" customHeight="false" outlineLevel="0" collapsed="false">
      <c r="A6460" s="19" t="n">
        <v>42274.0416666667</v>
      </c>
      <c r="C6460" s="15" t="n">
        <v>-2.6509117477895</v>
      </c>
      <c r="D6460" s="15" t="n">
        <v>-3.02626195097795</v>
      </c>
      <c r="E6460" s="21" t="n">
        <v>-2.0703823768278</v>
      </c>
    </row>
    <row r="6461" customFormat="false" ht="12.75" hidden="false" customHeight="false" outlineLevel="0" collapsed="false">
      <c r="A6461" s="19" t="n">
        <v>42274.0833333333</v>
      </c>
      <c r="C6461" s="15" t="n">
        <v>-4.6901898709165</v>
      </c>
      <c r="D6461" s="15" t="n">
        <v>-5.2178132022275</v>
      </c>
      <c r="E6461" s="21" t="n">
        <v>-1.74201432592266</v>
      </c>
    </row>
    <row r="6462" customFormat="false" ht="12.75" hidden="false" customHeight="false" outlineLevel="0" collapsed="false">
      <c r="A6462" s="19" t="n">
        <v>42274.125</v>
      </c>
      <c r="C6462" s="15" t="n">
        <v>-1.73337362802575</v>
      </c>
      <c r="D6462" s="15" t="n">
        <v>-1.35666268023715</v>
      </c>
      <c r="E6462" s="21" t="n">
        <v>-1.80494458759564</v>
      </c>
    </row>
    <row r="6463" customFormat="false" ht="12.75" hidden="false" customHeight="false" outlineLevel="0" collapsed="false">
      <c r="A6463" s="19" t="n">
        <v>42274.1666666667</v>
      </c>
      <c r="C6463" s="15" t="n">
        <v>-3.8746950728465</v>
      </c>
      <c r="D6463" s="15" t="n">
        <v>-0.6261664282593</v>
      </c>
      <c r="E6463" s="21" t="n">
        <v>-1.21965792367933</v>
      </c>
    </row>
    <row r="6464" customFormat="false" ht="12.75" hidden="false" customHeight="false" outlineLevel="0" collapsed="false">
      <c r="A6464" s="19" t="n">
        <v>42274.2083333333</v>
      </c>
      <c r="C6464" s="15" t="n">
        <v>-2.6511722908775</v>
      </c>
      <c r="D6464" s="15" t="n">
        <v>-3.23526772631905</v>
      </c>
      <c r="E6464" s="21" t="n">
        <v>-1.23592392957744</v>
      </c>
    </row>
    <row r="6465" customFormat="false" ht="12.75" hidden="false" customHeight="false" outlineLevel="0" collapsed="false">
      <c r="A6465" s="19" t="n">
        <v>42274.25</v>
      </c>
      <c r="C6465" s="15" t="n">
        <v>-2.855178767161</v>
      </c>
      <c r="D6465" s="15" t="n">
        <v>-3.65280575479925</v>
      </c>
      <c r="E6465" s="21" t="n">
        <v>-1.264833230758</v>
      </c>
    </row>
    <row r="6466" customFormat="false" ht="12.75" hidden="false" customHeight="false" outlineLevel="0" collapsed="false">
      <c r="A6466" s="19" t="n">
        <v>42274.2916666667</v>
      </c>
      <c r="C6466" s="15" t="n">
        <v>-3.97695384363225</v>
      </c>
      <c r="D6466" s="15" t="n">
        <v>-1.8786290827419</v>
      </c>
      <c r="E6466" s="21" t="n">
        <v>-1.07759488142089</v>
      </c>
    </row>
    <row r="6467" customFormat="false" ht="12.75" hidden="false" customHeight="false" outlineLevel="0" collapsed="false">
      <c r="A6467" s="19" t="n">
        <v>42274.3333333333</v>
      </c>
      <c r="C6467" s="15" t="n">
        <v>-3.56914882449125</v>
      </c>
      <c r="D6467" s="15" t="n">
        <v>-0.208741372081101</v>
      </c>
      <c r="E6467" s="21" t="n">
        <v>-1.1898181401813</v>
      </c>
    </row>
    <row r="6468" customFormat="false" ht="12.75" hidden="false" customHeight="false" outlineLevel="0" collapsed="false">
      <c r="A6468" s="19" t="n">
        <v>42274.375</v>
      </c>
      <c r="C6468" s="15" t="n">
        <v>-17.0303570489323</v>
      </c>
      <c r="D6468" s="15" t="n">
        <v>-1.8787156147179</v>
      </c>
      <c r="E6468" s="21" t="n">
        <v>-0.883712210020135</v>
      </c>
    </row>
    <row r="6469" customFormat="false" ht="12.75" hidden="false" customHeight="false" outlineLevel="0" collapsed="false">
      <c r="A6469" s="19" t="n">
        <v>42274.4166666667</v>
      </c>
      <c r="C6469" s="15" t="n">
        <v>-9.9941077320875</v>
      </c>
      <c r="D6469" s="15" t="n">
        <v>-1.0437549337255</v>
      </c>
      <c r="E6469" s="21" t="n">
        <v>-2.48675738724221</v>
      </c>
    </row>
    <row r="6470" customFormat="false" ht="12.75" hidden="false" customHeight="false" outlineLevel="0" collapsed="false">
      <c r="A6470" s="19" t="n">
        <v>42274.4583333333</v>
      </c>
      <c r="C6470" s="15" t="n">
        <v>-3.0594958909725</v>
      </c>
      <c r="D6470" s="15" t="n">
        <v>-6.262673822313</v>
      </c>
      <c r="E6470" s="21" t="n">
        <v>-2.37939422682452</v>
      </c>
    </row>
    <row r="6471" customFormat="false" ht="12.75" hidden="false" customHeight="false" outlineLevel="0" collapsed="false">
      <c r="A6471" s="19" t="n">
        <v>42274.5</v>
      </c>
      <c r="C6471" s="15" t="n">
        <v>1.223828419053</v>
      </c>
      <c r="D6471" s="15" t="n">
        <v>-7.20224074861395</v>
      </c>
      <c r="E6471" s="21" t="n">
        <v>-3.08854106146177</v>
      </c>
    </row>
    <row r="6472" customFormat="false" ht="12.75" hidden="false" customHeight="false" outlineLevel="0" collapsed="false">
      <c r="A6472" s="19" t="n">
        <v>42274.5416666667</v>
      </c>
      <c r="C6472" s="15" t="n">
        <v>-6.83320985625325</v>
      </c>
      <c r="D6472" s="15" t="n">
        <v>-1.98327138304045</v>
      </c>
      <c r="E6472" s="21" t="n">
        <v>-1.78077547251934</v>
      </c>
    </row>
    <row r="6473" customFormat="false" ht="12.75" hidden="false" customHeight="false" outlineLevel="0" collapsed="false">
      <c r="A6473" s="19" t="n">
        <v>42274.5833333333</v>
      </c>
      <c r="C6473" s="15" t="n">
        <v>-8.15925696254</v>
      </c>
      <c r="D6473" s="15" t="n">
        <v>-10.2297405875819</v>
      </c>
      <c r="E6473" s="21" t="n">
        <v>-2.69820636565347</v>
      </c>
    </row>
    <row r="6474" customFormat="false" ht="12.75" hidden="false" customHeight="false" outlineLevel="0" collapsed="false">
      <c r="A6474" s="19" t="n">
        <v>42274.625</v>
      </c>
      <c r="C6474" s="15" t="n">
        <v>-9.383375987345</v>
      </c>
      <c r="D6474" s="15" t="n">
        <v>-1.2526501404306</v>
      </c>
      <c r="E6474" s="21" t="n">
        <v>-1.48945007367545</v>
      </c>
    </row>
    <row r="6475" customFormat="false" ht="12.75" hidden="false" customHeight="false" outlineLevel="0" collapsed="false">
      <c r="A6475" s="19" t="n">
        <v>42274.6666666667</v>
      </c>
      <c r="C6475" s="15" t="n">
        <v>-4.2838203439815</v>
      </c>
      <c r="D6475" s="15" t="n">
        <v>-0.10438991536855</v>
      </c>
      <c r="E6475" s="21" t="n">
        <v>-1.00405237559408</v>
      </c>
    </row>
    <row r="6476" customFormat="false" ht="12.75" hidden="false" customHeight="false" outlineLevel="0" collapsed="false">
      <c r="A6476" s="19" t="n">
        <v>42274.7083333333</v>
      </c>
      <c r="C6476" s="15" t="n">
        <v>-7.9558617604245</v>
      </c>
      <c r="D6476" s="15" t="n">
        <v>-0.313176957103649</v>
      </c>
      <c r="E6476" s="21" t="n">
        <v>-1.08874353462289</v>
      </c>
    </row>
    <row r="6477" customFormat="false" ht="12.75" hidden="false" customHeight="false" outlineLevel="0" collapsed="false">
      <c r="A6477" s="19" t="n">
        <v>42274.75</v>
      </c>
      <c r="C6477" s="15" t="n">
        <v>-6.22204470810475</v>
      </c>
      <c r="D6477" s="15" t="n">
        <v>-1.6703155632088</v>
      </c>
      <c r="E6477" s="21" t="n">
        <v>-0.854593761076492</v>
      </c>
    </row>
    <row r="6478" customFormat="false" ht="12.75" hidden="false" customHeight="false" outlineLevel="0" collapsed="false">
      <c r="A6478" s="19" t="n">
        <v>42274.7916666667</v>
      </c>
      <c r="C6478" s="15" t="n">
        <v>1.93806152469325</v>
      </c>
      <c r="D6478" s="15" t="n">
        <v>-2.2967367800641</v>
      </c>
      <c r="E6478" s="21" t="n">
        <v>-1.74234406473798</v>
      </c>
    </row>
    <row r="6479" customFormat="false" ht="12.75" hidden="false" customHeight="false" outlineLevel="0" collapsed="false">
      <c r="A6479" s="19" t="n">
        <v>42274.8333333333</v>
      </c>
      <c r="C6479" s="15" t="n">
        <v>0.816045946910001</v>
      </c>
      <c r="D6479" s="15" t="n">
        <v>-4.07158167126945</v>
      </c>
      <c r="E6479" s="21" t="n">
        <v>-1.94770503226521</v>
      </c>
    </row>
    <row r="6480" customFormat="false" ht="12.75" hidden="false" customHeight="false" outlineLevel="0" collapsed="false">
      <c r="A6480" s="19" t="n">
        <v>42274.875</v>
      </c>
      <c r="C6480" s="15" t="n">
        <v>-9.07873412413175</v>
      </c>
      <c r="D6480" s="15" t="n">
        <v>-1.2528232043826</v>
      </c>
      <c r="E6480" s="21" t="n">
        <v>-2.02746498813542</v>
      </c>
    </row>
    <row r="6481" customFormat="false" ht="12.75" hidden="false" customHeight="false" outlineLevel="0" collapsed="false">
      <c r="A6481" s="19" t="n">
        <v>42274.9166666667</v>
      </c>
      <c r="C6481" s="15" t="n">
        <v>-3.36635487565575</v>
      </c>
      <c r="D6481" s="15" t="n">
        <v>-3.65415180775925</v>
      </c>
      <c r="E6481" s="21" t="n">
        <v>-1.32343371013532</v>
      </c>
    </row>
    <row r="6482" customFormat="false" ht="12.75" hidden="false" customHeight="false" outlineLevel="0" collapsed="false">
      <c r="A6482" s="19" t="n">
        <v>42274.9583333333</v>
      </c>
      <c r="C6482" s="15" t="n">
        <v>-4.99864969245775</v>
      </c>
      <c r="D6482" s="15" t="n">
        <v>-4.176269641222</v>
      </c>
      <c r="E6482" s="21" t="n">
        <v>-2.16003622498746</v>
      </c>
    </row>
    <row r="6483" customFormat="false" ht="12.75" hidden="false" customHeight="false" outlineLevel="0" collapsed="false">
      <c r="A6483" s="19" t="n">
        <v>42275</v>
      </c>
      <c r="C6483" s="15" t="n">
        <v>-2.95845716330075</v>
      </c>
      <c r="D6483" s="15" t="n">
        <v>-2.61022861741375</v>
      </c>
      <c r="E6483" s="21" t="n">
        <v>-2.01621179540512</v>
      </c>
    </row>
    <row r="6484" customFormat="false" ht="12.75" hidden="false" customHeight="false" outlineLevel="0" collapsed="false">
      <c r="A6484" s="19" t="n">
        <v>42275.0416666667</v>
      </c>
      <c r="C6484" s="15" t="n">
        <v>-3.8766942400025</v>
      </c>
      <c r="D6484" s="15" t="n">
        <v>-3.7588157410518</v>
      </c>
      <c r="E6484" s="21" t="n">
        <v>-1.61513110855127</v>
      </c>
    </row>
    <row r="6485" customFormat="false" ht="12.75" hidden="false" customHeight="false" outlineLevel="0" collapsed="false">
      <c r="A6485" s="19" t="n">
        <v>42275.0833333333</v>
      </c>
      <c r="C6485" s="15" t="n">
        <v>-5.5091218335705</v>
      </c>
      <c r="D6485" s="15" t="n">
        <v>-5.32511155345605</v>
      </c>
      <c r="E6485" s="21" t="n">
        <v>-2.71054301226396</v>
      </c>
    </row>
    <row r="6486" customFormat="false" ht="12.75" hidden="false" customHeight="false" outlineLevel="0" collapsed="false">
      <c r="A6486" s="19" t="n">
        <v>42275.125</v>
      </c>
      <c r="C6486" s="15" t="n">
        <v>-4.2849777565455</v>
      </c>
      <c r="D6486" s="15" t="n">
        <v>0.52208177847275</v>
      </c>
      <c r="E6486" s="21" t="n">
        <v>-1.38140466116643</v>
      </c>
    </row>
    <row r="6487" customFormat="false" ht="12.75" hidden="false" customHeight="false" outlineLevel="0" collapsed="false">
      <c r="A6487" s="19" t="n">
        <v>42275.1666666667</v>
      </c>
      <c r="C6487" s="15" t="n">
        <v>-5.305340827267</v>
      </c>
      <c r="D6487" s="15" t="n">
        <v>-3.3414002995376</v>
      </c>
      <c r="E6487" s="21" t="n">
        <v>-2.06860383061628</v>
      </c>
    </row>
    <row r="6488" customFormat="false" ht="12.75" hidden="false" customHeight="false" outlineLevel="0" collapsed="false">
      <c r="A6488" s="19" t="n">
        <v>42275.2083333333</v>
      </c>
      <c r="C6488" s="15" t="n">
        <v>-5.1014145180875</v>
      </c>
      <c r="D6488" s="15" t="n">
        <v>-7.3094814118585</v>
      </c>
      <c r="E6488" s="21" t="n">
        <v>-2.73891997791978</v>
      </c>
    </row>
    <row r="6489" customFormat="false" ht="12.75" hidden="false" customHeight="false" outlineLevel="0" collapsed="false">
      <c r="A6489" s="19" t="n">
        <v>42275.25</v>
      </c>
      <c r="C6489" s="15" t="n">
        <v>-4.2852934145175</v>
      </c>
      <c r="D6489" s="15" t="n">
        <v>-4.176942667702</v>
      </c>
      <c r="E6489" s="21" t="n">
        <v>-1.18081860744937</v>
      </c>
    </row>
    <row r="6490" customFormat="false" ht="12.75" hidden="false" customHeight="false" outlineLevel="0" collapsed="false">
      <c r="A6490" s="19" t="n">
        <v>42275.2916666667</v>
      </c>
      <c r="C6490" s="15" t="n">
        <v>-2.2447326177265</v>
      </c>
      <c r="D6490" s="15" t="n">
        <v>-2.7150752293223</v>
      </c>
      <c r="E6490" s="21" t="n">
        <v>-1.22493487778137</v>
      </c>
    </row>
    <row r="6491" customFormat="false" ht="12.75" hidden="false" customHeight="false" outlineLevel="0" collapsed="false">
      <c r="A6491" s="19" t="n">
        <v>42275.3333333333</v>
      </c>
      <c r="C6491" s="15" t="n">
        <v>-2.14275192658275</v>
      </c>
      <c r="D6491" s="15" t="n">
        <v>-1.14871211427005</v>
      </c>
      <c r="E6491" s="21" t="n">
        <v>-2.34093731135493</v>
      </c>
    </row>
    <row r="6492" customFormat="false" ht="12.75" hidden="false" customHeight="false" outlineLevel="0" collapsed="false">
      <c r="A6492" s="19" t="n">
        <v>42275.375</v>
      </c>
      <c r="C6492" s="15" t="n">
        <v>-20.7137771836993</v>
      </c>
      <c r="D6492" s="15" t="n">
        <v>-2.81963099764485</v>
      </c>
      <c r="E6492" s="21" t="n">
        <v>-2.74030845778956</v>
      </c>
    </row>
    <row r="6493" customFormat="false" ht="12.75" hidden="false" customHeight="false" outlineLevel="0" collapsed="false">
      <c r="A6493" s="19" t="n">
        <v>42275.4166666667</v>
      </c>
      <c r="C6493" s="15" t="n">
        <v>-9.387755115401</v>
      </c>
      <c r="D6493" s="15" t="n">
        <v>-7.5191890576716</v>
      </c>
      <c r="E6493" s="21" t="n">
        <v>-3.24069795357288</v>
      </c>
    </row>
    <row r="6494" customFormat="false" ht="12.75" hidden="false" customHeight="false" outlineLevel="0" collapsed="false">
      <c r="A6494" s="19" t="n">
        <v>42275.4583333333</v>
      </c>
      <c r="C6494" s="15" t="n">
        <v>3.77560290266875</v>
      </c>
      <c r="D6494" s="15" t="n">
        <v>-5.6395215912177</v>
      </c>
      <c r="E6494" s="21" t="n">
        <v>-3.11609521812816</v>
      </c>
    </row>
    <row r="6495" customFormat="false" ht="12.75" hidden="false" customHeight="false" outlineLevel="0" collapsed="false">
      <c r="A6495" s="19" t="n">
        <v>42275.5</v>
      </c>
      <c r="C6495" s="15" t="n">
        <v>-3.36751228821975</v>
      </c>
      <c r="D6495" s="15" t="n">
        <v>-5.0130234570504</v>
      </c>
      <c r="E6495" s="21" t="n">
        <v>-2.39082270847832</v>
      </c>
    </row>
    <row r="6496" customFormat="false" ht="12.75" hidden="false" customHeight="false" outlineLevel="0" collapsed="false">
      <c r="A6496" s="19" t="n">
        <v>42275.5416666667</v>
      </c>
      <c r="C6496" s="15" t="n">
        <v>-1.8368699784795</v>
      </c>
      <c r="D6496" s="15" t="n">
        <v>-5.95310236420935</v>
      </c>
      <c r="E6496" s="21" t="n">
        <v>-2.59770801691357</v>
      </c>
    </row>
    <row r="6497" customFormat="false" ht="12.75" hidden="false" customHeight="false" outlineLevel="0" collapsed="false">
      <c r="A6497" s="19" t="n">
        <v>42275.5833333333</v>
      </c>
      <c r="C6497" s="15" t="n">
        <v>-12.4502021578895</v>
      </c>
      <c r="D6497" s="15" t="n">
        <v>-6.0576821691919</v>
      </c>
      <c r="E6497" s="21" t="n">
        <v>-3.5306565103463</v>
      </c>
    </row>
    <row r="6498" customFormat="false" ht="12.75" hidden="false" customHeight="false" outlineLevel="0" collapsed="false">
      <c r="A6498" s="19" t="n">
        <v>42275.625</v>
      </c>
      <c r="C6498" s="15" t="n">
        <v>-9.28685417493925</v>
      </c>
      <c r="D6498" s="15" t="n">
        <v>-3.02891079090995</v>
      </c>
      <c r="E6498" s="21" t="n">
        <v>-2.35113115891461</v>
      </c>
    </row>
    <row r="6499" customFormat="false" ht="12.75" hidden="false" customHeight="false" outlineLevel="0" collapsed="false">
      <c r="A6499" s="19" t="n">
        <v>42275.6666666667</v>
      </c>
      <c r="C6499" s="15" t="n">
        <v>-4.59251315116875</v>
      </c>
      <c r="D6499" s="15" t="n">
        <v>-3.65566611733925</v>
      </c>
      <c r="E6499" s="21" t="n">
        <v>-1.46177400873311</v>
      </c>
    </row>
    <row r="6500" customFormat="false" ht="12.75" hidden="false" customHeight="false" outlineLevel="0" collapsed="false">
      <c r="A6500" s="19" t="n">
        <v>42275.7083333333</v>
      </c>
      <c r="C6500" s="15" t="n">
        <v>-5.5111510633905</v>
      </c>
      <c r="D6500" s="15" t="n">
        <v>-3.1335002105565</v>
      </c>
      <c r="E6500" s="21" t="n">
        <v>-1.90824662278893</v>
      </c>
    </row>
    <row r="6501" customFormat="false" ht="12.75" hidden="false" customHeight="false" outlineLevel="0" collapsed="false">
      <c r="A6501" s="19" t="n">
        <v>42275.75</v>
      </c>
      <c r="C6501" s="15" t="n">
        <v>-9.5937206752885</v>
      </c>
      <c r="D6501" s="15" t="n">
        <v>-2.40240544574465</v>
      </c>
      <c r="E6501" s="21" t="n">
        <v>-2.06463885845478</v>
      </c>
    </row>
    <row r="6502" customFormat="false" ht="12.75" hidden="false" customHeight="false" outlineLevel="0" collapsed="false">
      <c r="A6502" s="19" t="n">
        <v>42275.7916666667</v>
      </c>
      <c r="C6502" s="15" t="n">
        <v>-7.9609423506405</v>
      </c>
      <c r="D6502" s="15" t="n">
        <v>-2.82027998746485</v>
      </c>
      <c r="E6502" s="21" t="n">
        <v>-2.04199147611893</v>
      </c>
    </row>
    <row r="6503" customFormat="false" ht="12.75" hidden="false" customHeight="false" outlineLevel="0" collapsed="false">
      <c r="A6503" s="19" t="n">
        <v>42275.8333333333</v>
      </c>
      <c r="C6503" s="15" t="n">
        <v>2.6537125859855</v>
      </c>
      <c r="D6503" s="15" t="n">
        <v>-4.49166037471165</v>
      </c>
      <c r="E6503" s="21" t="n">
        <v>-2.40665774299097</v>
      </c>
    </row>
    <row r="6504" customFormat="false" ht="12.75" hidden="false" customHeight="false" outlineLevel="0" collapsed="false">
      <c r="A6504" s="19" t="n">
        <v>42275.875</v>
      </c>
      <c r="C6504" s="15" t="n">
        <v>-7.65512804353125</v>
      </c>
      <c r="D6504" s="15" t="n">
        <v>-4.70068297571475</v>
      </c>
      <c r="E6504" s="21" t="n">
        <v>-1.51451558643455</v>
      </c>
    </row>
    <row r="6505" customFormat="false" ht="12.75" hidden="false" customHeight="false" outlineLevel="0" collapsed="false">
      <c r="A6505" s="19" t="n">
        <v>42275.9166666667</v>
      </c>
      <c r="C6505" s="15" t="n">
        <v>-8.67602472653875</v>
      </c>
      <c r="D6505" s="15" t="n">
        <v>-4.90971519138185</v>
      </c>
      <c r="E6505" s="21" t="n">
        <v>-2.04974970934068</v>
      </c>
    </row>
    <row r="6506" customFormat="false" ht="12.75" hidden="false" customHeight="false" outlineLevel="0" collapsed="false">
      <c r="A6506" s="19" t="n">
        <v>42275.9583333333</v>
      </c>
      <c r="C6506" s="15" t="n">
        <v>1.12280722793525</v>
      </c>
      <c r="D6506" s="15" t="n">
        <v>-4.3875060186111</v>
      </c>
      <c r="E6506" s="21" t="n">
        <v>-2.35254349799692</v>
      </c>
    </row>
    <row r="6507" customFormat="false" ht="12.75" hidden="false" customHeight="false" outlineLevel="0" collapsed="false">
      <c r="A6507" s="19" t="n">
        <v>42276</v>
      </c>
      <c r="C6507" s="15" t="n">
        <v>3.36850435613175</v>
      </c>
      <c r="D6507" s="15" t="n">
        <v>-4.178673307222</v>
      </c>
      <c r="E6507" s="21" t="n">
        <v>-2.32876600180657</v>
      </c>
    </row>
    <row r="6508" customFormat="false" ht="12.75" hidden="false" customHeight="false" outlineLevel="0" collapsed="false">
      <c r="A6508" s="19" t="n">
        <v>42276.0416666667</v>
      </c>
      <c r="C6508" s="15" t="n">
        <v>-4.79768455568225</v>
      </c>
      <c r="D6508" s="15" t="n">
        <v>-4.07430021751545</v>
      </c>
      <c r="E6508" s="21" t="n">
        <v>-2.08299548876622</v>
      </c>
    </row>
    <row r="6509" customFormat="false" ht="12.75" hidden="false" customHeight="false" outlineLevel="0" collapsed="false">
      <c r="A6509" s="19" t="n">
        <v>42276.0833333333</v>
      </c>
      <c r="C6509" s="15" t="n">
        <v>-0.408323600094999</v>
      </c>
      <c r="D6509" s="15" t="n">
        <v>-3.86545068046435</v>
      </c>
      <c r="E6509" s="21" t="n">
        <v>-2.2094585788132</v>
      </c>
    </row>
    <row r="6510" customFormat="false" ht="12.75" hidden="false" customHeight="false" outlineLevel="0" collapsed="false">
      <c r="A6510" s="19" t="n">
        <v>42276.125</v>
      </c>
      <c r="C6510" s="15" t="n">
        <v>-6.22708771999075</v>
      </c>
      <c r="D6510" s="15" t="n">
        <v>-3.1342213103565</v>
      </c>
      <c r="E6510" s="21" t="n">
        <v>-2.83376259193071</v>
      </c>
    </row>
    <row r="6511" customFormat="false" ht="12.75" hidden="false" customHeight="false" outlineLevel="0" collapsed="false">
      <c r="A6511" s="19" t="n">
        <v>42276.1666666667</v>
      </c>
      <c r="C6511" s="15" t="n">
        <v>-6.02306871759725</v>
      </c>
      <c r="D6511" s="15" t="n">
        <v>-6.16411039332845</v>
      </c>
      <c r="E6511" s="21" t="n">
        <v>-1.92269264246274</v>
      </c>
    </row>
    <row r="6512" customFormat="false" ht="12.75" hidden="false" customHeight="false" outlineLevel="0" collapsed="false">
      <c r="A6512" s="19" t="n">
        <v>42276.2083333333</v>
      </c>
      <c r="C6512" s="15" t="n">
        <v>-3.16474088638224</v>
      </c>
      <c r="D6512" s="15" t="n">
        <v>-1.4627039141477</v>
      </c>
      <c r="E6512" s="21" t="n">
        <v>-2.15614818433096</v>
      </c>
    </row>
    <row r="6513" customFormat="false" ht="12.75" hidden="false" customHeight="false" outlineLevel="0" collapsed="false">
      <c r="A6513" s="19" t="n">
        <v>42276.25</v>
      </c>
      <c r="C6513" s="15" t="n">
        <v>-1.633454734588</v>
      </c>
      <c r="D6513" s="15" t="n">
        <v>0.104481254676548</v>
      </c>
      <c r="E6513" s="21" t="n">
        <v>-2.12876462197603</v>
      </c>
    </row>
    <row r="6514" customFormat="false" ht="12.75" hidden="false" customHeight="false" outlineLevel="0" collapsed="false">
      <c r="A6514" s="19" t="n">
        <v>42276.2916666667</v>
      </c>
      <c r="C6514" s="15" t="n">
        <v>-9.69887548270625</v>
      </c>
      <c r="D6514" s="15" t="n">
        <v>-5.32866657547005</v>
      </c>
      <c r="E6514" s="21" t="n">
        <v>-2.14183112697325</v>
      </c>
    </row>
    <row r="6515" customFormat="false" ht="12.75" hidden="false" customHeight="false" outlineLevel="0" collapsed="false">
      <c r="A6515" s="19" t="n">
        <v>42276.3333333333</v>
      </c>
      <c r="C6515" s="15" t="n">
        <v>-5.20689249914325</v>
      </c>
      <c r="D6515" s="15" t="n">
        <v>-5.8512194724788</v>
      </c>
      <c r="E6515" s="21" t="n">
        <v>-2.60715093741741</v>
      </c>
    </row>
    <row r="6516" customFormat="false" ht="12.75" hidden="false" customHeight="false" outlineLevel="0" collapsed="false">
      <c r="A6516" s="19" t="n">
        <v>42276.375</v>
      </c>
      <c r="C6516" s="15" t="n">
        <v>-9.49515460173075</v>
      </c>
      <c r="D6516" s="15" t="n">
        <v>-3.23914243591105</v>
      </c>
      <c r="E6516" s="21" t="n">
        <v>-2.6420741785145</v>
      </c>
    </row>
    <row r="6517" customFormat="false" ht="12.75" hidden="false" customHeight="false" outlineLevel="0" collapsed="false">
      <c r="A6517" s="19" t="n">
        <v>42276.4166666667</v>
      </c>
      <c r="C6517" s="15" t="n">
        <v>-10.1079932381752</v>
      </c>
      <c r="D6517" s="15" t="n">
        <v>-9.09070563262785</v>
      </c>
      <c r="E6517" s="21" t="n">
        <v>-4.0934269085895</v>
      </c>
    </row>
    <row r="6518" customFormat="false" ht="12.75" hidden="false" customHeight="false" outlineLevel="0" collapsed="false">
      <c r="A6518" s="19" t="n">
        <v>42276.4583333333</v>
      </c>
      <c r="C6518" s="15" t="n">
        <v>-2.96099996363075</v>
      </c>
      <c r="D6518" s="15" t="n">
        <v>-4.91118383130785</v>
      </c>
      <c r="E6518" s="21" t="n">
        <v>-2.90859288895038</v>
      </c>
    </row>
    <row r="6519" customFormat="false" ht="12.75" hidden="false" customHeight="false" outlineLevel="0" collapsed="false">
      <c r="A6519" s="19" t="n">
        <v>42276.5</v>
      </c>
      <c r="C6519" s="15" t="n">
        <v>-10.3127011766188</v>
      </c>
      <c r="D6519" s="15" t="n">
        <v>-6.4787319536981</v>
      </c>
      <c r="E6519" s="21" t="n">
        <v>-3.26615782284804</v>
      </c>
    </row>
    <row r="6520" customFormat="false" ht="12.75" hidden="false" customHeight="false" outlineLevel="0" collapsed="false">
      <c r="A6520" s="19" t="n">
        <v>42276.5416666667</v>
      </c>
      <c r="C6520" s="15" t="n">
        <v>-1.73584377691775</v>
      </c>
      <c r="D6520" s="15" t="n">
        <v>-3.5529347315107</v>
      </c>
      <c r="E6520" s="21" t="n">
        <v>-3.74115967615246</v>
      </c>
    </row>
    <row r="6521" customFormat="false" ht="12.75" hidden="false" customHeight="false" outlineLevel="0" collapsed="false">
      <c r="A6521" s="19" t="n">
        <v>42276.5833333333</v>
      </c>
      <c r="C6521" s="15" t="n">
        <v>-13.1723141867198</v>
      </c>
      <c r="D6521" s="15" t="n">
        <v>-4.5980212962002</v>
      </c>
      <c r="E6521" s="21" t="n">
        <v>-2.87393681180918</v>
      </c>
    </row>
    <row r="6522" customFormat="false" ht="12.75" hidden="false" customHeight="false" outlineLevel="0" collapsed="false">
      <c r="A6522" s="19" t="n">
        <v>42276.625</v>
      </c>
      <c r="C6522" s="15" t="n">
        <v>-2.6549501656535</v>
      </c>
      <c r="D6522" s="15" t="n">
        <v>-2.5080693040932</v>
      </c>
      <c r="E6522" s="21" t="n">
        <v>-2.54620112979479</v>
      </c>
    </row>
    <row r="6523" customFormat="false" ht="12.75" hidden="false" customHeight="false" outlineLevel="0" collapsed="false">
      <c r="A6523" s="19" t="n">
        <v>42276.6666666667</v>
      </c>
      <c r="C6523" s="15" t="n">
        <v>-6.3311903341685</v>
      </c>
      <c r="D6523" s="15" t="n">
        <v>-1.98560053539445</v>
      </c>
      <c r="E6523" s="21" t="n">
        <v>-2.59385237361074</v>
      </c>
    </row>
    <row r="6524" customFormat="false" ht="12.75" hidden="false" customHeight="false" outlineLevel="0" collapsed="false">
      <c r="A6524" s="19" t="n">
        <v>42276.7083333333</v>
      </c>
      <c r="C6524" s="15" t="n">
        <v>-7.25041196311625</v>
      </c>
      <c r="D6524" s="15" t="n">
        <v>-3.9712924100969</v>
      </c>
      <c r="E6524" s="21" t="n">
        <v>-2.28878354354007</v>
      </c>
    </row>
    <row r="6525" customFormat="false" ht="12.75" hidden="false" customHeight="false" outlineLevel="0" collapsed="false">
      <c r="A6525" s="19" t="n">
        <v>42276.75</v>
      </c>
      <c r="C6525" s="15" t="n">
        <v>-9.49725147254475</v>
      </c>
      <c r="D6525" s="15" t="n">
        <v>-0.731570690679849</v>
      </c>
      <c r="E6525" s="21" t="n">
        <v>-2.0047799221156</v>
      </c>
    </row>
    <row r="6526" customFormat="false" ht="12.75" hidden="false" customHeight="false" outlineLevel="0" collapsed="false">
      <c r="A6526" s="19" t="n">
        <v>42276.7916666667</v>
      </c>
      <c r="C6526" s="15" t="n">
        <v>-10.620842834966</v>
      </c>
      <c r="D6526" s="15" t="n">
        <v>-3.3444000747056</v>
      </c>
      <c r="E6526" s="21" t="n">
        <v>-1.72764821943266</v>
      </c>
    </row>
    <row r="6527" customFormat="false" ht="12.75" hidden="false" customHeight="false" outlineLevel="0" collapsed="false">
      <c r="A6527" s="19" t="n">
        <v>42276.8333333333</v>
      </c>
      <c r="C6527" s="15" t="n">
        <v>-5.20842569500725</v>
      </c>
      <c r="D6527" s="15" t="n">
        <v>-2.40384283801265</v>
      </c>
      <c r="E6527" s="21" t="n">
        <v>-1.9766649741088</v>
      </c>
    </row>
    <row r="6528" customFormat="false" ht="12.75" hidden="false" customHeight="false" outlineLevel="0" collapsed="false">
      <c r="A6528" s="19" t="n">
        <v>42276.875</v>
      </c>
      <c r="C6528" s="15" t="n">
        <v>-1.0212849924175</v>
      </c>
      <c r="D6528" s="15" t="n">
        <v>-4.180692386662</v>
      </c>
      <c r="E6528" s="21" t="n">
        <v>-2.90999882026423</v>
      </c>
    </row>
    <row r="6529" customFormat="false" ht="12.75" hidden="false" customHeight="false" outlineLevel="0" collapsed="false">
      <c r="A6529" s="19" t="n">
        <v>42276.9166666667</v>
      </c>
      <c r="C6529" s="15" t="n">
        <v>-4.59589520086875</v>
      </c>
      <c r="D6529" s="15" t="n">
        <v>-4.8079068132973</v>
      </c>
      <c r="E6529" s="21" t="n">
        <v>-2.41198177154852</v>
      </c>
    </row>
    <row r="6530" customFormat="false" ht="12.75" hidden="false" customHeight="false" outlineLevel="0" collapsed="false">
      <c r="A6530" s="19" t="n">
        <v>42276.9583333333</v>
      </c>
      <c r="C6530" s="15" t="n">
        <v>-5.719476542402</v>
      </c>
      <c r="D6530" s="15" t="n">
        <v>-4.49445103093765</v>
      </c>
      <c r="E6530" s="21" t="n">
        <v>-2.40833664309605</v>
      </c>
    </row>
    <row r="6531" customFormat="false" ht="12.75" hidden="false" customHeight="false" outlineLevel="0" collapsed="false">
      <c r="A6531" s="19" t="n">
        <v>42277</v>
      </c>
      <c r="C6531" s="15" t="n">
        <v>-2.859808417417</v>
      </c>
      <c r="D6531" s="15" t="n">
        <v>-3.9719317852529</v>
      </c>
      <c r="E6531" s="21" t="n">
        <v>-3.00594609388173</v>
      </c>
    </row>
    <row r="6532" customFormat="false" ht="12.75" hidden="false" customHeight="false" outlineLevel="0" collapsed="false">
      <c r="A6532" s="19" t="n">
        <v>42277.0416666667</v>
      </c>
      <c r="C6532" s="15" t="n">
        <v>-7.9668045701205</v>
      </c>
      <c r="D6532" s="15" t="n">
        <v>-4.3901308218831</v>
      </c>
      <c r="E6532" s="21" t="n">
        <v>-3.14989099479145</v>
      </c>
    </row>
    <row r="6533" customFormat="false" ht="12.75" hidden="false" customHeight="false" outlineLevel="0" collapsed="false">
      <c r="A6533" s="19" t="n">
        <v>42277.0833333333</v>
      </c>
      <c r="C6533" s="15" t="n">
        <v>-2.75780768449725</v>
      </c>
      <c r="D6533" s="15" t="n">
        <v>-5.8536423678068</v>
      </c>
      <c r="E6533" s="21" t="n">
        <v>-2.82258908727927</v>
      </c>
    </row>
    <row r="6534" customFormat="false" ht="12.75" hidden="false" customHeight="false" outlineLevel="0" collapsed="false">
      <c r="A6534" s="19" t="n">
        <v>42277.125</v>
      </c>
      <c r="C6534" s="15" t="n">
        <v>-5.9243247732775</v>
      </c>
      <c r="D6534" s="15" t="n">
        <v>-5.2265865831275</v>
      </c>
      <c r="E6534" s="21" t="n">
        <v>-3.15472557569766</v>
      </c>
    </row>
    <row r="6535" customFormat="false" ht="12.75" hidden="false" customHeight="false" outlineLevel="0" collapsed="false">
      <c r="A6535" s="19" t="n">
        <v>42277.1666666667</v>
      </c>
      <c r="C6535" s="15" t="n">
        <v>-5.720178004562</v>
      </c>
      <c r="D6535" s="15" t="n">
        <v>-3.65869473649925</v>
      </c>
      <c r="E6535" s="21" t="n">
        <v>-2.99999303151903</v>
      </c>
    </row>
    <row r="6536" customFormat="false" ht="12.75" hidden="false" customHeight="false" outlineLevel="0" collapsed="false">
      <c r="A6536" s="19" t="n">
        <v>42277.2083333333</v>
      </c>
      <c r="C6536" s="15" t="n">
        <v>-2.14511936137275</v>
      </c>
      <c r="D6536" s="15" t="n">
        <v>-5.95858272268935</v>
      </c>
      <c r="E6536" s="21" t="n">
        <v>-2.96453717402917</v>
      </c>
    </row>
    <row r="6537" customFormat="false" ht="12.75" hidden="false" customHeight="false" outlineLevel="0" collapsed="false">
      <c r="A6537" s="19" t="n">
        <v>42277.25</v>
      </c>
      <c r="C6537" s="15" t="n">
        <v>-2.14517197103475</v>
      </c>
      <c r="D6537" s="15" t="n">
        <v>-3.03162933715595</v>
      </c>
      <c r="E6537" s="21" t="n">
        <v>-2.16945431052941</v>
      </c>
    </row>
    <row r="6538" customFormat="false" ht="12.75" hidden="false" customHeight="false" outlineLevel="0" collapsed="false">
      <c r="A6538" s="19" t="n">
        <v>42277.2916666667</v>
      </c>
      <c r="C6538" s="15" t="n">
        <v>-1.8387639263115</v>
      </c>
      <c r="D6538" s="15" t="n">
        <v>-3.24078173612305</v>
      </c>
      <c r="E6538" s="21" t="n">
        <v>-2.52129151741445</v>
      </c>
    </row>
    <row r="6539" customFormat="false" ht="12.75" hidden="false" customHeight="false" outlineLevel="0" collapsed="false">
      <c r="A6539" s="19" t="n">
        <v>42277.3333333333</v>
      </c>
      <c r="C6539" s="15" t="n">
        <v>-16.5492811827675</v>
      </c>
      <c r="D6539" s="15" t="n">
        <v>-2.9272249997914</v>
      </c>
      <c r="E6539" s="21" t="n">
        <v>-2.66936177536297</v>
      </c>
    </row>
    <row r="6540" customFormat="false" ht="12.75" hidden="false" customHeight="false" outlineLevel="0" collapsed="false">
      <c r="A6540" s="19" t="n">
        <v>42277.375</v>
      </c>
      <c r="C6540" s="15" t="n">
        <v>-8.581319200083</v>
      </c>
      <c r="D6540" s="15" t="n">
        <v>-1.15000769024405</v>
      </c>
      <c r="E6540" s="21" t="n">
        <v>-3.26682022403116</v>
      </c>
    </row>
    <row r="6541" customFormat="false" ht="12.75" hidden="false" customHeight="false" outlineLevel="0" collapsed="false">
      <c r="A6541" s="19" t="n">
        <v>42277.4166666667</v>
      </c>
      <c r="C6541" s="15" t="n">
        <v>-1.73673814117175</v>
      </c>
      <c r="D6541" s="15" t="n">
        <v>-6.58655911144665</v>
      </c>
      <c r="E6541" s="21" t="n">
        <v>-3.90312928630805</v>
      </c>
    </row>
    <row r="6542" customFormat="false" ht="12.75" hidden="false" customHeight="false" outlineLevel="0" collapsed="false">
      <c r="A6542" s="19" t="n">
        <v>42277.4583333333</v>
      </c>
      <c r="C6542" s="15" t="n">
        <v>-1.73678072994575</v>
      </c>
      <c r="D6542" s="15" t="n">
        <v>-9.4095864891495</v>
      </c>
      <c r="E6542" s="21" t="n">
        <v>-4.07185133245852</v>
      </c>
    </row>
    <row r="6543" customFormat="false" ht="12.75" hidden="false" customHeight="false" outlineLevel="0" collapsed="false">
      <c r="A6543" s="19" t="n">
        <v>42277.5</v>
      </c>
      <c r="C6543" s="15" t="n">
        <v>0.306498232715247</v>
      </c>
      <c r="D6543" s="15" t="n">
        <v>-4.70490140954475</v>
      </c>
      <c r="E6543" s="21" t="n">
        <v>-3.63540522759485</v>
      </c>
    </row>
    <row r="6544" customFormat="false" ht="12.75" hidden="false" customHeight="false" outlineLevel="0" collapsed="false">
      <c r="A6544" s="19" t="n">
        <v>42277.5416666667</v>
      </c>
      <c r="C6544" s="15" t="n">
        <v>-10.216858279375</v>
      </c>
      <c r="D6544" s="15" t="n">
        <v>-3.9731191962569</v>
      </c>
      <c r="E6544" s="21" t="n">
        <v>-3.2478841427444</v>
      </c>
    </row>
    <row r="6545" customFormat="false" ht="12.75" hidden="false" customHeight="false" outlineLevel="0" collapsed="false">
      <c r="A6545" s="19" t="n">
        <v>42277.5833333333</v>
      </c>
      <c r="C6545" s="15" t="n">
        <v>0.51085544007875</v>
      </c>
      <c r="D6545" s="15" t="n">
        <v>-0.941023547896951</v>
      </c>
      <c r="E6545" s="21" t="n">
        <v>-2.3324727749956</v>
      </c>
    </row>
    <row r="6546" customFormat="false" ht="12.75" hidden="false" customHeight="false" outlineLevel="0" collapsed="false">
      <c r="A6546" s="19" t="n">
        <v>42277.625</v>
      </c>
      <c r="C6546" s="15" t="n">
        <v>-3.37172857684575</v>
      </c>
      <c r="D6546" s="15" t="n">
        <v>-6.0645133879639</v>
      </c>
      <c r="E6546" s="21" t="n">
        <v>-2.18484501637926</v>
      </c>
    </row>
    <row r="6547" customFormat="false" ht="12.75" hidden="false" customHeight="false" outlineLevel="0" collapsed="false">
      <c r="A6547" s="19" t="n">
        <v>42277.6666666667</v>
      </c>
      <c r="C6547" s="15" t="n">
        <v>-3.269635150712</v>
      </c>
      <c r="D6547" s="15" t="n">
        <v>2.5095115036932</v>
      </c>
      <c r="E6547" s="21" t="n">
        <v>-1.28606310307207</v>
      </c>
    </row>
    <row r="6548" customFormat="false" ht="12.75" hidden="false" customHeight="false" outlineLevel="0" collapsed="false">
      <c r="A6548" s="19" t="n">
        <v>42277.7083333333</v>
      </c>
      <c r="C6548" s="15" t="n">
        <v>-6.3350734282685</v>
      </c>
      <c r="D6548" s="15" t="n">
        <v>-1.4639153618117</v>
      </c>
      <c r="E6548" s="21" t="n">
        <v>-0.886137492730483</v>
      </c>
    </row>
    <row r="6549" customFormat="false" ht="12.75" hidden="false" customHeight="false" outlineLevel="0" collapsed="false">
      <c r="A6549" s="19" t="n">
        <v>42277.75</v>
      </c>
      <c r="C6549" s="15" t="n">
        <v>3.0654332671125</v>
      </c>
      <c r="D6549" s="15" t="n">
        <v>-1.2548134398306</v>
      </c>
      <c r="E6549" s="21" t="n">
        <v>-1.15137500998817</v>
      </c>
    </row>
    <row r="6550" customFormat="false" ht="12.75" hidden="false" customHeight="false" outlineLevel="0" collapsed="false">
      <c r="A6550" s="19" t="n">
        <v>42277.7916666667</v>
      </c>
      <c r="C6550" s="15" t="n">
        <v>-2.043672282515</v>
      </c>
      <c r="D6550" s="15" t="n">
        <v>-2.61425475796375</v>
      </c>
      <c r="E6550" s="21" t="n">
        <v>-1.64126125621138</v>
      </c>
    </row>
    <row r="6551" customFormat="false" ht="12.75" hidden="false" customHeight="false" outlineLevel="0" collapsed="false">
      <c r="A6551" s="19" t="n">
        <v>42277.8333333333</v>
      </c>
      <c r="C6551" s="15" t="n">
        <v>-4.39400313195325</v>
      </c>
      <c r="D6551" s="15" t="n">
        <v>-3.45089560149015</v>
      </c>
      <c r="E6551" s="21" t="n">
        <v>-1.46427244689952</v>
      </c>
    </row>
    <row r="6552" customFormat="false" ht="12.75" hidden="false" customHeight="false" outlineLevel="0" collapsed="false">
      <c r="A6552" s="19" t="n">
        <v>42277.875</v>
      </c>
      <c r="C6552" s="15" t="n">
        <v>-7.5619582181615</v>
      </c>
      <c r="D6552" s="15" t="n">
        <v>-1.4640499671077</v>
      </c>
      <c r="E6552" s="21" t="n">
        <v>-2.04318004751495</v>
      </c>
    </row>
    <row r="6553" customFormat="false" ht="12.75" hidden="false" customHeight="false" outlineLevel="0" collapsed="false">
      <c r="A6553" s="19" t="n">
        <v>42277.9166666667</v>
      </c>
      <c r="C6553" s="15" t="n">
        <v>-3.37230728312775</v>
      </c>
      <c r="D6553" s="15" t="n">
        <v>-4.183096052662</v>
      </c>
      <c r="E6553" s="21" t="n">
        <v>-2.26510050968099</v>
      </c>
    </row>
    <row r="6554" customFormat="false" ht="12.75" hidden="false" customHeight="false" outlineLevel="0" collapsed="false">
      <c r="A6554" s="19" t="n">
        <v>42277.9583333333</v>
      </c>
      <c r="C6554" s="15" t="n">
        <v>-0.306580905041251</v>
      </c>
      <c r="D6554" s="15" t="n">
        <v>-5.33357005411005</v>
      </c>
      <c r="E6554" s="21" t="n">
        <v>-2.58516319936096</v>
      </c>
    </row>
    <row r="6555" customFormat="false" ht="12.75" hidden="false" customHeight="false" outlineLevel="0" collapsed="false">
      <c r="A6555" s="19" t="n">
        <v>42278</v>
      </c>
      <c r="C6555" s="15" t="n">
        <v>-6.43835683485225</v>
      </c>
      <c r="D6555" s="15" t="n">
        <v>-5.0199460151304</v>
      </c>
      <c r="E6555" s="21" t="n">
        <v>-2.59077261421519</v>
      </c>
    </row>
    <row r="6556" customFormat="false" ht="12.75" hidden="false" customHeight="false" outlineLevel="0" collapsed="false">
      <c r="A6556" s="19" t="n">
        <v>42278.0416666667</v>
      </c>
      <c r="C6556" s="15" t="n">
        <v>-3.78134988193675</v>
      </c>
      <c r="D6556" s="15" t="n">
        <v>-4.3925537172111</v>
      </c>
      <c r="E6556" s="21" t="n">
        <v>-2.45322328396616</v>
      </c>
    </row>
    <row r="6557" customFormat="false" ht="12.75" hidden="false" customHeight="false" outlineLevel="0" collapsed="false">
      <c r="A6557" s="19" t="n">
        <v>42278.0833333333</v>
      </c>
      <c r="C6557" s="15" t="n">
        <v>-4.19024717786975</v>
      </c>
      <c r="D6557" s="15" t="n">
        <v>-5.2293507990275</v>
      </c>
      <c r="E6557" s="21" t="n">
        <v>-2.76049737560994</v>
      </c>
    </row>
    <row r="6558" customFormat="false" ht="12.75" hidden="false" customHeight="false" outlineLevel="0" collapsed="false">
      <c r="A6558" s="19" t="n">
        <v>42278.125</v>
      </c>
      <c r="C6558" s="15" t="n">
        <v>-5.723404730498</v>
      </c>
      <c r="D6558" s="15" t="n">
        <v>-2.091788392931</v>
      </c>
      <c r="E6558" s="21" t="n">
        <v>-2.65005293010187</v>
      </c>
    </row>
    <row r="6559" customFormat="false" ht="12.75" hidden="false" customHeight="false" outlineLevel="0" collapsed="false">
      <c r="A6559" s="19" t="n">
        <v>42278.1666666667</v>
      </c>
      <c r="C6559" s="15" t="n">
        <v>-2.2485355447225</v>
      </c>
      <c r="D6559" s="15" t="n">
        <v>-6.79846851531575</v>
      </c>
      <c r="E6559" s="21" t="n">
        <v>-2.68482314506949</v>
      </c>
    </row>
    <row r="6560" customFormat="false" ht="12.75" hidden="false" customHeight="false" outlineLevel="0" collapsed="false">
      <c r="A6560" s="19" t="n">
        <v>42278.2083333333</v>
      </c>
      <c r="C6560" s="15" t="n">
        <v>-3.78172065479275</v>
      </c>
      <c r="D6560" s="15" t="n">
        <v>-6.58943629964865</v>
      </c>
      <c r="E6560" s="21" t="n">
        <v>-2.76585754983871</v>
      </c>
    </row>
    <row r="6561" customFormat="false" ht="12.75" hidden="false" customHeight="false" outlineLevel="0" collapsed="false">
      <c r="A6561" s="19" t="n">
        <v>42278.25</v>
      </c>
      <c r="C6561" s="15" t="n">
        <v>-4.19065803427775</v>
      </c>
      <c r="D6561" s="15" t="n">
        <v>-5.54362142416115</v>
      </c>
      <c r="E6561" s="21" t="n">
        <v>-2.49964283352033</v>
      </c>
    </row>
    <row r="6562" customFormat="false" ht="12.75" hidden="false" customHeight="false" outlineLevel="0" collapsed="false">
      <c r="A6562" s="19" t="n">
        <v>42278.2916666667</v>
      </c>
      <c r="C6562" s="15" t="n">
        <v>-4.906256485908</v>
      </c>
      <c r="D6562" s="15" t="n">
        <v>-4.49775847535365</v>
      </c>
      <c r="E6562" s="21" t="n">
        <v>-2.74178829391441</v>
      </c>
    </row>
    <row r="6563" customFormat="false" ht="12.75" hidden="false" customHeight="false" outlineLevel="0" collapsed="false">
      <c r="A6563" s="19" t="n">
        <v>42278.3333333333</v>
      </c>
      <c r="C6563" s="15" t="n">
        <v>-10.221618201175</v>
      </c>
      <c r="D6563" s="15" t="n">
        <v>-1.2552172557186</v>
      </c>
      <c r="E6563" s="21" t="n">
        <v>-2.86057827992967</v>
      </c>
    </row>
    <row r="6564" customFormat="false" ht="12.75" hidden="false" customHeight="false" outlineLevel="0" collapsed="false">
      <c r="A6564" s="19" t="n">
        <v>42278.375</v>
      </c>
      <c r="C6564" s="15" t="n">
        <v>-7.1553081063625</v>
      </c>
      <c r="D6564" s="15" t="n">
        <v>-3.87034214077435</v>
      </c>
      <c r="E6564" s="21" t="n">
        <v>-3.29464240546263</v>
      </c>
    </row>
    <row r="6565" customFormat="false" ht="12.75" hidden="false" customHeight="false" outlineLevel="0" collapsed="false">
      <c r="A6565" s="19" t="n">
        <v>42278.4166666667</v>
      </c>
      <c r="C6565" s="15" t="n">
        <v>-5.315502007699</v>
      </c>
      <c r="D6565" s="15" t="n">
        <v>-5.4395247560446</v>
      </c>
      <c r="E6565" s="21" t="n">
        <v>-3.98126827590884</v>
      </c>
    </row>
    <row r="6566" customFormat="false" ht="12.75" hidden="false" customHeight="false" outlineLevel="0" collapsed="false">
      <c r="A6566" s="19" t="n">
        <v>42278.4583333333</v>
      </c>
      <c r="C6566" s="15" t="n">
        <v>-4.60006639549875</v>
      </c>
      <c r="D6566" s="15" t="n">
        <v>-3.5566940651347</v>
      </c>
      <c r="E6566" s="21" t="n">
        <v>-3.05576902502322</v>
      </c>
    </row>
    <row r="6567" customFormat="false" ht="12.75" hidden="false" customHeight="false" outlineLevel="0" collapsed="false">
      <c r="A6567" s="19" t="n">
        <v>42278.5</v>
      </c>
      <c r="C6567" s="15" t="n">
        <v>-5.724667362386</v>
      </c>
      <c r="D6567" s="15" t="n">
        <v>-1.15072157904605</v>
      </c>
      <c r="E6567" s="21" t="n">
        <v>-3.44465068077911</v>
      </c>
    </row>
    <row r="6568" customFormat="false" ht="12.75" hidden="false" customHeight="false" outlineLevel="0" collapsed="false">
      <c r="A6568" s="19" t="n">
        <v>42278.5416666667</v>
      </c>
      <c r="C6568" s="15" t="n">
        <v>-3.78246220050475</v>
      </c>
      <c r="D6568" s="15" t="n">
        <v>-0.313840368919649</v>
      </c>
      <c r="E6568" s="21" t="n">
        <v>-2.8980469607998</v>
      </c>
    </row>
    <row r="6569" customFormat="false" ht="12.75" hidden="false" customHeight="false" outlineLevel="0" collapsed="false">
      <c r="A6569" s="19" t="n">
        <v>42278.5833333333</v>
      </c>
      <c r="C6569" s="15" t="n">
        <v>-4.60040460046875</v>
      </c>
      <c r="D6569" s="15" t="n">
        <v>-2.3015489193961</v>
      </c>
      <c r="E6569" s="21" t="n">
        <v>-3.0037772939376</v>
      </c>
    </row>
    <row r="6570" customFormat="false" ht="12.75" hidden="false" customHeight="false" outlineLevel="0" collapsed="false">
      <c r="A6570" s="19" t="n">
        <v>42278.625</v>
      </c>
      <c r="C6570" s="15" t="n">
        <v>-9.2010346709175</v>
      </c>
      <c r="D6570" s="15" t="n">
        <v>-3.3477844364336</v>
      </c>
      <c r="E6570" s="21" t="n">
        <v>-3.00015491133586</v>
      </c>
    </row>
    <row r="6571" customFormat="false" ht="12.75" hidden="false" customHeight="false" outlineLevel="0" collapsed="false">
      <c r="A6571" s="19" t="n">
        <v>42278.6666666667</v>
      </c>
      <c r="C6571" s="15" t="n">
        <v>-10.8370397215015</v>
      </c>
      <c r="D6571" s="15" t="n">
        <v>-1.2554480076546</v>
      </c>
      <c r="E6571" s="21" t="n">
        <v>-2.46507361683005</v>
      </c>
    </row>
    <row r="6572" customFormat="false" ht="12.75" hidden="false" customHeight="false" outlineLevel="0" collapsed="false">
      <c r="A6572" s="19" t="n">
        <v>42278.7083333333</v>
      </c>
      <c r="C6572" s="15" t="n">
        <v>-9.71267925592625</v>
      </c>
      <c r="D6572" s="15" t="n">
        <v>-4.91728433561585</v>
      </c>
      <c r="E6572" s="21" t="n">
        <v>-2.16135111043704</v>
      </c>
    </row>
    <row r="6573" customFormat="false" ht="12.75" hidden="false" customHeight="false" outlineLevel="0" collapsed="false">
      <c r="A6573" s="19" t="n">
        <v>42278.75</v>
      </c>
      <c r="C6573" s="15" t="n">
        <v>-2.862754558489</v>
      </c>
      <c r="D6573" s="15" t="n">
        <v>-0.10462547463655</v>
      </c>
      <c r="E6573" s="21" t="n">
        <v>-1.25416128120376</v>
      </c>
    </row>
    <row r="6574" customFormat="false" ht="12.75" hidden="false" customHeight="false" outlineLevel="0" collapsed="false">
      <c r="A6574" s="19" t="n">
        <v>42278.7916666667</v>
      </c>
      <c r="C6574" s="15" t="n">
        <v>2.55609348634375</v>
      </c>
      <c r="D6574" s="15" t="n">
        <v>-3.5573478622867</v>
      </c>
      <c r="E6574" s="21" t="n">
        <v>-2.00445243317124</v>
      </c>
    </row>
    <row r="6575" customFormat="false" ht="12.75" hidden="false" customHeight="false" outlineLevel="0" collapsed="false">
      <c r="A6575" s="19" t="n">
        <v>42278.8333333333</v>
      </c>
      <c r="C6575" s="15" t="n">
        <v>-4.2943422763815</v>
      </c>
      <c r="D6575" s="15" t="n">
        <v>-5.0222535344904</v>
      </c>
      <c r="E6575" s="21" t="n">
        <v>-2.66886698359799</v>
      </c>
    </row>
    <row r="6576" customFormat="false" ht="12.75" hidden="false" customHeight="false" outlineLevel="0" collapsed="false">
      <c r="A6576" s="19" t="n">
        <v>42278.875</v>
      </c>
      <c r="C6576" s="15" t="n">
        <v>-21.7789837282207</v>
      </c>
      <c r="D6576" s="15" t="n">
        <v>-3.87140936847835</v>
      </c>
      <c r="E6576" s="21" t="n">
        <v>-2.93918345100659</v>
      </c>
    </row>
    <row r="6577" customFormat="false" ht="12.75" hidden="false" customHeight="false" outlineLevel="0" collapsed="false">
      <c r="A6577" s="19" t="n">
        <v>42278.9166666667</v>
      </c>
      <c r="C6577" s="15" t="n">
        <v>-24.2335474633808</v>
      </c>
      <c r="D6577" s="15" t="n">
        <v>-4.185403572022</v>
      </c>
      <c r="E6577" s="21" t="n">
        <v>-3.4258193932965</v>
      </c>
    </row>
    <row r="6578" customFormat="false" ht="12.75" hidden="false" customHeight="false" outlineLevel="0" collapsed="false">
      <c r="A6578" s="19" t="n">
        <v>42278.9583333333</v>
      </c>
      <c r="D6578" s="15" t="n">
        <v>-3.1391247889965</v>
      </c>
      <c r="E6578" s="21" t="n">
        <v>-3.37888624354133</v>
      </c>
    </row>
    <row r="6579" customFormat="false" ht="12.75" hidden="false" customHeight="false" outlineLevel="0" collapsed="false">
      <c r="A6579" s="19" t="n">
        <v>42279</v>
      </c>
      <c r="C6579" s="15" t="n">
        <v>-5.1128132781875</v>
      </c>
      <c r="D6579" s="15" t="n">
        <v>-4.3948756585671</v>
      </c>
      <c r="E6579" s="21" t="n">
        <v>-3.631729175684</v>
      </c>
    </row>
    <row r="6580" customFormat="false" ht="12.75" hidden="false" customHeight="false" outlineLevel="0" collapsed="false">
      <c r="A6580" s="19" t="n">
        <v>42279.0416666667</v>
      </c>
      <c r="C6580" s="15" t="n">
        <v>-4.19260960221575</v>
      </c>
      <c r="D6580" s="15" t="n">
        <v>-6.17389571761445</v>
      </c>
      <c r="E6580" s="21" t="n">
        <v>-4.96879563423497</v>
      </c>
    </row>
    <row r="6581" customFormat="false" ht="12.75" hidden="false" customHeight="false" outlineLevel="0" collapsed="false">
      <c r="A6581" s="19" t="n">
        <v>42279.0833333333</v>
      </c>
      <c r="C6581" s="15" t="n">
        <v>-10.5329114287983</v>
      </c>
      <c r="D6581" s="15" t="n">
        <v>-9.8366021726677</v>
      </c>
      <c r="E6581" s="21" t="n">
        <v>-4.41644446618625</v>
      </c>
    </row>
    <row r="6582" customFormat="false" ht="12.75" hidden="false" customHeight="false" outlineLevel="0" collapsed="false">
      <c r="A6582" s="19" t="n">
        <v>42279.125</v>
      </c>
      <c r="C6582" s="15" t="n">
        <v>-6.23809065501475</v>
      </c>
      <c r="D6582" s="15" t="n">
        <v>-5.75559091968025</v>
      </c>
      <c r="E6582" s="21" t="n">
        <v>-4.29582371430356</v>
      </c>
    </row>
    <row r="6583" customFormat="false" ht="12.75" hidden="false" customHeight="false" outlineLevel="0" collapsed="false">
      <c r="A6583" s="19" t="n">
        <v>42279.1666666667</v>
      </c>
      <c r="C6583" s="15" t="n">
        <v>-6.135977187105</v>
      </c>
      <c r="D6583" s="15" t="n">
        <v>-5.12782605353095</v>
      </c>
      <c r="E6583" s="21" t="n">
        <v>-4.0983215128752</v>
      </c>
    </row>
    <row r="6584" customFormat="false" ht="12.75" hidden="false" customHeight="false" outlineLevel="0" collapsed="false">
      <c r="A6584" s="19" t="n">
        <v>42279.2083333333</v>
      </c>
      <c r="C6584" s="15" t="n">
        <v>-7.5678905838575</v>
      </c>
      <c r="D6584" s="15" t="n">
        <v>-8.7907608568542</v>
      </c>
      <c r="E6584" s="21" t="n">
        <v>-4.37307520737056</v>
      </c>
    </row>
    <row r="6585" customFormat="false" ht="12.75" hidden="false" customHeight="false" outlineLevel="0" collapsed="false">
      <c r="A6585" s="19" t="n">
        <v>42279.25</v>
      </c>
      <c r="C6585" s="15" t="n">
        <v>-5.62492132926625</v>
      </c>
      <c r="D6585" s="15" t="n">
        <v>-7.9537282157698</v>
      </c>
      <c r="E6585" s="21" t="n">
        <v>-4.29414340830591</v>
      </c>
    </row>
    <row r="6586" customFormat="false" ht="12.75" hidden="false" customHeight="false" outlineLevel="0" collapsed="false">
      <c r="A6586" s="19" t="n">
        <v>42279.2916666667</v>
      </c>
      <c r="C6586" s="15" t="n">
        <v>-8.07963036730225</v>
      </c>
      <c r="D6586" s="15" t="n">
        <v>-8.1632243389749</v>
      </c>
      <c r="E6586" s="21" t="n">
        <v>-3.6258982494776</v>
      </c>
    </row>
    <row r="6587" customFormat="false" ht="12.75" hidden="false" customHeight="false" outlineLevel="0" collapsed="false">
      <c r="A6587" s="19" t="n">
        <v>42279.3333333333</v>
      </c>
      <c r="C6587" s="15" t="n">
        <v>-10.7390122706738</v>
      </c>
      <c r="D6587" s="15" t="n">
        <v>-6.80284318743575</v>
      </c>
      <c r="E6587" s="21" t="n">
        <v>-5.49199173183243</v>
      </c>
    </row>
    <row r="6588" customFormat="false" ht="12.75" hidden="false" customHeight="false" outlineLevel="0" collapsed="false">
      <c r="A6588" s="19" t="n">
        <v>42279.375</v>
      </c>
      <c r="C6588" s="15" t="n">
        <v>-12.8871303827805</v>
      </c>
      <c r="D6588" s="15" t="n">
        <v>-11.8267528478002</v>
      </c>
      <c r="E6588" s="21" t="n">
        <v>-7.18168092861199</v>
      </c>
    </row>
    <row r="6589" customFormat="false" ht="12.75" hidden="false" customHeight="false" outlineLevel="0" collapsed="false">
      <c r="A6589" s="19" t="n">
        <v>42279.4166666667</v>
      </c>
      <c r="C6589" s="15" t="n">
        <v>-12.3760394518338</v>
      </c>
      <c r="D6589" s="15" t="n">
        <v>-8.68710646328165</v>
      </c>
      <c r="E6589" s="21" t="n">
        <v>-6.64369484407487</v>
      </c>
    </row>
    <row r="6590" customFormat="false" ht="12.75" hidden="false" customHeight="false" outlineLevel="0" collapsed="false">
      <c r="A6590" s="19" t="n">
        <v>42279.4583333333</v>
      </c>
      <c r="C6590" s="15" t="n">
        <v>-12.9900455217303</v>
      </c>
      <c r="D6590" s="15" t="n">
        <v>-10.0479683480208</v>
      </c>
      <c r="E6590" s="21" t="n">
        <v>-6.72738328811518</v>
      </c>
    </row>
    <row r="6591" customFormat="false" ht="12.75" hidden="false" customHeight="false" outlineLevel="0" collapsed="false">
      <c r="A6591" s="19" t="n">
        <v>42279.5</v>
      </c>
      <c r="C6591" s="15" t="n">
        <v>-11.2514961050525</v>
      </c>
      <c r="D6591" s="15" t="n">
        <v>-4.08208088435745</v>
      </c>
      <c r="E6591" s="21" t="n">
        <v>-5.81763984597957</v>
      </c>
    </row>
    <row r="6592" customFormat="false" ht="12.75" hidden="false" customHeight="false" outlineLevel="0" collapsed="false">
      <c r="A6592" s="19" t="n">
        <v>42279.5416666667</v>
      </c>
      <c r="C6592" s="15" t="n">
        <v>-11.456349346372</v>
      </c>
      <c r="D6592" s="15" t="n">
        <v>-8.5830338318251</v>
      </c>
      <c r="E6592" s="21" t="n">
        <v>-5.40471006576832</v>
      </c>
    </row>
    <row r="6593" customFormat="false" ht="12.75" hidden="false" customHeight="false" outlineLevel="0" collapsed="false">
      <c r="A6593" s="19" t="n">
        <v>42279.5833333333</v>
      </c>
      <c r="C6593" s="15" t="n">
        <v>-9.92225985115975</v>
      </c>
      <c r="D6593" s="15" t="n">
        <v>-8.05986319265435</v>
      </c>
      <c r="E6593" s="21" t="n">
        <v>-5.12851304711187</v>
      </c>
    </row>
    <row r="6594" customFormat="false" ht="12.75" hidden="false" customHeight="false" outlineLevel="0" collapsed="false">
      <c r="A6594" s="19" t="n">
        <v>42279.625</v>
      </c>
      <c r="C6594" s="15" t="n">
        <v>-7.9789198237125</v>
      </c>
      <c r="D6594" s="15" t="n">
        <v>-6.17588114573045</v>
      </c>
      <c r="E6594" s="21" t="n">
        <v>-4.70270423005381</v>
      </c>
    </row>
    <row r="6595" customFormat="false" ht="12.75" hidden="false" customHeight="false" outlineLevel="0" collapsed="false">
      <c r="A6595" s="19" t="n">
        <v>42279.6666666667</v>
      </c>
      <c r="C6595" s="15" t="n">
        <v>-4.80792840844025</v>
      </c>
      <c r="D6595" s="15" t="n">
        <v>-4.71052598798475</v>
      </c>
      <c r="E6595" s="21" t="n">
        <v>-4.63420389688343</v>
      </c>
    </row>
    <row r="6596" customFormat="false" ht="12.75" hidden="false" customHeight="false" outlineLevel="0" collapsed="false">
      <c r="A6596" s="19" t="n">
        <v>42279.7083333333</v>
      </c>
      <c r="C6596" s="15" t="n">
        <v>0.204597708675499</v>
      </c>
      <c r="D6596" s="15" t="n">
        <v>-2.61701897386375</v>
      </c>
      <c r="E6596" s="21" t="n">
        <v>-3.4777535670819</v>
      </c>
    </row>
    <row r="6597" customFormat="false" ht="12.75" hidden="false" customHeight="false" outlineLevel="0" collapsed="false">
      <c r="A6597" s="19" t="n">
        <v>42279.75</v>
      </c>
      <c r="C6597" s="15" t="n">
        <v>0</v>
      </c>
      <c r="D6597" s="15" t="n">
        <v>-6.80440557033575</v>
      </c>
      <c r="E6597" s="21" t="n">
        <v>-3.79670224586379</v>
      </c>
    </row>
    <row r="6598" customFormat="false" ht="12.75" hidden="false" customHeight="false" outlineLevel="0" collapsed="false">
      <c r="A6598" s="19" t="n">
        <v>42279.7916666667</v>
      </c>
      <c r="C6598" s="15" t="n">
        <v>-10.9465135316473</v>
      </c>
      <c r="D6598" s="15" t="n">
        <v>-5.33896388061405</v>
      </c>
      <c r="E6598" s="21" t="n">
        <v>-4.20828885882427</v>
      </c>
    </row>
    <row r="6599" customFormat="false" ht="12.75" hidden="false" customHeight="false" outlineLevel="0" collapsed="false">
      <c r="A6599" s="19" t="n">
        <v>42279.8333333333</v>
      </c>
      <c r="C6599" s="15" t="n">
        <v>-4.2968675401575</v>
      </c>
      <c r="D6599" s="15" t="n">
        <v>-9.2125413558244</v>
      </c>
      <c r="E6599" s="21" t="n">
        <v>-4.5638009816309</v>
      </c>
    </row>
    <row r="6600" customFormat="false" ht="12.75" hidden="false" customHeight="false" outlineLevel="0" collapsed="false">
      <c r="A6600" s="19" t="n">
        <v>42279.875</v>
      </c>
      <c r="C6600" s="15" t="n">
        <v>-18.5179064158608</v>
      </c>
      <c r="D6600" s="15" t="n">
        <v>-6.17673204349445</v>
      </c>
      <c r="E6600" s="21" t="n">
        <v>-5.60478654695201</v>
      </c>
    </row>
    <row r="6601" customFormat="false" ht="12.75" hidden="false" customHeight="false" outlineLevel="0" collapsed="false">
      <c r="A6601" s="19" t="n">
        <v>42279.9166666667</v>
      </c>
      <c r="C6601" s="15" t="n">
        <v>-4.19476659835775</v>
      </c>
      <c r="D6601" s="15" t="n">
        <v>-8.48011496004855</v>
      </c>
      <c r="E6601" s="21" t="n">
        <v>-6.7040769742601</v>
      </c>
    </row>
    <row r="6602" customFormat="false" ht="12.75" hidden="false" customHeight="false" outlineLevel="0" collapsed="false">
      <c r="A6602" s="19" t="n">
        <v>42279.9583333333</v>
      </c>
      <c r="C6602" s="15" t="n">
        <v>-13.7100606797465</v>
      </c>
      <c r="D6602" s="15" t="n">
        <v>-10.5742132760056</v>
      </c>
      <c r="E6602" s="21" t="n">
        <v>-6.6731506061861</v>
      </c>
    </row>
    <row r="6603" customFormat="false" ht="12.75" hidden="false" customHeight="false" outlineLevel="0" collapsed="false">
      <c r="A6603" s="19" t="n">
        <v>42280</v>
      </c>
      <c r="C6603" s="15" t="n">
        <v>-8.49226044401525</v>
      </c>
      <c r="D6603" s="15" t="n">
        <v>-9.2133874462564</v>
      </c>
      <c r="E6603" s="21" t="n">
        <v>-6.85398856217104</v>
      </c>
    </row>
    <row r="6604" customFormat="false" ht="12.75" hidden="false" customHeight="false" outlineLevel="0" collapsed="false">
      <c r="A6604" s="19" t="n">
        <v>42280.0416666667</v>
      </c>
      <c r="C6604" s="15" t="n">
        <v>-12.1759486375363</v>
      </c>
      <c r="D6604" s="15" t="n">
        <v>-11.8310986759282</v>
      </c>
      <c r="E6604" s="21" t="n">
        <v>-7.55411855445649</v>
      </c>
    </row>
    <row r="6605" customFormat="false" ht="12.75" hidden="false" customHeight="false" outlineLevel="0" collapsed="false">
      <c r="A6605" s="19" t="n">
        <v>42280.0833333333</v>
      </c>
      <c r="C6605" s="15" t="n">
        <v>-14.734281792348</v>
      </c>
      <c r="D6605" s="15" t="n">
        <v>-9.0044057075753</v>
      </c>
      <c r="E6605" s="21" t="n">
        <v>-7.37080532348655</v>
      </c>
    </row>
    <row r="6606" customFormat="false" ht="12.75" hidden="false" customHeight="false" outlineLevel="0" collapsed="false">
      <c r="A6606" s="19" t="n">
        <v>42280.125</v>
      </c>
      <c r="C6606" s="15" t="n">
        <v>-12.5858405066033</v>
      </c>
      <c r="D6606" s="15" t="n">
        <v>-8.69049803600765</v>
      </c>
      <c r="E6606" s="21" t="n">
        <v>-6.80176751117691</v>
      </c>
    </row>
    <row r="6607" customFormat="false" ht="12.75" hidden="false" customHeight="false" outlineLevel="0" collapsed="false">
      <c r="A6607" s="19" t="n">
        <v>42280.1666666667</v>
      </c>
      <c r="C6607" s="15" t="n">
        <v>-10.7442732368737</v>
      </c>
      <c r="D6607" s="15" t="n">
        <v>-10.5754271273356</v>
      </c>
      <c r="E6607" s="21" t="n">
        <v>-6.67233360441812</v>
      </c>
    </row>
    <row r="6608" customFormat="false" ht="12.75" hidden="false" customHeight="false" outlineLevel="0" collapsed="false">
      <c r="A6608" s="19" t="n">
        <v>42280.2083333333</v>
      </c>
      <c r="C6608" s="15" t="n">
        <v>-10.642207368182</v>
      </c>
      <c r="D6608" s="15" t="n">
        <v>-10.9945083093878</v>
      </c>
      <c r="E6608" s="21" t="n">
        <v>-7.34030623408966</v>
      </c>
    </row>
    <row r="6609" customFormat="false" ht="12.75" hidden="false" customHeight="false" outlineLevel="0" collapsed="false">
      <c r="A6609" s="19" t="n">
        <v>42280.25</v>
      </c>
      <c r="C6609" s="15" t="n">
        <v>-12.27977066685</v>
      </c>
      <c r="D6609" s="15" t="n">
        <v>-8.90052056206675</v>
      </c>
      <c r="E6609" s="21" t="n">
        <v>-7.21422226185825</v>
      </c>
    </row>
    <row r="6610" customFormat="false" ht="12.75" hidden="false" customHeight="false" outlineLevel="0" collapsed="false">
      <c r="A6610" s="19" t="n">
        <v>42280.2916666667</v>
      </c>
      <c r="C6610" s="15" t="n">
        <v>-13.7127462777305</v>
      </c>
      <c r="D6610" s="15" t="n">
        <v>-8.377152822284</v>
      </c>
      <c r="E6610" s="21" t="n">
        <v>-7.86827475352114</v>
      </c>
    </row>
    <row r="6611" customFormat="false" ht="12.75" hidden="false" customHeight="false" outlineLevel="0" collapsed="false">
      <c r="A6611" s="19" t="n">
        <v>42280.3333333333</v>
      </c>
      <c r="C6611" s="15" t="n">
        <v>-11.871026189459</v>
      </c>
      <c r="D6611" s="15" t="n">
        <v>-12.0424336036233</v>
      </c>
      <c r="E6611" s="21" t="n">
        <v>-8.03832959705063</v>
      </c>
    </row>
    <row r="6612" customFormat="false" ht="12.75" hidden="false" customHeight="false" outlineLevel="0" collapsed="false">
      <c r="A6612" s="19" t="n">
        <v>42280.375</v>
      </c>
      <c r="C6612" s="15" t="n">
        <v>-20.6724654537295</v>
      </c>
      <c r="D6612" s="15" t="n">
        <v>-14.0323751598137</v>
      </c>
      <c r="E6612" s="21" t="n">
        <v>-10.3210327025046</v>
      </c>
    </row>
    <row r="6613" customFormat="false" ht="12.75" hidden="false" customHeight="false" outlineLevel="0" collapsed="false">
      <c r="A6613" s="19" t="n">
        <v>42280.4166666667</v>
      </c>
      <c r="C6613" s="15" t="n">
        <v>-17.2957038858858</v>
      </c>
      <c r="D6613" s="15" t="n">
        <v>-13.8232540085046</v>
      </c>
      <c r="E6613" s="21" t="n">
        <v>-10.8812967590224</v>
      </c>
    </row>
    <row r="6614" customFormat="false" ht="12.75" hidden="false" customHeight="false" outlineLevel="0" collapsed="false">
      <c r="A6614" s="19" t="n">
        <v>42280.4583333333</v>
      </c>
      <c r="C6614" s="15" t="n">
        <v>-13.10002538672</v>
      </c>
      <c r="D6614" s="15" t="n">
        <v>-13.5093992175889</v>
      </c>
      <c r="E6614" s="21" t="n">
        <v>-11.4213473369917</v>
      </c>
    </row>
    <row r="6615" customFormat="false" ht="12.75" hidden="false" customHeight="false" outlineLevel="0" collapsed="false">
      <c r="A6615" s="19" t="n">
        <v>42280.5</v>
      </c>
      <c r="C6615" s="15" t="n">
        <v>-16.37543256892</v>
      </c>
      <c r="D6615" s="15" t="n">
        <v>-15.4995114340654</v>
      </c>
      <c r="E6615" s="21" t="n">
        <v>-11.7062526829554</v>
      </c>
    </row>
    <row r="6616" customFormat="false" ht="12.75" hidden="false" customHeight="false" outlineLevel="0" collapsed="false">
      <c r="A6616" s="19" t="n">
        <v>42280.5416666667</v>
      </c>
      <c r="C6616" s="15" t="n">
        <v>-8.3926146197755</v>
      </c>
      <c r="D6616" s="15" t="n">
        <v>-15.1856806798098</v>
      </c>
      <c r="E6616" s="21" t="n">
        <v>-12.4409066650312</v>
      </c>
    </row>
    <row r="6617" customFormat="false" ht="12.75" hidden="false" customHeight="false" outlineLevel="0" collapsed="false">
      <c r="A6617" s="19" t="n">
        <v>42280.5833333333</v>
      </c>
      <c r="C6617" s="15" t="n">
        <v>-13.510393247967</v>
      </c>
      <c r="D6617" s="15" t="n">
        <v>-20.4225910084073</v>
      </c>
      <c r="E6617" s="21" t="n">
        <v>-12.398195686661</v>
      </c>
    </row>
    <row r="6618" customFormat="false" ht="12.75" hidden="false" customHeight="false" outlineLevel="0" collapsed="false">
      <c r="A6618" s="19" t="n">
        <v>42280.625</v>
      </c>
      <c r="C6618" s="15" t="n">
        <v>-14.9436795063755</v>
      </c>
      <c r="D6618" s="15" t="n">
        <v>-14.8721768241301</v>
      </c>
      <c r="E6618" s="21" t="n">
        <v>-10.9448730961782</v>
      </c>
    </row>
    <row r="6619" customFormat="false" ht="12.75" hidden="false" customHeight="false" outlineLevel="0" collapsed="false">
      <c r="A6619" s="19" t="n">
        <v>42280.6666666667</v>
      </c>
      <c r="C6619" s="15" t="n">
        <v>-22.7231373265125</v>
      </c>
      <c r="D6619" s="15" t="n">
        <v>-14.0346297985217</v>
      </c>
      <c r="E6619" s="21" t="n">
        <v>-11.0111016091611</v>
      </c>
    </row>
    <row r="6620" customFormat="false" ht="12.75" hidden="false" customHeight="false" outlineLevel="0" collapsed="false">
      <c r="A6620" s="19" t="n">
        <v>42280.7083333333</v>
      </c>
      <c r="C6620" s="15" t="n">
        <v>-17.5033855228433</v>
      </c>
      <c r="D6620" s="15" t="n">
        <v>-17.4913206387379</v>
      </c>
      <c r="E6620" s="21" t="n">
        <v>-10.4101594671613</v>
      </c>
    </row>
    <row r="6621" customFormat="false" ht="12.75" hidden="false" customHeight="false" outlineLevel="0" collapsed="false">
      <c r="A6621" s="19" t="n">
        <v>42280.75</v>
      </c>
      <c r="C6621" s="15" t="n">
        <v>-17.7085368855808</v>
      </c>
      <c r="D6621" s="15" t="n">
        <v>-15.7111275906825</v>
      </c>
      <c r="E6621" s="21" t="n">
        <v>-9.46328109828372</v>
      </c>
    </row>
    <row r="6622" customFormat="false" ht="12.75" hidden="false" customHeight="false" outlineLevel="0" collapsed="false">
      <c r="A6622" s="19" t="n">
        <v>42280.7916666667</v>
      </c>
      <c r="C6622" s="15" t="n">
        <v>-23.4413537351328</v>
      </c>
      <c r="D6622" s="15" t="n">
        <v>-13.1976500380893</v>
      </c>
      <c r="E6622" s="21" t="n">
        <v>-9.18849524892313</v>
      </c>
    </row>
    <row r="6623" customFormat="false" ht="12.75" hidden="false" customHeight="false" outlineLevel="0" collapsed="false">
      <c r="A6623" s="19" t="n">
        <v>42280.8333333333</v>
      </c>
      <c r="C6623" s="15" t="n">
        <v>-11.9768799538148</v>
      </c>
      <c r="D6623" s="15" t="n">
        <v>-12.9884615841322</v>
      </c>
      <c r="E6623" s="21" t="n">
        <v>-9.3335349847366</v>
      </c>
    </row>
    <row r="6624" customFormat="false" ht="12.75" hidden="false" customHeight="false" outlineLevel="0" collapsed="false">
      <c r="A6624" s="19" t="n">
        <v>42280.875</v>
      </c>
      <c r="C6624" s="15" t="n">
        <v>-10.3392690559287</v>
      </c>
      <c r="D6624" s="15" t="n">
        <v>-16.3406976099978</v>
      </c>
      <c r="E6624" s="21" t="n">
        <v>-9.34241049467099</v>
      </c>
    </row>
    <row r="6625" customFormat="false" ht="12.75" hidden="false" customHeight="false" outlineLevel="0" collapsed="false">
      <c r="A6625" s="19" t="n">
        <v>42280.9166666667</v>
      </c>
      <c r="C6625" s="15" t="n">
        <v>-19.8600721204955</v>
      </c>
      <c r="D6625" s="15" t="n">
        <v>-13.9318118807172</v>
      </c>
      <c r="E6625" s="21" t="n">
        <v>-9.05737716575088</v>
      </c>
    </row>
    <row r="6626" customFormat="false" ht="12.75" hidden="false" customHeight="false" outlineLevel="0" collapsed="false">
      <c r="A6626" s="19" t="n">
        <v>42280.9583333333</v>
      </c>
      <c r="C6626" s="15" t="n">
        <v>-5.9376926378695</v>
      </c>
      <c r="D6626" s="15" t="n">
        <v>-13.8273786993606</v>
      </c>
      <c r="E6626" s="21" t="n">
        <v>-8.73928977137413</v>
      </c>
    </row>
    <row r="6627" customFormat="false" ht="12.75" hidden="false" customHeight="false" outlineLevel="0" collapsed="false">
      <c r="A6627" s="19" t="n">
        <v>42281</v>
      </c>
      <c r="C6627" s="15" t="n">
        <v>-16.4826191113797</v>
      </c>
      <c r="D6627" s="15" t="n">
        <v>-11.3135694408594</v>
      </c>
      <c r="E6627" s="21" t="n">
        <v>-7.75842989878826</v>
      </c>
    </row>
    <row r="6628" customFormat="false" ht="12.75" hidden="false" customHeight="false" outlineLevel="0" collapsed="false">
      <c r="A6628" s="19" t="n">
        <v>42281.0416666667</v>
      </c>
      <c r="C6628" s="15" t="n">
        <v>-9.828386058408</v>
      </c>
      <c r="D6628" s="15" t="n">
        <v>-10.7900406554547</v>
      </c>
      <c r="E6628" s="21" t="n">
        <v>-6.98095083189683</v>
      </c>
    </row>
    <row r="6629" customFormat="false" ht="12.75" hidden="false" customHeight="false" outlineLevel="0" collapsed="false">
      <c r="A6629" s="19" t="n">
        <v>42281.0833333333</v>
      </c>
      <c r="C6629" s="15" t="n">
        <v>-8.70242976641875</v>
      </c>
      <c r="D6629" s="15" t="n">
        <v>-12.6759696718386</v>
      </c>
      <c r="E6629" s="21" t="n">
        <v>-7.83670009890394</v>
      </c>
    </row>
    <row r="6630" customFormat="false" ht="12.75" hidden="false" customHeight="false" outlineLevel="0" collapsed="false">
      <c r="A6630" s="19" t="n">
        <v>42281.125</v>
      </c>
      <c r="C6630" s="15" t="n">
        <v>-11.2622435074325</v>
      </c>
      <c r="D6630" s="15" t="n">
        <v>-11.5238731958405</v>
      </c>
      <c r="E6630" s="21" t="n">
        <v>-7.04706362578231</v>
      </c>
    </row>
    <row r="6631" customFormat="false" ht="12.75" hidden="false" customHeight="false" outlineLevel="0" collapsed="false">
      <c r="A6631" s="19" t="n">
        <v>42281.1666666667</v>
      </c>
      <c r="C6631" s="15" t="n">
        <v>-11.3649056189603</v>
      </c>
      <c r="D6631" s="15" t="n">
        <v>-10.7907833882487</v>
      </c>
      <c r="E6631" s="21" t="n">
        <v>-6.91519324360989</v>
      </c>
    </row>
    <row r="6632" customFormat="false" ht="12.75" hidden="false" customHeight="false" outlineLevel="0" collapsed="false">
      <c r="A6632" s="19" t="n">
        <v>42281.2083333333</v>
      </c>
      <c r="C6632" s="15" t="n">
        <v>-10.7508494446238</v>
      </c>
      <c r="D6632" s="15" t="n">
        <v>-9.74335805654115</v>
      </c>
      <c r="E6632" s="21" t="n">
        <v>-7.38410170045788</v>
      </c>
    </row>
    <row r="6633" customFormat="false" ht="12.75" hidden="false" customHeight="false" outlineLevel="0" collapsed="false">
      <c r="A6633" s="19" t="n">
        <v>42281.25</v>
      </c>
      <c r="C6633" s="15" t="n">
        <v>-11.467853325796</v>
      </c>
      <c r="D6633" s="15" t="n">
        <v>-9.2197331244964</v>
      </c>
      <c r="E6633" s="21" t="n">
        <v>-6.57216413771689</v>
      </c>
    </row>
    <row r="6634" customFormat="false" ht="12.75" hidden="false" customHeight="false" outlineLevel="0" collapsed="false">
      <c r="A6634" s="19" t="n">
        <v>42281.2916666667</v>
      </c>
      <c r="C6634" s="15" t="n">
        <v>-14.6423495466463</v>
      </c>
      <c r="D6634" s="15" t="n">
        <v>-12.1535633984558</v>
      </c>
      <c r="E6634" s="21" t="n">
        <v>-6.49442491352172</v>
      </c>
    </row>
    <row r="6635" customFormat="false" ht="12.75" hidden="false" customHeight="false" outlineLevel="0" collapsed="false">
      <c r="A6635" s="19" t="n">
        <v>42281.3333333333</v>
      </c>
      <c r="C6635" s="15" t="n">
        <v>-12.28758695949</v>
      </c>
      <c r="D6635" s="15" t="n">
        <v>-9.2201561697124</v>
      </c>
      <c r="E6635" s="21" t="n">
        <v>-7.37160031687619</v>
      </c>
    </row>
    <row r="6636" customFormat="false" ht="12.75" hidden="false" customHeight="false" outlineLevel="0" collapsed="false">
      <c r="A6636" s="19" t="n">
        <v>42281.375</v>
      </c>
      <c r="C6636" s="15" t="n">
        <v>-11.7758922700413</v>
      </c>
      <c r="D6636" s="15" t="n">
        <v>-10.7920212762387</v>
      </c>
      <c r="E6636" s="21" t="n">
        <v>-7.44942084426772</v>
      </c>
    </row>
    <row r="6637" customFormat="false" ht="12.75" hidden="false" customHeight="false" outlineLevel="0" collapsed="false">
      <c r="A6637" s="19" t="n">
        <v>42281.4166666667</v>
      </c>
      <c r="C6637" s="15" t="n">
        <v>-9.93295213865575</v>
      </c>
      <c r="D6637" s="15" t="n">
        <v>-11.0018274723578</v>
      </c>
      <c r="E6637" s="21" t="n">
        <v>-9.45302307571033</v>
      </c>
    </row>
    <row r="6638" customFormat="false" ht="12.75" hidden="false" customHeight="false" outlineLevel="0" collapsed="false">
      <c r="A6638" s="19" t="n">
        <v>42281.4583333333</v>
      </c>
      <c r="C6638" s="15" t="n">
        <v>-12.9029132813805</v>
      </c>
      <c r="D6638" s="15" t="n">
        <v>-13.3072775416719</v>
      </c>
      <c r="E6638" s="21" t="n">
        <v>-8.11634816613486</v>
      </c>
    </row>
    <row r="6639" customFormat="false" ht="12.75" hidden="false" customHeight="false" outlineLevel="0" collapsed="false">
      <c r="A6639" s="19" t="n">
        <v>42281.5</v>
      </c>
      <c r="C6639" s="15" t="n">
        <v>-9.421405257305</v>
      </c>
      <c r="D6639" s="15" t="n">
        <v>-10.6879798924401</v>
      </c>
      <c r="E6639" s="21" t="n">
        <v>-8.88597449442401</v>
      </c>
    </row>
    <row r="6640" customFormat="false" ht="12.75" hidden="false" customHeight="false" outlineLevel="0" collapsed="false">
      <c r="A6640" s="19" t="n">
        <v>42281.5416666667</v>
      </c>
      <c r="C6640" s="15" t="n">
        <v>-12.5963173450073</v>
      </c>
      <c r="D6640" s="15" t="n">
        <v>-9.0116407422353</v>
      </c>
      <c r="E6640" s="21" t="n">
        <v>-7.32562067653691</v>
      </c>
    </row>
    <row r="6641" customFormat="false" ht="12.75" hidden="false" customHeight="false" outlineLevel="0" collapsed="false">
      <c r="A6641" s="19" t="n">
        <v>42281.5833333333</v>
      </c>
      <c r="C6641" s="15" t="n">
        <v>-8.602573503531</v>
      </c>
      <c r="D6641" s="15" t="n">
        <v>-9.11663638143585</v>
      </c>
      <c r="E6641" s="21" t="n">
        <v>-7.38878278697467</v>
      </c>
    </row>
    <row r="6642" customFormat="false" ht="12.75" hidden="false" customHeight="false" outlineLevel="0" collapsed="false">
      <c r="A6642" s="19" t="n">
        <v>42281.625</v>
      </c>
      <c r="C6642" s="15" t="n">
        <v>-8.8076121312785</v>
      </c>
      <c r="D6642" s="15" t="n">
        <v>-7.64976691411015</v>
      </c>
      <c r="E6642" s="21" t="n">
        <v>-6.04024054704925</v>
      </c>
    </row>
    <row r="6643" customFormat="false" ht="12.75" hidden="false" customHeight="false" outlineLevel="0" collapsed="false">
      <c r="A6643" s="19" t="n">
        <v>42281.6666666667</v>
      </c>
      <c r="C6643" s="15" t="n">
        <v>-3.58458099201125</v>
      </c>
      <c r="D6643" s="15" t="n">
        <v>-4.71571790654475</v>
      </c>
      <c r="E6643" s="21" t="n">
        <v>-5.7691003983296</v>
      </c>
    </row>
    <row r="6644" customFormat="false" ht="12.75" hidden="false" customHeight="false" outlineLevel="0" collapsed="false">
      <c r="A6644" s="19" t="n">
        <v>42281.7083333333</v>
      </c>
      <c r="C6644" s="15" t="n">
        <v>-2.6628967298375</v>
      </c>
      <c r="D6644" s="15" t="n">
        <v>-9.4316521430295</v>
      </c>
      <c r="E6644" s="21" t="n">
        <v>-6.15063578449409</v>
      </c>
    </row>
    <row r="6645" customFormat="false" ht="12.75" hidden="false" customHeight="false" outlineLevel="0" collapsed="false">
      <c r="A6645" s="19" t="n">
        <v>42281.75</v>
      </c>
      <c r="C6645" s="15" t="n">
        <v>-3.0726483064725</v>
      </c>
      <c r="D6645" s="15" t="n">
        <v>-8.27908454849545</v>
      </c>
      <c r="E6645" s="21" t="n">
        <v>-7.56254906313394</v>
      </c>
    </row>
    <row r="6646" customFormat="false" ht="12.75" hidden="false" customHeight="false" outlineLevel="0" collapsed="false">
      <c r="A6646" s="19" t="n">
        <v>42281.7916666667</v>
      </c>
      <c r="C6646" s="15" t="n">
        <v>-4.40423696382325</v>
      </c>
      <c r="D6646" s="15" t="n">
        <v>-12.4713121282914</v>
      </c>
      <c r="E6646" s="21" t="n">
        <v>-7.81254456538542</v>
      </c>
    </row>
    <row r="6647" customFormat="false" ht="12.75" hidden="false" customHeight="false" outlineLevel="0" collapsed="false">
      <c r="A6647" s="19" t="n">
        <v>42281.8333333333</v>
      </c>
      <c r="C6647" s="15" t="n">
        <v>-7.374716687502</v>
      </c>
      <c r="D6647" s="15" t="n">
        <v>-13.3100249319098</v>
      </c>
      <c r="E6647" s="21" t="n">
        <v>-8.35200580158719</v>
      </c>
    </row>
    <row r="6648" customFormat="false" ht="12.75" hidden="false" customHeight="false" outlineLevel="0" collapsed="false">
      <c r="A6648" s="19" t="n">
        <v>42281.875</v>
      </c>
      <c r="C6648" s="15" t="n">
        <v>-14.340077623445</v>
      </c>
      <c r="D6648" s="15" t="n">
        <v>-14.672804942117</v>
      </c>
      <c r="E6648" s="21" t="n">
        <v>-9.30511298619533</v>
      </c>
    </row>
    <row r="6649" customFormat="false" ht="12.75" hidden="false" customHeight="false" outlineLevel="0" collapsed="false">
      <c r="A6649" s="19" t="n">
        <v>42281.9166666667</v>
      </c>
      <c r="C6649" s="15" t="n">
        <v>-12.9063855190725</v>
      </c>
      <c r="D6649" s="15" t="n">
        <v>-11.9481294707907</v>
      </c>
      <c r="E6649" s="21" t="n">
        <v>-8.42372319519832</v>
      </c>
    </row>
    <row r="6650" customFormat="false" ht="12.75" hidden="false" customHeight="false" outlineLevel="0" collapsed="false">
      <c r="A6650" s="19" t="n">
        <v>42281.9583333333</v>
      </c>
      <c r="C6650" s="15" t="n">
        <v>-9.93611122359775</v>
      </c>
      <c r="D6650" s="15" t="n">
        <v>-12.0532140456332</v>
      </c>
      <c r="E6650" s="21" t="n">
        <v>-8.42596062280274</v>
      </c>
    </row>
    <row r="6651" customFormat="false" ht="12.75" hidden="false" customHeight="false" outlineLevel="0" collapsed="false">
      <c r="A6651" s="19" t="n">
        <v>42282</v>
      </c>
      <c r="C6651" s="15" t="n">
        <v>-11.1655939287047</v>
      </c>
      <c r="D6651" s="15" t="n">
        <v>-12.7871811913151</v>
      </c>
      <c r="E6651" s="21" t="n">
        <v>-8.86440418319643</v>
      </c>
    </row>
    <row r="6652" customFormat="false" ht="12.75" hidden="false" customHeight="false" outlineLevel="0" collapsed="false">
      <c r="A6652" s="19" t="n">
        <v>42282.0416666667</v>
      </c>
      <c r="C6652" s="15" t="n">
        <v>-11.9853801720608</v>
      </c>
      <c r="D6652" s="15" t="n">
        <v>-10.7959825178067</v>
      </c>
      <c r="E6652" s="21" t="n">
        <v>-8.75426907485551</v>
      </c>
    </row>
    <row r="6653" customFormat="false" ht="12.75" hidden="false" customHeight="false" outlineLevel="0" collapsed="false">
      <c r="A6653" s="19" t="n">
        <v>42282.0833333333</v>
      </c>
      <c r="C6653" s="15" t="n">
        <v>-8.19533215934</v>
      </c>
      <c r="D6653" s="15" t="n">
        <v>-10.7962300954047</v>
      </c>
      <c r="E6653" s="21" t="n">
        <v>-8.01539247807518</v>
      </c>
    </row>
    <row r="6654" customFormat="false" ht="12.75" hidden="false" customHeight="false" outlineLevel="0" collapsed="false">
      <c r="A6654" s="19" t="n">
        <v>42282.125</v>
      </c>
      <c r="C6654" s="15" t="n">
        <v>-7.68331179103125</v>
      </c>
      <c r="D6654" s="15" t="n">
        <v>-9.4338154424295</v>
      </c>
      <c r="E6654" s="21" t="n">
        <v>-6.81785348674348</v>
      </c>
    </row>
    <row r="6655" customFormat="false" ht="12.75" hidden="false" customHeight="false" outlineLevel="0" collapsed="false">
      <c r="A6655" s="19" t="n">
        <v>42282.1666666667</v>
      </c>
      <c r="C6655" s="15" t="n">
        <v>-11.064239543061</v>
      </c>
      <c r="D6655" s="15" t="n">
        <v>-6.81346739115575</v>
      </c>
      <c r="E6655" s="21" t="n">
        <v>-4.68327613197198</v>
      </c>
    </row>
    <row r="6656" customFormat="false" ht="12.75" hidden="false" customHeight="false" outlineLevel="0" collapsed="false">
      <c r="A6656" s="19" t="n">
        <v>42282.2083333333</v>
      </c>
      <c r="C6656" s="15" t="n">
        <v>-17.0065618311865</v>
      </c>
      <c r="D6656" s="15" t="n">
        <v>-4.50747409332565</v>
      </c>
      <c r="E6656" s="21" t="n">
        <v>-5.66252581544717</v>
      </c>
    </row>
    <row r="6657" customFormat="false" ht="12.75" hidden="false" customHeight="false" outlineLevel="0" collapsed="false">
      <c r="A6657" s="19" t="n">
        <v>42282.25</v>
      </c>
      <c r="C6657" s="15" t="n">
        <v>-16.0849126421208</v>
      </c>
      <c r="D6657" s="15" t="n">
        <v>-5.2413691290275</v>
      </c>
      <c r="E6657" s="21" t="n">
        <v>-4.81579470661864</v>
      </c>
    </row>
    <row r="6658" customFormat="false" ht="12.75" hidden="false" customHeight="false" outlineLevel="0" collapsed="false">
      <c r="A6658" s="19" t="n">
        <v>42282.2916666667</v>
      </c>
      <c r="C6658" s="15" t="n">
        <v>-11.6797763035995</v>
      </c>
      <c r="D6658" s="15" t="n">
        <v>-5.34631909857405</v>
      </c>
      <c r="E6658" s="21" t="n">
        <v>-4.12374381398407</v>
      </c>
    </row>
    <row r="6659" customFormat="false" ht="12.75" hidden="false" customHeight="false" outlineLevel="0" collapsed="false">
      <c r="A6659" s="19" t="n">
        <v>42282.3333333333</v>
      </c>
      <c r="C6659" s="15" t="n">
        <v>-12.9095420987925</v>
      </c>
      <c r="D6659" s="15" t="n">
        <v>-4.92711292588985</v>
      </c>
      <c r="E6659" s="21" t="n">
        <v>-3.72689671003784</v>
      </c>
    </row>
    <row r="6660" customFormat="false" ht="12.75" hidden="false" customHeight="false" outlineLevel="0" collapsed="false">
      <c r="A6660" s="19" t="n">
        <v>42282.375</v>
      </c>
      <c r="C6660" s="15" t="n">
        <v>4.09836754183</v>
      </c>
      <c r="D6660" s="15" t="n">
        <v>-3.5643761816707</v>
      </c>
      <c r="E6660" s="21" t="n">
        <v>-3.13179328412099</v>
      </c>
    </row>
    <row r="6661" customFormat="false" ht="12.75" hidden="false" customHeight="false" outlineLevel="0" collapsed="false">
      <c r="A6661" s="19" t="n">
        <v>42282.4166666667</v>
      </c>
      <c r="D6661" s="15" t="n">
        <v>-3.87896889804835</v>
      </c>
      <c r="E6661" s="21" t="n">
        <v>-3.98836281014951</v>
      </c>
    </row>
    <row r="6662" customFormat="false" ht="12.75" hidden="false" customHeight="false" outlineLevel="0" collapsed="false">
      <c r="A6662" s="19" t="n">
        <v>42282.4583333333</v>
      </c>
      <c r="D6662" s="15" t="n">
        <v>-3.25002142822705</v>
      </c>
      <c r="E6662" s="21" t="n">
        <v>-3.17959094334531</v>
      </c>
    </row>
    <row r="6663" customFormat="false" ht="12.75" hidden="false" customHeight="false" outlineLevel="0" collapsed="false">
      <c r="A6663" s="19" t="n">
        <v>42282.5</v>
      </c>
      <c r="D6663" s="15" t="n">
        <v>-6.7098754928992</v>
      </c>
      <c r="E6663" s="21" t="n">
        <v>-3.45233043525693</v>
      </c>
    </row>
    <row r="6664" customFormat="false" ht="12.75" hidden="false" customHeight="false" outlineLevel="0" collapsed="false">
      <c r="A6664" s="19" t="n">
        <v>42282.5416666667</v>
      </c>
      <c r="D6664" s="15" t="n">
        <v>-5.13736620388495</v>
      </c>
      <c r="E6664" s="21" t="n">
        <v>-3.76824470781219</v>
      </c>
    </row>
    <row r="6665" customFormat="false" ht="12.75" hidden="false" customHeight="false" outlineLevel="0" collapsed="false">
      <c r="A6665" s="19" t="n">
        <v>42282.5833333333</v>
      </c>
      <c r="D6665" s="15" t="n">
        <v>-5.34717720733605</v>
      </c>
      <c r="E6665" s="21" t="n">
        <v>-4.07419063415445</v>
      </c>
    </row>
    <row r="6666" customFormat="false" ht="12.75" hidden="false" customHeight="false" outlineLevel="0" collapsed="false">
      <c r="A6666" s="19" t="n">
        <v>42282.625</v>
      </c>
      <c r="D6666" s="15" t="n">
        <v>-1.4678862180437</v>
      </c>
      <c r="E6666" s="21" t="n">
        <v>-3.86284733609382</v>
      </c>
    </row>
    <row r="6667" customFormat="false" ht="12.75" hidden="false" customHeight="false" outlineLevel="0" collapsed="false">
      <c r="A6667" s="19" t="n">
        <v>42282.6666666667</v>
      </c>
      <c r="D6667" s="15" t="n">
        <v>-4.92801670430585</v>
      </c>
      <c r="E6667" s="21" t="n">
        <v>-3.65895056860003</v>
      </c>
    </row>
    <row r="6668" customFormat="false" ht="12.75" hidden="false" customHeight="false" outlineLevel="0" collapsed="false">
      <c r="A6668" s="19" t="n">
        <v>42282.7083333333</v>
      </c>
      <c r="D6668" s="15" t="n">
        <v>-2.7261993955703</v>
      </c>
      <c r="E6668" s="21" t="n">
        <v>-3.15814128994887</v>
      </c>
    </row>
    <row r="6669" customFormat="false" ht="12.75" hidden="false" customHeight="false" outlineLevel="0" collapsed="false">
      <c r="A6669" s="19" t="n">
        <v>42282.75</v>
      </c>
      <c r="D6669" s="15" t="n">
        <v>-5.0330988754824</v>
      </c>
      <c r="E6669" s="21" t="n">
        <v>-3.50845656695676</v>
      </c>
    </row>
    <row r="6670" customFormat="false" ht="12.75" hidden="false" customHeight="false" outlineLevel="0" collapsed="false">
      <c r="A6670" s="19" t="n">
        <v>42282.7916666667</v>
      </c>
      <c r="D6670" s="15" t="n">
        <v>-3.5651934281107</v>
      </c>
      <c r="E6670" s="21" t="n">
        <v>-4.16878086839981</v>
      </c>
    </row>
    <row r="6671" customFormat="false" ht="12.75" hidden="false" customHeight="false" outlineLevel="0" collapsed="false">
      <c r="A6671" s="19" t="n">
        <v>42282.8333333333</v>
      </c>
      <c r="D6671" s="15" t="n">
        <v>-5.76735686475025</v>
      </c>
      <c r="E6671" s="21" t="n">
        <v>-3.67557490030257</v>
      </c>
    </row>
    <row r="6672" customFormat="false" ht="12.75" hidden="false" customHeight="false" outlineLevel="0" collapsed="false">
      <c r="A6672" s="19" t="n">
        <v>42282.875</v>
      </c>
      <c r="D6672" s="15" t="n">
        <v>-3.25076656468705</v>
      </c>
      <c r="E6672" s="21" t="n">
        <v>-3.89091785906088</v>
      </c>
    </row>
    <row r="6673" customFormat="false" ht="12.75" hidden="false" customHeight="false" outlineLevel="0" collapsed="false">
      <c r="A6673" s="19" t="n">
        <v>42282.9166666667</v>
      </c>
      <c r="C6673" s="15" t="n">
        <v>-6.149505385905</v>
      </c>
      <c r="D6673" s="15" t="n">
        <v>-6.7114138391392</v>
      </c>
      <c r="E6673" s="21" t="n">
        <v>-3.47541108369607</v>
      </c>
    </row>
    <row r="6674" customFormat="false" ht="12.75" hidden="false" customHeight="false" outlineLevel="0" collapsed="false">
      <c r="A6674" s="19" t="n">
        <v>42282.9583333333</v>
      </c>
      <c r="C6674" s="15" t="n">
        <v>-5.63718439095625</v>
      </c>
      <c r="D6674" s="15" t="n">
        <v>-3.1460473470765</v>
      </c>
      <c r="E6674" s="21" t="n">
        <v>-3.01905636247509</v>
      </c>
    </row>
    <row r="6675" customFormat="false" ht="12.75" hidden="false" customHeight="false" outlineLevel="0" collapsed="false">
      <c r="A6675" s="19" t="n">
        <v>42283</v>
      </c>
      <c r="C6675" s="15" t="n">
        <v>-9.429702552569</v>
      </c>
      <c r="D6675" s="15" t="n">
        <v>-3.88021399703635</v>
      </c>
      <c r="E6675" s="21" t="n">
        <v>-3.19683956032558</v>
      </c>
    </row>
    <row r="6676" customFormat="false" ht="12.75" hidden="false" customHeight="false" outlineLevel="0" collapsed="false">
      <c r="A6676" s="19" t="n">
        <v>42283.0416666667</v>
      </c>
      <c r="C6676" s="15" t="n">
        <v>-15.579889358858</v>
      </c>
      <c r="D6676" s="15" t="n">
        <v>-4.29979514161655</v>
      </c>
      <c r="E6676" s="21" t="n">
        <v>-3.37807587963057</v>
      </c>
    </row>
    <row r="6677" customFormat="false" ht="12.75" hidden="false" customHeight="false" outlineLevel="0" collapsed="false">
      <c r="A6677" s="19" t="n">
        <v>42283.0833333333</v>
      </c>
      <c r="C6677" s="15" t="n">
        <v>-5.43259419794675</v>
      </c>
      <c r="D6677" s="15" t="n">
        <v>-3.1462636770165</v>
      </c>
      <c r="E6677" s="21" t="n">
        <v>-3.15944258327973</v>
      </c>
    </row>
    <row r="6678" customFormat="false" ht="12.75" hidden="false" customHeight="false" outlineLevel="0" collapsed="false">
      <c r="A6678" s="19" t="n">
        <v>42283.125</v>
      </c>
      <c r="C6678" s="15" t="n">
        <v>-10.7629496668838</v>
      </c>
      <c r="D6678" s="15" t="n">
        <v>-2.7268243487303</v>
      </c>
      <c r="E6678" s="21" t="n">
        <v>-3.69459107809951</v>
      </c>
    </row>
    <row r="6679" customFormat="false" ht="12.75" hidden="false" customHeight="false" outlineLevel="0" collapsed="false">
      <c r="A6679" s="19" t="n">
        <v>42283.1666666667</v>
      </c>
      <c r="C6679" s="15" t="n">
        <v>-7.48299550675375</v>
      </c>
      <c r="D6679" s="15" t="n">
        <v>-5.8732947410228</v>
      </c>
      <c r="E6679" s="21" t="n">
        <v>-3.80478905367262</v>
      </c>
    </row>
    <row r="6680" customFormat="false" ht="12.75" hidden="false" customHeight="false" outlineLevel="0" collapsed="false">
      <c r="A6680" s="19" t="n">
        <v>42283.2083333333</v>
      </c>
      <c r="C6680" s="15" t="n">
        <v>-7.1756505090025</v>
      </c>
      <c r="D6680" s="15" t="n">
        <v>-5.55878134562315</v>
      </c>
      <c r="E6680" s="21" t="n">
        <v>-3.4181468011812</v>
      </c>
    </row>
    <row r="6681" customFormat="false" ht="12.75" hidden="false" customHeight="false" outlineLevel="0" collapsed="false">
      <c r="A6681" s="19" t="n">
        <v>42283.25</v>
      </c>
      <c r="C6681" s="15" t="n">
        <v>-6.560755085296</v>
      </c>
      <c r="D6681" s="15" t="n">
        <v>-4.8247132459693</v>
      </c>
      <c r="E6681" s="21" t="n">
        <v>-3.56045778260156</v>
      </c>
    </row>
    <row r="6682" customFormat="false" ht="12.75" hidden="false" customHeight="false" outlineLevel="0" collapsed="false">
      <c r="A6682" s="19" t="n">
        <v>42283.2916666667</v>
      </c>
      <c r="C6682" s="15" t="n">
        <v>-1.640228854876</v>
      </c>
      <c r="D6682" s="15" t="n">
        <v>-3.67106159806925</v>
      </c>
      <c r="E6682" s="21" t="n">
        <v>-3.53341622716612</v>
      </c>
    </row>
    <row r="6683" customFormat="false" ht="12.75" hidden="false" customHeight="false" outlineLevel="0" collapsed="false">
      <c r="A6683" s="19" t="n">
        <v>42283.3333333333</v>
      </c>
      <c r="C6683" s="15" t="n">
        <v>-4.920806815284</v>
      </c>
      <c r="D6683" s="15" t="n">
        <v>-2.20268743582755</v>
      </c>
      <c r="E6683" s="21" t="n">
        <v>-3.48337460540184</v>
      </c>
    </row>
    <row r="6684" customFormat="false" ht="12.75" hidden="false" customHeight="false" outlineLevel="0" collapsed="false">
      <c r="A6684" s="19" t="n">
        <v>42283.375</v>
      </c>
      <c r="C6684" s="15" t="n">
        <v>-3.58817598558125</v>
      </c>
      <c r="D6684" s="15" t="n">
        <v>-3.46144529156415</v>
      </c>
      <c r="E6684" s="21" t="n">
        <v>-3.02154862413629</v>
      </c>
    </row>
    <row r="6685" customFormat="false" ht="12.75" hidden="false" customHeight="false" outlineLevel="0" collapsed="false">
      <c r="A6685" s="19" t="n">
        <v>42283.4166666667</v>
      </c>
      <c r="C6685" s="15" t="n">
        <v>-6.04878732664925</v>
      </c>
      <c r="D6685" s="15" t="n">
        <v>-2.83215650117085</v>
      </c>
      <c r="E6685" s="21" t="n">
        <v>-2.51865737991143</v>
      </c>
    </row>
    <row r="6686" customFormat="false" ht="12.75" hidden="false" customHeight="false" outlineLevel="0" collapsed="false">
      <c r="A6686" s="19" t="n">
        <v>42283.4583333333</v>
      </c>
      <c r="C6686" s="15" t="n">
        <v>-10.1499081074573</v>
      </c>
      <c r="D6686" s="15" t="n">
        <v>-1.0489708889455</v>
      </c>
      <c r="E6686" s="21" t="n">
        <v>-3.52300068461328</v>
      </c>
    </row>
    <row r="6687" customFormat="false" ht="12.75" hidden="false" customHeight="false" outlineLevel="0" collapsed="false">
      <c r="A6687" s="19" t="n">
        <v>42283.5</v>
      </c>
      <c r="C6687" s="15" t="n">
        <v>-3.99854635205025</v>
      </c>
      <c r="D6687" s="15" t="n">
        <v>-4.30087919498255</v>
      </c>
      <c r="E6687" s="21" t="n">
        <v>-3.86070425538953</v>
      </c>
    </row>
    <row r="6688" customFormat="false" ht="12.75" hidden="false" customHeight="false" outlineLevel="0" collapsed="false">
      <c r="A6688" s="19" t="n">
        <v>42283.5416666667</v>
      </c>
      <c r="C6688" s="15" t="n">
        <v>-2.15311602999675</v>
      </c>
      <c r="D6688" s="15" t="n">
        <v>-9.54607255661605</v>
      </c>
      <c r="E6688" s="21" t="n">
        <v>-2.67120134578578</v>
      </c>
    </row>
    <row r="6689" customFormat="false" ht="12.75" hidden="false" customHeight="false" outlineLevel="0" collapsed="false">
      <c r="A6689" s="19" t="n">
        <v>42283.5833333333</v>
      </c>
      <c r="C6689" s="15" t="n">
        <v>-4.81899647923625</v>
      </c>
      <c r="D6689" s="15" t="n">
        <v>-3.9863633959169</v>
      </c>
      <c r="E6689" s="21" t="n">
        <v>-2.98472244654283</v>
      </c>
    </row>
    <row r="6690" customFormat="false" ht="12.75" hidden="false" customHeight="false" outlineLevel="0" collapsed="false">
      <c r="A6690" s="19" t="n">
        <v>42283.625</v>
      </c>
      <c r="C6690" s="15" t="n">
        <v>-3.8963051178185</v>
      </c>
      <c r="D6690" s="15" t="n">
        <v>-3.3570145138736</v>
      </c>
      <c r="E6690" s="21" t="n">
        <v>-2.67985417975212</v>
      </c>
    </row>
    <row r="6691" customFormat="false" ht="12.75" hidden="false" customHeight="false" outlineLevel="0" collapsed="false">
      <c r="A6691" s="19" t="n">
        <v>42283.6666666667</v>
      </c>
      <c r="C6691" s="15" t="n">
        <v>-15.7906749658735</v>
      </c>
      <c r="D6691" s="15" t="n">
        <v>-3.25218232396105</v>
      </c>
      <c r="E6691" s="21" t="n">
        <v>-2.51948538031167</v>
      </c>
    </row>
    <row r="6692" customFormat="false" ht="12.75" hidden="false" customHeight="false" outlineLevel="0" collapsed="false">
      <c r="A6692" s="19" t="n">
        <v>42283.7083333333</v>
      </c>
      <c r="C6692" s="15" t="n">
        <v>-0.615236133898501</v>
      </c>
      <c r="D6692" s="15" t="n">
        <v>-1.6785841742488</v>
      </c>
      <c r="E6692" s="21" t="n">
        <v>-2.39456810593782</v>
      </c>
    </row>
    <row r="6693" customFormat="false" ht="12.75" hidden="false" customHeight="false" outlineLevel="0" collapsed="false">
      <c r="A6693" s="19" t="n">
        <v>42283.75</v>
      </c>
      <c r="C6693" s="15" t="n">
        <v>-4.7169256001005</v>
      </c>
      <c r="D6693" s="15" t="n">
        <v>-2.20319220568755</v>
      </c>
      <c r="E6693" s="21" t="n">
        <v>-1.77567578948067</v>
      </c>
    </row>
    <row r="6694" customFormat="false" ht="12.75" hidden="false" customHeight="false" outlineLevel="0" collapsed="false">
      <c r="A6694" s="19" t="n">
        <v>42283.7916666667</v>
      </c>
      <c r="C6694" s="15" t="n">
        <v>-2.46106478625</v>
      </c>
      <c r="D6694" s="15" t="n">
        <v>-1.4688284551157</v>
      </c>
      <c r="E6694" s="21" t="n">
        <v>-1.51665022171408</v>
      </c>
    </row>
    <row r="6695" customFormat="false" ht="12.75" hidden="false" customHeight="false" outlineLevel="0" collapsed="false">
      <c r="A6695" s="19" t="n">
        <v>42283.8333333333</v>
      </c>
      <c r="C6695" s="15" t="n">
        <v>-1.230562455789</v>
      </c>
      <c r="D6695" s="15" t="n">
        <v>-1.0491872188855</v>
      </c>
      <c r="E6695" s="21" t="n">
        <v>-1.56131430193646</v>
      </c>
    </row>
    <row r="6696" customFormat="false" ht="12.75" hidden="false" customHeight="false" outlineLevel="0" collapsed="false">
      <c r="A6696" s="19" t="n">
        <v>42283.875</v>
      </c>
      <c r="C6696" s="15" t="n">
        <v>1.4356912715285</v>
      </c>
      <c r="D6696" s="15" t="n">
        <v>-0.73444787888185</v>
      </c>
      <c r="E6696" s="21" t="n">
        <v>-1.35939656039031</v>
      </c>
    </row>
    <row r="6697" customFormat="false" ht="12.75" hidden="false" customHeight="false" outlineLevel="0" collapsed="false">
      <c r="A6697" s="19" t="n">
        <v>42283.9166666667</v>
      </c>
      <c r="C6697" s="15" t="n">
        <v>0.307655645279251</v>
      </c>
      <c r="D6697" s="15" t="n">
        <v>-2.62308823051375</v>
      </c>
      <c r="E6697" s="21" t="n">
        <v>-1.58879315136358</v>
      </c>
    </row>
    <row r="6698" customFormat="false" ht="12.75" hidden="false" customHeight="false" outlineLevel="0" collapsed="false">
      <c r="A6698" s="19" t="n">
        <v>42283.9583333333</v>
      </c>
      <c r="C6698" s="15" t="n">
        <v>-4.7175018011605</v>
      </c>
      <c r="D6698" s="15" t="n">
        <v>-2.098518657731</v>
      </c>
      <c r="E6698" s="21" t="n">
        <v>-1.65933026317962</v>
      </c>
    </row>
    <row r="6699" customFormat="false" ht="12.75" hidden="false" customHeight="false" outlineLevel="0" collapsed="false">
      <c r="A6699" s="19" t="n">
        <v>42284</v>
      </c>
      <c r="C6699" s="15" t="n">
        <v>2.35880852068625</v>
      </c>
      <c r="D6699" s="15" t="n">
        <v>-2.7281367503663</v>
      </c>
      <c r="E6699" s="21" t="n">
        <v>-1.58567998361793</v>
      </c>
    </row>
    <row r="6700" customFormat="false" ht="12.75" hidden="false" customHeight="false" outlineLevel="0" collapsed="false">
      <c r="A6700" s="19" t="n">
        <v>42284.0416666667</v>
      </c>
      <c r="C6700" s="15" t="n">
        <v>-2.76910373049525</v>
      </c>
      <c r="D6700" s="15" t="n">
        <v>-2.3084762848081</v>
      </c>
      <c r="E6700" s="21" t="n">
        <v>-2.14792376929739</v>
      </c>
    </row>
    <row r="6701" customFormat="false" ht="12.75" hidden="false" customHeight="false" outlineLevel="0" collapsed="false">
      <c r="A6701" s="19" t="n">
        <v>42284.0833333333</v>
      </c>
      <c r="C6701" s="15" t="n">
        <v>-1.0256190264775</v>
      </c>
      <c r="D6701" s="15" t="n">
        <v>-3.25292746042105</v>
      </c>
      <c r="E6701" s="21" t="n">
        <v>-2.33115749124206</v>
      </c>
    </row>
    <row r="6702" customFormat="false" ht="12.75" hidden="false" customHeight="false" outlineLevel="0" collapsed="false">
      <c r="A6702" s="19" t="n">
        <v>42284.125</v>
      </c>
      <c r="C6702" s="15" t="n">
        <v>-1.4359017101765</v>
      </c>
      <c r="D6702" s="15" t="n">
        <v>-3.9875508069209</v>
      </c>
      <c r="E6702" s="21" t="n">
        <v>-3.14525777045011</v>
      </c>
    </row>
    <row r="6703" customFormat="false" ht="12.75" hidden="false" customHeight="false" outlineLevel="0" collapsed="false">
      <c r="A6703" s="19" t="n">
        <v>42284.1666666667</v>
      </c>
      <c r="C6703" s="15" t="n">
        <v>-1.4359367832845</v>
      </c>
      <c r="D6703" s="15" t="n">
        <v>-2.098759024331</v>
      </c>
      <c r="E6703" s="21" t="n">
        <v>-2.65561977494761</v>
      </c>
    </row>
    <row r="6704" customFormat="false" ht="12.75" hidden="false" customHeight="false" outlineLevel="0" collapsed="false">
      <c r="A6704" s="19" t="n">
        <v>42284.2083333333</v>
      </c>
      <c r="C6704" s="15" t="n">
        <v>1.33340243807875</v>
      </c>
      <c r="D6704" s="15" t="n">
        <v>-4.197614195302</v>
      </c>
      <c r="E6704" s="21" t="n">
        <v>-2.40772893369824</v>
      </c>
    </row>
    <row r="6705" customFormat="false" ht="12.75" hidden="false" customHeight="false" outlineLevel="0" collapsed="false">
      <c r="A6705" s="19" t="n">
        <v>42284.25</v>
      </c>
      <c r="C6705" s="15" t="n">
        <v>-4.61573655910875</v>
      </c>
      <c r="D6705" s="15" t="n">
        <v>-3.3581682735536</v>
      </c>
      <c r="E6705" s="21" t="n">
        <v>-2.05126500643866</v>
      </c>
    </row>
    <row r="6706" customFormat="false" ht="12.75" hidden="false" customHeight="false" outlineLevel="0" collapsed="false">
      <c r="A6706" s="19" t="n">
        <v>42284.2916666667</v>
      </c>
      <c r="C6706" s="15" t="n">
        <v>-3.4875305777635</v>
      </c>
      <c r="D6706" s="15" t="n">
        <v>-2.62362905536375</v>
      </c>
      <c r="E6706" s="21" t="n">
        <v>-1.93900457897985</v>
      </c>
    </row>
    <row r="6707" customFormat="false" ht="12.75" hidden="false" customHeight="false" outlineLevel="0" collapsed="false">
      <c r="A6707" s="19" t="n">
        <v>42284.3333333333</v>
      </c>
      <c r="C6707" s="15" t="n">
        <v>-2.051538679595</v>
      </c>
      <c r="D6707" s="15" t="n">
        <v>-4.30285020110255</v>
      </c>
      <c r="E6707" s="21" t="n">
        <v>-2.2477604823399</v>
      </c>
    </row>
    <row r="6708" customFormat="false" ht="12.75" hidden="false" customHeight="false" outlineLevel="0" collapsed="false">
      <c r="A6708" s="19" t="n">
        <v>42284.375</v>
      </c>
      <c r="C6708" s="15" t="n">
        <v>-3.59028037206125</v>
      </c>
      <c r="D6708" s="15" t="n">
        <v>-3.67324893412925</v>
      </c>
      <c r="E6708" s="21" t="n">
        <v>-1.95954623000573</v>
      </c>
    </row>
    <row r="6709" customFormat="false" ht="12.75" hidden="false" customHeight="false" outlineLevel="0" collapsed="false">
      <c r="A6709" s="19" t="n">
        <v>42284.4166666667</v>
      </c>
      <c r="C6709" s="15" t="n">
        <v>-5.64200694330625</v>
      </c>
      <c r="D6709" s="15" t="n">
        <v>-3.7782854356518</v>
      </c>
      <c r="E6709" s="21" t="n">
        <v>-2.00947946822896</v>
      </c>
    </row>
    <row r="6710" customFormat="false" ht="12.75" hidden="false" customHeight="false" outlineLevel="0" collapsed="false">
      <c r="A6710" s="19" t="n">
        <v>42284.4583333333</v>
      </c>
      <c r="C6710" s="15" t="n">
        <v>-2.872364590081</v>
      </c>
      <c r="D6710" s="15" t="n">
        <v>-1.57432165317825</v>
      </c>
      <c r="E6710" s="21" t="n">
        <v>-1.81231018874995</v>
      </c>
    </row>
    <row r="6711" customFormat="false" ht="12.75" hidden="false" customHeight="false" outlineLevel="0" collapsed="false">
      <c r="A6711" s="19" t="n">
        <v>42284.5</v>
      </c>
      <c r="C6711" s="15" t="n">
        <v>-2.76984778142925</v>
      </c>
      <c r="D6711" s="15" t="n">
        <v>-2.20410079143555</v>
      </c>
      <c r="E6711" s="21" t="n">
        <v>-1.4735613970097</v>
      </c>
    </row>
    <row r="6712" customFormat="false" ht="12.75" hidden="false" customHeight="false" outlineLevel="0" collapsed="false">
      <c r="A6712" s="19" t="n">
        <v>42284.5416666667</v>
      </c>
      <c r="C6712" s="15" t="n">
        <v>-3.0776838026925</v>
      </c>
      <c r="D6712" s="15" t="n">
        <v>0.10495958421055</v>
      </c>
      <c r="E6712" s="21" t="n">
        <v>-1.02018067796755</v>
      </c>
    </row>
    <row r="6713" customFormat="false" ht="12.75" hidden="false" customHeight="false" outlineLevel="0" collapsed="false">
      <c r="A6713" s="19" t="n">
        <v>42284.5833333333</v>
      </c>
      <c r="C6713" s="15" t="n">
        <v>1.231103583741</v>
      </c>
      <c r="D6713" s="15" t="n">
        <v>-2.099239757531</v>
      </c>
      <c r="E6713" s="21" t="n">
        <v>-1.66890260827856</v>
      </c>
    </row>
    <row r="6714" customFormat="false" ht="12.75" hidden="false" customHeight="false" outlineLevel="0" collapsed="false">
      <c r="A6714" s="19" t="n">
        <v>42284.625</v>
      </c>
      <c r="C6714" s="15" t="n">
        <v>-1.33372811693875</v>
      </c>
      <c r="D6714" s="15" t="n">
        <v>-5.0382907940424</v>
      </c>
      <c r="E6714" s="21" t="n">
        <v>-1.47787907281415</v>
      </c>
    </row>
    <row r="6715" customFormat="false" ht="12.75" hidden="false" customHeight="false" outlineLevel="0" collapsed="false">
      <c r="A6715" s="19" t="n">
        <v>42284.6666666667</v>
      </c>
      <c r="C6715" s="15" t="n">
        <v>-3.283103224184</v>
      </c>
      <c r="D6715" s="15" t="n">
        <v>-2.83410347063085</v>
      </c>
      <c r="E6715" s="21" t="n">
        <v>-1.12631983468673</v>
      </c>
    </row>
    <row r="6716" customFormat="false" ht="12.75" hidden="false" customHeight="false" outlineLevel="0" collapsed="false">
      <c r="A6716" s="19" t="n">
        <v>42284.7083333333</v>
      </c>
      <c r="C6716" s="15" t="n">
        <v>2.15458910053275</v>
      </c>
      <c r="D6716" s="15" t="n">
        <v>-1.2596303864946</v>
      </c>
      <c r="E6716" s="21" t="n">
        <v>-0.840664131291934</v>
      </c>
    </row>
    <row r="6717" customFormat="false" ht="12.75" hidden="false" customHeight="false" outlineLevel="0" collapsed="false">
      <c r="A6717" s="19" t="n">
        <v>42284.75</v>
      </c>
      <c r="C6717" s="15" t="n">
        <v>-3.18066157219225</v>
      </c>
      <c r="D6717" s="15" t="n">
        <v>-3.88394929400035</v>
      </c>
      <c r="E6717" s="21" t="n">
        <v>-1.60296652789039</v>
      </c>
    </row>
    <row r="6718" customFormat="false" ht="12.75" hidden="false" customHeight="false" outlineLevel="0" collapsed="false">
      <c r="A6718" s="19" t="n">
        <v>42284.7916666667</v>
      </c>
      <c r="C6718" s="15" t="n">
        <v>1.53906737132625</v>
      </c>
      <c r="D6718" s="15" t="n">
        <v>-2.099480124131</v>
      </c>
      <c r="E6718" s="21" t="n">
        <v>-1.55022739050489</v>
      </c>
    </row>
    <row r="6719" customFormat="false" ht="12.75" hidden="false" customHeight="false" outlineLevel="0" collapsed="false">
      <c r="A6719" s="19" t="n">
        <v>42284.8333333333</v>
      </c>
      <c r="C6719" s="15" t="n">
        <v>2.35996092280625</v>
      </c>
      <c r="E6719" s="21" t="n">
        <v>-1.57207114241509</v>
      </c>
    </row>
    <row r="6720" customFormat="false" ht="12.75" hidden="false" customHeight="false" outlineLevel="0" collapsed="false">
      <c r="A6720" s="19" t="n">
        <v>42284.875</v>
      </c>
      <c r="C6720" s="15" t="n">
        <v>-0.615657011194501</v>
      </c>
      <c r="D6720" s="15" t="n">
        <v>-3.04438559261795</v>
      </c>
      <c r="E6720" s="21" t="n">
        <v>-1.83584823497612</v>
      </c>
    </row>
    <row r="6721" customFormat="false" ht="12.75" hidden="false" customHeight="false" outlineLevel="0" collapsed="false">
      <c r="A6721" s="19" t="n">
        <v>42284.9166666667</v>
      </c>
      <c r="C6721" s="15" t="n">
        <v>3.283584226808</v>
      </c>
      <c r="D6721" s="15" t="n">
        <v>-1.57471825806825</v>
      </c>
      <c r="E6721" s="21" t="n">
        <v>-1.18818052162162</v>
      </c>
    </row>
    <row r="6722" customFormat="false" ht="12.75" hidden="false" customHeight="false" outlineLevel="0" collapsed="false">
      <c r="A6722" s="19" t="n">
        <v>42284.9583333333</v>
      </c>
      <c r="C6722" s="15" t="n">
        <v>-2.873206344673</v>
      </c>
      <c r="D6722" s="15" t="n">
        <v>-3.5694431095987</v>
      </c>
      <c r="E6722" s="21" t="n">
        <v>-1.91069796831701</v>
      </c>
    </row>
    <row r="6723" customFormat="false" ht="12.75" hidden="false" customHeight="false" outlineLevel="0" collapsed="false">
      <c r="A6723" s="19" t="n">
        <v>42285</v>
      </c>
      <c r="C6723" s="15" t="n">
        <v>-5.02823385905575</v>
      </c>
      <c r="D6723" s="15" t="n">
        <v>-0.839888196292399</v>
      </c>
      <c r="E6723" s="21" t="n">
        <v>-1.18270183286661</v>
      </c>
    </row>
    <row r="6724" customFormat="false" ht="12.75" hidden="false" customHeight="false" outlineLevel="0" collapsed="false">
      <c r="A6724" s="19" t="n">
        <v>42285.0416666667</v>
      </c>
      <c r="C6724" s="15" t="n">
        <v>-1.74453188681375</v>
      </c>
      <c r="D6724" s="15" t="n">
        <v>-1.78480327944335</v>
      </c>
      <c r="E6724" s="21" t="n">
        <v>-1.48853192794748</v>
      </c>
    </row>
    <row r="6725" customFormat="false" ht="12.75" hidden="false" customHeight="false" outlineLevel="0" collapsed="false">
      <c r="A6725" s="19" t="n">
        <v>42285.0833333333</v>
      </c>
      <c r="C6725" s="15" t="n">
        <v>-4.7206132868845</v>
      </c>
      <c r="D6725" s="15" t="n">
        <v>-2.9397432923194</v>
      </c>
      <c r="E6725" s="21" t="n">
        <v>-1.20856577174846</v>
      </c>
    </row>
    <row r="6726" customFormat="false" ht="12.75" hidden="false" customHeight="false" outlineLevel="0" collapsed="false">
      <c r="A6726" s="19" t="n">
        <v>42285.125</v>
      </c>
      <c r="C6726" s="15" t="n">
        <v>1.231494398373</v>
      </c>
      <c r="D6726" s="15" t="n">
        <v>-2.3098511817601</v>
      </c>
      <c r="E6726" s="21" t="n">
        <v>-0.943061856728731</v>
      </c>
    </row>
    <row r="6727" customFormat="false" ht="12.75" hidden="false" customHeight="false" outlineLevel="0" collapsed="false">
      <c r="A6727" s="19" t="n">
        <v>42285.1666666667</v>
      </c>
      <c r="C6727" s="15" t="n">
        <v>-1.33415149945675</v>
      </c>
      <c r="D6727" s="15" t="n">
        <v>-1.57493458800825</v>
      </c>
      <c r="E6727" s="21" t="n">
        <v>-1.36109987451228</v>
      </c>
    </row>
    <row r="6728" customFormat="false" ht="12.75" hidden="false" customHeight="false" outlineLevel="0" collapsed="false">
      <c r="A6728" s="19" t="n">
        <v>42285.2083333333</v>
      </c>
      <c r="C6728" s="15" t="n">
        <v>-0.307888630925251</v>
      </c>
      <c r="D6728" s="15" t="n">
        <v>-2.83494715739685</v>
      </c>
      <c r="E6728" s="21" t="n">
        <v>-1.14642981634212</v>
      </c>
    </row>
    <row r="6729" customFormat="false" ht="12.75" hidden="false" customHeight="false" outlineLevel="0" collapsed="false">
      <c r="A6729" s="19" t="n">
        <v>42285.25</v>
      </c>
      <c r="C6729" s="15" t="n">
        <v>-2.56580122159375</v>
      </c>
      <c r="D6729" s="15" t="n">
        <v>-2.5200107167812</v>
      </c>
      <c r="E6729" s="21" t="n">
        <v>-1.44788576793481</v>
      </c>
    </row>
    <row r="6730" customFormat="false" ht="12.75" hidden="false" customHeight="false" outlineLevel="0" collapsed="false">
      <c r="A6730" s="19" t="n">
        <v>42285.2916666667</v>
      </c>
      <c r="C6730" s="15" t="n">
        <v>-2.77113296031525</v>
      </c>
      <c r="D6730" s="15" t="n">
        <v>-2.41506555456665</v>
      </c>
      <c r="E6730" s="21" t="n">
        <v>-0.51520367131634</v>
      </c>
    </row>
    <row r="6731" customFormat="false" ht="12.75" hidden="false" customHeight="false" outlineLevel="0" collapsed="false">
      <c r="A6731" s="19" t="n">
        <v>42285.3333333333</v>
      </c>
      <c r="C6731" s="15" t="n">
        <v>-0.51318529653875</v>
      </c>
      <c r="D6731" s="15" t="n">
        <v>-1.0500525386455</v>
      </c>
      <c r="E6731" s="21" t="n">
        <v>-0.416220171200709</v>
      </c>
    </row>
    <row r="6732" customFormat="false" ht="12.75" hidden="false" customHeight="false" outlineLevel="0" collapsed="false">
      <c r="A6732" s="19" t="n">
        <v>42285.375</v>
      </c>
      <c r="C6732" s="15" t="n">
        <v>0.410558258119002</v>
      </c>
      <c r="D6732" s="15" t="n">
        <v>-0.945068917774952</v>
      </c>
      <c r="E6732" s="21" t="n">
        <v>-1.92335165162523</v>
      </c>
    </row>
    <row r="6733" customFormat="false" ht="12.75" hidden="false" customHeight="false" outlineLevel="0" collapsed="false">
      <c r="A6733" s="19" t="n">
        <v>42285.4166666667</v>
      </c>
      <c r="C6733" s="15" t="n">
        <v>-3.79775658081475</v>
      </c>
      <c r="D6733" s="15" t="n">
        <v>-2.9402817135034</v>
      </c>
      <c r="E6733" s="21" t="n">
        <v>-1.89373843068038</v>
      </c>
    </row>
    <row r="6734" customFormat="false" ht="12.75" hidden="false" customHeight="false" outlineLevel="0" collapsed="false">
      <c r="A6734" s="19" t="n">
        <v>42285.4583333333</v>
      </c>
      <c r="C6734" s="15" t="n">
        <v>-3.59256012408125</v>
      </c>
      <c r="D6734" s="15" t="n">
        <v>-7.3508725403785</v>
      </c>
      <c r="E6734" s="21" t="n">
        <v>-2.54807918679331</v>
      </c>
    </row>
    <row r="6735" customFormat="false" ht="12.75" hidden="false" customHeight="false" outlineLevel="0" collapsed="false">
      <c r="A6735" s="19" t="n">
        <v>42285.5</v>
      </c>
      <c r="C6735" s="15" t="n">
        <v>-3.284706566264</v>
      </c>
      <c r="D6735" s="15" t="n">
        <v>-4.6206542152562</v>
      </c>
      <c r="E6735" s="21" t="n">
        <v>-1.62723594956198</v>
      </c>
    </row>
    <row r="6736" customFormat="false" ht="12.75" hidden="false" customHeight="false" outlineLevel="0" collapsed="false">
      <c r="A6736" s="19" t="n">
        <v>42285.5416666667</v>
      </c>
      <c r="C6736" s="15" t="n">
        <v>1.74504295210175</v>
      </c>
      <c r="D6736" s="15" t="n">
        <v>-3.25553543803105</v>
      </c>
      <c r="E6736" s="21" t="n">
        <v>-1.89500212927046</v>
      </c>
    </row>
    <row r="6737" customFormat="false" ht="12.75" hidden="false" customHeight="false" outlineLevel="0" collapsed="false">
      <c r="A6737" s="19" t="n">
        <v>42285.5833333333</v>
      </c>
      <c r="C6737" s="15" t="n">
        <v>-1.95038972215525</v>
      </c>
      <c r="D6737" s="15" t="n">
        <v>-4.4108263861431</v>
      </c>
      <c r="E6737" s="21" t="n">
        <v>-1.93525407477121</v>
      </c>
    </row>
    <row r="6738" customFormat="false" ht="12.75" hidden="false" customHeight="false" outlineLevel="0" collapsed="false">
      <c r="A6738" s="19" t="n">
        <v>42285.625</v>
      </c>
      <c r="C6738" s="15" t="n">
        <v>-0.307963787585251</v>
      </c>
      <c r="D6738" s="15" t="n">
        <v>-3.3607065448496</v>
      </c>
      <c r="E6738" s="21" t="n">
        <v>-1.71371962580959</v>
      </c>
    </row>
    <row r="6739" customFormat="false" ht="12.75" hidden="false" customHeight="false" outlineLevel="0" collapsed="false">
      <c r="A6739" s="19" t="n">
        <v>42285.6666666667</v>
      </c>
      <c r="C6739" s="15" t="n">
        <v>-3.79831274009875</v>
      </c>
      <c r="D6739" s="15" t="n">
        <v>-1.8904406974659</v>
      </c>
      <c r="E6739" s="21" t="n">
        <v>-0.803748119645229</v>
      </c>
    </row>
    <row r="6740" customFormat="false" ht="12.75" hidden="false" customHeight="false" outlineLevel="0" collapsed="false">
      <c r="A6740" s="19" t="n">
        <v>42285.7083333333</v>
      </c>
      <c r="C6740" s="15" t="n">
        <v>-0.410638425222999</v>
      </c>
      <c r="D6740" s="15" t="n">
        <v>0.420107547434202</v>
      </c>
      <c r="E6740" s="21" t="n">
        <v>-0.993995410096053</v>
      </c>
    </row>
    <row r="6741" customFormat="false" ht="12.75" hidden="false" customHeight="false" outlineLevel="0" collapsed="false">
      <c r="A6741" s="19" t="n">
        <v>42285.75</v>
      </c>
      <c r="C6741" s="15" t="n">
        <v>1.33460744986075</v>
      </c>
      <c r="D6741" s="15" t="n">
        <v>-1.78549793891735</v>
      </c>
      <c r="E6741" s="21" t="n">
        <v>-1.2310936470806</v>
      </c>
    </row>
    <row r="6742" customFormat="false" ht="12.75" hidden="false" customHeight="false" outlineLevel="0" collapsed="false">
      <c r="A6742" s="19" t="n">
        <v>42285.7916666667</v>
      </c>
      <c r="C6742" s="15" t="n">
        <v>-0.102664616749752</v>
      </c>
      <c r="D6742" s="15" t="n">
        <v>-1.78553880123935</v>
      </c>
      <c r="E6742" s="21" t="n">
        <v>-1.67161157009873</v>
      </c>
    </row>
    <row r="6743" customFormat="false" ht="12.75" hidden="false" customHeight="false" outlineLevel="0" collapsed="false">
      <c r="A6743" s="19" t="n">
        <v>42285.8333333333</v>
      </c>
      <c r="C6743" s="15" t="n">
        <v>-2.46401092732201</v>
      </c>
      <c r="D6743" s="15" t="n">
        <v>-4.6215003056882</v>
      </c>
      <c r="E6743" s="21" t="n">
        <v>-1.47272520916527</v>
      </c>
    </row>
    <row r="6744" customFormat="false" ht="12.75" hidden="false" customHeight="false" outlineLevel="0" collapsed="false">
      <c r="A6744" s="19" t="n">
        <v>42285.875</v>
      </c>
      <c r="C6744" s="15" t="n">
        <v>-0.821357017549997</v>
      </c>
      <c r="D6744" s="15" t="n">
        <v>-2.20576653197355</v>
      </c>
      <c r="E6744" s="21" t="n">
        <v>-2.25756023065677</v>
      </c>
    </row>
    <row r="6745" customFormat="false" ht="12.75" hidden="false" customHeight="false" outlineLevel="0" collapsed="false">
      <c r="A6745" s="19" t="n">
        <v>42285.9166666667</v>
      </c>
      <c r="C6745" s="15" t="n">
        <v>1.12939345657325</v>
      </c>
      <c r="D6745" s="15" t="n">
        <v>-2.100778103771</v>
      </c>
      <c r="E6745" s="21" t="n">
        <v>-2.19783211865413</v>
      </c>
    </row>
    <row r="6746" customFormat="false" ht="12.75" hidden="false" customHeight="false" outlineLevel="0" collapsed="false">
      <c r="A6746" s="19" t="n">
        <v>42285.9583333333</v>
      </c>
      <c r="C6746" s="15" t="n">
        <v>-3.0802391291325</v>
      </c>
      <c r="D6746" s="15" t="n">
        <v>-5.35710675158205</v>
      </c>
      <c r="E6746" s="21" t="n">
        <v>-2.0967934898145</v>
      </c>
    </row>
    <row r="6747" customFormat="false" ht="12.75" hidden="false" customHeight="false" outlineLevel="0" collapsed="false">
      <c r="A6747" s="19" t="n">
        <v>42286</v>
      </c>
      <c r="C6747" s="15" t="n">
        <v>-2.77228285721325</v>
      </c>
      <c r="D6747" s="15" t="n">
        <v>-2.9412239505754</v>
      </c>
      <c r="E6747" s="21" t="n">
        <v>-2.45109994525379</v>
      </c>
    </row>
    <row r="6748" customFormat="false" ht="12.75" hidden="false" customHeight="false" outlineLevel="0" collapsed="false">
      <c r="A6748" s="19" t="n">
        <v>42286.0416666667</v>
      </c>
      <c r="C6748" s="15" t="n">
        <v>-0.718757536572249</v>
      </c>
      <c r="D6748" s="15" t="n">
        <v>-4.8321213445813</v>
      </c>
      <c r="E6748" s="21" t="n">
        <v>-2.33164859556376</v>
      </c>
    </row>
    <row r="6749" customFormat="false" ht="12.75" hidden="false" customHeight="false" outlineLevel="0" collapsed="false">
      <c r="A6749" s="19" t="n">
        <v>42286.0833333333</v>
      </c>
      <c r="C6749" s="15" t="n">
        <v>-0.821457226430001</v>
      </c>
      <c r="D6749" s="15" t="n">
        <v>-3.7817467146918</v>
      </c>
      <c r="E6749" s="21" t="n">
        <v>-2.69396465440022</v>
      </c>
    </row>
    <row r="6750" customFormat="false" ht="12.75" hidden="false" customHeight="false" outlineLevel="0" collapsed="false">
      <c r="A6750" s="19" t="n">
        <v>42286.125</v>
      </c>
      <c r="C6750" s="15" t="n">
        <v>0.92416192673175</v>
      </c>
      <c r="D6750" s="15" t="n">
        <v>-4.8323424818533</v>
      </c>
      <c r="E6750" s="21" t="n">
        <v>-2.57379161320597</v>
      </c>
    </row>
    <row r="6751" customFormat="false" ht="12.75" hidden="false" customHeight="false" outlineLevel="0" collapsed="false">
      <c r="A6751" s="19" t="n">
        <v>42286.1666666667</v>
      </c>
      <c r="C6751" s="15" t="n">
        <v>0.718810146234249</v>
      </c>
      <c r="D6751" s="15" t="n">
        <v>-5.4627730135966</v>
      </c>
      <c r="E6751" s="21" t="n">
        <v>-2.33738601566886</v>
      </c>
    </row>
    <row r="6752" customFormat="false" ht="12.75" hidden="false" customHeight="false" outlineLevel="0" collapsed="false">
      <c r="A6752" s="19" t="n">
        <v>42286.2083333333</v>
      </c>
      <c r="C6752" s="15" t="n">
        <v>2.77262106218325</v>
      </c>
      <c r="D6752" s="15" t="n">
        <v>-1.6808916936088</v>
      </c>
      <c r="E6752" s="21" t="n">
        <v>-2.08742382093817</v>
      </c>
    </row>
    <row r="6753" customFormat="false" ht="12.75" hidden="false" customHeight="false" outlineLevel="0" collapsed="false">
      <c r="A6753" s="19" t="n">
        <v>42286.25</v>
      </c>
      <c r="C6753" s="15" t="n">
        <v>0.410768696766999</v>
      </c>
      <c r="D6753" s="15" t="n">
        <v>-2.101162690331</v>
      </c>
      <c r="E6753" s="21" t="n">
        <v>-2.10488309032665</v>
      </c>
    </row>
    <row r="6754" customFormat="false" ht="12.75" hidden="false" customHeight="false" outlineLevel="0" collapsed="false">
      <c r="A6754" s="19" t="n">
        <v>42286.2916666667</v>
      </c>
      <c r="C6754" s="15" t="n">
        <v>-3.9023978177225</v>
      </c>
      <c r="D6754" s="15" t="n">
        <v>-4.09736098911945</v>
      </c>
      <c r="E6754" s="21" t="n">
        <v>-1.66504461072008</v>
      </c>
    </row>
    <row r="6755" customFormat="false" ht="12.75" hidden="false" customHeight="false" outlineLevel="0" collapsed="false">
      <c r="A6755" s="19" t="n">
        <v>42286.3333333333</v>
      </c>
      <c r="C6755" s="15" t="n">
        <v>-4.00519020079425</v>
      </c>
      <c r="D6755" s="15" t="n">
        <v>-2.20632177881954</v>
      </c>
      <c r="E6755" s="21" t="n">
        <v>-2.22756000940269</v>
      </c>
    </row>
    <row r="6756" customFormat="false" ht="12.75" hidden="false" customHeight="false" outlineLevel="0" collapsed="false">
      <c r="A6756" s="19" t="n">
        <v>42286.375</v>
      </c>
      <c r="C6756" s="15" t="n">
        <v>1.2317713023135</v>
      </c>
      <c r="D6756" s="15" t="n">
        <v>-6.61911676741666</v>
      </c>
      <c r="E6756" s="21" t="n">
        <v>-3.32121355145544</v>
      </c>
    </row>
    <row r="6757" customFormat="false" ht="12.75" hidden="false" customHeight="false" outlineLevel="0" collapsed="false">
      <c r="A6757" s="19" t="n">
        <v>42286.4166666667</v>
      </c>
      <c r="C6757" s="15" t="n">
        <v>-3.7730037565</v>
      </c>
      <c r="D6757" s="15" t="n">
        <v>-5.98886170329135</v>
      </c>
      <c r="E6757" s="21" t="n">
        <v>-4.27328036793722</v>
      </c>
    </row>
    <row r="6758" customFormat="false" ht="12.75" hidden="false" customHeight="false" outlineLevel="0" collapsed="false">
      <c r="A6758" s="19" t="n">
        <v>42286.4583333333</v>
      </c>
      <c r="D6758" s="15" t="n">
        <v>-6.5143494764861</v>
      </c>
      <c r="E6758" s="21" t="n">
        <v>-4.06481849557282</v>
      </c>
    </row>
    <row r="6759" customFormat="false" ht="12.75" hidden="false" customHeight="false" outlineLevel="0" collapsed="false">
      <c r="A6759" s="19" t="n">
        <v>42286.5</v>
      </c>
      <c r="C6759" s="15" t="n">
        <v>-8.52648028375</v>
      </c>
      <c r="D6759" s="15" t="n">
        <v>-5.35870038214005</v>
      </c>
      <c r="E6759" s="21" t="n">
        <v>-3.74529814803304</v>
      </c>
    </row>
    <row r="6760" customFormat="false" ht="12.75" hidden="false" customHeight="false" outlineLevel="0" collapsed="false">
      <c r="A6760" s="19" t="n">
        <v>42286.5416666667</v>
      </c>
      <c r="C6760" s="15" t="n">
        <v>-7.3999000153625</v>
      </c>
      <c r="D6760" s="15" t="n">
        <v>-5.35882296910605</v>
      </c>
      <c r="E6760" s="21" t="n">
        <v>-3.28131480593194</v>
      </c>
    </row>
    <row r="6761" customFormat="false" ht="12.75" hidden="false" customHeight="false" outlineLevel="0" collapsed="false">
      <c r="A6761" s="19" t="n">
        <v>42286.5833333333</v>
      </c>
      <c r="C6761" s="15" t="n">
        <v>-3.89986299402375</v>
      </c>
      <c r="D6761" s="15" t="n">
        <v>-5.35894555607205</v>
      </c>
      <c r="E6761" s="21" t="n">
        <v>-3.06056704196615</v>
      </c>
    </row>
    <row r="6762" customFormat="false" ht="12.75" hidden="false" customHeight="false" outlineLevel="0" collapsed="false">
      <c r="A6762" s="19" t="n">
        <v>42286.625</v>
      </c>
      <c r="C6762" s="15" t="n">
        <v>-7.69956304011125</v>
      </c>
      <c r="D6762" s="15" t="n">
        <v>-5.14890860801695</v>
      </c>
      <c r="E6762" s="21" t="n">
        <v>-2.87936733631477</v>
      </c>
    </row>
    <row r="6763" customFormat="false" ht="12.75" hidden="false" customHeight="false" outlineLevel="0" collapsed="false">
      <c r="A6763" s="19" t="n">
        <v>42286.6666666667</v>
      </c>
      <c r="C6763" s="15" t="n">
        <v>-6.49949061880625</v>
      </c>
      <c r="D6763" s="15" t="n">
        <v>-2.41688993706065</v>
      </c>
      <c r="E6763" s="21" t="n">
        <v>-2.11650515610071</v>
      </c>
    </row>
    <row r="6764" customFormat="false" ht="12.75" hidden="false" customHeight="false" outlineLevel="0" collapsed="false">
      <c r="A6764" s="19" t="n">
        <v>42286.7083333333</v>
      </c>
      <c r="C6764" s="15" t="n">
        <v>-0.799920012290001</v>
      </c>
      <c r="D6764" s="15" t="n">
        <v>-1.78643777232335</v>
      </c>
      <c r="E6764" s="21" t="n">
        <v>-1.53538910112869</v>
      </c>
    </row>
    <row r="6765" customFormat="false" ht="12.75" hidden="false" customHeight="false" outlineLevel="0" collapsed="false">
      <c r="A6765" s="19" t="n">
        <v>42286.75</v>
      </c>
      <c r="C6765" s="15" t="n">
        <v>-0.49993919853125</v>
      </c>
      <c r="D6765" s="15" t="n">
        <v>-2.9424353982394</v>
      </c>
      <c r="E6765" s="21" t="n">
        <v>-2.59899407674008</v>
      </c>
    </row>
    <row r="6766" customFormat="false" ht="12.75" hidden="false" customHeight="false" outlineLevel="0" collapsed="false">
      <c r="A6766" s="19" t="n">
        <v>42286.7916666667</v>
      </c>
      <c r="C6766" s="15" t="n">
        <v>-1.29981381239125</v>
      </c>
      <c r="D6766" s="15" t="n">
        <v>-4.6239328156802</v>
      </c>
      <c r="E6766" s="21" t="n">
        <v>-2.10323516944578</v>
      </c>
    </row>
    <row r="6767" customFormat="false" ht="12.75" hidden="false" customHeight="false" outlineLevel="0" collapsed="false">
      <c r="A6767" s="19" t="n">
        <v>42286.8333333333</v>
      </c>
      <c r="C6767" s="15" t="n">
        <v>-2.89952196534125</v>
      </c>
      <c r="D6767" s="15" t="n">
        <v>-4.72913036282475</v>
      </c>
      <c r="E6767" s="21" t="n">
        <v>-2.46319756515905</v>
      </c>
    </row>
    <row r="6768" customFormat="false" ht="12.75" hidden="false" customHeight="false" outlineLevel="0" collapsed="false">
      <c r="A6768" s="19" t="n">
        <v>42286.875</v>
      </c>
      <c r="C6768" s="15" t="n">
        <v>-6.39880666984</v>
      </c>
      <c r="D6768" s="15" t="n">
        <v>-4.09867339075545</v>
      </c>
      <c r="E6768" s="21" t="n">
        <v>-2.79655420656883</v>
      </c>
    </row>
    <row r="6769" customFormat="false" ht="12.75" hidden="false" customHeight="false" outlineLevel="0" collapsed="false">
      <c r="A6769" s="19" t="n">
        <v>42286.9166666667</v>
      </c>
      <c r="C6769" s="15" t="n">
        <v>-5.29889719647125</v>
      </c>
      <c r="D6769" s="15" t="n">
        <v>-3.1528977951765</v>
      </c>
      <c r="E6769" s="21" t="n">
        <v>-3.13011421631802</v>
      </c>
    </row>
    <row r="6770" customFormat="false" ht="12.75" hidden="false" customHeight="false" outlineLevel="0" collapsed="false">
      <c r="A6770" s="19" t="n">
        <v>42286.9583333333</v>
      </c>
      <c r="C6770" s="15" t="n">
        <v>-7.29832323060625</v>
      </c>
      <c r="D6770" s="15" t="n">
        <v>-4.72945485773475</v>
      </c>
      <c r="E6770" s="21" t="n">
        <v>-2.71306460493328</v>
      </c>
    </row>
    <row r="6771" customFormat="false" ht="12.75" hidden="false" customHeight="false" outlineLevel="0" collapsed="false">
      <c r="A6771" s="19" t="n">
        <v>42287</v>
      </c>
      <c r="C6771" s="15" t="n">
        <v>-2.9992460617875</v>
      </c>
      <c r="D6771" s="15" t="n">
        <v>-5.0448672242184</v>
      </c>
      <c r="E6771" s="21" t="n">
        <v>-2.35854718291854</v>
      </c>
    </row>
    <row r="6772" customFormat="false" ht="12.75" hidden="false" customHeight="false" outlineLevel="0" collapsed="false">
      <c r="A6772" s="19" t="n">
        <v>42287.0416666667</v>
      </c>
      <c r="C6772" s="15" t="n">
        <v>0.199945413792499</v>
      </c>
      <c r="D6772" s="15" t="n">
        <v>-4.4143597751631</v>
      </c>
      <c r="E6772" s="21" t="n">
        <v>-2.80717225267621</v>
      </c>
    </row>
    <row r="6773" customFormat="false" ht="12.75" hidden="false" customHeight="false" outlineLevel="0" collapsed="false">
      <c r="A6773" s="19" t="n">
        <v>42287.0833333333</v>
      </c>
      <c r="C6773" s="15" t="n">
        <v>-5.59835052371</v>
      </c>
      <c r="D6773" s="15" t="n">
        <v>-5.2553103918275</v>
      </c>
      <c r="E6773" s="21" t="n">
        <v>-2.77170110450406</v>
      </c>
    </row>
    <row r="6774" customFormat="false" ht="12.75" hidden="false" customHeight="false" outlineLevel="0" collapsed="false">
      <c r="A6774" s="19" t="n">
        <v>42287.125</v>
      </c>
      <c r="C6774" s="15" t="n">
        <v>0.0999683832362497</v>
      </c>
      <c r="D6774" s="15" t="n">
        <v>-5.15032196362495</v>
      </c>
      <c r="E6774" s="21" t="n">
        <v>-2.42940530641097</v>
      </c>
    </row>
    <row r="6775" customFormat="false" ht="12.75" hidden="false" customHeight="false" outlineLevel="0" collapsed="false">
      <c r="A6775" s="19" t="n">
        <v>42287.1666666667</v>
      </c>
      <c r="C6775" s="15" t="n">
        <v>-8.79702748375</v>
      </c>
      <c r="D6775" s="15" t="n">
        <v>-3.9942185764049</v>
      </c>
      <c r="E6775" s="21" t="n">
        <v>-2.35428633626021</v>
      </c>
    </row>
    <row r="6776" customFormat="false" ht="12.75" hidden="false" customHeight="false" outlineLevel="0" collapsed="false">
      <c r="A6776" s="19" t="n">
        <v>42287.2083333333</v>
      </c>
      <c r="C6776" s="15" t="n">
        <v>-8.1970528852525</v>
      </c>
      <c r="D6776" s="15" t="n">
        <v>-4.4147635910511</v>
      </c>
      <c r="E6776" s="21" t="n">
        <v>-2.57678065716503</v>
      </c>
    </row>
    <row r="6777" customFormat="false" ht="12.75" hidden="false" customHeight="false" outlineLevel="0" collapsed="false">
      <c r="A6777" s="19" t="n">
        <v>42287.25</v>
      </c>
      <c r="C6777" s="15" t="n">
        <v>-0.0999618977462496</v>
      </c>
      <c r="D6777" s="15" t="n">
        <v>-3.25859049751705</v>
      </c>
      <c r="E6777" s="21" t="n">
        <v>-1.71467615412076</v>
      </c>
    </row>
    <row r="6778" customFormat="false" ht="12.75" hidden="false" customHeight="false" outlineLevel="0" collapsed="false">
      <c r="A6778" s="19" t="n">
        <v>42287.2916666667</v>
      </c>
      <c r="C6778" s="15" t="n">
        <v>-3.19871154932</v>
      </c>
      <c r="D6778" s="15" t="n">
        <v>-1.36653694016515</v>
      </c>
      <c r="E6778" s="21" t="n">
        <v>-1.58073547430672</v>
      </c>
    </row>
    <row r="6779" customFormat="false" ht="12.75" hidden="false" customHeight="false" outlineLevel="0" collapsed="false">
      <c r="A6779" s="19" t="n">
        <v>42287.3333333333</v>
      </c>
      <c r="C6779" s="15" t="n">
        <v>-3.69843024119125</v>
      </c>
      <c r="D6779" s="15" t="n">
        <v>-2.9433776353114</v>
      </c>
      <c r="E6779" s="21" t="n">
        <v>-2.58604019547694</v>
      </c>
    </row>
    <row r="6780" customFormat="false" ht="12.75" hidden="false" customHeight="false" outlineLevel="0" collapsed="false">
      <c r="A6780" s="19" t="n">
        <v>42287.375</v>
      </c>
      <c r="C6780" s="15" t="n">
        <v>-3.89826107799375</v>
      </c>
      <c r="D6780" s="15" t="n">
        <v>-3.25881403845505</v>
      </c>
      <c r="E6780" s="21" t="n">
        <v>-3.1223684936198</v>
      </c>
    </row>
    <row r="6781" customFormat="false" ht="12.75" hidden="false" customHeight="false" outlineLevel="0" collapsed="false">
      <c r="A6781" s="19" t="n">
        <v>42287.4166666667</v>
      </c>
      <c r="C6781" s="15" t="n">
        <v>-8.29611978537875</v>
      </c>
      <c r="D6781" s="15" t="n">
        <v>-7.04340429002485</v>
      </c>
      <c r="E6781" s="21" t="n">
        <v>-4.69977028030969</v>
      </c>
    </row>
    <row r="6782" customFormat="false" ht="12.75" hidden="false" customHeight="false" outlineLevel="0" collapsed="false">
      <c r="A6782" s="19" t="n">
        <v>42287.4583333333</v>
      </c>
      <c r="C6782" s="15" t="n">
        <v>-9.09554906225875</v>
      </c>
      <c r="D6782" s="15" t="n">
        <v>-7.25382101730795</v>
      </c>
      <c r="E6782" s="21" t="n">
        <v>-5.3406081343985</v>
      </c>
    </row>
    <row r="6783" customFormat="false" ht="12.75" hidden="false" customHeight="false" outlineLevel="0" collapsed="false">
      <c r="A6783" s="19" t="n">
        <v>42287.5</v>
      </c>
      <c r="C6783" s="15" t="n">
        <v>-7.49616950746875</v>
      </c>
      <c r="D6783" s="15" t="n">
        <v>-7.3591171147585</v>
      </c>
      <c r="E6783" s="21" t="n">
        <v>-4.94768973563674</v>
      </c>
    </row>
    <row r="6784" customFormat="false" ht="12.75" hidden="false" customHeight="false" outlineLevel="0" collapsed="false">
      <c r="A6784" s="19" t="n">
        <v>42287.5416666667</v>
      </c>
      <c r="C6784" s="15" t="n">
        <v>-6.796380015665</v>
      </c>
      <c r="D6784" s="15" t="n">
        <v>-6.62335683424065</v>
      </c>
      <c r="E6784" s="21" t="n">
        <v>-4.17140333221561</v>
      </c>
    </row>
    <row r="6785" customFormat="false" ht="12.75" hidden="false" customHeight="false" outlineLevel="0" collapsed="false">
      <c r="A6785" s="19" t="n">
        <v>42287.5833333333</v>
      </c>
      <c r="C6785" s="15" t="n">
        <v>-8.49529126403125</v>
      </c>
      <c r="D6785" s="15" t="n">
        <v>-5.4670226950846</v>
      </c>
      <c r="E6785" s="21" t="n">
        <v>-3.6484850373115</v>
      </c>
    </row>
    <row r="6786" customFormat="false" ht="12.75" hidden="false" customHeight="false" outlineLevel="0" collapsed="false">
      <c r="A6786" s="19" t="n">
        <v>42287.625</v>
      </c>
      <c r="C6786" s="15" t="n">
        <v>-5.29694938764125</v>
      </c>
      <c r="D6786" s="15" t="n">
        <v>-5.2568727747275</v>
      </c>
      <c r="E6786" s="21" t="n">
        <v>-3.15594229895303</v>
      </c>
    </row>
    <row r="6787" customFormat="false" ht="12.75" hidden="false" customHeight="false" outlineLevel="0" collapsed="false">
      <c r="A6787" s="19" t="n">
        <v>42287.6666666667</v>
      </c>
      <c r="C6787" s="15" t="n">
        <v>-8.394983473485</v>
      </c>
      <c r="D6787" s="15" t="n">
        <v>-5.15185309886695</v>
      </c>
      <c r="E6787" s="21" t="n">
        <v>-3.10631421793478</v>
      </c>
    </row>
    <row r="6788" customFormat="false" ht="12.75" hidden="false" customHeight="false" outlineLevel="0" collapsed="false">
      <c r="A6788" s="19" t="n">
        <v>42287.7083333333</v>
      </c>
      <c r="C6788" s="15" t="n">
        <v>-1.3991336466275</v>
      </c>
      <c r="D6788" s="15" t="n">
        <v>-3.1542678847965</v>
      </c>
      <c r="E6788" s="21" t="n">
        <v>-3.33687384515785</v>
      </c>
    </row>
    <row r="6789" customFormat="false" ht="12.75" hidden="false" customHeight="false" outlineLevel="0" collapsed="false">
      <c r="A6789" s="19" t="n">
        <v>42287.75</v>
      </c>
      <c r="C6789" s="15" t="n">
        <v>-4.397182054595</v>
      </c>
      <c r="D6789" s="15" t="n">
        <v>-5.36237799112005</v>
      </c>
      <c r="E6789" s="21" t="n">
        <v>-3.01675841019434</v>
      </c>
    </row>
    <row r="6790" customFormat="false" ht="12.75" hidden="false" customHeight="false" outlineLevel="0" collapsed="false">
      <c r="A6790" s="19" t="n">
        <v>42287.7916666667</v>
      </c>
      <c r="C6790" s="15" t="n">
        <v>-3.49768278846875</v>
      </c>
      <c r="D6790" s="15" t="n">
        <v>-4.10073573618345</v>
      </c>
      <c r="E6790" s="21" t="n">
        <v>-3.15653874936614</v>
      </c>
    </row>
    <row r="6791" customFormat="false" ht="12.75" hidden="false" customHeight="false" outlineLevel="0" collapsed="false">
      <c r="A6791" s="19" t="n">
        <v>42287.8333333333</v>
      </c>
      <c r="C6791" s="15" t="n">
        <v>-6.39562445608</v>
      </c>
      <c r="D6791" s="15" t="n">
        <v>-5.15232421740295</v>
      </c>
      <c r="E6791" s="21" t="n">
        <v>-3.20144039672698</v>
      </c>
    </row>
    <row r="6792" customFormat="false" ht="12.75" hidden="false" customHeight="false" outlineLevel="0" collapsed="false">
      <c r="A6792" s="19" t="n">
        <v>42287.875</v>
      </c>
      <c r="C6792" s="15" t="n">
        <v>-6.1956271583675</v>
      </c>
      <c r="D6792" s="15" t="n">
        <v>-5.36274575201805</v>
      </c>
      <c r="E6792" s="21" t="n">
        <v>-3.65242510274478</v>
      </c>
    </row>
    <row r="6793" customFormat="false" ht="12.75" hidden="false" customHeight="false" outlineLevel="0" collapsed="false">
      <c r="A6793" s="19" t="n">
        <v>42287.9166666667</v>
      </c>
      <c r="C6793" s="15" t="n">
        <v>-5.09629273177875</v>
      </c>
      <c r="D6793" s="15" t="n">
        <v>-5.99379402592335</v>
      </c>
      <c r="E6793" s="21" t="n">
        <v>-3.70550436303495</v>
      </c>
    </row>
    <row r="6794" customFormat="false" ht="12.75" hidden="false" customHeight="false" outlineLevel="0" collapsed="false">
      <c r="A6794" s="19" t="n">
        <v>42287.9583333333</v>
      </c>
      <c r="C6794" s="15" t="n">
        <v>-4.1968561587225</v>
      </c>
      <c r="D6794" s="15" t="n">
        <v>-5.99393103488535</v>
      </c>
      <c r="E6794" s="21" t="n">
        <v>-4.26833956110564</v>
      </c>
    </row>
    <row r="6795" customFormat="false" ht="12.75" hidden="false" customHeight="false" outlineLevel="0" collapsed="false">
      <c r="A6795" s="19" t="n">
        <v>42288</v>
      </c>
      <c r="C6795" s="15" t="n">
        <v>-3.7970734226375</v>
      </c>
      <c r="D6795" s="15" t="n">
        <v>-6.83534075175575</v>
      </c>
      <c r="E6795" s="21" t="n">
        <v>-4.03053381436453</v>
      </c>
    </row>
    <row r="6796" customFormat="false" ht="12.75" hidden="false" customHeight="false" outlineLevel="0" collapsed="false">
      <c r="A6796" s="19" t="n">
        <v>42288.0416666667</v>
      </c>
      <c r="C6796" s="15" t="n">
        <v>-2.49802057440625</v>
      </c>
      <c r="D6796" s="15" t="n">
        <v>-8.6232423566731</v>
      </c>
      <c r="E6796" s="21" t="n">
        <v>-4.88010765148844</v>
      </c>
    </row>
    <row r="6797" customFormat="false" ht="12.75" hidden="false" customHeight="false" outlineLevel="0" collapsed="false">
      <c r="A6797" s="19" t="n">
        <v>42288.0833333333</v>
      </c>
      <c r="C6797" s="15" t="n">
        <v>-7.69373690826125</v>
      </c>
      <c r="D6797" s="15" t="n">
        <v>-8.6234394572851</v>
      </c>
      <c r="E6797" s="21" t="n">
        <v>-5.54630056250018</v>
      </c>
    </row>
    <row r="6798" customFormat="false" ht="12.75" hidden="false" customHeight="false" outlineLevel="0" collapsed="false">
      <c r="A6798" s="19" t="n">
        <v>42288.125</v>
      </c>
      <c r="C6798" s="15" t="n">
        <v>-5.7951569603425</v>
      </c>
      <c r="D6798" s="15" t="n">
        <v>-9.6752995527626</v>
      </c>
      <c r="E6798" s="21" t="n">
        <v>-6.89325383268343</v>
      </c>
    </row>
    <row r="6799" customFormat="false" ht="12.75" hidden="false" customHeight="false" outlineLevel="0" collapsed="false">
      <c r="A6799" s="19" t="n">
        <v>42288.1666666667</v>
      </c>
      <c r="C6799" s="15" t="n">
        <v>-6.49443193660625</v>
      </c>
      <c r="D6799" s="15" t="n">
        <v>-10.7272077215601</v>
      </c>
      <c r="E6799" s="21" t="n">
        <v>-6.58619697216983</v>
      </c>
    </row>
    <row r="6800" customFormat="false" ht="12.75" hidden="false" customHeight="false" outlineLevel="0" collapsed="false">
      <c r="A6800" s="19" t="n">
        <v>42288.2083333333</v>
      </c>
      <c r="C6800" s="15" t="n">
        <v>-7.49341317421875</v>
      </c>
      <c r="D6800" s="15" t="n">
        <v>-10.6222817886736</v>
      </c>
      <c r="E6800" s="21" t="n">
        <v>-6.81334791767296</v>
      </c>
    </row>
    <row r="6801" customFormat="false" ht="12.75" hidden="false" customHeight="false" outlineLevel="0" collapsed="false">
      <c r="A6801" s="19" t="n">
        <v>42288.25</v>
      </c>
      <c r="C6801" s="15" t="n">
        <v>-10.1908214102775</v>
      </c>
      <c r="D6801" s="15" t="n">
        <v>-12.0949537057233</v>
      </c>
      <c r="E6801" s="21" t="n">
        <v>-6.96292265896479</v>
      </c>
    </row>
    <row r="6802" customFormat="false" ht="12.75" hidden="false" customHeight="false" outlineLevel="0" collapsed="false">
      <c r="A6802" s="19" t="n">
        <v>42288.2916666667</v>
      </c>
      <c r="C6802" s="15" t="n">
        <v>-10.0906930516213</v>
      </c>
      <c r="D6802" s="15" t="n">
        <v>-8.8347767886462</v>
      </c>
      <c r="E6802" s="21" t="n">
        <v>-6.55346762495827</v>
      </c>
    </row>
    <row r="6803" customFormat="false" ht="12.75" hidden="false" customHeight="false" outlineLevel="0" collapsed="false">
      <c r="A6803" s="19" t="n">
        <v>42288.3333333333</v>
      </c>
      <c r="C6803" s="15" t="n">
        <v>-6.29405848047375</v>
      </c>
      <c r="D6803" s="15" t="n">
        <v>-9.57122692130605</v>
      </c>
      <c r="E6803" s="21" t="n">
        <v>-6.62842715649825</v>
      </c>
    </row>
    <row r="6804" customFormat="false" ht="12.75" hidden="false" customHeight="false" outlineLevel="0" collapsed="false">
      <c r="A6804" s="19" t="n">
        <v>42288.375</v>
      </c>
      <c r="C6804" s="15" t="n">
        <v>-5.59459758683</v>
      </c>
      <c r="D6804" s="15" t="n">
        <v>-8.2040962756389</v>
      </c>
      <c r="E6804" s="21" t="n">
        <v>-6.24219567954882</v>
      </c>
    </row>
    <row r="6805" customFormat="false" ht="12.75" hidden="false" customHeight="false" outlineLevel="0" collapsed="false">
      <c r="A6805" s="19" t="n">
        <v>42288.4166666667</v>
      </c>
      <c r="C6805" s="15" t="n">
        <v>-4.395660126275</v>
      </c>
      <c r="D6805" s="15" t="n">
        <v>-6.83690313465575</v>
      </c>
      <c r="E6805" s="21" t="n">
        <v>-5.32572801021525</v>
      </c>
    </row>
    <row r="6806" customFormat="false" ht="12.75" hidden="false" customHeight="false" outlineLevel="0" collapsed="false">
      <c r="A6806" s="19" t="n">
        <v>42288.4583333333</v>
      </c>
      <c r="C6806" s="15" t="n">
        <v>-4.395565005755</v>
      </c>
      <c r="D6806" s="15" t="n">
        <v>-9.36151206449495</v>
      </c>
      <c r="E6806" s="21" t="n">
        <v>-5.61281485470686</v>
      </c>
    </row>
    <row r="6807" customFormat="false" ht="12.75" hidden="false" customHeight="false" outlineLevel="0" collapsed="false">
      <c r="A6807" s="19" t="n">
        <v>42288.5</v>
      </c>
      <c r="C6807" s="15" t="n">
        <v>-5.29454327085125</v>
      </c>
      <c r="D6807" s="15" t="n">
        <v>-7.7839070035607</v>
      </c>
      <c r="E6807" s="21" t="n">
        <v>-5.36842783672334</v>
      </c>
    </row>
    <row r="6808" customFormat="false" ht="12.75" hidden="false" customHeight="false" outlineLevel="0" collapsed="false">
      <c r="A6808" s="19" t="n">
        <v>42288.5416666667</v>
      </c>
      <c r="C6808" s="15" t="n">
        <v>-4.29547988369875</v>
      </c>
      <c r="D6808" s="15" t="n">
        <v>-5.78546848806025</v>
      </c>
      <c r="E6808" s="21" t="n">
        <v>-5.09152751708295</v>
      </c>
    </row>
    <row r="6809" customFormat="false" ht="12.75" hidden="false" customHeight="false" outlineLevel="0" collapsed="false">
      <c r="A6809" s="19" t="n">
        <v>42288.5833333333</v>
      </c>
      <c r="C6809" s="15" t="n">
        <v>-6.792704904665</v>
      </c>
      <c r="D6809" s="15" t="n">
        <v>-6.9427208276283</v>
      </c>
      <c r="E6809" s="21" t="n">
        <v>-4.20216532675712</v>
      </c>
    </row>
    <row r="6810" customFormat="false" ht="12.75" hidden="false" customHeight="false" outlineLevel="0" collapsed="false">
      <c r="A6810" s="19" t="n">
        <v>42288.625</v>
      </c>
      <c r="C6810" s="15" t="n">
        <v>-3.1964978354</v>
      </c>
      <c r="D6810" s="15" t="n">
        <v>-3.89222030870635</v>
      </c>
      <c r="E6810" s="21" t="n">
        <v>-3.13060947142142</v>
      </c>
    </row>
    <row r="6811" customFormat="false" ht="12.75" hidden="false" customHeight="false" outlineLevel="0" collapsed="false">
      <c r="A6811" s="19" t="n">
        <v>42288.6666666667</v>
      </c>
      <c r="C6811" s="15" t="n">
        <v>-2.9966518657875</v>
      </c>
      <c r="D6811" s="15" t="n">
        <v>-4.207901885782</v>
      </c>
      <c r="E6811" s="21" t="n">
        <v>-2.6232622865671</v>
      </c>
    </row>
    <row r="6812" customFormat="false" ht="12.75" hidden="false" customHeight="false" outlineLevel="0" collapsed="false">
      <c r="A6812" s="19" t="n">
        <v>42288.7083333333</v>
      </c>
      <c r="C6812" s="15" t="n">
        <v>0.0998862336962514</v>
      </c>
      <c r="D6812" s="15" t="n">
        <v>-1.57799926215825</v>
      </c>
      <c r="E6812" s="21" t="n">
        <v>-2.40138316011082</v>
      </c>
    </row>
    <row r="6813" customFormat="false" ht="12.75" hidden="false" customHeight="false" outlineLevel="0" collapsed="false">
      <c r="A6813" s="19" t="n">
        <v>42288.75</v>
      </c>
      <c r="C6813" s="15" t="n">
        <v>-4.09524694651624</v>
      </c>
      <c r="D6813" s="15" t="n">
        <v>-3.89248711563235</v>
      </c>
      <c r="E6813" s="21" t="n">
        <v>-2.54719339851758</v>
      </c>
    </row>
    <row r="6814" customFormat="false" ht="12.75" hidden="false" customHeight="false" outlineLevel="0" collapsed="false">
      <c r="A6814" s="19" t="n">
        <v>42288.7916666667</v>
      </c>
      <c r="C6814" s="15" t="n">
        <v>-0.599291460217501</v>
      </c>
      <c r="D6814" s="15" t="n">
        <v>-5.15503314898495</v>
      </c>
      <c r="E6814" s="21" t="n">
        <v>-2.45509129776483</v>
      </c>
    </row>
    <row r="6815" customFormat="false" ht="12.75" hidden="false" customHeight="false" outlineLevel="0" collapsed="false">
      <c r="A6815" s="19" t="n">
        <v>42288.8333333333</v>
      </c>
      <c r="C6815" s="15" t="n">
        <v>-7.89050010829375</v>
      </c>
      <c r="D6815" s="15" t="n">
        <v>-3.7874578251078</v>
      </c>
      <c r="E6815" s="21" t="n">
        <v>-2.1916179871099</v>
      </c>
    </row>
    <row r="6816" customFormat="false" ht="12.75" hidden="false" customHeight="false" outlineLevel="0" collapsed="false">
      <c r="A6816" s="19" t="n">
        <v>42288.875</v>
      </c>
      <c r="C6816" s="15" t="n">
        <v>-5.59314483707</v>
      </c>
      <c r="D6816" s="15" t="n">
        <v>-4.31359218445655</v>
      </c>
      <c r="E6816" s="21" t="n">
        <v>-2.087682548436</v>
      </c>
    </row>
    <row r="6817" customFormat="false" ht="12.75" hidden="false" customHeight="false" outlineLevel="0" collapsed="false">
      <c r="A6817" s="19" t="n">
        <v>42288.9166666667</v>
      </c>
      <c r="C6817" s="15" t="n">
        <v>-3.19601358548</v>
      </c>
      <c r="D6817" s="15" t="n">
        <v>-4.94496254960585</v>
      </c>
      <c r="E6817" s="21" t="n">
        <v>-2.49923472889854</v>
      </c>
    </row>
    <row r="6818" customFormat="false" ht="12.75" hidden="false" customHeight="false" outlineLevel="0" collapsed="false">
      <c r="A6818" s="19" t="n">
        <v>42288.9583333333</v>
      </c>
      <c r="C6818" s="15" t="n">
        <v>0.199746525432503</v>
      </c>
      <c r="D6818" s="15" t="n">
        <v>-1.4730012192917</v>
      </c>
      <c r="E6818" s="21" t="n">
        <v>-2.55858279375925</v>
      </c>
    </row>
    <row r="6819" customFormat="false" ht="12.75" hidden="false" customHeight="false" outlineLevel="0" collapsed="false">
      <c r="A6819" s="19" t="n">
        <v>42289</v>
      </c>
      <c r="C6819" s="15" t="n">
        <v>-1.997422017725</v>
      </c>
      <c r="D6819" s="15" t="n">
        <v>-3.1565032941765</v>
      </c>
      <c r="E6819" s="21" t="n">
        <v>-3.13813888212329</v>
      </c>
    </row>
    <row r="6820" customFormat="false" ht="12.75" hidden="false" customHeight="false" outlineLevel="0" collapsed="false">
      <c r="A6820" s="19" t="n">
        <v>42289.0416666667</v>
      </c>
      <c r="C6820" s="15" t="n">
        <v>-2.1971166592375</v>
      </c>
      <c r="D6820" s="15" t="n">
        <v>-5.8922740877588</v>
      </c>
      <c r="E6820" s="21" t="n">
        <v>-2.99434061210677</v>
      </c>
    </row>
    <row r="6821" customFormat="false" ht="12.75" hidden="false" customHeight="false" outlineLevel="0" collapsed="false">
      <c r="A6821" s="19" t="n">
        <v>42289.0833333333</v>
      </c>
      <c r="C6821" s="15" t="n">
        <v>-2.49666943065625</v>
      </c>
      <c r="D6821" s="15" t="n">
        <v>-2.5253180113092</v>
      </c>
      <c r="E6821" s="21" t="n">
        <v>-2.51378221605469</v>
      </c>
    </row>
    <row r="6822" customFormat="false" ht="12.75" hidden="false" customHeight="false" outlineLevel="0" collapsed="false">
      <c r="A6822" s="19" t="n">
        <v>42289.125</v>
      </c>
      <c r="C6822" s="15" t="n">
        <v>-3.19566769268</v>
      </c>
      <c r="D6822" s="15" t="n">
        <v>-4.31418348629255</v>
      </c>
      <c r="E6822" s="21" t="n">
        <v>-2.54255706609446</v>
      </c>
    </row>
    <row r="6823" customFormat="false" ht="12.75" hidden="false" customHeight="false" outlineLevel="0" collapsed="false">
      <c r="A6823" s="19" t="n">
        <v>42289.1666666667</v>
      </c>
      <c r="C6823" s="15" t="n">
        <v>-0.699037174963749</v>
      </c>
      <c r="D6823" s="15" t="n">
        <v>-3.89337647205235</v>
      </c>
      <c r="E6823" s="21" t="n">
        <v>-2.65964391832519</v>
      </c>
    </row>
    <row r="6824" customFormat="false" ht="12.75" hidden="false" customHeight="false" outlineLevel="0" collapsed="false">
      <c r="A6824" s="19" t="n">
        <v>42289.2083333333</v>
      </c>
      <c r="C6824" s="15" t="n">
        <v>-0.599161750417501</v>
      </c>
      <c r="D6824" s="15" t="n">
        <v>-7.1555580465734</v>
      </c>
      <c r="E6824" s="21" t="n">
        <v>-2.87857204234925</v>
      </c>
    </row>
    <row r="6825" customFormat="false" ht="12.75" hidden="false" customHeight="false" outlineLevel="0" collapsed="false">
      <c r="A6825" s="19" t="n">
        <v>42289.25</v>
      </c>
      <c r="C6825" s="15" t="n">
        <v>1.7974463383125</v>
      </c>
      <c r="D6825" s="15" t="n">
        <v>-3.9987855418049</v>
      </c>
      <c r="E6825" s="21" t="n">
        <v>-2.5241556888172</v>
      </c>
    </row>
    <row r="6826" customFormat="false" ht="12.75" hidden="false" customHeight="false" outlineLevel="0" collapsed="false">
      <c r="A6826" s="19" t="n">
        <v>42289.2916666667</v>
      </c>
      <c r="C6826" s="15" t="n">
        <v>-2.795967106135</v>
      </c>
      <c r="D6826" s="15" t="n">
        <v>-5.0512129024584</v>
      </c>
      <c r="E6826" s="21" t="n">
        <v>-2.9895753172794</v>
      </c>
    </row>
    <row r="6827" customFormat="false" ht="12.75" hidden="false" customHeight="false" outlineLevel="0" collapsed="false">
      <c r="A6827" s="19" t="n">
        <v>42289.3333333333</v>
      </c>
      <c r="C6827" s="15" t="n">
        <v>-4.49342128108125</v>
      </c>
      <c r="D6827" s="15" t="n">
        <v>-4.73562026102475</v>
      </c>
      <c r="E6827" s="21" t="n">
        <v>-3.47863380772964</v>
      </c>
    </row>
    <row r="6828" customFormat="false" ht="12.75" hidden="false" customHeight="false" outlineLevel="0" collapsed="false">
      <c r="A6828" s="19" t="n">
        <v>42289.375</v>
      </c>
      <c r="C6828" s="15" t="n">
        <v>-4.49332399873125</v>
      </c>
      <c r="D6828" s="15" t="n">
        <v>-6.20906615852645</v>
      </c>
      <c r="E6828" s="21" t="n">
        <v>-3.82627648483845</v>
      </c>
    </row>
    <row r="6829" customFormat="false" ht="12.75" hidden="false" customHeight="false" outlineLevel="0" collapsed="false">
      <c r="A6829" s="19" t="n">
        <v>42289.4166666667</v>
      </c>
      <c r="C6829" s="15" t="n">
        <v>-3.49473189051875</v>
      </c>
      <c r="D6829" s="15" t="n">
        <v>-5.0515590303624</v>
      </c>
      <c r="E6829" s="21" t="n">
        <v>-3.53579114073453</v>
      </c>
    </row>
    <row r="6830" customFormat="false" ht="12.75" hidden="false" customHeight="false" outlineLevel="0" collapsed="false">
      <c r="A6830" s="19" t="n">
        <v>42289.4583333333</v>
      </c>
      <c r="C6830" s="15" t="n">
        <v>-4.09374015100625</v>
      </c>
      <c r="D6830" s="15" t="n">
        <v>-6.314593007913</v>
      </c>
      <c r="E6830" s="21" t="n">
        <v>-4.04272290655654</v>
      </c>
    </row>
    <row r="6831" customFormat="false" ht="12.75" hidden="false" customHeight="false" outlineLevel="0" collapsed="false">
      <c r="A6831" s="19" t="n">
        <v>42289.5</v>
      </c>
      <c r="C6831" s="15" t="n">
        <v>-5.09210310523874</v>
      </c>
      <c r="D6831" s="15" t="n">
        <v>-5.8937547460148</v>
      </c>
      <c r="E6831" s="21" t="n">
        <v>-4.32868975283353</v>
      </c>
    </row>
    <row r="6832" customFormat="false" ht="12.75" hidden="false" customHeight="false" outlineLevel="0" collapsed="false">
      <c r="A6832" s="19" t="n">
        <v>42289.5416666667</v>
      </c>
      <c r="C6832" s="15" t="n">
        <v>-1.7971739477325</v>
      </c>
      <c r="D6832" s="15" t="n">
        <v>-3.68368084456925</v>
      </c>
      <c r="E6832" s="21" t="n">
        <v>-3.54572189273748</v>
      </c>
    </row>
    <row r="6833" customFormat="false" ht="12.75" hidden="false" customHeight="false" outlineLevel="0" collapsed="false">
      <c r="A6833" s="19" t="n">
        <v>42289.5833333333</v>
      </c>
      <c r="C6833" s="15" t="n">
        <v>-5.09188259857875</v>
      </c>
      <c r="D6833" s="15" t="n">
        <v>-5.78877352881025</v>
      </c>
      <c r="E6833" s="21" t="n">
        <v>-3.82276985530851</v>
      </c>
    </row>
    <row r="6834" customFormat="false" ht="12.75" hidden="false" customHeight="false" outlineLevel="0" collapsed="false">
      <c r="A6834" s="19" t="n">
        <v>42289.625</v>
      </c>
      <c r="C6834" s="15" t="n">
        <v>-3.69403091714125</v>
      </c>
      <c r="D6834" s="15" t="n">
        <v>-6.7361812136032</v>
      </c>
      <c r="E6834" s="21" t="n">
        <v>-2.81042857487002</v>
      </c>
    </row>
    <row r="6835" customFormat="false" ht="12.75" hidden="false" customHeight="false" outlineLevel="0" collapsed="false">
      <c r="A6835" s="19" t="n">
        <v>42289.6666666667</v>
      </c>
      <c r="C6835" s="15" t="n">
        <v>-7.08839232404375</v>
      </c>
      <c r="D6835" s="15" t="n">
        <v>-2.21035993769955</v>
      </c>
      <c r="E6835" s="21" t="n">
        <v>-2.28159157273272</v>
      </c>
    </row>
    <row r="6836" customFormat="false" ht="12.75" hidden="false" customHeight="false" outlineLevel="0" collapsed="false">
      <c r="A6836" s="19" t="n">
        <v>42289.7083333333</v>
      </c>
      <c r="C6836" s="15" t="n">
        <v>-0.299503049328747</v>
      </c>
      <c r="D6836" s="15" t="n">
        <v>-3.1577291638365</v>
      </c>
      <c r="E6836" s="21" t="n">
        <v>-2.26778740313341</v>
      </c>
    </row>
    <row r="6837" customFormat="false" ht="12.75" hidden="false" customHeight="false" outlineLevel="0" collapsed="false">
      <c r="A6837" s="19" t="n">
        <v>42289.75</v>
      </c>
      <c r="D6837" s="15" t="n">
        <v>-2.63150106151375</v>
      </c>
      <c r="E6837" s="21" t="n">
        <v>-1.7859350067436</v>
      </c>
    </row>
    <row r="6838" customFormat="false" ht="12.75" hidden="false" customHeight="false" outlineLevel="0" collapsed="false">
      <c r="A6838" s="19" t="n">
        <v>42289.7916666667</v>
      </c>
      <c r="C6838" s="15" t="n">
        <v>3.3942208879525</v>
      </c>
      <c r="D6838" s="15" t="n">
        <v>-2.9473484915434</v>
      </c>
      <c r="E6838" s="21" t="n">
        <v>-1.9925211238593</v>
      </c>
    </row>
    <row r="6839" customFormat="false" ht="12.75" hidden="false" customHeight="false" outlineLevel="0" collapsed="false">
      <c r="A6839" s="19" t="n">
        <v>42289.8333333333</v>
      </c>
      <c r="C6839" s="15" t="n">
        <v>4.79173748574</v>
      </c>
      <c r="D6839" s="15" t="n">
        <v>-2.00003214605845</v>
      </c>
      <c r="E6839" s="21" t="n">
        <v>-2.94248163430349</v>
      </c>
    </row>
    <row r="6840" customFormat="false" ht="12.75" hidden="false" customHeight="false" outlineLevel="0" collapsed="false">
      <c r="A6840" s="19" t="n">
        <v>42289.875</v>
      </c>
      <c r="C6840" s="15" t="n">
        <v>-1.996514049125</v>
      </c>
      <c r="D6840" s="15" t="n">
        <v>-0.736870774209849</v>
      </c>
      <c r="E6840" s="21" t="n">
        <v>-3.84637384545273</v>
      </c>
    </row>
    <row r="6841" customFormat="false" ht="12.75" hidden="false" customHeight="false" outlineLevel="0" collapsed="false">
      <c r="A6841" s="19" t="n">
        <v>42289.9166666667</v>
      </c>
      <c r="C6841" s="15" t="n">
        <v>-6.1890595188275</v>
      </c>
      <c r="D6841" s="15" t="n">
        <v>-5.36875251335205</v>
      </c>
      <c r="E6841" s="21" t="n">
        <v>-3.61622984467442</v>
      </c>
    </row>
    <row r="6842" customFormat="false" ht="12.75" hidden="false" customHeight="false" outlineLevel="0" collapsed="false">
      <c r="A6842" s="19" t="n">
        <v>42289.9583333333</v>
      </c>
      <c r="C6842" s="15" t="n">
        <v>-7.88588892490375</v>
      </c>
      <c r="D6842" s="15" t="n">
        <v>-5.15833097873695</v>
      </c>
      <c r="E6842" s="21" t="n">
        <v>-2.67506176460225</v>
      </c>
    </row>
    <row r="6843" customFormat="false" ht="12.75" hidden="false" customHeight="false" outlineLevel="0" collapsed="false">
      <c r="A6843" s="19" t="n">
        <v>42290</v>
      </c>
      <c r="C6843" s="15" t="n">
        <v>-7.18698362157</v>
      </c>
      <c r="D6843" s="15" t="n">
        <v>-4.31625304271855</v>
      </c>
      <c r="E6843" s="21" t="n">
        <v>-3.41290392852216</v>
      </c>
    </row>
    <row r="6844" customFormat="false" ht="12.75" hidden="false" customHeight="false" outlineLevel="0" collapsed="false">
      <c r="A6844" s="19" t="n">
        <v>42290.0416666667</v>
      </c>
      <c r="C6844" s="15" t="n">
        <v>-5.58975508763</v>
      </c>
      <c r="D6844" s="15" t="n">
        <v>-4.73745906551475</v>
      </c>
      <c r="E6844" s="21" t="n">
        <v>-2.91695546031171</v>
      </c>
    </row>
    <row r="6845" customFormat="false" ht="12.75" hidden="false" customHeight="false" outlineLevel="0" collapsed="false">
      <c r="A6845" s="19" t="n">
        <v>42290.0833333333</v>
      </c>
      <c r="C6845" s="15" t="n">
        <v>-8.5840808243375</v>
      </c>
      <c r="D6845" s="15" t="n">
        <v>-3.05309888186795</v>
      </c>
      <c r="E6845" s="21" t="n">
        <v>-3.14182461943809</v>
      </c>
    </row>
    <row r="6846" customFormat="false" ht="12.75" hidden="false" customHeight="false" outlineLevel="0" collapsed="false">
      <c r="A6846" s="19" t="n">
        <v>42290.125</v>
      </c>
      <c r="C6846" s="15" t="n">
        <v>-4.69119837938375</v>
      </c>
      <c r="D6846" s="15" t="n">
        <v>-3.89542199181835</v>
      </c>
      <c r="E6846" s="21" t="n">
        <v>-2.34294468812052</v>
      </c>
    </row>
    <row r="6847" customFormat="false" ht="12.75" hidden="false" customHeight="false" outlineLevel="0" collapsed="false">
      <c r="A6847" s="19" t="n">
        <v>42290.1666666667</v>
      </c>
      <c r="C6847" s="15" t="n">
        <v>-3.3935593679725</v>
      </c>
      <c r="D6847" s="15" t="n">
        <v>-4.211363164822</v>
      </c>
      <c r="E6847" s="21" t="n">
        <v>-2.74396310047883</v>
      </c>
    </row>
    <row r="6848" customFormat="false" ht="12.75" hidden="false" customHeight="false" outlineLevel="0" collapsed="false">
      <c r="A6848" s="19" t="n">
        <v>42290.2083333333</v>
      </c>
      <c r="C6848" s="15" t="n">
        <v>-1.09789248597875</v>
      </c>
      <c r="D6848" s="15" t="n">
        <v>-3.68502689752925</v>
      </c>
      <c r="E6848" s="21" t="n">
        <v>-2.28067089150668</v>
      </c>
    </row>
    <row r="6849" customFormat="false" ht="12.75" hidden="false" customHeight="false" outlineLevel="0" collapsed="false">
      <c r="A6849" s="19" t="n">
        <v>42290.25</v>
      </c>
      <c r="C6849" s="15" t="n">
        <v>-5.88856851318875</v>
      </c>
      <c r="D6849" s="15" t="n">
        <v>-1.8951999561459</v>
      </c>
      <c r="E6849" s="21" t="n">
        <v>-1.64766369643909</v>
      </c>
    </row>
    <row r="6850" customFormat="false" ht="12.75" hidden="false" customHeight="false" outlineLevel="0" collapsed="false">
      <c r="A6850" s="19" t="n">
        <v>42290.2916666667</v>
      </c>
      <c r="C6850" s="15" t="n">
        <v>-1.49706126234375</v>
      </c>
      <c r="D6850" s="15" t="n">
        <v>-0.94762161106695</v>
      </c>
      <c r="E6850" s="21" t="n">
        <v>-1.67208695650888</v>
      </c>
    </row>
    <row r="6851" customFormat="false" ht="12.75" hidden="false" customHeight="false" outlineLevel="0" collapsed="false">
      <c r="A6851" s="19" t="n">
        <v>42290.3333333333</v>
      </c>
      <c r="C6851" s="15" t="n">
        <v>-2.29544421350375</v>
      </c>
      <c r="D6851" s="15" t="n">
        <v>-4.73821622030475</v>
      </c>
      <c r="E6851" s="21" t="n">
        <v>-2.57656963105201</v>
      </c>
    </row>
    <row r="6852" customFormat="false" ht="12.75" hidden="false" customHeight="false" outlineLevel="0" collapsed="false">
      <c r="A6852" s="19" t="n">
        <v>42290.375</v>
      </c>
      <c r="C6852" s="15" t="n">
        <v>1.89619544942875</v>
      </c>
      <c r="D6852" s="15" t="n">
        <v>-6.317765847033</v>
      </c>
      <c r="E6852" s="21" t="n">
        <v>-2.68940291533504</v>
      </c>
    </row>
    <row r="6853" customFormat="false" ht="12.75" hidden="false" customHeight="false" outlineLevel="0" collapsed="false">
      <c r="A6853" s="19" t="n">
        <v>42290.4166666667</v>
      </c>
      <c r="C6853" s="15" t="n">
        <v>-9.979759866625</v>
      </c>
      <c r="D6853" s="15" t="n">
        <v>-2.7377610290303</v>
      </c>
      <c r="E6853" s="21" t="n">
        <v>-2.74975702024199</v>
      </c>
    </row>
    <row r="6854" customFormat="false" ht="12.75" hidden="false" customHeight="false" outlineLevel="0" collapsed="false">
      <c r="A6854" s="19" t="n">
        <v>42290.4583333333</v>
      </c>
      <c r="C6854" s="15" t="n">
        <v>-7.9836349469</v>
      </c>
      <c r="D6854" s="15" t="n">
        <v>-1.6841510208</v>
      </c>
      <c r="E6854" s="21" t="n">
        <v>-3.01600003079564</v>
      </c>
    </row>
    <row r="6855" customFormat="false" ht="12.75" hidden="false" customHeight="false" outlineLevel="0" collapsed="false">
      <c r="A6855" s="19" t="n">
        <v>42290.5</v>
      </c>
      <c r="C6855" s="15" t="n">
        <v>-4.49069737528125</v>
      </c>
      <c r="E6855" s="21" t="n">
        <v>-3.16665910236117</v>
      </c>
    </row>
    <row r="6856" customFormat="false" ht="12.75" hidden="false" customHeight="false" outlineLevel="0" collapsed="false">
      <c r="A6856" s="19" t="n">
        <v>42290.5416666667</v>
      </c>
      <c r="C6856" s="15" t="n">
        <v>-2.794151168935</v>
      </c>
      <c r="E6856" s="21" t="n">
        <v>-2.09325935064643</v>
      </c>
    </row>
    <row r="6857" customFormat="false" ht="12.75" hidden="false" customHeight="false" outlineLevel="0" collapsed="false">
      <c r="A6857" s="19" t="n">
        <v>42290.5833333333</v>
      </c>
      <c r="C6857" s="15" t="n">
        <v>1.7962011242325</v>
      </c>
      <c r="D6857" s="15" t="n">
        <v>2.9381785776</v>
      </c>
      <c r="E6857" s="21" t="n">
        <v>-1.05255086794285</v>
      </c>
    </row>
    <row r="6858" customFormat="false" ht="12.75" hidden="false" customHeight="false" outlineLevel="0" collapsed="false">
      <c r="A6858" s="19" t="n">
        <v>42290.625</v>
      </c>
      <c r="C6858" s="15" t="n">
        <v>0.49893394758125</v>
      </c>
      <c r="D6858" s="15" t="n">
        <v>0.104826786000001</v>
      </c>
      <c r="E6858" s="21" t="n">
        <v>-1.71562736039282</v>
      </c>
    </row>
    <row r="6859" customFormat="false" ht="12.75" hidden="false" customHeight="false" outlineLevel="0" collapsed="false">
      <c r="A6859" s="19" t="n">
        <v>42290.6666666667</v>
      </c>
      <c r="C6859" s="15" t="n">
        <v>1.59655404298</v>
      </c>
      <c r="D6859" s="15" t="n">
        <v>-2.5132469472</v>
      </c>
      <c r="E6859" s="21" t="n">
        <v>-1.49823014108444</v>
      </c>
    </row>
    <row r="6860" customFormat="false" ht="12.75" hidden="false" customHeight="false" outlineLevel="0" collapsed="false">
      <c r="A6860" s="19" t="n">
        <v>42290.7083333333</v>
      </c>
      <c r="C6860" s="15" t="n">
        <v>-3.592168770825</v>
      </c>
      <c r="D6860" s="15" t="n">
        <v>-1.9875987324</v>
      </c>
      <c r="E6860" s="21" t="n">
        <v>-1.8140105040068</v>
      </c>
    </row>
    <row r="6861" customFormat="false" ht="12.75" hidden="false" customHeight="false" outlineLevel="0" collapsed="false">
      <c r="A6861" s="19" t="n">
        <v>42290.75</v>
      </c>
      <c r="C6861" s="15" t="n">
        <v>-3.29275003286625</v>
      </c>
      <c r="D6861" s="15" t="n">
        <v>-2.61255741</v>
      </c>
      <c r="E6861" s="21" t="n">
        <v>-1.11195412589037</v>
      </c>
    </row>
    <row r="6862" customFormat="false" ht="12.75" hidden="false" customHeight="false" outlineLevel="0" collapsed="false">
      <c r="A6862" s="19" t="n">
        <v>42290.7916666667</v>
      </c>
      <c r="C6862" s="15" t="n">
        <v>-5.48779782079375</v>
      </c>
      <c r="D6862" s="15" t="n">
        <v>-1.1483354652</v>
      </c>
      <c r="E6862" s="21" t="n">
        <v>-1.66775785238271</v>
      </c>
    </row>
    <row r="6863" customFormat="false" ht="12.75" hidden="false" customHeight="false" outlineLevel="0" collapsed="false">
      <c r="A6863" s="19" t="n">
        <v>42290.8333333333</v>
      </c>
      <c r="C6863" s="15" t="n">
        <v>-0.299327941098749</v>
      </c>
      <c r="D6863" s="15" t="n">
        <v>-1.87714746</v>
      </c>
      <c r="E6863" s="21" t="n">
        <v>-1.52647555885082</v>
      </c>
    </row>
    <row r="6864" customFormat="false" ht="12.75" hidden="false" customHeight="false" outlineLevel="0" collapsed="false">
      <c r="A6864" s="19" t="n">
        <v>42290.875</v>
      </c>
      <c r="C6864" s="15" t="n">
        <v>-6.08620293071125</v>
      </c>
      <c r="D6864" s="15" t="n">
        <v>-1.8752005224</v>
      </c>
      <c r="E6864" s="21" t="n">
        <v>-1.50299563501512</v>
      </c>
    </row>
    <row r="6865" customFormat="false" ht="12.75" hidden="false" customHeight="false" outlineLevel="0" collapsed="false">
      <c r="A6865" s="19" t="n">
        <v>42290.9166666667</v>
      </c>
      <c r="C6865" s="15" t="n">
        <v>-2.29474810424375</v>
      </c>
      <c r="D6865" s="15" t="n">
        <v>-2.9139500208</v>
      </c>
      <c r="E6865" s="21" t="n">
        <v>-1.95926939275553</v>
      </c>
    </row>
    <row r="6866" customFormat="false" ht="12.75" hidden="false" customHeight="false" outlineLevel="0" collapsed="false">
      <c r="A6866" s="19" t="n">
        <v>42290.9583333333</v>
      </c>
      <c r="C6866" s="15" t="n">
        <v>-5.08824423868875</v>
      </c>
      <c r="D6866" s="15" t="n">
        <v>-3.0148829316</v>
      </c>
      <c r="E6866" s="21" t="n">
        <v>-1.95997268909387</v>
      </c>
    </row>
    <row r="6867" customFormat="false" ht="12.75" hidden="false" customHeight="false" outlineLevel="0" collapsed="false">
      <c r="A6867" s="19" t="n">
        <v>42291</v>
      </c>
      <c r="C6867" s="15" t="n">
        <v>-4.78883198622</v>
      </c>
      <c r="D6867" s="15" t="n">
        <v>-3.4271594676</v>
      </c>
      <c r="E6867" s="21" t="n">
        <v>-1.40420698578197</v>
      </c>
    </row>
    <row r="6868" customFormat="false" ht="12.75" hidden="false" customHeight="false" outlineLevel="0" collapsed="false">
      <c r="A6868" s="19" t="n">
        <v>42291.0416666667</v>
      </c>
      <c r="C6868" s="15" t="n">
        <v>-3.89084167743375</v>
      </c>
      <c r="D6868" s="15" t="n">
        <v>-2.697374004</v>
      </c>
      <c r="E6868" s="21" t="n">
        <v>-2.3121035416839</v>
      </c>
    </row>
    <row r="6869" customFormat="false" ht="12.75" hidden="false" customHeight="false" outlineLevel="0" collapsed="false">
      <c r="A6869" s="19" t="n">
        <v>42291.0833333333</v>
      </c>
      <c r="C6869" s="15" t="n">
        <v>-5.3872025068575</v>
      </c>
      <c r="D6869" s="15" t="n">
        <v>-2.59092477</v>
      </c>
      <c r="E6869" s="21" t="n">
        <v>-2.77119531460395</v>
      </c>
    </row>
    <row r="6870" customFormat="false" ht="12.75" hidden="false" customHeight="false" outlineLevel="0" collapsed="false">
      <c r="A6870" s="19" t="n">
        <v>42291.125</v>
      </c>
      <c r="C6870" s="15" t="n">
        <v>-2.9928254266875</v>
      </c>
      <c r="D6870" s="15" t="n">
        <v>-4.2446819316</v>
      </c>
      <c r="E6870" s="21" t="n">
        <v>-2.16616622537812</v>
      </c>
    </row>
    <row r="6871" customFormat="false" ht="12.75" hidden="false" customHeight="false" outlineLevel="0" collapsed="false">
      <c r="A6871" s="19" t="n">
        <v>42291.1666666667</v>
      </c>
      <c r="C6871" s="15" t="n">
        <v>-1.29686291444125</v>
      </c>
      <c r="D6871" s="15" t="n">
        <v>-1.8615719592</v>
      </c>
      <c r="E6871" s="21" t="n">
        <v>-1.34245240651301</v>
      </c>
    </row>
    <row r="6872" customFormat="false" ht="12.75" hidden="false" customHeight="false" outlineLevel="0" collapsed="false">
      <c r="A6872" s="19" t="n">
        <v>42291.2083333333</v>
      </c>
      <c r="C6872" s="15" t="n">
        <v>-6.783443624945</v>
      </c>
      <c r="D6872" s="15" t="n">
        <v>-2.7894375324</v>
      </c>
      <c r="E6872" s="21" t="n">
        <v>-1.78157806774911</v>
      </c>
    </row>
    <row r="6873" customFormat="false" ht="12.75" hidden="false" customHeight="false" outlineLevel="0" collapsed="false">
      <c r="A6873" s="19" t="n">
        <v>42291.25</v>
      </c>
      <c r="C6873" s="15" t="n">
        <v>-3.09238522405375</v>
      </c>
      <c r="D6873" s="15" t="n">
        <v>-2.992925802</v>
      </c>
      <c r="E6873" s="21" t="n">
        <v>-2.26085639784948</v>
      </c>
    </row>
    <row r="6874" customFormat="false" ht="12.75" hidden="false" customHeight="false" outlineLevel="0" collapsed="false">
      <c r="A6874" s="19" t="n">
        <v>42291.2916666667</v>
      </c>
      <c r="C6874" s="15" t="n">
        <v>-5.08736221204875</v>
      </c>
      <c r="D6874" s="15" t="n">
        <v>-2.6805005448</v>
      </c>
      <c r="E6874" s="21" t="n">
        <v>-1.19011479533042</v>
      </c>
    </row>
    <row r="6875" customFormat="false" ht="12.75" hidden="false" customHeight="false" outlineLevel="0" collapsed="false">
      <c r="A6875" s="19" t="n">
        <v>42291.3333333333</v>
      </c>
      <c r="C6875" s="15" t="n">
        <v>-4.389001689875</v>
      </c>
      <c r="D6875" s="15" t="n">
        <v>-1.8537842088</v>
      </c>
      <c r="E6875" s="21" t="n">
        <v>-1.83578719029754</v>
      </c>
    </row>
    <row r="6876" customFormat="false" ht="12.75" hidden="false" customHeight="false" outlineLevel="0" collapsed="false">
      <c r="A6876" s="19" t="n">
        <v>42291.375</v>
      </c>
      <c r="C6876" s="15" t="n">
        <v>0.698235136033749</v>
      </c>
      <c r="D6876" s="15" t="n">
        <v>-1.543197726</v>
      </c>
      <c r="E6876" s="21" t="n">
        <v>-1.78119954726847</v>
      </c>
    </row>
    <row r="6877" customFormat="false" ht="12.75" hidden="false" customHeight="false" outlineLevel="0" collapsed="false">
      <c r="A6877" s="19" t="n">
        <v>42291.4166666667</v>
      </c>
      <c r="C6877" s="15" t="n">
        <v>-6.08448859952125</v>
      </c>
      <c r="D6877" s="15" t="n">
        <v>-1.8498903336</v>
      </c>
      <c r="E6877" s="21" t="n">
        <v>-2.85384245626713</v>
      </c>
    </row>
    <row r="6878" customFormat="false" ht="12.75" hidden="false" customHeight="false" outlineLevel="0" collapsed="false">
      <c r="A6878" s="19" t="n">
        <v>42291.4583333333</v>
      </c>
      <c r="C6878" s="15" t="n">
        <v>-8.77743265663</v>
      </c>
      <c r="D6878" s="15" t="n">
        <v>-3.490559748</v>
      </c>
      <c r="E6878" s="21" t="n">
        <v>-2.5599647047619</v>
      </c>
    </row>
    <row r="6879" customFormat="false" ht="12.75" hidden="false" customHeight="false" outlineLevel="0" collapsed="false">
      <c r="A6879" s="19" t="n">
        <v>42291.5</v>
      </c>
      <c r="C6879" s="15" t="n">
        <v>-3.98965564345</v>
      </c>
      <c r="D6879" s="15" t="n">
        <v>-3.589437558</v>
      </c>
      <c r="E6879" s="21" t="n">
        <v>-2.58419507967356</v>
      </c>
    </row>
    <row r="6880" customFormat="false" ht="12.75" hidden="false" customHeight="false" outlineLevel="0" collapsed="false">
      <c r="A6880" s="19" t="n">
        <v>42291.5416666667</v>
      </c>
      <c r="C6880" s="15" t="n">
        <v>1.5958276681</v>
      </c>
      <c r="D6880" s="15" t="n">
        <v>-3.4832046504</v>
      </c>
      <c r="E6880" s="21" t="n">
        <v>-2.16571131102559</v>
      </c>
    </row>
    <row r="6881" customFormat="false" ht="12.75" hidden="false" customHeight="false" outlineLevel="0" collapsed="false">
      <c r="A6881" s="19" t="n">
        <v>42291.5833333333</v>
      </c>
      <c r="C6881" s="15" t="n">
        <v>1.09710774168875</v>
      </c>
      <c r="D6881" s="15" t="n">
        <v>-4.4005783932</v>
      </c>
      <c r="E6881" s="21" t="n">
        <v>-1.9201454336983</v>
      </c>
    </row>
    <row r="6882" customFormat="false" ht="12.75" hidden="false" customHeight="false" outlineLevel="0" collapsed="false">
      <c r="A6882" s="19" t="n">
        <v>42291.625</v>
      </c>
      <c r="C6882" s="15" t="n">
        <v>1.3962886783475</v>
      </c>
      <c r="D6882" s="15" t="n">
        <v>-2.55577173</v>
      </c>
      <c r="E6882" s="21" t="n">
        <v>-2.12584310676542</v>
      </c>
    </row>
    <row r="6883" customFormat="false" ht="12.75" hidden="false" customHeight="false" outlineLevel="0" collapsed="false">
      <c r="A6883" s="19" t="n">
        <v>42291.6666666667</v>
      </c>
      <c r="C6883" s="15" t="n">
        <v>0.49866371883125</v>
      </c>
      <c r="D6883" s="15" t="n">
        <v>0.306368117999999</v>
      </c>
      <c r="E6883" s="21" t="n">
        <v>-1.65331709872021</v>
      </c>
    </row>
    <row r="6884" customFormat="false" ht="12.75" hidden="false" customHeight="false" outlineLevel="0" collapsed="false">
      <c r="A6884" s="19" t="n">
        <v>42291.7083333333</v>
      </c>
      <c r="C6884" s="15" t="n">
        <v>-3.88949269551375</v>
      </c>
      <c r="D6884" s="15" t="n">
        <v>-1.530218142</v>
      </c>
      <c r="E6884" s="21" t="n">
        <v>-1.20641042439301</v>
      </c>
    </row>
    <row r="6885" customFormat="false" ht="12.75" hidden="false" customHeight="false" outlineLevel="0" collapsed="false">
      <c r="A6885" s="19" t="n">
        <v>42291.75</v>
      </c>
      <c r="C6885" s="15" t="n">
        <v>-6.68180414711875</v>
      </c>
      <c r="D6885" s="15" t="n">
        <v>-1.9362212124</v>
      </c>
      <c r="E6885" s="21" t="n">
        <v>-1.34484157818786</v>
      </c>
    </row>
    <row r="6886" customFormat="false" ht="12.75" hidden="false" customHeight="false" outlineLevel="0" collapsed="false">
      <c r="A6886" s="19" t="n">
        <v>42291.7916666667</v>
      </c>
      <c r="C6886" s="15" t="n">
        <v>-2.49315645690625</v>
      </c>
      <c r="D6886" s="15" t="n">
        <v>-2.9521482756</v>
      </c>
      <c r="E6886" s="21" t="n">
        <v>-1.62630173584607</v>
      </c>
    </row>
    <row r="6887" customFormat="false" ht="12.75" hidden="false" customHeight="false" outlineLevel="0" collapsed="false">
      <c r="A6887" s="19" t="n">
        <v>42291.8333333333</v>
      </c>
      <c r="C6887" s="15" t="n">
        <v>3.7895156649575</v>
      </c>
      <c r="D6887" s="15" t="n">
        <v>-2.6439413832</v>
      </c>
      <c r="E6887" s="21" t="n">
        <v>-1.05165942938891</v>
      </c>
    </row>
    <row r="6888" customFormat="false" ht="12.75" hidden="false" customHeight="false" outlineLevel="0" collapsed="false">
      <c r="A6888" s="19" t="n">
        <v>42291.875</v>
      </c>
      <c r="C6888" s="15" t="n">
        <v>2.1938825615575</v>
      </c>
      <c r="D6888" s="15" t="n">
        <v>-2.33638347</v>
      </c>
      <c r="E6888" s="21" t="n">
        <v>-2.00233173184288</v>
      </c>
    </row>
    <row r="6889" customFormat="false" ht="12.75" hidden="false" customHeight="false" outlineLevel="0" collapsed="false">
      <c r="A6889" s="19" t="n">
        <v>42291.9166666667</v>
      </c>
      <c r="C6889" s="15" t="n">
        <v>-0.698038409503751</v>
      </c>
      <c r="D6889" s="15" t="n">
        <v>-2.4353694432</v>
      </c>
      <c r="E6889" s="21" t="n">
        <v>-2.55066500004969</v>
      </c>
    </row>
    <row r="6890" customFormat="false" ht="12.75" hidden="false" customHeight="false" outlineLevel="0" collapsed="false">
      <c r="A6890" s="19" t="n">
        <v>42291.9583333333</v>
      </c>
      <c r="C6890" s="15" t="n">
        <v>-3.7892692163375</v>
      </c>
      <c r="D6890" s="15" t="n">
        <v>-2.9396013444</v>
      </c>
      <c r="E6890" s="21" t="n">
        <v>-2.91265574462349</v>
      </c>
    </row>
    <row r="6891" customFormat="false" ht="12.75" hidden="false" customHeight="false" outlineLevel="0" collapsed="false">
      <c r="A6891" s="19" t="n">
        <v>42292</v>
      </c>
      <c r="C6891" s="15" t="n">
        <v>-8.07695137922625</v>
      </c>
      <c r="D6891" s="15" t="n">
        <v>-3.8477812152</v>
      </c>
      <c r="E6891" s="21" t="n">
        <v>-1.87283665640393</v>
      </c>
    </row>
    <row r="6892" customFormat="false" ht="12.75" hidden="false" customHeight="false" outlineLevel="0" collapsed="false">
      <c r="A6892" s="19" t="n">
        <v>42292.0416666667</v>
      </c>
      <c r="C6892" s="15" t="n">
        <v>-1.89455245862875</v>
      </c>
      <c r="D6892" s="15" t="n">
        <v>-2.7310294044</v>
      </c>
      <c r="E6892" s="21" t="n">
        <v>-2.57639938039488</v>
      </c>
    </row>
    <row r="6893" customFormat="false" ht="12.75" hidden="false" customHeight="false" outlineLevel="0" collapsed="false">
      <c r="A6893" s="19" t="n">
        <v>42292.0833333333</v>
      </c>
      <c r="C6893" s="15" t="n">
        <v>-8.1763122882325</v>
      </c>
      <c r="D6893" s="15" t="n">
        <v>-3.334355442</v>
      </c>
      <c r="E6893" s="21" t="n">
        <v>-2.8555889636828</v>
      </c>
    </row>
    <row r="6894" customFormat="false" ht="12.75" hidden="false" customHeight="false" outlineLevel="0" collapsed="false">
      <c r="A6894" s="19" t="n">
        <v>42292.125</v>
      </c>
      <c r="C6894" s="15" t="n">
        <v>-0.398835854545</v>
      </c>
      <c r="D6894" s="15" t="n">
        <v>-3.027987324</v>
      </c>
      <c r="E6894" s="21" t="n">
        <v>-2.39893140233214</v>
      </c>
    </row>
    <row r="6895" customFormat="false" ht="12.75" hidden="false" customHeight="false" outlineLevel="0" collapsed="false">
      <c r="A6895" s="19" t="n">
        <v>42292.1666666667</v>
      </c>
      <c r="C6895" s="15" t="n">
        <v>-7.577716937275</v>
      </c>
      <c r="D6895" s="15" t="n">
        <v>-3.4280414184</v>
      </c>
      <c r="E6895" s="21" t="n">
        <v>-1.9905786498715</v>
      </c>
    </row>
    <row r="6896" customFormat="false" ht="12.75" hidden="false" customHeight="false" outlineLevel="0" collapsed="false">
      <c r="A6896" s="19" t="n">
        <v>42292.2083333333</v>
      </c>
      <c r="C6896" s="15" t="n">
        <v>-0.797637119810001</v>
      </c>
      <c r="D6896" s="15" t="n">
        <v>-1.4100321816</v>
      </c>
      <c r="E6896" s="21" t="n">
        <v>-1.86194740753174</v>
      </c>
    </row>
    <row r="6897" customFormat="false" ht="12.75" hidden="false" customHeight="false" outlineLevel="0" collapsed="false">
      <c r="A6897" s="19" t="n">
        <v>42292.25</v>
      </c>
      <c r="C6897" s="15" t="n">
        <v>1.69494212848625</v>
      </c>
      <c r="D6897" s="15" t="n">
        <v>-1.7103431604</v>
      </c>
      <c r="E6897" s="21" t="n">
        <v>-1.82686098826643</v>
      </c>
    </row>
    <row r="6898" customFormat="false" ht="12.75" hidden="false" customHeight="false" outlineLevel="0" collapsed="false">
      <c r="A6898" s="19" t="n">
        <v>42292.2916666667</v>
      </c>
      <c r="C6898" s="15" t="n">
        <v>-6.08171929529125</v>
      </c>
      <c r="D6898" s="15" t="n">
        <v>-2.914507482</v>
      </c>
      <c r="E6898" s="21" t="n">
        <v>-1.87882100499813</v>
      </c>
    </row>
    <row r="6899" customFormat="false" ht="12.75" hidden="false" customHeight="false" outlineLevel="0" collapsed="false">
      <c r="A6899" s="19" t="n">
        <v>42292.3333333333</v>
      </c>
      <c r="C6899" s="15" t="n">
        <v>-8.77343759479</v>
      </c>
      <c r="D6899" s="15" t="n">
        <v>-2.4094102752</v>
      </c>
      <c r="E6899" s="21" t="n">
        <v>-1.8419164792245</v>
      </c>
    </row>
    <row r="6900" customFormat="false" ht="12.75" hidden="false" customHeight="false" outlineLevel="0" collapsed="false">
      <c r="A6900" s="19" t="n">
        <v>42292.375</v>
      </c>
      <c r="C6900" s="15" t="n">
        <v>-8.9726393390625</v>
      </c>
      <c r="D6900" s="15" t="n">
        <v>-2.6073822216</v>
      </c>
      <c r="E6900" s="21" t="n">
        <v>-2.45645552657771</v>
      </c>
    </row>
    <row r="6901" customFormat="false" ht="12.75" hidden="false" customHeight="false" outlineLevel="0" collapsed="false">
      <c r="A6901" s="19" t="n">
        <v>42292.4166666667</v>
      </c>
      <c r="C6901" s="15" t="n">
        <v>-6.779180496185</v>
      </c>
      <c r="D6901" s="15" t="n">
        <v>-4.2073822728</v>
      </c>
      <c r="E6901" s="21" t="n">
        <v>-1.96540912104472</v>
      </c>
    </row>
    <row r="6902" customFormat="false" ht="12.75" hidden="false" customHeight="false" outlineLevel="0" collapsed="false">
      <c r="A6902" s="19" t="n">
        <v>42292.4583333333</v>
      </c>
      <c r="C6902" s="15" t="n">
        <v>-4.88489178081626</v>
      </c>
      <c r="D6902" s="15" t="n">
        <v>-3.2021633664</v>
      </c>
      <c r="E6902" s="21" t="n">
        <v>-2.595723894923</v>
      </c>
    </row>
    <row r="6903" customFormat="false" ht="12.75" hidden="false" customHeight="false" outlineLevel="0" collapsed="false">
      <c r="A6903" s="19" t="n">
        <v>42292.5</v>
      </c>
      <c r="C6903" s="15" t="n">
        <v>-4.28664880814875</v>
      </c>
      <c r="E6903" s="21" t="n">
        <v>-3.18364933933817</v>
      </c>
    </row>
    <row r="6904" customFormat="false" ht="12.75" hidden="false" customHeight="false" outlineLevel="0" collapsed="false">
      <c r="A6904" s="19" t="n">
        <v>42292.5416666667</v>
      </c>
      <c r="C6904" s="15" t="n">
        <v>-4.08718115878625</v>
      </c>
      <c r="E6904" s="21" t="n">
        <v>-1.69104301157695</v>
      </c>
    </row>
    <row r="6905" customFormat="false" ht="12.75" hidden="false" customHeight="false" outlineLevel="0" collapsed="false">
      <c r="A6905" s="19" t="n">
        <v>42292.5833333333</v>
      </c>
      <c r="C6905" s="15" t="n">
        <v>-5.183629542325</v>
      </c>
      <c r="E6905" s="21" t="n">
        <v>-1.04821216540736</v>
      </c>
    </row>
    <row r="6906" customFormat="false" ht="12.75" hidden="false" customHeight="false" outlineLevel="0" collapsed="false">
      <c r="A6906" s="19" t="n">
        <v>42292.625</v>
      </c>
      <c r="C6906" s="15" t="n">
        <v>0.897147195086249</v>
      </c>
      <c r="E6906" s="21" t="n">
        <v>-2.11504471668758</v>
      </c>
    </row>
    <row r="6907" customFormat="false" ht="12.75" hidden="false" customHeight="false" outlineLevel="0" collapsed="false">
      <c r="A6907" s="19" t="n">
        <v>42292.6666666667</v>
      </c>
      <c r="C6907" s="15" t="n">
        <v>4.68500041277375</v>
      </c>
      <c r="E6907" s="21" t="n">
        <v>-1.58588335026467</v>
      </c>
    </row>
    <row r="6908" customFormat="false" ht="12.75" hidden="false" customHeight="false" outlineLevel="0" collapsed="false">
      <c r="A6908" s="19" t="n">
        <v>42292.7083333333</v>
      </c>
      <c r="C6908" s="15" t="n">
        <v>4.28618401469875</v>
      </c>
      <c r="D6908" s="15" t="n">
        <v>-1.50002972900138</v>
      </c>
      <c r="E6908" s="21" t="n">
        <v>-1.75145466483978</v>
      </c>
    </row>
    <row r="6909" customFormat="false" ht="12.75" hidden="false" customHeight="false" outlineLevel="0" collapsed="false">
      <c r="A6909" s="19" t="n">
        <v>42292.75</v>
      </c>
      <c r="C6909" s="15" t="n">
        <v>2.89061954940125</v>
      </c>
      <c r="D6909" s="15" t="n">
        <v>-2.0000470133045</v>
      </c>
      <c r="E6909" s="21" t="n">
        <v>-1.41544799005785</v>
      </c>
    </row>
    <row r="6910" customFormat="false" ht="12.75" hidden="false" customHeight="false" outlineLevel="0" collapsed="false">
      <c r="A6910" s="19" t="n">
        <v>42292.7916666667</v>
      </c>
      <c r="C6910" s="15" t="n">
        <v>0.79739499485</v>
      </c>
      <c r="D6910" s="15" t="n">
        <v>-3.10008430130777</v>
      </c>
      <c r="E6910" s="21" t="n">
        <v>-1.78448177536121</v>
      </c>
    </row>
    <row r="6911" customFormat="false" ht="12.75" hidden="false" customHeight="false" outlineLevel="0" collapsed="false">
      <c r="A6911" s="19" t="n">
        <v>42292.8333333333</v>
      </c>
      <c r="C6911" s="15" t="n">
        <v>-0.199344425052499</v>
      </c>
      <c r="D6911" s="15" t="n">
        <v>-2.10006485070532</v>
      </c>
      <c r="E6911" s="21" t="n">
        <v>-2.32119694480176</v>
      </c>
    </row>
    <row r="6912" customFormat="false" ht="12.75" hidden="false" customHeight="false" outlineLevel="0" collapsed="false">
      <c r="A6912" s="19" t="n">
        <v>42292.875</v>
      </c>
      <c r="C6912" s="15" t="n">
        <v>-9.169644664055</v>
      </c>
      <c r="D6912" s="15" t="n">
        <v>-3.20011061954</v>
      </c>
      <c r="E6912" s="21" t="n">
        <v>-2.18678522173958</v>
      </c>
    </row>
    <row r="6913" customFormat="false" ht="12.75" hidden="false" customHeight="false" outlineLevel="0" collapsed="false">
      <c r="A6913" s="19" t="n">
        <v>42292.9166666667</v>
      </c>
      <c r="C6913" s="15" t="n">
        <v>-2.39202933279</v>
      </c>
      <c r="D6913" s="15" t="n">
        <v>-2.20008416303335</v>
      </c>
      <c r="E6913" s="21" t="n">
        <v>-2.9828007565688</v>
      </c>
    </row>
    <row r="6914" customFormat="false" ht="12.75" hidden="false" customHeight="false" outlineLevel="0" collapsed="false">
      <c r="A6914" s="19" t="n">
        <v>42292.9583333333</v>
      </c>
      <c r="C6914" s="15" t="n">
        <v>0.896991543326252</v>
      </c>
      <c r="D6914" s="15" t="n">
        <v>-2.90012163540252</v>
      </c>
      <c r="E6914" s="21" t="n">
        <v>-2.6912387015477</v>
      </c>
    </row>
    <row r="6915" customFormat="false" ht="12.75" hidden="false" customHeight="false" outlineLevel="0" collapsed="false">
      <c r="A6915" s="19" t="n">
        <v>42293</v>
      </c>
      <c r="C6915" s="15" t="n">
        <v>-7.07611312964375</v>
      </c>
      <c r="D6915" s="15" t="n">
        <v>-3.00013689168075</v>
      </c>
      <c r="E6915" s="21" t="n">
        <v>-2.81898948632888</v>
      </c>
    </row>
    <row r="6916" customFormat="false" ht="12.75" hidden="false" customHeight="false" outlineLevel="0" collapsed="false">
      <c r="A6916" s="19" t="n">
        <v>42293.0416666667</v>
      </c>
      <c r="C6916" s="15" t="n">
        <v>-9.3681719173675</v>
      </c>
      <c r="D6916" s="15" t="n">
        <v>-5.50027124833037</v>
      </c>
      <c r="E6916" s="21" t="n">
        <v>-2.08669598410755</v>
      </c>
    </row>
    <row r="6917" customFormat="false" ht="12.75" hidden="false" customHeight="false" outlineLevel="0" collapsed="false">
      <c r="A6917" s="19" t="n">
        <v>42293.0833333333</v>
      </c>
      <c r="C6917" s="15" t="n">
        <v>-1.69420710628625</v>
      </c>
      <c r="D6917" s="15" t="n">
        <v>-4.000212020785</v>
      </c>
      <c r="E6917" s="21" t="n">
        <v>-2.15625890634459</v>
      </c>
    </row>
    <row r="6918" customFormat="false" ht="12.75" hidden="false" customHeight="false" outlineLevel="0" collapsed="false">
      <c r="A6918" s="19" t="n">
        <v>42293.125</v>
      </c>
      <c r="C6918" s="15" t="n">
        <v>-6.1787389424075</v>
      </c>
      <c r="D6918" s="15" t="n">
        <v>-4.60026078556555</v>
      </c>
      <c r="E6918" s="21" t="n">
        <v>-2.37983270064049</v>
      </c>
    </row>
    <row r="6919" customFormat="false" ht="12.75" hidden="false" customHeight="false" outlineLevel="0" collapsed="false">
      <c r="A6919" s="19" t="n">
        <v>42293.1666666667</v>
      </c>
      <c r="C6919" s="15" t="n">
        <v>-2.09275327561125</v>
      </c>
      <c r="D6919" s="15" t="n">
        <v>-2.90017510151352</v>
      </c>
      <c r="E6919" s="21" t="n">
        <v>-2.61202106231485</v>
      </c>
    </row>
    <row r="6920" customFormat="false" ht="12.75" hidden="false" customHeight="false" outlineLevel="0" collapsed="false">
      <c r="A6920" s="19" t="n">
        <v>42293.2083333333</v>
      </c>
      <c r="C6920" s="15" t="n">
        <v>-6.5770818997125</v>
      </c>
      <c r="D6920" s="15" t="n">
        <v>-3.40021782831085</v>
      </c>
      <c r="E6920" s="21" t="n">
        <v>-1.59784959339213</v>
      </c>
    </row>
    <row r="6921" customFormat="false" ht="12.75" hidden="false" customHeight="false" outlineLevel="0" collapsed="false">
      <c r="A6921" s="19" t="n">
        <v>42293.25</v>
      </c>
      <c r="C6921" s="15" t="n">
        <v>1.59440950762</v>
      </c>
      <c r="D6921" s="15" t="n">
        <v>-2.0001355089365</v>
      </c>
      <c r="E6921" s="21" t="n">
        <v>-1.37105350959334</v>
      </c>
    </row>
    <row r="6922" customFormat="false" ht="12.75" hidden="false" customHeight="false" outlineLevel="0" collapsed="false">
      <c r="A6922" s="19" t="n">
        <v>42293.2916666667</v>
      </c>
      <c r="C6922" s="15" t="n">
        <v>-3.7866404310575</v>
      </c>
      <c r="D6922" s="15" t="n">
        <v>-2.90020718118013</v>
      </c>
      <c r="E6922" s="21" t="n">
        <v>-1.697041740858</v>
      </c>
    </row>
    <row r="6923" customFormat="false" ht="12.75" hidden="false" customHeight="false" outlineLevel="0" collapsed="false">
      <c r="A6923" s="19" t="n">
        <v>42293.3333333333</v>
      </c>
      <c r="C6923" s="15" t="n">
        <v>0.597877623397494</v>
      </c>
      <c r="D6923" s="15" t="n">
        <v>-2.50018782276063</v>
      </c>
      <c r="E6923" s="21" t="n">
        <v>-1.82420506252547</v>
      </c>
    </row>
    <row r="6924" customFormat="false" ht="12.75" hidden="false" customHeight="false" outlineLevel="0" collapsed="false">
      <c r="A6924" s="19" t="n">
        <v>42293.375</v>
      </c>
      <c r="C6924" s="15" t="n">
        <v>-1.29537341357125</v>
      </c>
      <c r="D6924" s="15" t="n">
        <v>-4.70037043718457</v>
      </c>
      <c r="E6924" s="21" t="n">
        <v>-2.64576130053842</v>
      </c>
    </row>
    <row r="6925" customFormat="false" ht="12.75" hidden="false" customHeight="false" outlineLevel="0" collapsed="false">
      <c r="A6925" s="19" t="n">
        <v>42293.4166666667</v>
      </c>
      <c r="C6925" s="15" t="n">
        <v>-1.89319699121875</v>
      </c>
      <c r="D6925" s="15" t="n">
        <v>-3.30027226234283</v>
      </c>
      <c r="E6925" s="21" t="n">
        <v>-2.22012897097826</v>
      </c>
    </row>
    <row r="6926" customFormat="false" ht="12.75" hidden="false" customHeight="false" outlineLevel="0" collapsed="false">
      <c r="A6926" s="19" t="n">
        <v>42293.4583333333</v>
      </c>
      <c r="C6926" s="15" t="n">
        <v>-4.5834301135075</v>
      </c>
      <c r="D6926" s="15" t="n">
        <v>-3.90033614512718</v>
      </c>
      <c r="E6926" s="21" t="n">
        <v>-2.17426746568141</v>
      </c>
    </row>
    <row r="6927" customFormat="false" ht="12.75" hidden="false" customHeight="false" outlineLevel="0" collapsed="false">
      <c r="A6927" s="19" t="n">
        <v>42293.5</v>
      </c>
      <c r="C6927" s="15" t="n">
        <v>-1.992752464925</v>
      </c>
      <c r="D6927" s="15" t="n">
        <v>-4.60041344053075</v>
      </c>
      <c r="E6927" s="21" t="n">
        <v>-2.83943793190003</v>
      </c>
    </row>
    <row r="6928" customFormat="false" ht="12.75" hidden="false" customHeight="false" outlineLevel="0" collapsed="false">
      <c r="A6928" s="19" t="n">
        <v>42293.5416666667</v>
      </c>
      <c r="C6928" s="15" t="n">
        <v>-2.49088653540625</v>
      </c>
      <c r="D6928" s="15" t="n">
        <v>-4.20039297591585</v>
      </c>
      <c r="E6928" s="21" t="n">
        <v>-2.40764164119879</v>
      </c>
    </row>
    <row r="6929" customFormat="false" ht="12.75" hidden="false" customHeight="false" outlineLevel="0" collapsed="false">
      <c r="A6929" s="19" t="n">
        <v>42293.5833333333</v>
      </c>
      <c r="C6929" s="15" t="n">
        <v>-3.7860653842775</v>
      </c>
      <c r="D6929" s="15" t="n">
        <v>-4.90047653976003</v>
      </c>
      <c r="E6929" s="21" t="n">
        <v>-3.67113670745055</v>
      </c>
    </row>
    <row r="6930" customFormat="false" ht="12.75" hidden="false" customHeight="false" outlineLevel="0" collapsed="false">
      <c r="A6930" s="19" t="n">
        <v>42293.625</v>
      </c>
      <c r="C6930" s="15" t="n">
        <v>-2.789671857175</v>
      </c>
      <c r="D6930" s="15" t="n">
        <v>-4.4004441374531</v>
      </c>
      <c r="E6930" s="21" t="n">
        <v>-2.43764980430966</v>
      </c>
    </row>
    <row r="6931" customFormat="false" ht="12.75" hidden="false" customHeight="false" outlineLevel="0" collapsed="false">
      <c r="A6931" s="19" t="n">
        <v>42293.6666666667</v>
      </c>
      <c r="C6931" s="15" t="n">
        <v>0.597773855557501</v>
      </c>
      <c r="D6931" s="15" t="n">
        <v>-4.60048128718195</v>
      </c>
      <c r="E6931" s="21" t="n">
        <v>-2.45726463628044</v>
      </c>
    </row>
    <row r="6932" customFormat="false" ht="12.75" hidden="false" customHeight="false" outlineLevel="0" collapsed="false">
      <c r="A6932" s="19" t="n">
        <v>42293.7083333333</v>
      </c>
      <c r="C6932" s="15" t="n">
        <v>0.199253628192496</v>
      </c>
      <c r="D6932" s="15" t="n">
        <v>-5.50059573231438</v>
      </c>
      <c r="E6932" s="21" t="n">
        <v>-2.50000503809572</v>
      </c>
    </row>
    <row r="6933" customFormat="false" ht="12.75" hidden="false" customHeight="false" outlineLevel="0" collapsed="false">
      <c r="A6933" s="19" t="n">
        <v>42293.75</v>
      </c>
      <c r="C6933" s="15" t="n">
        <v>-2.39099165439</v>
      </c>
      <c r="D6933" s="15" t="n">
        <v>-4.60051521050754</v>
      </c>
      <c r="E6933" s="21" t="n">
        <v>-2.73256582652702</v>
      </c>
    </row>
    <row r="6934" customFormat="false" ht="12.75" hidden="false" customHeight="false" outlineLevel="0" collapsed="false">
      <c r="A6934" s="19" t="n">
        <v>42293.7916666667</v>
      </c>
      <c r="C6934" s="15" t="n">
        <v>-0.597734942617502</v>
      </c>
      <c r="D6934" s="15" t="n">
        <v>-3.90045118944877</v>
      </c>
      <c r="E6934" s="21" t="n">
        <v>-2.35496410767469</v>
      </c>
    </row>
    <row r="6935" customFormat="false" ht="12.75" hidden="false" customHeight="false" outlineLevel="0" collapsed="false">
      <c r="A6935" s="19" t="n">
        <v>42293.8333333333</v>
      </c>
      <c r="C6935" s="15" t="n">
        <v>-3.28747084400625</v>
      </c>
      <c r="D6935" s="15" t="n">
        <v>-4.20050138306505</v>
      </c>
      <c r="E6935" s="21" t="n">
        <v>-2.68562504108779</v>
      </c>
    </row>
    <row r="6936" customFormat="false" ht="12.75" hidden="false" customHeight="false" outlineLevel="0" collapsed="false">
      <c r="A6936" s="19" t="n">
        <v>42293.875</v>
      </c>
      <c r="C6936" s="15" t="n">
        <v>-6.27594450690375</v>
      </c>
      <c r="D6936" s="15" t="n">
        <v>-3.40041841841005</v>
      </c>
      <c r="E6936" s="21" t="n">
        <v>-3.42920198427018</v>
      </c>
    </row>
    <row r="6937" customFormat="false" ht="12.75" hidden="false" customHeight="false" outlineLevel="0" collapsed="false">
      <c r="A6937" s="19" t="n">
        <v>42293.9166666667</v>
      </c>
      <c r="C6937" s="15" t="n">
        <v>-5.08041625225874</v>
      </c>
      <c r="D6937" s="15" t="n">
        <v>-2.60032955404625</v>
      </c>
      <c r="E6937" s="21" t="n">
        <v>-2.65433567519932</v>
      </c>
    </row>
    <row r="6938" customFormat="false" ht="12.75" hidden="false" customHeight="false" outlineLevel="0" collapsed="false">
      <c r="A6938" s="19" t="n">
        <v>42293.9583333333</v>
      </c>
      <c r="C6938" s="15" t="n">
        <v>-6.47489980255625</v>
      </c>
      <c r="D6938" s="15" t="n">
        <v>-3.50045653605988</v>
      </c>
      <c r="E6938" s="21" t="n">
        <v>-2.78068458151953</v>
      </c>
    </row>
    <row r="6939" customFormat="false" ht="12.75" hidden="false" customHeight="false" outlineLevel="0" collapsed="false">
      <c r="A6939" s="19" t="n">
        <v>42294</v>
      </c>
      <c r="C6939" s="15" t="n">
        <v>0.896505131576249</v>
      </c>
      <c r="D6939" s="15" t="n">
        <v>-3.80050967953055</v>
      </c>
      <c r="E6939" s="21" t="n">
        <v>-2.76230722671316</v>
      </c>
    </row>
    <row r="6940" customFormat="false" ht="12.75" hidden="false" customHeight="false" outlineLevel="0" collapsed="false">
      <c r="A6940" s="19" t="n">
        <v>42294.0416666667</v>
      </c>
      <c r="C6940" s="15" t="n">
        <v>-8.367199634325</v>
      </c>
      <c r="D6940" s="15" t="n">
        <v>-5.10070284890227</v>
      </c>
      <c r="E6940" s="21" t="n">
        <v>-2.64506832297579</v>
      </c>
    </row>
    <row r="6941" customFormat="false" ht="12.75" hidden="false" customHeight="false" outlineLevel="0" collapsed="false">
      <c r="A6941" s="19" t="n">
        <v>42294.0833333333</v>
      </c>
      <c r="C6941" s="15" t="n">
        <v>-7.3709444643425</v>
      </c>
      <c r="D6941" s="15" t="n">
        <v>-3.40048110281605</v>
      </c>
      <c r="E6941" s="21" t="n">
        <v>-3.09905119132951</v>
      </c>
    </row>
    <row r="6942" customFormat="false" ht="12.75" hidden="false" customHeight="false" outlineLevel="0" collapsed="false">
      <c r="A6942" s="19" t="n">
        <v>42294.125</v>
      </c>
      <c r="C6942" s="15" t="n">
        <v>-1.3944727411475</v>
      </c>
      <c r="D6942" s="15" t="n">
        <v>-4.70068238428737</v>
      </c>
      <c r="E6942" s="21" t="n">
        <v>-2.50250279497244</v>
      </c>
    </row>
    <row r="6943" customFormat="false" ht="12.75" hidden="false" customHeight="false" outlineLevel="0" collapsed="false">
      <c r="A6943" s="19" t="n">
        <v>42294.1666666667</v>
      </c>
      <c r="C6943" s="15" t="n">
        <v>-10.757127668355</v>
      </c>
      <c r="D6943" s="15" t="n">
        <v>-3.6005359516713</v>
      </c>
      <c r="E6943" s="21" t="n">
        <v>-2.69079834098717</v>
      </c>
    </row>
    <row r="6944" customFormat="false" ht="12.75" hidden="false" customHeight="false" outlineLevel="0" collapsed="false">
      <c r="A6944" s="19" t="n">
        <v>42294.2083333333</v>
      </c>
      <c r="C6944" s="15" t="n">
        <v>-2.88842529195125</v>
      </c>
      <c r="D6944" s="15" t="n">
        <v>-3.10047294462498</v>
      </c>
      <c r="E6944" s="21" t="n">
        <v>-2.57386896450666</v>
      </c>
    </row>
    <row r="6945" customFormat="false" ht="12.75" hidden="false" customHeight="false" outlineLevel="0" collapsed="false">
      <c r="A6945" s="19" t="n">
        <v>42294.25</v>
      </c>
      <c r="C6945" s="15" t="n">
        <v>0.199197420612499</v>
      </c>
      <c r="D6945" s="15" t="n">
        <v>-5.2008125005213</v>
      </c>
      <c r="E6945" s="21" t="n">
        <v>-2.66977155675972</v>
      </c>
    </row>
    <row r="6946" customFormat="false" ht="12.75" hidden="false" customHeight="false" outlineLevel="0" collapsed="false">
      <c r="A6946" s="19" t="n">
        <v>42294.2916666667</v>
      </c>
      <c r="C6946" s="15" t="n">
        <v>-3.48587919666875</v>
      </c>
      <c r="D6946" s="15" t="n">
        <v>-4.30068773089847</v>
      </c>
      <c r="E6946" s="21" t="n">
        <v>-2.37141141175072</v>
      </c>
    </row>
    <row r="6947" customFormat="false" ht="12.75" hidden="false" customHeight="false" outlineLevel="0" collapsed="false">
      <c r="A6947" s="19" t="n">
        <v>42294.3333333333</v>
      </c>
      <c r="C6947" s="15" t="n">
        <v>-1.89229334627875</v>
      </c>
      <c r="D6947" s="15" t="n">
        <v>-3.90063813647137</v>
      </c>
      <c r="E6947" s="21" t="n">
        <v>-2.36139942274259</v>
      </c>
    </row>
    <row r="6948" customFormat="false" ht="12.75" hidden="false" customHeight="false" outlineLevel="0" collapsed="false">
      <c r="A6948" s="19" t="n">
        <v>42294.375</v>
      </c>
      <c r="C6948" s="15" t="n">
        <v>-4.48165011673125</v>
      </c>
      <c r="D6948" s="15" t="n">
        <v>-4.000669248217</v>
      </c>
      <c r="E6948" s="21" t="n">
        <v>-1.96943731832977</v>
      </c>
    </row>
    <row r="6949" customFormat="false" ht="12.75" hidden="false" customHeight="false" outlineLevel="0" collapsed="false">
      <c r="A6949" s="19" t="n">
        <v>42294.4166666667</v>
      </c>
      <c r="C6949" s="15" t="n">
        <v>-1.3942608818075</v>
      </c>
      <c r="D6949" s="15" t="n">
        <v>-3.2005471979912</v>
      </c>
      <c r="E6949" s="21" t="n">
        <v>-2.09711903908527</v>
      </c>
    </row>
    <row r="6950" customFormat="false" ht="12.75" hidden="false" customHeight="false" outlineLevel="0" collapsed="false">
      <c r="A6950" s="19" t="n">
        <v>42294.4583333333</v>
      </c>
      <c r="C6950" s="15" t="n">
        <v>-3.48557654046875</v>
      </c>
      <c r="D6950" s="15" t="n">
        <v>-3.80066380942295</v>
      </c>
      <c r="E6950" s="21" t="n">
        <v>-1.9489153683191</v>
      </c>
    </row>
    <row r="6951" customFormat="false" ht="12.75" hidden="false" customHeight="false" outlineLevel="0" collapsed="false">
      <c r="A6951" s="19" t="n">
        <v>42294.5</v>
      </c>
      <c r="C6951" s="15" t="n">
        <v>-5.87555862024875</v>
      </c>
      <c r="D6951" s="15" t="n">
        <v>-5.00089187004125</v>
      </c>
      <c r="E6951" s="21" t="n">
        <v>-2.25291585260444</v>
      </c>
    </row>
    <row r="6952" customFormat="false" ht="12.75" hidden="false" customHeight="false" outlineLevel="0" collapsed="false">
      <c r="A6952" s="19" t="n">
        <v>42294.5416666667</v>
      </c>
      <c r="C6952" s="15" t="n">
        <v>-6.37334895976</v>
      </c>
      <c r="D6952" s="15" t="n">
        <v>-3.30060080237663</v>
      </c>
      <c r="E6952" s="21" t="n">
        <v>-2.79710931505575</v>
      </c>
    </row>
    <row r="6953" customFormat="false" ht="12.75" hidden="false" customHeight="false" outlineLevel="0" collapsed="false">
      <c r="A6953" s="19" t="n">
        <v>42294.5833333333</v>
      </c>
      <c r="C6953" s="15" t="n">
        <v>-4.9790707833125</v>
      </c>
      <c r="D6953" s="15" t="n">
        <v>-4.30079871917028</v>
      </c>
      <c r="E6953" s="21" t="n">
        <v>-3.23572524381539</v>
      </c>
    </row>
    <row r="6954" customFormat="false" ht="12.75" hidden="false" customHeight="false" outlineLevel="0" collapsed="false">
      <c r="A6954" s="19" t="n">
        <v>42294.625</v>
      </c>
      <c r="C6954" s="15" t="n">
        <v>-5.974755230175</v>
      </c>
      <c r="D6954" s="15" t="n">
        <v>-3.10058725148298</v>
      </c>
      <c r="E6954" s="21" t="n">
        <v>-2.27381850425267</v>
      </c>
    </row>
    <row r="6955" customFormat="false" ht="12.75" hidden="false" customHeight="false" outlineLevel="0" collapsed="false">
      <c r="A6955" s="19" t="n">
        <v>42294.6666666667</v>
      </c>
      <c r="C6955" s="15" t="n">
        <v>-3.48519822021875</v>
      </c>
      <c r="D6955" s="15" t="n">
        <v>-2.20042487121655</v>
      </c>
      <c r="E6955" s="21" t="n">
        <v>-1.68003456787945</v>
      </c>
    </row>
    <row r="6956" customFormat="false" ht="12.75" hidden="false" customHeight="false" outlineLevel="0" collapsed="false">
      <c r="A6956" s="19" t="n">
        <v>42294.7083333333</v>
      </c>
      <c r="C6956" s="15" t="n">
        <v>-1.89192367334875</v>
      </c>
      <c r="D6956" s="15" t="n">
        <v>-3.10061011285458</v>
      </c>
      <c r="E6956" s="21" t="n">
        <v>-1.93448669172593</v>
      </c>
    </row>
    <row r="6957" customFormat="false" ht="12.75" hidden="false" customHeight="false" outlineLevel="0" collapsed="false">
      <c r="A6957" s="19" t="n">
        <v>42294.75</v>
      </c>
      <c r="C6957" s="15" t="n">
        <v>-6.27308440581375</v>
      </c>
      <c r="D6957" s="15" t="n">
        <v>-2.20044109541575</v>
      </c>
      <c r="E6957" s="21" t="n">
        <v>-1.47037796038864</v>
      </c>
    </row>
    <row r="6958" customFormat="false" ht="12.75" hidden="false" customHeight="false" outlineLevel="0" collapsed="false">
      <c r="A6958" s="19" t="n">
        <v>42294.7916666667</v>
      </c>
      <c r="C6958" s="15" t="n">
        <v>-3.28583001503625</v>
      </c>
      <c r="D6958" s="15" t="n">
        <v>-1.2002450222811</v>
      </c>
      <c r="E6958" s="21" t="n">
        <v>-1.55321937556082</v>
      </c>
    </row>
    <row r="6959" customFormat="false" ht="12.75" hidden="false" customHeight="false" outlineLevel="0" collapsed="false">
      <c r="A6959" s="19" t="n">
        <v>42294.8333333333</v>
      </c>
      <c r="C6959" s="15" t="n">
        <v>-2.1905057830975</v>
      </c>
      <c r="D6959" s="15" t="n">
        <v>-2.4004988941254</v>
      </c>
      <c r="E6959" s="21" t="n">
        <v>-1.6287090350086</v>
      </c>
    </row>
    <row r="6960" customFormat="false" ht="12.75" hidden="false" customHeight="false" outlineLevel="0" collapsed="false">
      <c r="A6960" s="19" t="n">
        <v>42294.875</v>
      </c>
      <c r="C6960" s="15" t="n">
        <v>-1.89175937426875</v>
      </c>
      <c r="D6960" s="15" t="n">
        <v>-2.8005923676367</v>
      </c>
      <c r="E6960" s="21" t="n">
        <v>-2.38422670614974</v>
      </c>
    </row>
    <row r="6961" customFormat="false" ht="12.75" hidden="false" customHeight="false" outlineLevel="0" collapsed="false">
      <c r="A6961" s="19" t="n">
        <v>42294.9166666667</v>
      </c>
      <c r="C6961" s="15" t="n">
        <v>-3.28561599386625</v>
      </c>
      <c r="D6961" s="15" t="n">
        <v>-4.10088251347183</v>
      </c>
      <c r="E6961" s="21" t="n">
        <v>-2.12799376119337</v>
      </c>
    </row>
    <row r="6962" customFormat="false" ht="12.75" hidden="false" customHeight="false" outlineLevel="0" collapsed="false">
      <c r="A6962" s="19" t="n">
        <v>42294.9583333333</v>
      </c>
      <c r="C6962" s="15" t="n">
        <v>-2.787734857495</v>
      </c>
      <c r="D6962" s="15" t="n">
        <v>-4.000875738025</v>
      </c>
      <c r="E6962" s="21" t="n">
        <v>-1.40955572086522</v>
      </c>
    </row>
    <row r="6963" customFormat="false" ht="12.75" hidden="false" customHeight="false" outlineLevel="0" collapsed="false">
      <c r="A6963" s="19" t="n">
        <v>42295</v>
      </c>
      <c r="C6963" s="15" t="n">
        <v>-2.38943513679</v>
      </c>
      <c r="D6963" s="15" t="n">
        <v>-3.00066786547275</v>
      </c>
      <c r="E6963" s="21" t="n">
        <v>-2.2068740376164</v>
      </c>
    </row>
    <row r="6964" customFormat="false" ht="12.75" hidden="false" customHeight="false" outlineLevel="0" collapsed="false">
      <c r="A6964" s="19" t="n">
        <v>42295.0416666667</v>
      </c>
      <c r="C6964" s="15" t="n">
        <v>-6.27213103878375</v>
      </c>
      <c r="D6964" s="15" t="n">
        <v>-3.90088260565478</v>
      </c>
      <c r="E6964" s="21" t="n">
        <v>-2.25349669076741</v>
      </c>
    </row>
    <row r="6965" customFormat="false" ht="12.75" hidden="false" customHeight="false" outlineLevel="0" collapsed="false">
      <c r="A6965" s="19" t="n">
        <v>42295.0833333333</v>
      </c>
      <c r="C6965" s="15" t="n">
        <v>-6.86932768573125</v>
      </c>
      <c r="D6965" s="15" t="n">
        <v>-4.20096598513305</v>
      </c>
      <c r="E6965" s="21" t="n">
        <v>-2.59071587028917</v>
      </c>
    </row>
    <row r="6966" customFormat="false" ht="12.75" hidden="false" customHeight="false" outlineLevel="0" collapsed="false">
      <c r="A6966" s="19" t="n">
        <v>42295.125</v>
      </c>
      <c r="C6966" s="15" t="n">
        <v>-6.86917851946125</v>
      </c>
      <c r="D6966" s="15" t="n">
        <v>-2.4005608410678</v>
      </c>
      <c r="E6966" s="21" t="n">
        <v>-2.4239870643945</v>
      </c>
    </row>
    <row r="6967" customFormat="false" ht="12.75" hidden="false" customHeight="false" outlineLevel="0" collapsed="false">
      <c r="A6967" s="19" t="n">
        <v>42295.1666666667</v>
      </c>
      <c r="C6967" s="15" t="n">
        <v>-4.1811483019425</v>
      </c>
      <c r="D6967" s="15" t="n">
        <v>-3.90092574727537</v>
      </c>
      <c r="E6967" s="21" t="n">
        <v>-2.13273358727913</v>
      </c>
    </row>
    <row r="6968" customFormat="false" ht="12.75" hidden="false" customHeight="false" outlineLevel="0" collapsed="false">
      <c r="A6968" s="19" t="n">
        <v>42295.2083333333</v>
      </c>
      <c r="C6968" s="15" t="n">
        <v>-0.796391905730001</v>
      </c>
      <c r="D6968" s="15" t="n">
        <v>-3.90094012781557</v>
      </c>
      <c r="E6968" s="21" t="n">
        <v>-2.64750388127701</v>
      </c>
    </row>
    <row r="6969" customFormat="false" ht="12.75" hidden="false" customHeight="false" outlineLevel="0" collapsed="false">
      <c r="A6969" s="19" t="n">
        <v>42295.25</v>
      </c>
      <c r="C6969" s="15" t="n">
        <v>-3.28504527074625</v>
      </c>
      <c r="D6969" s="15" t="n">
        <v>-4.4010768812219</v>
      </c>
      <c r="E6969" s="21" t="n">
        <v>-2.15554932548147</v>
      </c>
    </row>
    <row r="6970" customFormat="false" ht="12.75" hidden="false" customHeight="false" outlineLevel="0" collapsed="false">
      <c r="A6970" s="19" t="n">
        <v>42295.2916666667</v>
      </c>
      <c r="C6970" s="15" t="n">
        <v>-5.3754118860375</v>
      </c>
      <c r="D6970" s="15" t="n">
        <v>-3.2007949857608</v>
      </c>
      <c r="E6970" s="21" t="n">
        <v>-2.27610628384381</v>
      </c>
    </row>
    <row r="6971" customFormat="false" ht="12.75" hidden="false" customHeight="false" outlineLevel="0" collapsed="false">
      <c r="A6971" s="19" t="n">
        <v>42295.3333333333</v>
      </c>
      <c r="C6971" s="15" t="n">
        <v>-1.59268004362</v>
      </c>
      <c r="D6971" s="15" t="n">
        <v>-3.2008067851784</v>
      </c>
      <c r="E6971" s="21" t="n">
        <v>-2.98538745937902</v>
      </c>
    </row>
    <row r="6972" customFormat="false" ht="12.75" hidden="false" customHeight="false" outlineLevel="0" collapsed="false">
      <c r="A6972" s="19" t="n">
        <v>42295.375</v>
      </c>
      <c r="C6972" s="15" t="n">
        <v>-3.88207329495375</v>
      </c>
      <c r="D6972" s="15" t="n">
        <v>-7.10181623457238</v>
      </c>
      <c r="E6972" s="21" t="n">
        <v>-3.93549733841394</v>
      </c>
    </row>
    <row r="6973" customFormat="false" ht="12.75" hidden="false" customHeight="false" outlineLevel="0" collapsed="false">
      <c r="A6973" s="19" t="n">
        <v>42295.4166666667</v>
      </c>
      <c r="C6973" s="15" t="n">
        <v>-8.46074522063125</v>
      </c>
      <c r="D6973" s="15" t="n">
        <v>-6.30163481852677</v>
      </c>
      <c r="E6973" s="21" t="n">
        <v>-4.07991462413932</v>
      </c>
    </row>
    <row r="6974" customFormat="false" ht="12.75" hidden="false" customHeight="false" outlineLevel="0" collapsed="false">
      <c r="A6974" s="19" t="n">
        <v>42295.4583333333</v>
      </c>
      <c r="C6974" s="15" t="n">
        <v>-2.5879364481425</v>
      </c>
      <c r="D6974" s="15" t="n">
        <v>-4.70123695691458</v>
      </c>
      <c r="E6974" s="21" t="n">
        <v>-3.80218992004595</v>
      </c>
    </row>
    <row r="6975" customFormat="false" ht="12.75" hidden="false" customHeight="false" outlineLevel="0" collapsed="false">
      <c r="A6975" s="19" t="n">
        <v>42295.5</v>
      </c>
      <c r="C6975" s="15" t="n">
        <v>-4.7776250595</v>
      </c>
      <c r="D6975" s="15" t="n">
        <v>-3.70098741766892</v>
      </c>
      <c r="E6975" s="21" t="n">
        <v>-3.74974099575508</v>
      </c>
    </row>
    <row r="6976" customFormat="false" ht="12.75" hidden="false" customHeight="false" outlineLevel="0" collapsed="false">
      <c r="A6976" s="19" t="n">
        <v>42295.5416666667</v>
      </c>
      <c r="C6976" s="15" t="n">
        <v>-4.379394517355</v>
      </c>
      <c r="D6976" s="15" t="n">
        <v>-3.50094694935388</v>
      </c>
      <c r="E6976" s="21" t="n">
        <v>-3.48777776733196</v>
      </c>
    </row>
    <row r="6977" customFormat="false" ht="12.75" hidden="false" customHeight="false" outlineLevel="0" collapsed="false">
      <c r="A6977" s="19" t="n">
        <v>42295.5833333333</v>
      </c>
      <c r="C6977" s="15" t="n">
        <v>-4.1802403333425</v>
      </c>
      <c r="D6977" s="15" t="n">
        <v>-4.30117925038787</v>
      </c>
      <c r="E6977" s="21" t="n">
        <v>-3.12353381834996</v>
      </c>
    </row>
    <row r="6978" customFormat="false" ht="12.75" hidden="false" customHeight="false" outlineLevel="0" collapsed="false">
      <c r="A6978" s="19" t="n">
        <v>42295.625</v>
      </c>
      <c r="C6978" s="15" t="n">
        <v>-3.68251268690125</v>
      </c>
      <c r="D6978" s="15" t="n">
        <v>-2.0005558631885</v>
      </c>
      <c r="E6978" s="21" t="n">
        <v>-2.95479644103673</v>
      </c>
    </row>
    <row r="6979" customFormat="false" ht="12.75" hidden="false" customHeight="false" outlineLevel="0" collapsed="false">
      <c r="A6979" s="19" t="n">
        <v>42295.6666666667</v>
      </c>
      <c r="C6979" s="15" t="n">
        <v>-4.1800587396225</v>
      </c>
      <c r="D6979" s="15" t="n">
        <v>-1.70047875215082</v>
      </c>
      <c r="E6979" s="21" t="n">
        <v>-2.18610629651119</v>
      </c>
    </row>
    <row r="6980" customFormat="false" ht="12.75" hidden="false" customHeight="false" outlineLevel="0" collapsed="false">
      <c r="A6980" s="19" t="n">
        <v>42295.7083333333</v>
      </c>
      <c r="C6980" s="15" t="n">
        <v>-2.9856913876875</v>
      </c>
      <c r="D6980" s="15" t="n">
        <v>-1.90054208183748</v>
      </c>
      <c r="E6980" s="21" t="n">
        <v>-1.79626491847277</v>
      </c>
    </row>
    <row r="6981" customFormat="false" ht="12.75" hidden="false" customHeight="false" outlineLevel="0" collapsed="false">
      <c r="A6981" s="19" t="n">
        <v>42295.75</v>
      </c>
      <c r="C6981" s="15" t="n">
        <v>-6.46885748770625</v>
      </c>
      <c r="D6981" s="15" t="n">
        <v>-2.60075138322545</v>
      </c>
      <c r="E6981" s="21" t="n">
        <v>-2.0649947860416</v>
      </c>
    </row>
    <row r="6982" customFormat="false" ht="12.75" hidden="false" customHeight="false" outlineLevel="0" collapsed="false">
      <c r="A6982" s="19" t="n">
        <v>42295.7916666667</v>
      </c>
      <c r="C6982" s="15" t="n">
        <v>0.9951872259625</v>
      </c>
      <c r="D6982" s="15" t="n">
        <v>-4.10119999155162</v>
      </c>
      <c r="E6982" s="21" t="n">
        <v>-1.96406561485992</v>
      </c>
    </row>
    <row r="6983" customFormat="false" ht="12.75" hidden="false" customHeight="false" outlineLevel="0" collapsed="false">
      <c r="A6983" s="19" t="n">
        <v>42295.8333333333</v>
      </c>
      <c r="C6983" s="15" t="n">
        <v>-3.88114586988375</v>
      </c>
      <c r="D6983" s="15" t="n">
        <v>-2.20065201000535</v>
      </c>
      <c r="E6983" s="21" t="n">
        <v>-1.8071130959394</v>
      </c>
    </row>
    <row r="6984" customFormat="false" ht="12.75" hidden="false" customHeight="false" outlineLevel="0" collapsed="false">
      <c r="A6984" s="19" t="n">
        <v>42295.875</v>
      </c>
      <c r="C6984" s="15" t="n">
        <v>-6.66746472872875</v>
      </c>
      <c r="D6984" s="15" t="n">
        <v>-4.8014402664108</v>
      </c>
      <c r="E6984" s="21" t="n">
        <v>-2.57013858812731</v>
      </c>
    </row>
    <row r="6985" customFormat="false" ht="12.75" hidden="false" customHeight="false" outlineLevel="0" collapsed="false">
      <c r="A6985" s="19" t="n">
        <v>42295.9166666667</v>
      </c>
      <c r="C6985" s="15" t="n">
        <v>-6.46829541190625</v>
      </c>
      <c r="D6985" s="15" t="n">
        <v>-5.10154908838327</v>
      </c>
      <c r="E6985" s="21" t="n">
        <v>-2.14853209127608</v>
      </c>
    </row>
    <row r="6986" customFormat="false" ht="12.75" hidden="false" customHeight="false" outlineLevel="0" collapsed="false">
      <c r="A6986" s="19" t="n">
        <v>42295.9583333333</v>
      </c>
      <c r="C6986" s="15" t="n">
        <v>-4.07991308632625</v>
      </c>
      <c r="D6986" s="15" t="n">
        <v>-3.50107600548388</v>
      </c>
      <c r="E6986" s="21" t="n">
        <v>-2.42176953886265</v>
      </c>
    </row>
    <row r="6987" customFormat="false" ht="12.75" hidden="false" customHeight="false" outlineLevel="0" collapsed="false">
      <c r="A6987" s="19" t="n">
        <v>42296</v>
      </c>
      <c r="C6987" s="15" t="n">
        <v>-6.5675222874525</v>
      </c>
      <c r="D6987" s="15" t="n">
        <v>-3.20099557586</v>
      </c>
      <c r="E6987" s="21" t="n">
        <v>-2.42917390374348</v>
      </c>
    </row>
    <row r="6988" customFormat="false" ht="12.75" hidden="false" customHeight="false" outlineLevel="0" collapsed="false">
      <c r="A6988" s="19" t="n">
        <v>42296.0416666667</v>
      </c>
      <c r="C6988" s="15" t="n">
        <v>-5.47281633889375</v>
      </c>
      <c r="D6988" s="15" t="n">
        <v>-4.60144810196155</v>
      </c>
      <c r="E6988" s="21" t="n">
        <v>-1.76208299747365</v>
      </c>
    </row>
    <row r="6989" customFormat="false" ht="12.75" hidden="false" customHeight="false" outlineLevel="0" collapsed="false">
      <c r="A6989" s="19" t="n">
        <v>42296.0833333333</v>
      </c>
      <c r="C6989" s="15" t="n">
        <v>-3.7811364118775</v>
      </c>
      <c r="D6989" s="15" t="n">
        <v>-2.4007643810214</v>
      </c>
      <c r="E6989" s="21" t="n">
        <v>-2.1076093598917</v>
      </c>
    </row>
    <row r="6990" customFormat="false" ht="12.75" hidden="false" customHeight="false" outlineLevel="0" collapsed="false">
      <c r="A6990" s="19" t="n">
        <v>42296.125</v>
      </c>
      <c r="C6990" s="15" t="n">
        <v>-2.786039982775</v>
      </c>
      <c r="D6990" s="15" t="n">
        <v>-0.900289961469225</v>
      </c>
      <c r="E6990" s="21" t="n">
        <v>-1.96335770558307</v>
      </c>
    </row>
    <row r="6991" customFormat="false" ht="12.75" hidden="false" customHeight="false" outlineLevel="0" collapsed="false">
      <c r="A6991" s="19" t="n">
        <v>42296.1666666667</v>
      </c>
      <c r="C6991" s="15" t="n">
        <v>-3.48247431441875</v>
      </c>
      <c r="D6991" s="15" t="n">
        <v>-2.70087984016627</v>
      </c>
      <c r="E6991" s="21" t="n">
        <v>-1.47306987843849</v>
      </c>
    </row>
    <row r="6992" customFormat="false" ht="12.75" hidden="false" customHeight="false" outlineLevel="0" collapsed="false">
      <c r="A6992" s="19" t="n">
        <v>42296.2083333333</v>
      </c>
      <c r="C6992" s="15" t="n">
        <v>-3.7808899632575</v>
      </c>
      <c r="D6992" s="15" t="n">
        <v>-2.8009227513295</v>
      </c>
      <c r="E6992" s="21" t="n">
        <v>-1.86064883630875</v>
      </c>
    </row>
    <row r="6993" customFormat="false" ht="12.75" hidden="false" customHeight="false" outlineLevel="0" collapsed="false">
      <c r="A6993" s="19" t="n">
        <v>42296.25</v>
      </c>
      <c r="C6993" s="15" t="n">
        <v>-1.7909089643925</v>
      </c>
      <c r="D6993" s="15" t="n">
        <v>-2.60086642754705</v>
      </c>
      <c r="E6993" s="21" t="n">
        <v>-1.08927589357405</v>
      </c>
    </row>
    <row r="6994" customFormat="false" ht="12.75" hidden="false" customHeight="false" outlineLevel="0" collapsed="false">
      <c r="A6994" s="19" t="n">
        <v>42296.2916666667</v>
      </c>
      <c r="C6994" s="15" t="n">
        <v>-4.27818956735875</v>
      </c>
      <c r="D6994" s="15" t="n">
        <v>-3.00101078604675</v>
      </c>
      <c r="E6994" s="21" t="n">
        <v>-1.85368142452111</v>
      </c>
    </row>
    <row r="6995" customFormat="false" ht="12.75" hidden="false" customHeight="false" outlineLevel="0" collapsed="false">
      <c r="A6995" s="19" t="n">
        <v>42296.3333333333</v>
      </c>
      <c r="C6995" s="15" t="n">
        <v>-1.7908311385125</v>
      </c>
      <c r="D6995" s="15" t="n">
        <v>-4.10139652560103</v>
      </c>
      <c r="E6995" s="21" t="n">
        <v>-1.93015778666895</v>
      </c>
    </row>
    <row r="6996" customFormat="false" ht="12.75" hidden="false" customHeight="false" outlineLevel="0" collapsed="false">
      <c r="A6996" s="19" t="n">
        <v>42296.375</v>
      </c>
      <c r="C6996" s="15" t="n">
        <v>-3.7805613650975</v>
      </c>
      <c r="D6996" s="15" t="n">
        <v>-3.50120506161388</v>
      </c>
      <c r="E6996" s="21" t="n">
        <v>-2.72191953152421</v>
      </c>
    </row>
    <row r="6997" customFormat="false" ht="12.75" hidden="false" customHeight="false" outlineLevel="0" collapsed="false">
      <c r="A6997" s="19" t="n">
        <v>42296.4166666667</v>
      </c>
      <c r="C6997" s="15" t="n">
        <v>-1.7907533126325</v>
      </c>
      <c r="D6997" s="15" t="n">
        <v>-3.00104397190875</v>
      </c>
      <c r="E6997" s="21" t="n">
        <v>-2.33246903852949</v>
      </c>
    </row>
    <row r="6998" customFormat="false" ht="12.75" hidden="false" customHeight="false" outlineLevel="0" collapsed="false">
      <c r="A6998" s="19" t="n">
        <v>42296.4583333333</v>
      </c>
      <c r="C6998" s="15" t="n">
        <v>-6.26750039892375</v>
      </c>
      <c r="D6998" s="15" t="n">
        <v>-2.8009846982719</v>
      </c>
      <c r="E6998" s="21" t="n">
        <v>-2.76281116242254</v>
      </c>
    </row>
    <row r="6999" customFormat="false" ht="12.75" hidden="false" customHeight="false" outlineLevel="0" collapsed="false">
      <c r="A6999" s="19" t="n">
        <v>42296.5</v>
      </c>
      <c r="C6999" s="15" t="n">
        <v>-4.47668871688125</v>
      </c>
      <c r="D6999" s="15" t="n">
        <v>-3.00106609581675</v>
      </c>
      <c r="E6999" s="21" t="n">
        <v>-2.55447232150639</v>
      </c>
    </row>
    <row r="7000" customFormat="false" ht="12.75" hidden="false" customHeight="false" outlineLevel="0" collapsed="false">
      <c r="A7000" s="19" t="n">
        <v>42296.5416666667</v>
      </c>
      <c r="C7000" s="15" t="n">
        <v>-5.47138953109375</v>
      </c>
      <c r="D7000" s="15" t="n">
        <v>-4.60165164191515</v>
      </c>
      <c r="E7000" s="21" t="n">
        <v>-2.17748727779749</v>
      </c>
    </row>
    <row r="7001" customFormat="false" ht="12.75" hidden="false" customHeight="false" outlineLevel="0" collapsed="false">
      <c r="A7001" s="19" t="n">
        <v>42296.5833333333</v>
      </c>
      <c r="C7001" s="15" t="n">
        <v>-3.87962826522375</v>
      </c>
      <c r="D7001" s="15" t="n">
        <v>-4.20152350761465</v>
      </c>
      <c r="E7001" s="21" t="n">
        <v>-2.1722529108445</v>
      </c>
    </row>
    <row r="7002" customFormat="false" ht="12.75" hidden="false" customHeight="false" outlineLevel="0" collapsed="false">
      <c r="A7002" s="19" t="n">
        <v>42296.625</v>
      </c>
      <c r="C7002" s="15" t="n">
        <v>-1.29318131795125</v>
      </c>
      <c r="D7002" s="15" t="n">
        <v>-4.70172220796338</v>
      </c>
      <c r="E7002" s="21" t="n">
        <v>-2.09868800884799</v>
      </c>
    </row>
    <row r="7003" customFormat="false" ht="12.75" hidden="false" customHeight="false" outlineLevel="0" collapsed="false">
      <c r="A7003" s="19" t="n">
        <v>42296.6666666667</v>
      </c>
      <c r="C7003" s="15" t="n">
        <v>-6.06787277414125</v>
      </c>
      <c r="D7003" s="15" t="n">
        <v>-4.60170252690355</v>
      </c>
      <c r="E7003" s="21" t="n">
        <v>-2.1892372152526</v>
      </c>
    </row>
    <row r="7004" customFormat="false" ht="12.75" hidden="false" customHeight="false" outlineLevel="0" collapsed="false">
      <c r="A7004" s="19" t="n">
        <v>42296.7083333333</v>
      </c>
      <c r="C7004" s="15" t="n">
        <v>-3.3820195194325</v>
      </c>
      <c r="D7004" s="15" t="n">
        <v>-1.80067284335205</v>
      </c>
      <c r="E7004" s="21" t="n">
        <v>-1.34466076980384</v>
      </c>
    </row>
    <row r="7005" customFormat="false" ht="12.75" hidden="false" customHeight="false" outlineLevel="0" collapsed="false">
      <c r="A7005" s="19" t="n">
        <v>42296.75</v>
      </c>
      <c r="C7005" s="15" t="n">
        <v>-3.08353901569375</v>
      </c>
      <c r="D7005" s="15" t="n">
        <v>-2.30086822511457</v>
      </c>
      <c r="E7005" s="21" t="n">
        <v>-1.10727254864687</v>
      </c>
    </row>
    <row r="7006" customFormat="false" ht="12.75" hidden="false" customHeight="false" outlineLevel="0" collapsed="false">
      <c r="A7006" s="19" t="n">
        <v>42296.7916666667</v>
      </c>
      <c r="C7006" s="15" t="n">
        <v>-1.59146941882</v>
      </c>
      <c r="D7006" s="15" t="n">
        <v>-3.90148658834317</v>
      </c>
      <c r="E7006" s="21" t="n">
        <v>-1.9569064174859</v>
      </c>
    </row>
    <row r="7007" customFormat="false" ht="12.75" hidden="false" customHeight="false" outlineLevel="0" collapsed="false">
      <c r="A7007" s="19" t="n">
        <v>42296.8333333333</v>
      </c>
      <c r="C7007" s="15" t="n">
        <v>-4.07805175069625</v>
      </c>
      <c r="D7007" s="15" t="n">
        <v>-5.30203977822613</v>
      </c>
      <c r="E7007" s="21" t="n">
        <v>-2.93865948194716</v>
      </c>
    </row>
    <row r="7008" customFormat="false" ht="12.75" hidden="false" customHeight="false" outlineLevel="0" collapsed="false">
      <c r="A7008" s="19" t="n">
        <v>42296.875</v>
      </c>
      <c r="C7008" s="15" t="n">
        <v>-3.3817255105525</v>
      </c>
      <c r="D7008" s="15" t="n">
        <v>-4.8018650454444</v>
      </c>
      <c r="E7008" s="21" t="n">
        <v>-2.0325783305552</v>
      </c>
    </row>
    <row r="7009" customFormat="false" ht="12.75" hidden="false" customHeight="false" outlineLevel="0" collapsed="false">
      <c r="A7009" s="19" t="n">
        <v>42296.9166666667</v>
      </c>
      <c r="C7009" s="15" t="n">
        <v>-9.946035318625</v>
      </c>
      <c r="D7009" s="15" t="n">
        <v>-3.80149050611855</v>
      </c>
      <c r="E7009" s="21" t="n">
        <v>-1.85122229956706</v>
      </c>
    </row>
    <row r="7010" customFormat="false" ht="12.75" hidden="false" customHeight="false" outlineLevel="0" collapsed="false">
      <c r="A7010" s="19" t="n">
        <v>42296.9583333333</v>
      </c>
      <c r="C7010" s="15" t="n">
        <v>-10.0452773269813</v>
      </c>
      <c r="D7010" s="15" t="n">
        <v>-2.90114818473373</v>
      </c>
      <c r="E7010" s="21" t="n">
        <v>-2.26100491040304</v>
      </c>
    </row>
    <row r="7011" customFormat="false" ht="12.75" hidden="false" customHeight="false" outlineLevel="0" collapsed="false">
      <c r="A7011" s="19" t="n">
        <v>42297</v>
      </c>
      <c r="C7011" s="15" t="n">
        <v>-8.85158662783625</v>
      </c>
      <c r="D7011" s="15" t="n">
        <v>-2.70107895533828</v>
      </c>
      <c r="E7011" s="21" t="n">
        <v>-2.34812237247394</v>
      </c>
    </row>
    <row r="7012" customFormat="false" ht="12.75" hidden="false" customHeight="false" outlineLevel="0" collapsed="false">
      <c r="A7012" s="19" t="n">
        <v>42297.0416666667</v>
      </c>
      <c r="C7012" s="15" t="n">
        <v>-7.26013234182625</v>
      </c>
      <c r="D7012" s="15" t="n">
        <v>-3.90157287158437</v>
      </c>
      <c r="E7012" s="21" t="n">
        <v>-2.60159931573338</v>
      </c>
    </row>
    <row r="7013" customFormat="false" ht="12.75" hidden="false" customHeight="false" outlineLevel="0" collapsed="false">
      <c r="A7013" s="19" t="n">
        <v>42297.0833333333</v>
      </c>
      <c r="C7013" s="15" t="n">
        <v>-3.48080970531875</v>
      </c>
      <c r="D7013" s="15" t="n">
        <v>-3.90158725212458</v>
      </c>
      <c r="E7013" s="21" t="n">
        <v>-1.80300667471025</v>
      </c>
    </row>
    <row r="7014" customFormat="false" ht="12.75" hidden="false" customHeight="false" outlineLevel="0" collapsed="false">
      <c r="A7014" s="19" t="n">
        <v>42297.125</v>
      </c>
      <c r="C7014" s="15" t="n">
        <v>-3.28183495319625</v>
      </c>
      <c r="D7014" s="15" t="n">
        <v>-4.60188910519435</v>
      </c>
      <c r="E7014" s="21" t="n">
        <v>-2.48364170339788</v>
      </c>
    </row>
    <row r="7015" customFormat="false" ht="12.75" hidden="false" customHeight="false" outlineLevel="0" collapsed="false">
      <c r="A7015" s="19" t="n">
        <v>42297.1666666667</v>
      </c>
      <c r="C7015" s="15" t="n">
        <v>-3.1823162306</v>
      </c>
      <c r="D7015" s="15" t="n">
        <v>-4.30178175814907</v>
      </c>
      <c r="E7015" s="21" t="n">
        <v>-2.59846198029913</v>
      </c>
    </row>
    <row r="7016" customFormat="false" ht="12.75" hidden="false" customHeight="false" outlineLevel="0" collapsed="false">
      <c r="A7016" s="19" t="n">
        <v>42297.2083333333</v>
      </c>
      <c r="C7016" s="15" t="n">
        <v>-3.48058271316875</v>
      </c>
      <c r="D7016" s="15" t="n">
        <v>-3.6015049788417</v>
      </c>
      <c r="E7016" s="21" t="n">
        <v>-1.81998113432491</v>
      </c>
    </row>
    <row r="7017" customFormat="false" ht="12.75" hidden="false" customHeight="false" outlineLevel="0" collapsed="false">
      <c r="A7017" s="19" t="n">
        <v>42297.25</v>
      </c>
      <c r="C7017" s="15" t="n">
        <v>-7.45822939096875</v>
      </c>
      <c r="D7017" s="15" t="n">
        <v>-2.401012168791</v>
      </c>
      <c r="E7017" s="21" t="n">
        <v>-1.2173202309543</v>
      </c>
    </row>
    <row r="7018" customFormat="false" ht="12.75" hidden="false" customHeight="false" outlineLevel="0" collapsed="false">
      <c r="A7018" s="19" t="n">
        <v>42297.2916666667</v>
      </c>
      <c r="C7018" s="15" t="n">
        <v>-4.1765176620825</v>
      </c>
      <c r="D7018" s="15" t="n">
        <v>-3.40144644266845</v>
      </c>
      <c r="E7018" s="21" t="n">
        <v>-1.02471287229978</v>
      </c>
    </row>
    <row r="7019" customFormat="false" ht="12.75" hidden="false" customHeight="false" outlineLevel="0" collapsed="false">
      <c r="A7019" s="19" t="n">
        <v>42297.3333333333</v>
      </c>
      <c r="C7019" s="15" t="n">
        <v>-10.4410671630563</v>
      </c>
      <c r="D7019" s="15" t="n">
        <v>-6.30270340328318</v>
      </c>
      <c r="E7019" s="21" t="n">
        <v>-2.74942414928119</v>
      </c>
    </row>
    <row r="7020" customFormat="false" ht="12.75" hidden="false" customHeight="false" outlineLevel="0" collapsed="false">
      <c r="A7020" s="19" t="n">
        <v>42297.375</v>
      </c>
      <c r="C7020" s="15" t="n">
        <v>-2.1876046072375</v>
      </c>
      <c r="D7020" s="15" t="n">
        <v>-6.70289975296667</v>
      </c>
      <c r="E7020" s="21" t="n">
        <v>-4.12623429270143</v>
      </c>
    </row>
    <row r="7021" customFormat="false" ht="12.75" hidden="false" customHeight="false" outlineLevel="0" collapsed="false">
      <c r="A7021" s="19" t="n">
        <v>42297.4166666667</v>
      </c>
      <c r="C7021" s="15" t="n">
        <v>-2.38642586943</v>
      </c>
      <c r="D7021" s="15" t="n">
        <v>-8.8038410791606</v>
      </c>
      <c r="E7021" s="21" t="n">
        <v>-5.40560813056842</v>
      </c>
    </row>
    <row r="7022" customFormat="false" ht="12.75" hidden="false" customHeight="false" outlineLevel="0" collapsed="false">
      <c r="A7022" s="19" t="n">
        <v>42297.4583333333</v>
      </c>
      <c r="C7022" s="15" t="n">
        <v>-6.86082520834125</v>
      </c>
      <c r="D7022" s="15" t="n">
        <v>-10.404577805297</v>
      </c>
      <c r="E7022" s="21" t="n">
        <v>-5.50312118604179</v>
      </c>
    </row>
    <row r="7023" customFormat="false" ht="12.75" hidden="false" customHeight="false" outlineLevel="0" collapsed="false">
      <c r="A7023" s="19" t="n">
        <v>42297.5</v>
      </c>
      <c r="C7023" s="15" t="n">
        <v>-7.45725656746875</v>
      </c>
      <c r="D7023" s="15" t="n">
        <v>-7.50332895678188</v>
      </c>
      <c r="E7023" s="21" t="n">
        <v>-5.18342463370074</v>
      </c>
    </row>
    <row r="7024" customFormat="false" ht="12.75" hidden="false" customHeight="false" outlineLevel="0" collapsed="false">
      <c r="A7024" s="19" t="n">
        <v>42297.5416666667</v>
      </c>
      <c r="C7024" s="15" t="n">
        <v>-8.45137368758125</v>
      </c>
      <c r="D7024" s="15" t="n">
        <v>-10.5046992563336</v>
      </c>
      <c r="E7024" s="21" t="n">
        <v>-4.19037418834554</v>
      </c>
    </row>
    <row r="7025" customFormat="false" ht="12.75" hidden="false" customHeight="false" outlineLevel="0" collapsed="false">
      <c r="A7025" s="19" t="n">
        <v>42297.5833333333</v>
      </c>
      <c r="C7025" s="15" t="n">
        <v>-5.66726854265625</v>
      </c>
      <c r="D7025" s="15" t="n">
        <v>-5.50248179547138</v>
      </c>
      <c r="E7025" s="21" t="n">
        <v>-4.01184686720453</v>
      </c>
    </row>
    <row r="7026" customFormat="false" ht="12.75" hidden="false" customHeight="false" outlineLevel="0" collapsed="false">
      <c r="A7026" s="19" t="n">
        <v>42297.625</v>
      </c>
      <c r="C7026" s="15" t="n">
        <v>-7.15849934949</v>
      </c>
      <c r="D7026" s="15" t="n">
        <v>-4.50204715286213</v>
      </c>
      <c r="E7026" s="21" t="n">
        <v>-2.55299224671344</v>
      </c>
    </row>
    <row r="7027" customFormat="false" ht="12.75" hidden="false" customHeight="false" outlineLevel="0" collapsed="false">
      <c r="A7027" s="19" t="n">
        <v>42297.6666666667</v>
      </c>
      <c r="C7027" s="15" t="n">
        <v>1.29247872320125</v>
      </c>
      <c r="D7027" s="15" t="n">
        <v>-4.20192616274025</v>
      </c>
      <c r="E7027" s="21" t="n">
        <v>-2.60111417453923</v>
      </c>
    </row>
    <row r="7028" customFormat="false" ht="12.75" hidden="false" customHeight="false" outlineLevel="0" collapsed="false">
      <c r="A7028" s="19" t="n">
        <v>42297.7083333333</v>
      </c>
      <c r="C7028" s="15" t="n">
        <v>-3.3802554661525</v>
      </c>
      <c r="D7028" s="15" t="n">
        <v>-5.00231148747125</v>
      </c>
      <c r="E7028" s="21" t="n">
        <v>-2.39721030239645</v>
      </c>
    </row>
    <row r="7029" customFormat="false" ht="12.75" hidden="false" customHeight="false" outlineLevel="0" collapsed="false">
      <c r="A7029" s="19" t="n">
        <v>42297.75</v>
      </c>
      <c r="C7029" s="15" t="n">
        <v>-3.28076484734625</v>
      </c>
      <c r="D7029" s="15" t="n">
        <v>-2.20102516658695</v>
      </c>
      <c r="E7029" s="21" t="n">
        <v>-2.7571176004129</v>
      </c>
    </row>
    <row r="7030" customFormat="false" ht="12.75" hidden="false" customHeight="false" outlineLevel="0" collapsed="false">
      <c r="A7030" s="19" t="n">
        <v>42297.7916666667</v>
      </c>
      <c r="C7030" s="15" t="n">
        <v>-5.964897285375</v>
      </c>
      <c r="D7030" s="15" t="n">
        <v>-5.50258319671638</v>
      </c>
      <c r="E7030" s="21" t="n">
        <v>-2.60880730799445</v>
      </c>
    </row>
    <row r="7031" customFormat="false" ht="12.75" hidden="false" customHeight="false" outlineLevel="0" collapsed="false">
      <c r="A7031" s="19" t="n">
        <v>42297.8333333333</v>
      </c>
      <c r="C7031" s="15" t="n">
        <v>-2.1870814443775</v>
      </c>
      <c r="D7031" s="15" t="n">
        <v>-5.30250880507572</v>
      </c>
      <c r="E7031" s="21" t="n">
        <v>-3.871042434728</v>
      </c>
    </row>
    <row r="7032" customFormat="false" ht="12.75" hidden="false" customHeight="false" outlineLevel="0" collapsed="false">
      <c r="A7032" s="19" t="n">
        <v>42297.875</v>
      </c>
      <c r="C7032" s="15" t="n">
        <v>-4.87112092371625</v>
      </c>
      <c r="D7032" s="15" t="n">
        <v>-4.802289824478</v>
      </c>
      <c r="E7032" s="21" t="n">
        <v>-3.30066995496538</v>
      </c>
    </row>
    <row r="7033" customFormat="false" ht="12.75" hidden="false" customHeight="false" outlineLevel="0" collapsed="false">
      <c r="A7033" s="19" t="n">
        <v>42297.9166666667</v>
      </c>
      <c r="C7033" s="15" t="n">
        <v>-6.66036744083875</v>
      </c>
      <c r="D7033" s="15" t="n">
        <v>-6.30302862473077</v>
      </c>
      <c r="E7033" s="21" t="n">
        <v>-3.74621770544292</v>
      </c>
    </row>
    <row r="7034" customFormat="false" ht="12.75" hidden="false" customHeight="false" outlineLevel="0" collapsed="false">
      <c r="A7034" s="19" t="n">
        <v>42297.9583333333</v>
      </c>
      <c r="C7034" s="15" t="n">
        <v>-9.44359920644375</v>
      </c>
      <c r="D7034" s="15" t="n">
        <v>-6.10295497055372</v>
      </c>
      <c r="E7034" s="21" t="n">
        <v>-3.4417187652872</v>
      </c>
    </row>
    <row r="7035" customFormat="false" ht="12.75" hidden="false" customHeight="false" outlineLevel="0" collapsed="false">
      <c r="A7035" s="19" t="n">
        <v>42298</v>
      </c>
      <c r="C7035" s="15" t="n">
        <v>-4.373782406675</v>
      </c>
      <c r="D7035" s="15" t="n">
        <v>-5.80283103057745</v>
      </c>
      <c r="E7035" s="21" t="n">
        <v>-3.32095471382501</v>
      </c>
    </row>
    <row r="7036" customFormat="false" ht="12.75" hidden="false" customHeight="false" outlineLevel="0" collapsed="false">
      <c r="A7036" s="19" t="n">
        <v>42298.0416666667</v>
      </c>
      <c r="C7036" s="15" t="n">
        <v>-0.198803967552501</v>
      </c>
      <c r="D7036" s="15" t="n">
        <v>-6.70329503345628</v>
      </c>
      <c r="E7036" s="21" t="n">
        <v>-3.73853021800775</v>
      </c>
    </row>
    <row r="7037" customFormat="false" ht="12.75" hidden="false" customHeight="false" outlineLevel="0" collapsed="false">
      <c r="A7037" s="19" t="n">
        <v>42298.0833333333</v>
      </c>
      <c r="C7037" s="15" t="n">
        <v>-3.28019412422625</v>
      </c>
      <c r="D7037" s="15" t="n">
        <v>-6.0029729001375</v>
      </c>
      <c r="E7037" s="21" t="n">
        <v>-4.4965982172591</v>
      </c>
    </row>
    <row r="7038" customFormat="false" ht="12.75" hidden="false" customHeight="false" outlineLevel="0" collapsed="false">
      <c r="A7038" s="19" t="n">
        <v>42298.125</v>
      </c>
      <c r="C7038" s="15" t="n">
        <v>-5.3674736462775</v>
      </c>
      <c r="D7038" s="15" t="n">
        <v>-7.30364394592202</v>
      </c>
      <c r="E7038" s="21" t="n">
        <v>-4.90158795131675</v>
      </c>
    </row>
    <row r="7039" customFormat="false" ht="12.75" hidden="false" customHeight="false" outlineLevel="0" collapsed="false">
      <c r="A7039" s="19" t="n">
        <v>42298.1666666667</v>
      </c>
      <c r="C7039" s="15" t="n">
        <v>-0.79516398629</v>
      </c>
      <c r="D7039" s="15" t="n">
        <v>-5.6028160047566</v>
      </c>
      <c r="E7039" s="21" t="n">
        <v>-3.65379591661953</v>
      </c>
    </row>
    <row r="7040" customFormat="false" ht="12.75" hidden="false" customHeight="false" outlineLevel="0" collapsed="false">
      <c r="A7040" s="19" t="n">
        <v>42298.2083333333</v>
      </c>
      <c r="C7040" s="15" t="n">
        <v>-7.25571356130625</v>
      </c>
      <c r="D7040" s="15" t="n">
        <v>-6.70339385357868</v>
      </c>
      <c r="E7040" s="21" t="n">
        <v>-3.99922023743645</v>
      </c>
    </row>
    <row r="7041" customFormat="false" ht="12.75" hidden="false" customHeight="false" outlineLevel="0" collapsed="false">
      <c r="A7041" s="19" t="n">
        <v>42298.25</v>
      </c>
      <c r="C7041" s="15" t="n">
        <v>-13.51719974917</v>
      </c>
      <c r="D7041" s="15" t="n">
        <v>-4.90250013987842</v>
      </c>
      <c r="E7041" s="21" t="n">
        <v>-2.80401633249693</v>
      </c>
    </row>
    <row r="7042" customFormat="false" ht="12.75" hidden="false" customHeight="false" outlineLevel="0" collapsed="false">
      <c r="A7042" s="19" t="n">
        <v>42298.2916666667</v>
      </c>
      <c r="C7042" s="15" t="n">
        <v>-2.782892358295</v>
      </c>
      <c r="D7042" s="15" t="n">
        <v>-4.70241542374737</v>
      </c>
      <c r="E7042" s="21" t="n">
        <v>-3.46906211030994</v>
      </c>
    </row>
    <row r="7043" customFormat="false" ht="12.75" hidden="false" customHeight="false" outlineLevel="0" collapsed="false">
      <c r="A7043" s="19" t="n">
        <v>42298.3333333333</v>
      </c>
      <c r="C7043" s="15" t="n">
        <v>-8.9448165869625</v>
      </c>
      <c r="E7043" s="21" t="n">
        <v>-2.82421041154959</v>
      </c>
    </row>
    <row r="7044" customFormat="false" ht="12.75" hidden="false" customHeight="false" outlineLevel="0" collapsed="false">
      <c r="A7044" s="19" t="n">
        <v>42298.375</v>
      </c>
      <c r="C7044" s="15" t="n">
        <v>-7.15569761781</v>
      </c>
      <c r="E7044" s="21" t="n">
        <v>-3.24981041677932</v>
      </c>
    </row>
    <row r="7045" customFormat="false" ht="12.75" hidden="false" customHeight="false" outlineLevel="0" collapsed="false">
      <c r="A7045" s="19" t="n">
        <v>42298.4166666667</v>
      </c>
      <c r="C7045" s="15" t="n">
        <v>-0.9938252730625</v>
      </c>
      <c r="E7045" s="21" t="n">
        <v>-2.46879173262094</v>
      </c>
    </row>
    <row r="7046" customFormat="false" ht="12.75" hidden="false" customHeight="false" outlineLevel="0" collapsed="false">
      <c r="A7046" s="19" t="n">
        <v>42298.4583333333</v>
      </c>
      <c r="C7046" s="15" t="n">
        <v>-9.3417543547675</v>
      </c>
      <c r="E7046" s="21" t="n">
        <v>-2.70281202051869</v>
      </c>
    </row>
    <row r="7047" customFormat="false" ht="12.75" hidden="false" customHeight="false" outlineLevel="0" collapsed="false">
      <c r="A7047" s="19" t="n">
        <v>42298.5</v>
      </c>
      <c r="C7047" s="15" t="n">
        <v>-3.18010251668</v>
      </c>
      <c r="E7047" s="21" t="n">
        <v>-2.70204957453293</v>
      </c>
    </row>
    <row r="7048" customFormat="false" ht="12.75" hidden="false" customHeight="false" outlineLevel="0" collapsed="false">
      <c r="A7048" s="19" t="n">
        <v>42298.5416666667</v>
      </c>
      <c r="C7048" s="15" t="n">
        <v>-2.88190521267125</v>
      </c>
      <c r="E7048" s="21" t="n">
        <v>-3.26925910249475</v>
      </c>
    </row>
    <row r="7049" customFormat="false" ht="12.75" hidden="false" customHeight="false" outlineLevel="0" collapsed="false">
      <c r="A7049" s="19" t="n">
        <v>42298.5833333333</v>
      </c>
      <c r="C7049" s="15" t="n">
        <v>-5.26681563927125</v>
      </c>
      <c r="E7049" s="21" t="n">
        <v>-1.9793715478746</v>
      </c>
    </row>
    <row r="7050" customFormat="false" ht="12.75" hidden="false" customHeight="false" outlineLevel="0" collapsed="false">
      <c r="A7050" s="19" t="n">
        <v>42298.625</v>
      </c>
      <c r="C7050" s="15" t="n">
        <v>-5.3660727804375</v>
      </c>
      <c r="E7050" s="21" t="n">
        <v>-2.71143532558887</v>
      </c>
    </row>
    <row r="7051" customFormat="false" ht="12.75" hidden="false" customHeight="false" outlineLevel="0" collapsed="false">
      <c r="A7051" s="19" t="n">
        <v>42298.6666666667</v>
      </c>
      <c r="C7051" s="15" t="n">
        <v>-5.7634342669225</v>
      </c>
      <c r="E7051" s="21" t="n">
        <v>-3.16483495652385</v>
      </c>
    </row>
    <row r="7052" customFormat="false" ht="12.75" hidden="false" customHeight="false" outlineLevel="0" collapsed="false">
      <c r="A7052" s="19" t="n">
        <v>42298.7083333333</v>
      </c>
      <c r="C7052" s="15" t="n">
        <v>-2.48418486240625</v>
      </c>
      <c r="E7052" s="21" t="n">
        <v>-2.13580280375117</v>
      </c>
    </row>
    <row r="7053" customFormat="false" ht="12.75" hidden="false" customHeight="false" outlineLevel="0" collapsed="false">
      <c r="A7053" s="19" t="n">
        <v>42298.75</v>
      </c>
      <c r="C7053" s="15" t="n">
        <v>-7.45239244996875</v>
      </c>
      <c r="E7053" s="21" t="n">
        <v>-2.84219683099116</v>
      </c>
    </row>
    <row r="7054" customFormat="false" ht="12.75" hidden="false" customHeight="false" outlineLevel="0" collapsed="false">
      <c r="A7054" s="19" t="n">
        <v>42298.7916666667</v>
      </c>
      <c r="C7054" s="15" t="n">
        <v>-6.1605103918475</v>
      </c>
      <c r="E7054" s="21" t="n">
        <v>-3.08391766446755</v>
      </c>
    </row>
    <row r="7055" customFormat="false" ht="12.75" hidden="false" customHeight="false" outlineLevel="0" collapsed="false">
      <c r="A7055" s="19" t="n">
        <v>42298.8333333333</v>
      </c>
      <c r="C7055" s="15" t="n">
        <v>-5.86229363136875</v>
      </c>
      <c r="E7055" s="21" t="n">
        <v>-2.89708972314654</v>
      </c>
    </row>
    <row r="7056" customFormat="false" ht="12.75" hidden="false" customHeight="false" outlineLevel="0" collapsed="false">
      <c r="A7056" s="19" t="n">
        <v>42298.875</v>
      </c>
      <c r="C7056" s="15" t="n">
        <v>-1.987174943525</v>
      </c>
      <c r="D7056" s="15" t="n">
        <v>-6.50367602558863</v>
      </c>
      <c r="E7056" s="21" t="n">
        <v>-3.68978789619486</v>
      </c>
    </row>
    <row r="7057" customFormat="false" ht="12.75" hidden="false" customHeight="false" outlineLevel="0" collapsed="false">
      <c r="A7057" s="19" t="n">
        <v>42298.9166666667</v>
      </c>
      <c r="C7057" s="15" t="n">
        <v>-7.65045707166125</v>
      </c>
      <c r="D7057" s="15" t="n">
        <v>-6.70381383909888</v>
      </c>
      <c r="E7057" s="21" t="n">
        <v>-3.02855365751408</v>
      </c>
    </row>
    <row r="7058" customFormat="false" ht="12.75" hidden="false" customHeight="false" outlineLevel="0" collapsed="false">
      <c r="A7058" s="19" t="n">
        <v>42298.9583333333</v>
      </c>
      <c r="C7058" s="15" t="n">
        <v>-10.9289865867875</v>
      </c>
      <c r="D7058" s="15" t="n">
        <v>-6.10349479390893</v>
      </c>
      <c r="E7058" s="21" t="n">
        <v>-3.11435255462153</v>
      </c>
    </row>
    <row r="7059" customFormat="false" ht="12.75" hidden="false" customHeight="false" outlineLevel="0" collapsed="false">
      <c r="A7059" s="19" t="n">
        <v>42299</v>
      </c>
      <c r="C7059" s="15" t="n">
        <v>-7.550771888155</v>
      </c>
      <c r="D7059" s="15" t="n">
        <v>-9.90570838308727</v>
      </c>
      <c r="E7059" s="21" t="n">
        <v>-3.22669341981145</v>
      </c>
    </row>
    <row r="7060" customFormat="false" ht="12.75" hidden="false" customHeight="false" outlineLevel="0" collapsed="false">
      <c r="A7060" s="19" t="n">
        <v>42299.0416666667</v>
      </c>
      <c r="C7060" s="15" t="n">
        <v>-18.4791185732625</v>
      </c>
      <c r="D7060" s="15" t="n">
        <v>-6.50377189585663</v>
      </c>
      <c r="E7060" s="21" t="n">
        <v>-3.13184177347467</v>
      </c>
    </row>
    <row r="7061" customFormat="false" ht="12.75" hidden="false" customHeight="false" outlineLevel="0" collapsed="false">
      <c r="A7061" s="19" t="n">
        <v>42299.0833333333</v>
      </c>
      <c r="C7061" s="15" t="n">
        <v>-1.88761082249875</v>
      </c>
      <c r="D7061" s="15" t="n">
        <v>-6.50379586342363</v>
      </c>
      <c r="E7061" s="21" t="n">
        <v>-3.59392383014358</v>
      </c>
    </row>
    <row r="7062" customFormat="false" ht="12.75" hidden="false" customHeight="false" outlineLevel="0" collapsed="false">
      <c r="A7062" s="19" t="n">
        <v>42299.125</v>
      </c>
      <c r="C7062" s="15" t="n">
        <v>-10.0339233958213</v>
      </c>
      <c r="D7062" s="15" t="n">
        <v>-6.90405489751312</v>
      </c>
      <c r="E7062" s="21" t="n">
        <v>-2.72921144744852</v>
      </c>
    </row>
    <row r="7063" customFormat="false" ht="12.75" hidden="false" customHeight="false" outlineLevel="0" collapsed="false">
      <c r="A7063" s="19" t="n">
        <v>42299.1666666667</v>
      </c>
      <c r="C7063" s="15" t="n">
        <v>-8.1461763780325</v>
      </c>
      <c r="D7063" s="15" t="n">
        <v>-4.002365414497</v>
      </c>
      <c r="E7063" s="21" t="n">
        <v>-1.95170308755116</v>
      </c>
    </row>
    <row r="7064" customFormat="false" ht="12.75" hidden="false" customHeight="false" outlineLevel="0" collapsed="false">
      <c r="A7064" s="19" t="n">
        <v>42299.2083333333</v>
      </c>
      <c r="C7064" s="15" t="n">
        <v>-3.7749751963775</v>
      </c>
      <c r="D7064" s="15" t="n">
        <v>-3.80226115558055</v>
      </c>
      <c r="E7064" s="21" t="n">
        <v>-2.11796230052764</v>
      </c>
    </row>
    <row r="7065" customFormat="false" ht="12.75" hidden="false" customHeight="false" outlineLevel="0" collapsed="false">
      <c r="A7065" s="19" t="n">
        <v>42299.25</v>
      </c>
      <c r="C7065" s="15" t="n">
        <v>-3.07951801189375</v>
      </c>
      <c r="D7065" s="15" t="n">
        <v>-4.4026344043451</v>
      </c>
      <c r="E7065" s="21" t="n">
        <v>-1.16654493673549</v>
      </c>
    </row>
    <row r="7066" customFormat="false" ht="12.75" hidden="false" customHeight="false" outlineLevel="0" collapsed="false">
      <c r="A7066" s="19" t="n">
        <v>42299.2916666667</v>
      </c>
      <c r="C7066" s="15" t="n">
        <v>-3.87414802617375</v>
      </c>
      <c r="D7066" s="15" t="n">
        <v>-3.30198797140822</v>
      </c>
      <c r="E7066" s="21" t="n">
        <v>-0.8006305247659</v>
      </c>
    </row>
    <row r="7067" customFormat="false" ht="12.75" hidden="false" customHeight="false" outlineLevel="0" collapsed="false">
      <c r="A7067" s="19" t="n">
        <v>42299.3333333333</v>
      </c>
      <c r="C7067" s="15" t="n">
        <v>-4.86741338526625</v>
      </c>
      <c r="D7067" s="15" t="n">
        <v>-1.70103037492362</v>
      </c>
      <c r="E7067" s="21" t="n">
        <v>-0.129859275430029</v>
      </c>
    </row>
    <row r="7068" customFormat="false" ht="12.75" hidden="false" customHeight="false" outlineLevel="0" collapsed="false">
      <c r="A7068" s="19" t="n">
        <v>42299.375</v>
      </c>
      <c r="C7068" s="15" t="n">
        <v>-2.08598890954125</v>
      </c>
      <c r="D7068" s="15" t="n">
        <v>-4.20256111889985</v>
      </c>
      <c r="E7068" s="21" t="n">
        <v>-2.0002863342335</v>
      </c>
    </row>
    <row r="7069" customFormat="false" ht="12.75" hidden="false" customHeight="false" outlineLevel="0" collapsed="false">
      <c r="A7069" s="19" t="n">
        <v>42299.4166666667</v>
      </c>
      <c r="C7069" s="15" t="n">
        <v>-5.3638547428575</v>
      </c>
      <c r="D7069" s="15" t="n">
        <v>-8.4051532112709</v>
      </c>
      <c r="E7069" s="21" t="n">
        <v>-1.78950440196724</v>
      </c>
    </row>
    <row r="7070" customFormat="false" ht="12.75" hidden="false" customHeight="false" outlineLevel="0" collapsed="false">
      <c r="A7070" s="19" t="n">
        <v>42299.4583333333</v>
      </c>
      <c r="C7070" s="15" t="n">
        <v>-1.88724114956875</v>
      </c>
      <c r="D7070" s="15" t="n">
        <v>-4.60283895831115</v>
      </c>
      <c r="E7070" s="21" t="n">
        <v>-1.4481011958857</v>
      </c>
    </row>
    <row r="7071" customFormat="false" ht="12.75" hidden="false" customHeight="false" outlineLevel="0" collapsed="false">
      <c r="A7071" s="19" t="n">
        <v>42299.5</v>
      </c>
      <c r="C7071" s="15" t="n">
        <v>-2.68181063260875</v>
      </c>
      <c r="D7071" s="15" t="n">
        <v>-5.00310426084125</v>
      </c>
      <c r="E7071" s="21" t="n">
        <v>-1.60778177687001</v>
      </c>
    </row>
    <row r="7072" customFormat="false" ht="12.75" hidden="false" customHeight="false" outlineLevel="0" collapsed="false">
      <c r="A7072" s="19" t="n">
        <v>42299.5416666667</v>
      </c>
      <c r="C7072" s="15" t="n">
        <v>-2.48310394740625</v>
      </c>
      <c r="D7072" s="15" t="n">
        <v>-4.802997789534</v>
      </c>
      <c r="E7072" s="21" t="n">
        <v>-2.15938305404853</v>
      </c>
    </row>
    <row r="7073" customFormat="false" ht="12.75" hidden="false" customHeight="false" outlineLevel="0" collapsed="false">
      <c r="A7073" s="19" t="n">
        <v>42299.5833333333</v>
      </c>
      <c r="C7073" s="15" t="n">
        <v>-5.85999776790875</v>
      </c>
      <c r="D7073" s="15" t="n">
        <v>-5.00314113402125</v>
      </c>
      <c r="E7073" s="21" t="n">
        <v>-0.999246723688823</v>
      </c>
    </row>
    <row r="7074" customFormat="false" ht="12.75" hidden="false" customHeight="false" outlineLevel="0" collapsed="false">
      <c r="A7074" s="19" t="n">
        <v>42299.625</v>
      </c>
      <c r="C7074" s="15" t="n">
        <v>-1.09251817659875</v>
      </c>
      <c r="D7074" s="15" t="n">
        <v>-3.30208531660343</v>
      </c>
      <c r="E7074" s="21" t="n">
        <v>-1.52315613285506</v>
      </c>
    </row>
    <row r="7075" customFormat="false" ht="12.75" hidden="false" customHeight="false" outlineLevel="0" collapsed="false">
      <c r="A7075" s="19" t="n">
        <v>42299.6666666667</v>
      </c>
      <c r="C7075" s="15" t="n">
        <v>-2.1849887929375</v>
      </c>
      <c r="D7075" s="15" t="n">
        <v>-2.90184324417673</v>
      </c>
      <c r="E7075" s="21" t="n">
        <v>-0.872225405729275</v>
      </c>
    </row>
    <row r="7076" customFormat="false" ht="12.75" hidden="false" customHeight="false" outlineLevel="0" collapsed="false">
      <c r="A7076" s="19" t="n">
        <v>42299.7083333333</v>
      </c>
      <c r="C7076" s="15" t="n">
        <v>-1.191786126915</v>
      </c>
      <c r="D7076" s="15" t="n">
        <v>-0.700447502130774</v>
      </c>
      <c r="E7076" s="21" t="n">
        <v>-0.00336293191146736</v>
      </c>
    </row>
    <row r="7077" customFormat="false" ht="12.75" hidden="false" customHeight="false" outlineLevel="0" collapsed="false">
      <c r="A7077" s="19" t="n">
        <v>42299.75</v>
      </c>
      <c r="C7077" s="15" t="n">
        <v>0.49656674373125</v>
      </c>
      <c r="D7077" s="15" t="n">
        <v>-3.6023147138745</v>
      </c>
      <c r="E7077" s="21" t="n">
        <v>-0.642909704697412</v>
      </c>
    </row>
    <row r="7078" customFormat="false" ht="12.75" hidden="false" customHeight="false" outlineLevel="0" collapsed="false">
      <c r="A7078" s="19" t="n">
        <v>42299.7916666667</v>
      </c>
      <c r="C7078" s="15" t="n">
        <v>-5.66073765422625</v>
      </c>
      <c r="D7078" s="15" t="n">
        <v>-1.50096999509137</v>
      </c>
      <c r="E7078" s="21" t="n">
        <v>-1.02101107190083</v>
      </c>
    </row>
    <row r="7079" customFormat="false" ht="12.75" hidden="false" customHeight="false" outlineLevel="0" collapsed="false">
      <c r="A7079" s="19" t="n">
        <v>42299.8333333333</v>
      </c>
      <c r="C7079" s="15" t="n">
        <v>-4.1709790536225</v>
      </c>
      <c r="D7079" s="15" t="n">
        <v>-1.50097552606837</v>
      </c>
      <c r="E7079" s="21" t="n">
        <v>-1.64931759952081</v>
      </c>
    </row>
    <row r="7080" customFormat="false" ht="12.75" hidden="false" customHeight="false" outlineLevel="0" collapsed="false">
      <c r="A7080" s="19" t="n">
        <v>42299.875</v>
      </c>
      <c r="C7080" s="15" t="n">
        <v>0.695148042793749</v>
      </c>
      <c r="D7080" s="15" t="n">
        <v>-1.50098105704538</v>
      </c>
      <c r="E7080" s="21" t="n">
        <v>-0.672069437589512</v>
      </c>
    </row>
    <row r="7081" customFormat="false" ht="12.75" hidden="false" customHeight="false" outlineLevel="0" collapsed="false">
      <c r="A7081" s="19" t="n">
        <v>42299.9166666667</v>
      </c>
      <c r="C7081" s="15" t="n">
        <v>-1.7874846256725</v>
      </c>
      <c r="D7081" s="15" t="n">
        <v>-2.4015785408358</v>
      </c>
      <c r="E7081" s="21" t="n">
        <v>-1.6446883577898</v>
      </c>
    </row>
    <row r="7082" customFormat="false" ht="12.75" hidden="false" customHeight="false" outlineLevel="0" collapsed="false">
      <c r="A7082" s="19" t="n">
        <v>42299.9583333333</v>
      </c>
      <c r="C7082" s="15" t="n">
        <v>-3.87279904425375</v>
      </c>
      <c r="D7082" s="15" t="n">
        <v>-4.70310863953138</v>
      </c>
      <c r="E7082" s="21" t="n">
        <v>-2.24271323335496</v>
      </c>
    </row>
    <row r="7083" customFormat="false" ht="12.75" hidden="false" customHeight="false" outlineLevel="0" collapsed="false">
      <c r="A7083" s="19" t="n">
        <v>42300</v>
      </c>
      <c r="C7083" s="15" t="n">
        <v>-2.780410577455</v>
      </c>
      <c r="D7083" s="15" t="n">
        <v>-2.50166274996063</v>
      </c>
      <c r="E7083" s="21" t="n">
        <v>-1.74980251947152</v>
      </c>
    </row>
    <row r="7084" customFormat="false" ht="12.75" hidden="false" customHeight="false" outlineLevel="0" collapsed="false">
      <c r="A7084" s="19" t="n">
        <v>42300.0416666667</v>
      </c>
      <c r="C7084" s="15" t="n">
        <v>-6.85157689960125</v>
      </c>
      <c r="D7084" s="15" t="n">
        <v>-4.20280890666945</v>
      </c>
      <c r="E7084" s="21" t="n">
        <v>-1.70137929513162</v>
      </c>
    </row>
    <row r="7085" customFormat="false" ht="12.75" hidden="false" customHeight="false" outlineLevel="0" collapsed="false">
      <c r="A7085" s="19" t="n">
        <v>42300.0833333333</v>
      </c>
      <c r="C7085" s="15" t="n">
        <v>-4.369026380675</v>
      </c>
      <c r="D7085" s="15" t="n">
        <v>-4.20282439340505</v>
      </c>
      <c r="E7085" s="21" t="n">
        <v>-1.85466919469189</v>
      </c>
    </row>
    <row r="7086" customFormat="false" ht="12.75" hidden="false" customHeight="false" outlineLevel="0" collapsed="false">
      <c r="A7086" s="19" t="n">
        <v>42300.125</v>
      </c>
      <c r="C7086" s="15" t="n">
        <v>-3.574580121945</v>
      </c>
      <c r="D7086" s="15" t="n">
        <v>-3.40229895059005</v>
      </c>
      <c r="E7086" s="21" t="n">
        <v>-1.71426335751085</v>
      </c>
    </row>
    <row r="7087" customFormat="false" ht="12.75" hidden="false" customHeight="false" outlineLevel="0" collapsed="false">
      <c r="A7087" s="19" t="n">
        <v>42300.1666666667</v>
      </c>
      <c r="C7087" s="15" t="n">
        <v>-4.86529479186625</v>
      </c>
      <c r="D7087" s="15" t="n">
        <v>-3.10210753269438</v>
      </c>
      <c r="E7087" s="21" t="n">
        <v>-1.69247741014594</v>
      </c>
    </row>
    <row r="7088" customFormat="false" ht="12.75" hidden="false" customHeight="false" outlineLevel="0" collapsed="false">
      <c r="A7088" s="19" t="n">
        <v>42300.2083333333</v>
      </c>
      <c r="C7088" s="15" t="n">
        <v>-1.29076439201125</v>
      </c>
      <c r="D7088" s="15" t="n">
        <v>-3.70252908532472</v>
      </c>
      <c r="E7088" s="21" t="n">
        <v>-1.44166586949871</v>
      </c>
    </row>
    <row r="7089" customFormat="false" ht="12.75" hidden="false" customHeight="false" outlineLevel="0" collapsed="false">
      <c r="A7089" s="19" t="n">
        <v>42300.25</v>
      </c>
      <c r="C7089" s="15" t="n">
        <v>-4.5672207121675</v>
      </c>
      <c r="D7089" s="15" t="n">
        <v>-3.70254272840132</v>
      </c>
      <c r="E7089" s="21" t="n">
        <v>-2.56873925097774</v>
      </c>
    </row>
    <row r="7090" customFormat="false" ht="12.75" hidden="false" customHeight="false" outlineLevel="0" collapsed="false">
      <c r="A7090" s="19" t="n">
        <v>42300.2916666667</v>
      </c>
      <c r="C7090" s="15" t="n">
        <v>-2.779986858775</v>
      </c>
      <c r="D7090" s="15" t="n">
        <v>-4.8033163738092</v>
      </c>
      <c r="E7090" s="21" t="n">
        <v>-1.5251075293641</v>
      </c>
    </row>
    <row r="7091" customFormat="false" ht="12.75" hidden="false" customHeight="false" outlineLevel="0" collapsed="false">
      <c r="A7091" s="19" t="n">
        <v>42300.3333333333</v>
      </c>
      <c r="C7091" s="15" t="n">
        <v>-4.76558799006</v>
      </c>
      <c r="D7091" s="15" t="n">
        <v>-2.8019448758791</v>
      </c>
      <c r="E7091" s="21" t="n">
        <v>-2.28244806734716</v>
      </c>
    </row>
    <row r="7092" customFormat="false" ht="12.75" hidden="false" customHeight="false" outlineLevel="0" collapsed="false">
      <c r="A7092" s="19" t="n">
        <v>42300.375</v>
      </c>
      <c r="C7092" s="15" t="n">
        <v>-2.48202303240625</v>
      </c>
      <c r="D7092" s="15" t="n">
        <v>-3.70258365763113</v>
      </c>
      <c r="E7092" s="21" t="n">
        <v>-2.43965116993489</v>
      </c>
    </row>
    <row r="7093" customFormat="false" ht="12.75" hidden="false" customHeight="false" outlineLevel="0" collapsed="false">
      <c r="A7093" s="19" t="n">
        <v>42300.4166666667</v>
      </c>
      <c r="C7093" s="15" t="n">
        <v>-3.7725928597175</v>
      </c>
      <c r="D7093" s="15" t="n">
        <v>-6.40449262825121</v>
      </c>
      <c r="E7093" s="21" t="n">
        <v>-3.02023064649968</v>
      </c>
    </row>
    <row r="7094" customFormat="false" ht="12.75" hidden="false" customHeight="false" outlineLevel="0" collapsed="false">
      <c r="A7094" s="19" t="n">
        <v>42300.4583333333</v>
      </c>
      <c r="C7094" s="15" t="n">
        <v>-6.25442565108375</v>
      </c>
      <c r="D7094" s="15" t="n">
        <v>-5.90416339684528</v>
      </c>
      <c r="E7094" s="21" t="n">
        <v>-2.45811214664823</v>
      </c>
    </row>
    <row r="7095" customFormat="false" ht="12.75" hidden="false" customHeight="false" outlineLevel="0" collapsed="false">
      <c r="A7095" s="19" t="n">
        <v>42300.5</v>
      </c>
      <c r="C7095" s="15" t="n">
        <v>-6.5521127632125</v>
      </c>
      <c r="D7095" s="15" t="n">
        <v>-10.4073772171226</v>
      </c>
      <c r="E7095" s="21" t="n">
        <v>-2.07073213520901</v>
      </c>
    </row>
    <row r="7096" customFormat="false" ht="12.75" hidden="false" customHeight="false" outlineLevel="0" collapsed="false">
      <c r="A7096" s="19" t="n">
        <v>42300.5416666667</v>
      </c>
      <c r="C7096" s="15" t="n">
        <v>-3.47452958916875</v>
      </c>
      <c r="D7096" s="15" t="n">
        <v>-9.60684513713521</v>
      </c>
      <c r="E7096" s="21" t="n">
        <v>-2.29590443191428</v>
      </c>
    </row>
    <row r="7097" customFormat="false" ht="12.75" hidden="false" customHeight="false" outlineLevel="0" collapsed="false">
      <c r="A7097" s="19" t="n">
        <v>42300.5833333333</v>
      </c>
      <c r="C7097" s="15" t="n">
        <v>-6.750367625945</v>
      </c>
      <c r="D7097" s="15" t="n">
        <v>-8.10580545173362</v>
      </c>
      <c r="E7097" s="21" t="n">
        <v>-2.42060534877461</v>
      </c>
    </row>
    <row r="7098" customFormat="false" ht="12.75" hidden="false" customHeight="false" outlineLevel="0" collapsed="false">
      <c r="A7098" s="19" t="n">
        <v>42300.625</v>
      </c>
      <c r="C7098" s="15" t="n">
        <v>-4.86412956549625</v>
      </c>
      <c r="D7098" s="15" t="n">
        <v>-4.8034579668204</v>
      </c>
      <c r="E7098" s="21" t="n">
        <v>-1.63248201485506</v>
      </c>
    </row>
    <row r="7099" customFormat="false" ht="12.75" hidden="false" customHeight="false" outlineLevel="0" collapsed="false">
      <c r="A7099" s="19" t="n">
        <v>42300.6666666667</v>
      </c>
      <c r="C7099" s="15" t="n">
        <v>-2.779442077615</v>
      </c>
      <c r="D7099" s="15" t="n">
        <v>-4.20304120770345</v>
      </c>
      <c r="E7099" s="21" t="n">
        <v>-2.0252514533217</v>
      </c>
    </row>
    <row r="7100" customFormat="false" ht="12.75" hidden="false" customHeight="false" outlineLevel="0" collapsed="false">
      <c r="A7100" s="19" t="n">
        <v>42300.7083333333</v>
      </c>
      <c r="C7100" s="15" t="n">
        <v>-3.176436053</v>
      </c>
      <c r="D7100" s="15" t="n">
        <v>-5.80422114946345</v>
      </c>
      <c r="E7100" s="21" t="n">
        <v>-1.82729280190187</v>
      </c>
    </row>
    <row r="7101" customFormat="false" ht="12.75" hidden="false" customHeight="false" outlineLevel="0" collapsed="false">
      <c r="A7101" s="19" t="n">
        <v>42300.75</v>
      </c>
      <c r="C7101" s="15" t="n">
        <v>-2.9778439447875</v>
      </c>
      <c r="D7101" s="15" t="n">
        <v>-6.20453512459115</v>
      </c>
      <c r="E7101" s="21" t="n">
        <v>-1.84588304872448</v>
      </c>
    </row>
    <row r="7102" customFormat="false" ht="12.75" hidden="false" customHeight="false" outlineLevel="0" collapsed="false">
      <c r="A7102" s="19" t="n">
        <v>42300.7916666667</v>
      </c>
      <c r="C7102" s="15" t="n">
        <v>-5.45926166479375</v>
      </c>
      <c r="D7102" s="15" t="n">
        <v>-5.40396985874175</v>
      </c>
      <c r="E7102" s="21" t="n">
        <v>-2.37758708945889</v>
      </c>
    </row>
    <row r="7103" customFormat="false" ht="12.75" hidden="false" customHeight="false" outlineLevel="0" collapsed="false">
      <c r="A7103" s="19" t="n">
        <v>42300.8333333333</v>
      </c>
      <c r="C7103" s="15" t="n">
        <v>-4.1687999289825</v>
      </c>
      <c r="D7103" s="15" t="n">
        <v>-5.10376811635568</v>
      </c>
      <c r="E7103" s="21" t="n">
        <v>-2.87984992429508</v>
      </c>
    </row>
    <row r="7104" customFormat="false" ht="12.75" hidden="false" customHeight="false" outlineLevel="0" collapsed="false">
      <c r="A7104" s="19" t="n">
        <v>42300.875</v>
      </c>
      <c r="C7104" s="15" t="n">
        <v>-2.87839440075125</v>
      </c>
      <c r="D7104" s="15" t="n">
        <v>-3.30245036108542</v>
      </c>
      <c r="E7104" s="21" t="n">
        <v>-2.46798472740638</v>
      </c>
    </row>
    <row r="7105" customFormat="false" ht="12.75" hidden="false" customHeight="false" outlineLevel="0" collapsed="false">
      <c r="A7105" s="19" t="n">
        <v>42300.9166666667</v>
      </c>
      <c r="C7105" s="15" t="n">
        <v>-3.27534297770625</v>
      </c>
      <c r="D7105" s="15" t="n">
        <v>-3.70276101762692</v>
      </c>
      <c r="E7105" s="21" t="n">
        <v>-3.30203373865211</v>
      </c>
    </row>
    <row r="7106" customFormat="false" ht="12.75" hidden="false" customHeight="false" outlineLevel="0" collapsed="false">
      <c r="A7106" s="19" t="n">
        <v>42300.9583333333</v>
      </c>
      <c r="C7106" s="15" t="n">
        <v>-2.5805170475825</v>
      </c>
      <c r="D7106" s="15" t="n">
        <v>-3.90292464236317</v>
      </c>
      <c r="E7106" s="21" t="n">
        <v>-2.03153470494714</v>
      </c>
    </row>
    <row r="7107" customFormat="false" ht="12.75" hidden="false" customHeight="false" outlineLevel="0" collapsed="false">
      <c r="A7107" s="19" t="n">
        <v>42301</v>
      </c>
      <c r="C7107" s="15" t="n">
        <v>-6.25265511231375</v>
      </c>
      <c r="D7107" s="15" t="n">
        <v>-4.60346653983475</v>
      </c>
      <c r="E7107" s="21" t="n">
        <v>-2.5117113042383</v>
      </c>
    </row>
    <row r="7108" customFormat="false" ht="12.75" hidden="false" customHeight="false" outlineLevel="0" collapsed="false">
      <c r="A7108" s="19" t="n">
        <v>42301.0416666667</v>
      </c>
      <c r="C7108" s="15" t="n">
        <v>-2.87814362847125</v>
      </c>
      <c r="D7108" s="15" t="n">
        <v>-4.60348350149755</v>
      </c>
      <c r="E7108" s="21" t="n">
        <v>-2.74321857254539</v>
      </c>
    </row>
    <row r="7109" customFormat="false" ht="12.75" hidden="false" customHeight="false" outlineLevel="0" collapsed="false">
      <c r="A7109" s="19" t="n">
        <v>42301.0833333333</v>
      </c>
      <c r="C7109" s="15" t="n">
        <v>-2.38186008447</v>
      </c>
      <c r="D7109" s="15" t="n">
        <v>-3.90296778398378</v>
      </c>
      <c r="E7109" s="21" t="n">
        <v>-2.34040612290236</v>
      </c>
    </row>
    <row r="7110" customFormat="false" ht="12.75" hidden="false" customHeight="false" outlineLevel="0" collapsed="false">
      <c r="A7110" s="19" t="n">
        <v>42301.125</v>
      </c>
      <c r="C7110" s="15" t="n">
        <v>-6.5499725515125</v>
      </c>
      <c r="D7110" s="15" t="n">
        <v>-4.8036703563372</v>
      </c>
      <c r="E7110" s="21" t="n">
        <v>-2.9864925263028</v>
      </c>
    </row>
    <row r="7111" customFormat="false" ht="12.75" hidden="false" customHeight="false" outlineLevel="0" collapsed="false">
      <c r="A7111" s="19" t="n">
        <v>42301.1666666667</v>
      </c>
      <c r="C7111" s="15" t="n">
        <v>-6.64906971725875</v>
      </c>
      <c r="D7111" s="15" t="n">
        <v>-4.60353438648595</v>
      </c>
      <c r="E7111" s="21" t="n">
        <v>-2.40275484339597</v>
      </c>
    </row>
    <row r="7112" customFormat="false" ht="12.75" hidden="false" customHeight="false" outlineLevel="0" collapsed="false">
      <c r="A7112" s="19" t="n">
        <v>42301.2083333333</v>
      </c>
      <c r="C7112" s="15" t="n">
        <v>-3.96950738785</v>
      </c>
      <c r="D7112" s="15" t="n">
        <v>-1.40108084508875</v>
      </c>
      <c r="E7112" s="21" t="n">
        <v>-1.31587566408261</v>
      </c>
    </row>
    <row r="7113" customFormat="false" ht="12.75" hidden="false" customHeight="false" outlineLevel="0" collapsed="false">
      <c r="A7113" s="19" t="n">
        <v>42301.25</v>
      </c>
      <c r="C7113" s="15" t="n">
        <v>-4.66406957471375</v>
      </c>
      <c r="D7113" s="15" t="n">
        <v>-3.90302530614458</v>
      </c>
      <c r="E7113" s="21" t="n">
        <v>-2.23566886822211</v>
      </c>
    </row>
    <row r="7114" customFormat="false" ht="12.75" hidden="false" customHeight="false" outlineLevel="0" collapsed="false">
      <c r="A7114" s="19" t="n">
        <v>42301.2916666667</v>
      </c>
      <c r="C7114" s="15" t="n">
        <v>-2.9770008310875</v>
      </c>
      <c r="D7114" s="15" t="n">
        <v>-2.60202645778985</v>
      </c>
      <c r="E7114" s="21" t="n">
        <v>-1.23397669856042</v>
      </c>
    </row>
    <row r="7115" customFormat="false" ht="12.75" hidden="false" customHeight="false" outlineLevel="0" collapsed="false">
      <c r="A7115" s="19" t="n">
        <v>42301.3333333333</v>
      </c>
      <c r="C7115" s="15" t="n">
        <v>-4.46540396428125</v>
      </c>
      <c r="D7115" s="15" t="n">
        <v>-4.20328899547305</v>
      </c>
      <c r="E7115" s="21" t="n">
        <v>-1.39034697525054</v>
      </c>
    </row>
    <row r="7116" customFormat="false" ht="12.75" hidden="false" customHeight="false" outlineLevel="0" collapsed="false">
      <c r="A7116" s="19" t="n">
        <v>42301.375</v>
      </c>
      <c r="C7116" s="15" t="n">
        <v>-5.55682609307</v>
      </c>
      <c r="D7116" s="15" t="n">
        <v>-3.80298976961735</v>
      </c>
      <c r="E7116" s="21" t="n">
        <v>-1.99999415922966</v>
      </c>
    </row>
    <row r="7117" customFormat="false" ht="12.75" hidden="false" customHeight="false" outlineLevel="0" collapsed="false">
      <c r="A7117" s="19" t="n">
        <v>42301.4166666667</v>
      </c>
      <c r="C7117" s="15" t="n">
        <v>-6.44974691050625</v>
      </c>
      <c r="D7117" s="15" t="n">
        <v>-4.60363615646275</v>
      </c>
      <c r="E7117" s="21" t="n">
        <v>-2.80592035757561</v>
      </c>
    </row>
    <row r="7118" customFormat="false" ht="12.75" hidden="false" customHeight="false" outlineLevel="0" collapsed="false">
      <c r="A7118" s="19" t="n">
        <v>42301.4583333333</v>
      </c>
      <c r="C7118" s="15" t="n">
        <v>-6.44960639155625</v>
      </c>
      <c r="D7118" s="15" t="n">
        <v>-4.8038119493484</v>
      </c>
      <c r="E7118" s="21" t="n">
        <v>-2.4106327404891</v>
      </c>
    </row>
    <row r="7119" customFormat="false" ht="12.75" hidden="false" customHeight="false" outlineLevel="0" collapsed="false">
      <c r="A7119" s="19" t="n">
        <v>42301.5</v>
      </c>
      <c r="C7119" s="15" t="n">
        <v>-3.572011867905</v>
      </c>
      <c r="D7119" s="15" t="n">
        <v>-3.6028722363561</v>
      </c>
      <c r="E7119" s="21" t="n">
        <v>-2.09607109958234</v>
      </c>
    </row>
    <row r="7120" customFormat="false" ht="12.75" hidden="false" customHeight="false" outlineLevel="0" collapsed="false">
      <c r="A7120" s="19" t="n">
        <v>42301.5416666667</v>
      </c>
      <c r="C7120" s="15" t="n">
        <v>-0.694542730393751</v>
      </c>
      <c r="D7120" s="15" t="n">
        <v>-3.6028855107009</v>
      </c>
      <c r="E7120" s="21" t="n">
        <v>-1.89640090715037</v>
      </c>
    </row>
    <row r="7121" customFormat="false" ht="12.75" hidden="false" customHeight="false" outlineLevel="0" collapsed="false">
      <c r="A7121" s="19" t="n">
        <v>42301.5833333333</v>
      </c>
      <c r="C7121" s="15" t="n">
        <v>-4.365602041955</v>
      </c>
      <c r="D7121" s="15" t="n">
        <v>-2.70217408878427</v>
      </c>
      <c r="E7121" s="21" t="n">
        <v>-1.57304755897335</v>
      </c>
    </row>
    <row r="7122" customFormat="false" ht="12.75" hidden="false" customHeight="false" outlineLevel="0" collapsed="false">
      <c r="A7122" s="19" t="n">
        <v>42301.625</v>
      </c>
      <c r="C7122" s="15" t="n">
        <v>-1.88510526152875</v>
      </c>
      <c r="D7122" s="15" t="n">
        <v>-2.50202226346563</v>
      </c>
      <c r="E7122" s="21" t="n">
        <v>-2.02165208237471</v>
      </c>
    </row>
    <row r="7123" customFormat="false" ht="12.75" hidden="false" customHeight="false" outlineLevel="0" collapsed="false">
      <c r="A7123" s="19" t="n">
        <v>42301.6666666667</v>
      </c>
      <c r="C7123" s="15" t="n">
        <v>-5.55597865571</v>
      </c>
      <c r="D7123" s="15" t="n">
        <v>-3.50284407446488</v>
      </c>
      <c r="E7123" s="21" t="n">
        <v>-1.70722280212744</v>
      </c>
    </row>
    <row r="7124" customFormat="false" ht="12.75" hidden="false" customHeight="false" outlineLevel="0" collapsed="false">
      <c r="A7124" s="19" t="n">
        <v>42301.7083333333</v>
      </c>
      <c r="C7124" s="15" t="n">
        <v>-3.17477576756</v>
      </c>
      <c r="D7124" s="15" t="n">
        <v>-3.40277535207565</v>
      </c>
      <c r="E7124" s="21" t="n">
        <v>-0.909659711314639</v>
      </c>
    </row>
    <row r="7125" customFormat="false" ht="12.75" hidden="false" customHeight="false" outlineLevel="0" collapsed="false">
      <c r="A7125" s="19" t="n">
        <v>42301.75</v>
      </c>
      <c r="C7125" s="15" t="n">
        <v>-0.69446706634375</v>
      </c>
      <c r="D7125" s="15" t="n">
        <v>-4.003279869361</v>
      </c>
      <c r="E7125" s="21" t="n">
        <v>-1.01697546446175</v>
      </c>
    </row>
    <row r="7126" customFormat="false" ht="12.75" hidden="false" customHeight="false" outlineLevel="0" collapsed="false">
      <c r="A7126" s="19" t="n">
        <v>42301.7916666667</v>
      </c>
      <c r="C7126" s="15" t="n">
        <v>-4.1667116012025</v>
      </c>
      <c r="D7126" s="15" t="n">
        <v>-4.003294618633</v>
      </c>
      <c r="E7126" s="21" t="n">
        <v>-1.06218305038512</v>
      </c>
    </row>
    <row r="7127" customFormat="false" ht="12.75" hidden="false" customHeight="false" outlineLevel="0" collapsed="false">
      <c r="A7127" s="19" t="n">
        <v>42301.8333333333</v>
      </c>
      <c r="C7127" s="15" t="n">
        <v>-1.88489988767875</v>
      </c>
      <c r="D7127" s="15" t="n">
        <v>-3.90322663370737</v>
      </c>
      <c r="E7127" s="21" t="n">
        <v>-0.861086034113702</v>
      </c>
    </row>
    <row r="7128" customFormat="false" ht="12.75" hidden="false" customHeight="false" outlineLevel="0" collapsed="false">
      <c r="A7128" s="19" t="n">
        <v>42301.875</v>
      </c>
      <c r="C7128" s="15" t="n">
        <v>-2.28167119457375</v>
      </c>
      <c r="D7128" s="15" t="n">
        <v>-1.80149585272965</v>
      </c>
      <c r="E7128" s="21" t="n">
        <v>-1.18541922736803</v>
      </c>
    </row>
    <row r="7129" customFormat="false" ht="12.75" hidden="false" customHeight="false" outlineLevel="0" collapsed="false">
      <c r="A7129" s="19" t="n">
        <v>42301.9166666667</v>
      </c>
      <c r="C7129" s="15" t="n">
        <v>-3.571233609105</v>
      </c>
      <c r="D7129" s="15" t="n">
        <v>-5.6046744130286</v>
      </c>
      <c r="E7129" s="21" t="n">
        <v>-1.74478978445717</v>
      </c>
    </row>
    <row r="7130" customFormat="false" ht="12.75" hidden="false" customHeight="false" outlineLevel="0" collapsed="false">
      <c r="A7130" s="19" t="n">
        <v>42301.9583333333</v>
      </c>
      <c r="C7130" s="15" t="n">
        <v>-4.7615410443</v>
      </c>
      <c r="D7130" s="15" t="n">
        <v>-3.00251521179075</v>
      </c>
      <c r="E7130" s="21" t="n">
        <v>-1.09793239333684</v>
      </c>
    </row>
    <row r="7131" customFormat="false" ht="12.75" hidden="false" customHeight="false" outlineLevel="0" collapsed="false">
      <c r="A7131" s="19" t="n">
        <v>42302</v>
      </c>
      <c r="C7131" s="15" t="n">
        <v>-2.1823254183775</v>
      </c>
      <c r="D7131" s="15" t="n">
        <v>-5.40454729274055</v>
      </c>
      <c r="E7131" s="21" t="n">
        <v>-2.37955999781553</v>
      </c>
    </row>
    <row r="7132" customFormat="false" ht="12.75" hidden="false" customHeight="false" outlineLevel="0" collapsed="false">
      <c r="A7132" s="19" t="n">
        <v>42302.0416666667</v>
      </c>
      <c r="C7132" s="15" t="n">
        <v>-6.64602802244875</v>
      </c>
      <c r="D7132" s="15" t="n">
        <v>-4.10346769212163</v>
      </c>
      <c r="E7132" s="21" t="n">
        <v>-1.38286918798163</v>
      </c>
    </row>
    <row r="7133" customFormat="false" ht="12.75" hidden="false" customHeight="false" outlineLevel="0" collapsed="false">
      <c r="A7133" s="19" t="n">
        <v>42302.0833333333</v>
      </c>
      <c r="C7133" s="15" t="n">
        <v>-1.983845725325</v>
      </c>
      <c r="D7133" s="15" t="n">
        <v>-2.70229355788747</v>
      </c>
      <c r="E7133" s="21" t="n">
        <v>-2.10393386346944</v>
      </c>
    </row>
    <row r="7134" customFormat="false" ht="12.75" hidden="false" customHeight="false" outlineLevel="0" collapsed="false">
      <c r="A7134" s="19" t="n">
        <v>42302.125</v>
      </c>
      <c r="C7134" s="15" t="n">
        <v>0.49595062218125</v>
      </c>
      <c r="D7134" s="15" t="n">
        <v>-3.90332729748878</v>
      </c>
      <c r="E7134" s="21" t="n">
        <v>-1.85618615981312</v>
      </c>
    </row>
    <row r="7135" customFormat="false" ht="12.75" hidden="false" customHeight="false" outlineLevel="0" collapsed="false">
      <c r="A7135" s="19" t="n">
        <v>42302.1666666667</v>
      </c>
      <c r="C7135" s="15" t="n">
        <v>-3.66995461643125</v>
      </c>
      <c r="D7135" s="15" t="n">
        <v>-0.900771156468225</v>
      </c>
      <c r="E7135" s="21" t="n">
        <v>-1.25559822067821</v>
      </c>
    </row>
    <row r="7136" customFormat="false" ht="12.75" hidden="false" customHeight="false" outlineLevel="0" collapsed="false">
      <c r="A7136" s="19" t="n">
        <v>42302.2083333333</v>
      </c>
      <c r="C7136" s="15" t="n">
        <v>-6.44707705045625</v>
      </c>
      <c r="D7136" s="15" t="n">
        <v>-2.60223737237945</v>
      </c>
      <c r="E7136" s="21" t="n">
        <v>-1.87704441956975</v>
      </c>
    </row>
    <row r="7137" customFormat="false" ht="12.75" hidden="false" customHeight="false" outlineLevel="0" collapsed="false">
      <c r="A7137" s="19" t="n">
        <v>42302.25</v>
      </c>
      <c r="C7137" s="15" t="n">
        <v>-5.3559165030975</v>
      </c>
      <c r="D7137" s="15" t="n">
        <v>-3.30285191001563</v>
      </c>
      <c r="E7137" s="21" t="n">
        <v>-1.95228658598255</v>
      </c>
    </row>
    <row r="7138" customFormat="false" ht="12.75" hidden="false" customHeight="false" outlineLevel="0" collapsed="false">
      <c r="A7138" s="19" t="n">
        <v>42302.2916666667</v>
      </c>
      <c r="C7138" s="15" t="n">
        <v>-4.9590738558125</v>
      </c>
      <c r="D7138" s="15" t="n">
        <v>-1.80156222445365</v>
      </c>
      <c r="E7138" s="21" t="n">
        <v>-0.709485487977788</v>
      </c>
    </row>
    <row r="7139" customFormat="false" ht="12.75" hidden="false" customHeight="false" outlineLevel="0" collapsed="false">
      <c r="A7139" s="19" t="n">
        <v>42302.3333333333</v>
      </c>
      <c r="C7139" s="15" t="n">
        <v>-5.3556830254575</v>
      </c>
      <c r="D7139" s="15" t="n">
        <v>-3.30287624631442</v>
      </c>
      <c r="E7139" s="21" t="n">
        <v>-0.875307483632448</v>
      </c>
    </row>
    <row r="7140" customFormat="false" ht="12.75" hidden="false" customHeight="false" outlineLevel="0" collapsed="false">
      <c r="A7140" s="19" t="n">
        <v>42302.375</v>
      </c>
      <c r="C7140" s="15" t="n">
        <v>-12.5954984889438</v>
      </c>
      <c r="D7140" s="15" t="n">
        <v>-2.8024507759087</v>
      </c>
      <c r="E7140" s="21" t="n">
        <v>-1.46097179631678</v>
      </c>
    </row>
    <row r="7141" customFormat="false" ht="12.75" hidden="false" customHeight="false" outlineLevel="0" collapsed="false">
      <c r="A7141" s="19" t="n">
        <v>42302.4166666667</v>
      </c>
      <c r="C7141" s="15" t="n">
        <v>1.68597485764625</v>
      </c>
      <c r="D7141" s="15" t="n">
        <v>-2.0017579288565</v>
      </c>
      <c r="E7141" s="21" t="n">
        <v>-1.06424567746622</v>
      </c>
    </row>
    <row r="7142" customFormat="false" ht="12.75" hidden="false" customHeight="false" outlineLevel="0" collapsed="false">
      <c r="A7142" s="19" t="n">
        <v>42302.4583333333</v>
      </c>
      <c r="C7142" s="15" t="n">
        <v>-12.8924678735125</v>
      </c>
      <c r="D7142" s="15" t="n">
        <v>-6.20547244082675</v>
      </c>
      <c r="E7142" s="21" t="n">
        <v>-3.08746638691537</v>
      </c>
    </row>
    <row r="7143" customFormat="false" ht="12.75" hidden="false" customHeight="false" outlineLevel="0" collapsed="false">
      <c r="A7143" s="19" t="n">
        <v>42302.5</v>
      </c>
      <c r="C7143" s="15" t="n">
        <v>-2.47926669915625</v>
      </c>
      <c r="D7143" s="15" t="n">
        <v>-4.8042544275084</v>
      </c>
      <c r="E7143" s="21" t="n">
        <v>-3.50726072276241</v>
      </c>
    </row>
    <row r="7144" customFormat="false" ht="12.75" hidden="false" customHeight="false" outlineLevel="0" collapsed="false">
      <c r="A7144" s="19" t="n">
        <v>42302.5416666667</v>
      </c>
      <c r="C7144" s="15" t="n">
        <v>-7.43763796021875</v>
      </c>
      <c r="D7144" s="15" t="n">
        <v>-6.60587417412285</v>
      </c>
      <c r="E7144" s="21" t="n">
        <v>-3.02873181514761</v>
      </c>
    </row>
    <row r="7145" customFormat="false" ht="12.75" hidden="false" customHeight="false" outlineLevel="0" collapsed="false">
      <c r="A7145" s="19" t="n">
        <v>42302.5833333333</v>
      </c>
      <c r="C7145" s="15" t="n">
        <v>-4.5616518380875</v>
      </c>
      <c r="D7145" s="15" t="n">
        <v>-2.60232365562065</v>
      </c>
      <c r="E7145" s="21" t="n">
        <v>-2.6341178825172</v>
      </c>
    </row>
    <row r="7146" customFormat="false" ht="12.75" hidden="false" customHeight="false" outlineLevel="0" collapsed="false">
      <c r="A7146" s="19" t="n">
        <v>42302.625</v>
      </c>
      <c r="C7146" s="15" t="n">
        <v>-5.3548658537175</v>
      </c>
      <c r="D7146" s="15" t="n">
        <v>-6.8061023269241</v>
      </c>
      <c r="E7146" s="21" t="n">
        <v>-2.06695153353026</v>
      </c>
    </row>
    <row r="7147" customFormat="false" ht="12.75" hidden="false" customHeight="false" outlineLevel="0" collapsed="false">
      <c r="A7147" s="19" t="n">
        <v>42302.6666666667</v>
      </c>
      <c r="C7147" s="15" t="n">
        <v>-7.7346376104075</v>
      </c>
      <c r="D7147" s="15" t="n">
        <v>-3.30297359150963</v>
      </c>
      <c r="E7147" s="21" t="n">
        <v>-2.24909415615004</v>
      </c>
    </row>
    <row r="7148" customFormat="false" ht="12.75" hidden="false" customHeight="false" outlineLevel="0" collapsed="false">
      <c r="A7148" s="19" t="n">
        <v>42302.7083333333</v>
      </c>
      <c r="C7148" s="15" t="n">
        <v>0.594959152897501</v>
      </c>
      <c r="D7148" s="15" t="n">
        <v>-4.20380005774785</v>
      </c>
      <c r="E7148" s="21" t="n">
        <v>-2.03241381307481</v>
      </c>
    </row>
    <row r="7149" customFormat="false" ht="12.75" hidden="false" customHeight="false" outlineLevel="0" collapsed="false">
      <c r="A7149" s="19" t="n">
        <v>42302.75</v>
      </c>
      <c r="C7149" s="15" t="n">
        <v>-1.88399624273875</v>
      </c>
      <c r="D7149" s="15" t="n">
        <v>-5.90535993153628</v>
      </c>
      <c r="E7149" s="21" t="n">
        <v>-2.57487268046696</v>
      </c>
    </row>
    <row r="7150" customFormat="false" ht="12.75" hidden="false" customHeight="false" outlineLevel="0" collapsed="false">
      <c r="A7150" s="19" t="n">
        <v>42302.7916666667</v>
      </c>
      <c r="C7150" s="15" t="n">
        <v>-8.42822048828125</v>
      </c>
      <c r="D7150" s="15" t="n">
        <v>-6.50592897688663</v>
      </c>
      <c r="E7150" s="21" t="n">
        <v>-2.16827349527967</v>
      </c>
    </row>
    <row r="7151" customFormat="false" ht="12.75" hidden="false" customHeight="false" outlineLevel="0" collapsed="false">
      <c r="A7151" s="19" t="n">
        <v>42302.8333333333</v>
      </c>
      <c r="C7151" s="15" t="n">
        <v>-9.81618395929876</v>
      </c>
      <c r="D7151" s="15" t="n">
        <v>-6.10558660941032</v>
      </c>
      <c r="E7151" s="21" t="n">
        <v>-2.99333723456348</v>
      </c>
    </row>
    <row r="7152" customFormat="false" ht="12.75" hidden="false" customHeight="false" outlineLevel="0" collapsed="false">
      <c r="A7152" s="19" t="n">
        <v>42302.875</v>
      </c>
      <c r="C7152" s="15" t="n">
        <v>0.594907268977501</v>
      </c>
      <c r="D7152" s="15" t="n">
        <v>-7.10652862697638</v>
      </c>
      <c r="E7152" s="21" t="n">
        <v>-2.91222345209234</v>
      </c>
    </row>
    <row r="7153" customFormat="false" ht="12.75" hidden="false" customHeight="false" outlineLevel="0" collapsed="false">
      <c r="A7153" s="19" t="n">
        <v>42302.9166666667</v>
      </c>
      <c r="C7153" s="15" t="n">
        <v>-7.63447682430125</v>
      </c>
      <c r="D7153" s="15" t="n">
        <v>-5.50507766734338</v>
      </c>
      <c r="E7153" s="21" t="n">
        <v>-3.27826552630064</v>
      </c>
    </row>
    <row r="7154" customFormat="false" ht="12.75" hidden="false" customHeight="false" outlineLevel="0" collapsed="false">
      <c r="A7154" s="19" t="n">
        <v>42302.9583333333</v>
      </c>
      <c r="C7154" s="15" t="n">
        <v>0.594881327017494</v>
      </c>
      <c r="D7154" s="15" t="n">
        <v>-6.0055613973735</v>
      </c>
      <c r="E7154" s="21" t="n">
        <v>-2.81954224025626</v>
      </c>
    </row>
    <row r="7155" customFormat="false" ht="12.75" hidden="false" customHeight="false" outlineLevel="0" collapsed="false">
      <c r="A7155" s="19" t="n">
        <v>42303</v>
      </c>
      <c r="C7155" s="15" t="n">
        <v>0.396578904024999</v>
      </c>
      <c r="D7155" s="15" t="n">
        <v>-6.10567657996952</v>
      </c>
      <c r="E7155" s="21" t="n">
        <v>-3.25343569225444</v>
      </c>
    </row>
    <row r="7156" customFormat="false" ht="12.75" hidden="false" customHeight="false" outlineLevel="0" collapsed="false">
      <c r="A7156" s="19" t="n">
        <v>42303.0416666667</v>
      </c>
      <c r="C7156" s="15" t="n">
        <v>-5.7502687222225</v>
      </c>
      <c r="D7156" s="15" t="n">
        <v>-6.10569907260932</v>
      </c>
      <c r="E7156" s="21" t="n">
        <v>-3.31176984349082</v>
      </c>
    </row>
    <row r="7157" customFormat="false" ht="12.75" hidden="false" customHeight="false" outlineLevel="0" collapsed="false">
      <c r="A7157" s="19" t="n">
        <v>42303.0833333333</v>
      </c>
      <c r="C7157" s="15" t="n">
        <v>-5.948424140775</v>
      </c>
      <c r="D7157" s="15" t="n">
        <v>-5.00468980758125</v>
      </c>
      <c r="E7157" s="21" t="n">
        <v>-3.61217334064349</v>
      </c>
    </row>
    <row r="7158" customFormat="false" ht="12.75" hidden="false" customHeight="false" outlineLevel="0" collapsed="false">
      <c r="A7158" s="19" t="n">
        <v>42303.125</v>
      </c>
      <c r="C7158" s="15" t="n">
        <v>-5.65087970942625</v>
      </c>
      <c r="D7158" s="15" t="n">
        <v>-4.30404908998728</v>
      </c>
      <c r="E7158" s="21" t="n">
        <v>-3.63616560298226</v>
      </c>
    </row>
    <row r="7159" customFormat="false" ht="12.75" hidden="false" customHeight="false" outlineLevel="0" collapsed="false">
      <c r="A7159" s="19" t="n">
        <v>42303.1666666667</v>
      </c>
      <c r="C7159" s="15" t="n">
        <v>-1.68531333766625</v>
      </c>
      <c r="D7159" s="15" t="n">
        <v>-4.10387587822422</v>
      </c>
      <c r="E7159" s="21" t="n">
        <v>-4.0351698158628</v>
      </c>
    </row>
    <row r="7160" customFormat="false" ht="12.75" hidden="false" customHeight="false" outlineLevel="0" collapsed="false">
      <c r="A7160" s="19" t="n">
        <v>42303.2083333333</v>
      </c>
      <c r="C7160" s="15" t="n">
        <v>-14.5726857778688</v>
      </c>
      <c r="D7160" s="15" t="n">
        <v>-5.40512472673935</v>
      </c>
      <c r="E7160" s="21" t="n">
        <v>-3.87187468817866</v>
      </c>
    </row>
    <row r="7161" customFormat="false" ht="12.75" hidden="false" customHeight="false" outlineLevel="0" collapsed="false">
      <c r="A7161" s="19" t="n">
        <v>42303.25</v>
      </c>
      <c r="C7161" s="15" t="n">
        <v>-7.43488162696875</v>
      </c>
      <c r="D7161" s="15" t="n">
        <v>-5.30504936717773</v>
      </c>
      <c r="E7161" s="21" t="n">
        <v>-4.29417060482524</v>
      </c>
    </row>
    <row r="7162" customFormat="false" ht="12.75" hidden="false" customHeight="false" outlineLevel="0" collapsed="false">
      <c r="A7162" s="19" t="n">
        <v>42303.2916666667</v>
      </c>
      <c r="C7162" s="15" t="n">
        <v>-3.17214698228</v>
      </c>
      <c r="D7162" s="15" t="n">
        <v>-7.206886066365</v>
      </c>
      <c r="E7162" s="21" t="n">
        <v>-4.21272193158762</v>
      </c>
    </row>
    <row r="7163" customFormat="false" ht="12.75" hidden="false" customHeight="false" outlineLevel="0" collapsed="false">
      <c r="A7163" s="19" t="n">
        <v>42303.3333333333</v>
      </c>
      <c r="C7163" s="15" t="n">
        <v>-12.68831121488</v>
      </c>
      <c r="D7163" s="15" t="n">
        <v>-5.30508845274853</v>
      </c>
      <c r="E7163" s="21" t="n">
        <v>-4.11039565060141</v>
      </c>
    </row>
    <row r="7164" customFormat="false" ht="12.75" hidden="false" customHeight="false" outlineLevel="0" collapsed="false">
      <c r="A7164" s="19" t="n">
        <v>42303.375</v>
      </c>
      <c r="C7164" s="15" t="n">
        <v>-11.6967818052775</v>
      </c>
      <c r="D7164" s="15" t="n">
        <v>-5.70549350463083</v>
      </c>
      <c r="E7164" s="21" t="n">
        <v>-4.57381036611104</v>
      </c>
    </row>
    <row r="7165" customFormat="false" ht="12.75" hidden="false" customHeight="false" outlineLevel="0" collapsed="false">
      <c r="A7165" s="19" t="n">
        <v>42303.4166666667</v>
      </c>
      <c r="C7165" s="15" t="n">
        <v>-5.25352470843125</v>
      </c>
      <c r="D7165" s="15" t="n">
        <v>-7.10686896642778</v>
      </c>
      <c r="E7165" s="21" t="n">
        <v>-4.29124589700428</v>
      </c>
    </row>
    <row r="7166" customFormat="false" ht="12.75" hidden="false" customHeight="false" outlineLevel="0" collapsed="false">
      <c r="A7166" s="19" t="n">
        <v>42303.4583333333</v>
      </c>
      <c r="C7166" s="15" t="n">
        <v>-4.9560472938125</v>
      </c>
      <c r="D7166" s="15" t="n">
        <v>-5.40524419584255</v>
      </c>
      <c r="E7166" s="21" t="n">
        <v>-4.16562988017138</v>
      </c>
    </row>
    <row r="7167" customFormat="false" ht="12.75" hidden="false" customHeight="false" outlineLevel="0" collapsed="false">
      <c r="A7167" s="19" t="n">
        <v>42303.5</v>
      </c>
      <c r="C7167" s="15" t="n">
        <v>-9.3171657003475</v>
      </c>
      <c r="D7167" s="15" t="n">
        <v>-6.8066288759345</v>
      </c>
      <c r="E7167" s="21" t="n">
        <v>-3.90253355839645</v>
      </c>
    </row>
    <row r="7168" customFormat="false" ht="12.75" hidden="false" customHeight="false" outlineLevel="0" collapsed="false">
      <c r="A7168" s="19" t="n">
        <v>42303.5416666667</v>
      </c>
      <c r="C7168" s="15" t="n">
        <v>-5.05494773302875</v>
      </c>
      <c r="D7168" s="15" t="n">
        <v>-4.70459905346698</v>
      </c>
      <c r="E7168" s="21" t="n">
        <v>-3.94722492762393</v>
      </c>
    </row>
    <row r="7169" customFormat="false" ht="12.75" hidden="false" customHeight="false" outlineLevel="0" collapsed="false">
      <c r="A7169" s="19" t="n">
        <v>42303.5833333333</v>
      </c>
      <c r="C7169" s="15" t="n">
        <v>-5.55040978163</v>
      </c>
      <c r="D7169" s="15" t="n">
        <v>-5.30520570946093</v>
      </c>
      <c r="E7169" s="21" t="n">
        <v>-3.93626311928463</v>
      </c>
    </row>
    <row r="7170" customFormat="false" ht="12.75" hidden="false" customHeight="false" outlineLevel="0" collapsed="false">
      <c r="A7170" s="19" t="n">
        <v>42303.625</v>
      </c>
      <c r="C7170" s="15" t="n">
        <v>-5.153839524925</v>
      </c>
      <c r="D7170" s="15" t="n">
        <v>-4.8047323039212</v>
      </c>
      <c r="E7170" s="21" t="n">
        <v>-3.73977073571336</v>
      </c>
    </row>
    <row r="7171" customFormat="false" ht="12.75" hidden="false" customHeight="false" outlineLevel="0" collapsed="false">
      <c r="A7171" s="19" t="n">
        <v>42303.6666666667</v>
      </c>
      <c r="C7171" s="15" t="n">
        <v>-3.96440546905</v>
      </c>
      <c r="D7171" s="15" t="n">
        <v>-6.4063333373968</v>
      </c>
      <c r="E7171" s="21" t="n">
        <v>-3.74654625464312</v>
      </c>
    </row>
    <row r="7172" customFormat="false" ht="12.75" hidden="false" customHeight="false" outlineLevel="0" collapsed="false">
      <c r="A7172" s="19" t="n">
        <v>42303.7083333333</v>
      </c>
      <c r="C7172" s="15" t="n">
        <v>-5.64915456908625</v>
      </c>
      <c r="D7172" s="15" t="n">
        <v>-8.00794617029</v>
      </c>
      <c r="E7172" s="21" t="n">
        <v>-3.56048984529571</v>
      </c>
    </row>
    <row r="7173" customFormat="false" ht="12.75" hidden="false" customHeight="false" outlineLevel="0" collapsed="false">
      <c r="A7173" s="19" t="n">
        <v>42303.75</v>
      </c>
      <c r="C7173" s="15" t="n">
        <v>-6.44187784930625</v>
      </c>
      <c r="D7173" s="15" t="n">
        <v>-6.30628083920678</v>
      </c>
      <c r="E7173" s="21" t="n">
        <v>-4.01939119158397</v>
      </c>
    </row>
    <row r="7174" customFormat="false" ht="12.75" hidden="false" customHeight="false" outlineLevel="0" collapsed="false">
      <c r="A7174" s="19" t="n">
        <v>42303.7916666667</v>
      </c>
      <c r="C7174" s="15" t="n">
        <v>-9.71215782115251</v>
      </c>
      <c r="D7174" s="15" t="n">
        <v>-8.90890574870802</v>
      </c>
      <c r="E7174" s="21" t="n">
        <v>-4.93331966438978</v>
      </c>
    </row>
    <row r="7175" customFormat="false" ht="12.75" hidden="false" customHeight="false" outlineLevel="0" collapsed="false">
      <c r="A7175" s="19" t="n">
        <v>42303.8333333333</v>
      </c>
      <c r="C7175" s="15" t="n">
        <v>-5.153277449125</v>
      </c>
      <c r="D7175" s="15" t="n">
        <v>-8.90893856583822</v>
      </c>
      <c r="E7175" s="21" t="n">
        <v>-4.84037372228738</v>
      </c>
    </row>
    <row r="7176" customFormat="false" ht="12.75" hidden="false" customHeight="false" outlineLevel="0" collapsed="false">
      <c r="A7176" s="19" t="n">
        <v>42303.875</v>
      </c>
      <c r="C7176" s="15" t="n">
        <v>-6.44145629245625</v>
      </c>
      <c r="D7176" s="15" t="n">
        <v>-9.6096769973592</v>
      </c>
      <c r="E7176" s="21" t="n">
        <v>-4.96286187460757</v>
      </c>
    </row>
    <row r="7177" customFormat="false" ht="12.75" hidden="false" customHeight="false" outlineLevel="0" collapsed="false">
      <c r="A7177" s="19" t="n">
        <v>42303.9166666667</v>
      </c>
      <c r="C7177" s="15" t="n">
        <v>-8.72055058567</v>
      </c>
      <c r="D7177" s="15" t="n">
        <v>-9.00910537088625</v>
      </c>
      <c r="E7177" s="21" t="n">
        <v>-5.8354432615456</v>
      </c>
    </row>
    <row r="7178" customFormat="false" ht="12.75" hidden="false" customHeight="false" outlineLevel="0" collapsed="false">
      <c r="A7178" s="19" t="n">
        <v>42303.9583333333</v>
      </c>
      <c r="C7178" s="15" t="n">
        <v>-7.43212529371875</v>
      </c>
      <c r="D7178" s="15" t="n">
        <v>-9.91005241242308</v>
      </c>
      <c r="E7178" s="21" t="n">
        <v>-5.7874465381112</v>
      </c>
    </row>
    <row r="7179" customFormat="false" ht="12.75" hidden="false" customHeight="false" outlineLevel="0" collapsed="false">
      <c r="A7179" s="19" t="n">
        <v>42304</v>
      </c>
      <c r="C7179" s="15" t="n">
        <v>-14.7648334708512</v>
      </c>
      <c r="D7179" s="15" t="n">
        <v>-7.70784693534433</v>
      </c>
      <c r="E7179" s="21" t="n">
        <v>-5.14281724381766</v>
      </c>
    </row>
    <row r="7180" customFormat="false" ht="12.75" hidden="false" customHeight="false" outlineLevel="0" collapsed="false">
      <c r="A7180" s="19" t="n">
        <v>42304.0416666667</v>
      </c>
      <c r="C7180" s="15" t="n">
        <v>-11.89088163075</v>
      </c>
      <c r="D7180" s="15" t="n">
        <v>-10.9111481911497</v>
      </c>
      <c r="E7180" s="21" t="n">
        <v>-6.15756217400414</v>
      </c>
    </row>
    <row r="7181" customFormat="false" ht="12.75" hidden="false" customHeight="false" outlineLevel="0" collapsed="false">
      <c r="A7181" s="19" t="n">
        <v>42304.0833333333</v>
      </c>
      <c r="C7181" s="15" t="n">
        <v>-8.81887813993625</v>
      </c>
      <c r="D7181" s="15" t="n">
        <v>-9.91016192576768</v>
      </c>
      <c r="E7181" s="21" t="n">
        <v>-6.20704303713693</v>
      </c>
    </row>
    <row r="7182" customFormat="false" ht="12.75" hidden="false" customHeight="false" outlineLevel="0" collapsed="false">
      <c r="A7182" s="19" t="n">
        <v>42304.125</v>
      </c>
      <c r="C7182" s="15" t="n">
        <v>-8.323253954085</v>
      </c>
      <c r="D7182" s="15" t="n">
        <v>-7.70793211239013</v>
      </c>
      <c r="E7182" s="21" t="n">
        <v>-6.0946521737706</v>
      </c>
    </row>
    <row r="7183" customFormat="false" ht="12.75" hidden="false" customHeight="false" outlineLevel="0" collapsed="false">
      <c r="A7183" s="19" t="n">
        <v>42304.1666666667</v>
      </c>
      <c r="C7183" s="15" t="n">
        <v>-6.737725244105</v>
      </c>
      <c r="D7183" s="15" t="n">
        <v>-9.10940786923668</v>
      </c>
      <c r="E7183" s="21" t="n">
        <v>-5.83712632472326</v>
      </c>
    </row>
    <row r="7184" customFormat="false" ht="12.75" hidden="false" customHeight="false" outlineLevel="0" collapsed="false">
      <c r="A7184" s="19" t="n">
        <v>42304.2083333333</v>
      </c>
      <c r="C7184" s="15" t="n">
        <v>-7.23298840434625</v>
      </c>
      <c r="D7184" s="15" t="n">
        <v>-9.91027143911228</v>
      </c>
      <c r="E7184" s="21" t="n">
        <v>-6.09459001852993</v>
      </c>
    </row>
    <row r="7185" customFormat="false" ht="12.75" hidden="false" customHeight="false" outlineLevel="0" collapsed="false">
      <c r="A7185" s="19" t="n">
        <v>42304.25</v>
      </c>
      <c r="C7185" s="15" t="n">
        <v>-9.11534814177499</v>
      </c>
      <c r="D7185" s="15" t="n">
        <v>-10.1105161848445</v>
      </c>
      <c r="E7185" s="21" t="n">
        <v>-5.75252243024265</v>
      </c>
    </row>
    <row r="7186" customFormat="false" ht="12.75" hidden="false" customHeight="false" outlineLevel="0" collapsed="false">
      <c r="A7186" s="19" t="n">
        <v>42304.2916666667</v>
      </c>
      <c r="C7186" s="15" t="n">
        <v>-7.62898361427125</v>
      </c>
      <c r="D7186" s="15" t="n">
        <v>-9.91034444800867</v>
      </c>
      <c r="E7186" s="21" t="n">
        <v>-5.78013248713657</v>
      </c>
    </row>
    <row r="7187" customFormat="false" ht="12.75" hidden="false" customHeight="false" outlineLevel="0" collapsed="false">
      <c r="A7187" s="19" t="n">
        <v>42304.3333333333</v>
      </c>
      <c r="C7187" s="15" t="n">
        <v>-9.21402591250125</v>
      </c>
      <c r="D7187" s="15" t="n">
        <v>-9.10954208761188</v>
      </c>
      <c r="E7187" s="21" t="n">
        <v>-6.66858665194665</v>
      </c>
    </row>
    <row r="7188" customFormat="false" ht="12.75" hidden="false" customHeight="false" outlineLevel="0" collapsed="false">
      <c r="A7188" s="19" t="n">
        <v>42304.375</v>
      </c>
      <c r="C7188" s="15" t="n">
        <v>-8.81753131984625</v>
      </c>
      <c r="D7188" s="15" t="n">
        <v>-8.60904950801855</v>
      </c>
      <c r="E7188" s="21" t="n">
        <v>-5.97818460757385</v>
      </c>
    </row>
    <row r="7189" customFormat="false" ht="12.75" hidden="false" customHeight="false" outlineLevel="0" collapsed="false">
      <c r="A7189" s="19" t="n">
        <v>42304.4166666667</v>
      </c>
      <c r="C7189" s="15" t="n">
        <v>-8.1238403504725</v>
      </c>
      <c r="E7189" s="21" t="n">
        <v>-5.57956760757527</v>
      </c>
    </row>
    <row r="7190" customFormat="false" ht="12.75" hidden="false" customHeight="false" outlineLevel="0" collapsed="false">
      <c r="A7190" s="19" t="n">
        <v>42304.4583333333</v>
      </c>
      <c r="C7190" s="15" t="n">
        <v>-10.6003896293188</v>
      </c>
      <c r="E7190" s="21" t="n">
        <v>-5.24310918643816</v>
      </c>
    </row>
    <row r="7191" customFormat="false" ht="12.75" hidden="false" customHeight="false" outlineLevel="0" collapsed="false">
      <c r="A7191" s="19" t="n">
        <v>42304.5</v>
      </c>
      <c r="C7191" s="15" t="n">
        <v>-5.05241190643875</v>
      </c>
      <c r="E7191" s="21" t="n">
        <v>-5.2412778640313</v>
      </c>
    </row>
    <row r="7192" customFormat="false" ht="12.75" hidden="false" customHeight="false" outlineLevel="0" collapsed="false">
      <c r="A7192" s="19" t="n">
        <v>42304.5416666667</v>
      </c>
      <c r="C7192" s="15" t="n">
        <v>-10.4017975211063</v>
      </c>
      <c r="E7192" s="21" t="n">
        <v>-4.64335246390045</v>
      </c>
    </row>
    <row r="7193" customFormat="false" ht="12.75" hidden="false" customHeight="false" outlineLevel="0" collapsed="false">
      <c r="A7193" s="19" t="n">
        <v>42304.5833333333</v>
      </c>
      <c r="C7193" s="15" t="n">
        <v>-8.5193815760975</v>
      </c>
      <c r="E7193" s="21" t="n">
        <v>-4.91311313400954</v>
      </c>
    </row>
    <row r="7194" customFormat="false" ht="12.75" hidden="false" customHeight="false" outlineLevel="0" collapsed="false">
      <c r="A7194" s="19" t="n">
        <v>42304.625</v>
      </c>
      <c r="C7194" s="15" t="n">
        <v>-3.16993326836</v>
      </c>
      <c r="E7194" s="21" t="n">
        <v>-4.04068010240155</v>
      </c>
    </row>
    <row r="7195" customFormat="false" ht="12.75" hidden="false" customHeight="false" outlineLevel="0" collapsed="false">
      <c r="A7195" s="19" t="n">
        <v>42304.6666666667</v>
      </c>
      <c r="C7195" s="15" t="n">
        <v>-5.25008739873125</v>
      </c>
      <c r="E7195" s="21" t="n">
        <v>-3.10530796147339</v>
      </c>
    </row>
    <row r="7196" customFormat="false" ht="12.75" hidden="false" customHeight="false" outlineLevel="0" collapsed="false">
      <c r="A7196" s="19" t="n">
        <v>42304.7083333333</v>
      </c>
      <c r="C7196" s="15" t="n">
        <v>-4.85374845783625</v>
      </c>
      <c r="E7196" s="21" t="n">
        <v>-4.28010075691363</v>
      </c>
    </row>
    <row r="7197" customFormat="false" ht="12.75" hidden="false" customHeight="false" outlineLevel="0" collapsed="false">
      <c r="A7197" s="19" t="n">
        <v>42304.75</v>
      </c>
      <c r="C7197" s="15" t="n">
        <v>-4.1602650241425</v>
      </c>
      <c r="E7197" s="21" t="n">
        <v>-3.03491532767318</v>
      </c>
    </row>
    <row r="7198" customFormat="false" ht="12.75" hidden="false" customHeight="false" outlineLevel="0" collapsed="false">
      <c r="A7198" s="19" t="n">
        <v>42304.7916666667</v>
      </c>
      <c r="C7198" s="15" t="n">
        <v>-5.3487954350775</v>
      </c>
      <c r="E7198" s="21" t="n">
        <v>-3.67554874345634</v>
      </c>
    </row>
    <row r="7199" customFormat="false" ht="12.75" hidden="false" customHeight="false" outlineLevel="0" collapsed="false">
      <c r="A7199" s="19" t="n">
        <v>42304.8333333333</v>
      </c>
      <c r="C7199" s="15" t="n">
        <v>-5.64582751271625</v>
      </c>
      <c r="E7199" s="21" t="n">
        <v>-3.50429924903474</v>
      </c>
    </row>
    <row r="7200" customFormat="false" ht="12.75" hidden="false" customHeight="false" outlineLevel="0" collapsed="false">
      <c r="A7200" s="19" t="n">
        <v>42304.875</v>
      </c>
      <c r="C7200" s="15" t="n">
        <v>-1.08952188021875</v>
      </c>
      <c r="E7200" s="21" t="n">
        <v>-3.38269482617914</v>
      </c>
    </row>
    <row r="7201" customFormat="false" ht="12.75" hidden="false" customHeight="false" outlineLevel="0" collapsed="false">
      <c r="A7201" s="19" t="n">
        <v>42304.9166666667</v>
      </c>
      <c r="C7201" s="15" t="n">
        <v>-1.88186035469875</v>
      </c>
      <c r="E7201" s="21" t="n">
        <v>-3.54078814651193</v>
      </c>
    </row>
    <row r="7202" customFormat="false" ht="12.75" hidden="false" customHeight="false" outlineLevel="0" collapsed="false">
      <c r="A7202" s="19" t="n">
        <v>42304.9583333333</v>
      </c>
      <c r="C7202" s="15" t="n">
        <v>-0.693301839973746</v>
      </c>
      <c r="E7202" s="21" t="n">
        <v>-3.40973749151153</v>
      </c>
    </row>
    <row r="7203" customFormat="false" ht="12.75" hidden="false" customHeight="false" outlineLevel="0" collapsed="false">
      <c r="A7203" s="19" t="n">
        <v>42305</v>
      </c>
      <c r="C7203" s="15" t="n">
        <v>-8.22039952779875</v>
      </c>
      <c r="E7203" s="21" t="n">
        <v>-4.17979964612146</v>
      </c>
    </row>
    <row r="7204" customFormat="false" ht="12.75" hidden="false" customHeight="false" outlineLevel="0" collapsed="false">
      <c r="A7204" s="19" t="n">
        <v>42305.0416666667</v>
      </c>
      <c r="C7204" s="15" t="n">
        <v>-8.319258892245</v>
      </c>
      <c r="E7204" s="21" t="n">
        <v>-4.15033150709326</v>
      </c>
    </row>
    <row r="7205" customFormat="false" ht="12.75" hidden="false" customHeight="false" outlineLevel="0" collapsed="false">
      <c r="A7205" s="19" t="n">
        <v>42305.0833333333</v>
      </c>
      <c r="C7205" s="15" t="n">
        <v>-8.61618720204375</v>
      </c>
      <c r="E7205" s="21" t="n">
        <v>-4.45314113008146</v>
      </c>
    </row>
    <row r="7206" customFormat="false" ht="12.75" hidden="false" customHeight="false" outlineLevel="0" collapsed="false">
      <c r="A7206" s="19" t="n">
        <v>42305.125</v>
      </c>
      <c r="C7206" s="15" t="n">
        <v>2.1787583988775</v>
      </c>
      <c r="E7206" s="21" t="n">
        <v>-4.21151374647152</v>
      </c>
    </row>
    <row r="7207" customFormat="false" ht="12.75" hidden="false" customHeight="false" outlineLevel="0" collapsed="false">
      <c r="A7207" s="19" t="n">
        <v>42305.1666666667</v>
      </c>
      <c r="C7207" s="15" t="n">
        <v>-11.09161881478</v>
      </c>
      <c r="E7207" s="21" t="n">
        <v>-3.94281322455027</v>
      </c>
    </row>
    <row r="7208" customFormat="false" ht="12.75" hidden="false" customHeight="false" outlineLevel="0" collapsed="false">
      <c r="A7208" s="19" t="n">
        <v>42305.2083333333</v>
      </c>
      <c r="C7208" s="15" t="n">
        <v>-10.9923465408038</v>
      </c>
      <c r="E7208" s="21" t="n">
        <v>-4.414052430299</v>
      </c>
    </row>
    <row r="7209" customFormat="false" ht="12.75" hidden="false" customHeight="false" outlineLevel="0" collapsed="false">
      <c r="A7209" s="19" t="n">
        <v>42305.25</v>
      </c>
      <c r="C7209" s="15" t="n">
        <v>-21.6871291937888</v>
      </c>
      <c r="E7209" s="21" t="n">
        <v>-4.06131481241097</v>
      </c>
    </row>
    <row r="7210" customFormat="false" ht="12.75" hidden="false" customHeight="false" outlineLevel="0" collapsed="false">
      <c r="A7210" s="19" t="n">
        <v>42305.2916666667</v>
      </c>
      <c r="C7210" s="15" t="n">
        <v>-10.1996600116938</v>
      </c>
      <c r="E7210" s="21" t="n">
        <v>-3.04021623252628</v>
      </c>
    </row>
    <row r="7211" customFormat="false" ht="12.75" hidden="false" customHeight="false" outlineLevel="0" collapsed="false">
      <c r="A7211" s="19" t="n">
        <v>42305.3333333333</v>
      </c>
      <c r="C7211" s="15" t="n">
        <v>-10.1004136796775</v>
      </c>
      <c r="E7211" s="21" t="n">
        <v>-3.31935184489465</v>
      </c>
    </row>
    <row r="7212" customFormat="false" ht="12.75" hidden="false" customHeight="false" outlineLevel="0" collapsed="false">
      <c r="A7212" s="19" t="n">
        <v>42305.375</v>
      </c>
      <c r="C7212" s="15" t="n">
        <v>1.08923651865875</v>
      </c>
      <c r="E7212" s="21" t="n">
        <v>-2.79759354025035</v>
      </c>
    </row>
    <row r="7213" customFormat="false" ht="12.75" hidden="false" customHeight="false" outlineLevel="0" collapsed="false">
      <c r="A7213" s="19" t="n">
        <v>42305.4166666667</v>
      </c>
      <c r="C7213" s="15" t="n">
        <v>-12.8725141826125</v>
      </c>
      <c r="E7213" s="21" t="n">
        <v>-3.22788878633699</v>
      </c>
    </row>
    <row r="7214" customFormat="false" ht="12.75" hidden="false" customHeight="false" outlineLevel="0" collapsed="false">
      <c r="A7214" s="19" t="n">
        <v>42305.4583333333</v>
      </c>
      <c r="C7214" s="15" t="n">
        <v>-10.693855227915</v>
      </c>
      <c r="E7214" s="21" t="n">
        <v>-2.81003464069067</v>
      </c>
    </row>
    <row r="7215" customFormat="false" ht="12.75" hidden="false" customHeight="false" outlineLevel="0" collapsed="false">
      <c r="A7215" s="19" t="n">
        <v>42305.5</v>
      </c>
      <c r="C7215" s="15" t="n">
        <v>-13.46604220405</v>
      </c>
      <c r="D7215" s="15" t="n">
        <v>-1.20138274425</v>
      </c>
      <c r="E7215" s="21" t="n">
        <v>-2.5548274586686</v>
      </c>
    </row>
    <row r="7216" customFormat="false" ht="12.75" hidden="false" customHeight="false" outlineLevel="0" collapsed="false">
      <c r="A7216" s="19" t="n">
        <v>42305.5416666667</v>
      </c>
      <c r="C7216" s="15" t="n">
        <v>4.25755273817875</v>
      </c>
      <c r="D7216" s="15" t="n">
        <v>-1.6018488212452</v>
      </c>
      <c r="E7216" s="21" t="n">
        <v>-2.65772789504872</v>
      </c>
    </row>
    <row r="7217" customFormat="false" ht="12.75" hidden="false" customHeight="false" outlineLevel="0" collapsed="false">
      <c r="A7217" s="19" t="n">
        <v>42305.5833333333</v>
      </c>
      <c r="C7217" s="15" t="n">
        <v>-4.45548116458125</v>
      </c>
      <c r="D7217" s="15" t="n">
        <v>-1.50173880089438</v>
      </c>
      <c r="E7217" s="21" t="n">
        <v>-2.26589799070238</v>
      </c>
    </row>
    <row r="7218" customFormat="false" ht="12.75" hidden="false" customHeight="false" outlineLevel="0" collapsed="false">
      <c r="A7218" s="19" t="n">
        <v>42305.625</v>
      </c>
      <c r="C7218" s="15" t="n">
        <v>-6.1385289044075</v>
      </c>
      <c r="D7218" s="15" t="n">
        <v>-1.50174433187138</v>
      </c>
      <c r="E7218" s="21" t="n">
        <v>-2.69486193237723</v>
      </c>
    </row>
    <row r="7219" customFormat="false" ht="12.75" hidden="false" customHeight="false" outlineLevel="0" collapsed="false">
      <c r="A7219" s="19" t="n">
        <v>42305.6666666667</v>
      </c>
      <c r="C7219" s="15" t="n">
        <v>-3.26721017324625</v>
      </c>
      <c r="D7219" s="15" t="n">
        <v>-0.800933260185801</v>
      </c>
      <c r="E7219" s="21" t="n">
        <v>-1.77003076358008</v>
      </c>
    </row>
    <row r="7220" customFormat="false" ht="12.75" hidden="false" customHeight="false" outlineLevel="0" collapsed="false">
      <c r="A7220" s="19" t="n">
        <v>42305.7083333333</v>
      </c>
      <c r="C7220" s="15" t="n">
        <v>-10.4944459479625</v>
      </c>
      <c r="D7220" s="15" t="n">
        <v>0.100117026255023</v>
      </c>
      <c r="E7220" s="21" t="n">
        <v>-2.21954593415934</v>
      </c>
    </row>
    <row r="7221" customFormat="false" ht="12.75" hidden="false" customHeight="false" outlineLevel="0" collapsed="false">
      <c r="A7221" s="19" t="n">
        <v>42305.75</v>
      </c>
      <c r="C7221" s="15" t="n">
        <v>-7.524155437195</v>
      </c>
      <c r="D7221" s="15" t="n">
        <v>-0.600704369920948</v>
      </c>
      <c r="E7221" s="21" t="n">
        <v>-1.54740581213819</v>
      </c>
    </row>
    <row r="7222" customFormat="false" ht="12.75" hidden="false" customHeight="false" outlineLevel="0" collapsed="false">
      <c r="A7222" s="19" t="n">
        <v>42305.7916666667</v>
      </c>
      <c r="C7222" s="15" t="n">
        <v>-1.979997667925</v>
      </c>
      <c r="D7222" s="15" t="n">
        <v>-1.00117763718625</v>
      </c>
      <c r="E7222" s="21" t="n">
        <v>-1.83505929537924</v>
      </c>
    </row>
    <row r="7223" customFormat="false" ht="12.75" hidden="false" customHeight="false" outlineLevel="0" collapsed="false">
      <c r="A7223" s="19" t="n">
        <v>42305.8333333333</v>
      </c>
      <c r="C7223" s="15" t="n">
        <v>-3.26692481168625</v>
      </c>
      <c r="D7223" s="15" t="n">
        <v>-0.400472529801699</v>
      </c>
      <c r="E7223" s="21" t="n">
        <v>-2.10058624431964</v>
      </c>
    </row>
    <row r="7224" customFormat="false" ht="12.75" hidden="false" customHeight="false" outlineLevel="0" collapsed="false">
      <c r="A7224" s="19" t="n">
        <v>42305.875</v>
      </c>
      <c r="C7224" s="15" t="n">
        <v>-8.315627017845</v>
      </c>
      <c r="D7224" s="15" t="n">
        <v>-2.4028440283734</v>
      </c>
      <c r="E7224" s="21" t="n">
        <v>-2.13064652108354</v>
      </c>
    </row>
    <row r="7225" customFormat="false" ht="12.75" hidden="false" customHeight="false" outlineLevel="0" collapsed="false">
      <c r="A7225" s="19" t="n">
        <v>42305.9166666667</v>
      </c>
      <c r="C7225" s="15" t="n">
        <v>-6.43457086390625</v>
      </c>
      <c r="D7225" s="15" t="n">
        <v>-1.00118869914025</v>
      </c>
      <c r="E7225" s="21" t="n">
        <v>-1.98404971304483</v>
      </c>
    </row>
    <row r="7226" customFormat="false" ht="12.75" hidden="false" customHeight="false" outlineLevel="0" collapsed="false">
      <c r="A7226" s="19" t="n">
        <v>42305.9583333333</v>
      </c>
      <c r="C7226" s="15" t="n">
        <v>-7.82030765002375</v>
      </c>
      <c r="D7226" s="15" t="n">
        <v>-1.70202705697902</v>
      </c>
      <c r="E7226" s="21" t="n">
        <v>-2.81459920028981</v>
      </c>
    </row>
    <row r="7227" customFormat="false" ht="12.75" hidden="false" customHeight="false" outlineLevel="0" collapsed="false">
      <c r="A7227" s="19" t="n">
        <v>42306</v>
      </c>
      <c r="C7227" s="15" t="n">
        <v>-4.5534974153275</v>
      </c>
      <c r="D7227" s="15" t="n">
        <v>-1.70203332541962</v>
      </c>
      <c r="E7227" s="21" t="n">
        <v>-1.90855994282158</v>
      </c>
    </row>
    <row r="7228" customFormat="false" ht="12.75" hidden="false" customHeight="false" outlineLevel="0" collapsed="false">
      <c r="A7228" s="19" t="n">
        <v>42306.0416666667</v>
      </c>
      <c r="C7228" s="15" t="n">
        <v>-5.64225400772625</v>
      </c>
      <c r="D7228" s="15" t="n">
        <v>-1.30155968942253</v>
      </c>
      <c r="E7228" s="21" t="n">
        <v>-2.56219245464485</v>
      </c>
    </row>
    <row r="7229" customFormat="false" ht="12.75" hidden="false" customHeight="false" outlineLevel="0" collapsed="false">
      <c r="A7229" s="19" t="n">
        <v>42306.0833333333</v>
      </c>
      <c r="C7229" s="15" t="n">
        <v>-6.82994779045125</v>
      </c>
      <c r="D7229" s="15" t="n">
        <v>-2.60312896587185</v>
      </c>
      <c r="E7229" s="21" t="n">
        <v>-1.7981566930101</v>
      </c>
    </row>
    <row r="7230" customFormat="false" ht="12.75" hidden="false" customHeight="false" outlineLevel="0" collapsed="false">
      <c r="A7230" s="19" t="n">
        <v>42306.125</v>
      </c>
      <c r="C7230" s="15" t="n">
        <v>-3.66235578398125</v>
      </c>
      <c r="D7230" s="15" t="n">
        <v>-1.10132784930328</v>
      </c>
      <c r="E7230" s="21" t="n">
        <v>-2.76954535424951</v>
      </c>
    </row>
    <row r="7231" customFormat="false" ht="12.75" hidden="false" customHeight="false" outlineLevel="0" collapsed="false">
      <c r="A7231" s="19" t="n">
        <v>42306.1666666667</v>
      </c>
      <c r="C7231" s="15" t="n">
        <v>-7.22557116561625</v>
      </c>
      <c r="D7231" s="15" t="n">
        <v>-1.30157406996273</v>
      </c>
      <c r="E7231" s="21" t="n">
        <v>-1.51082524460495</v>
      </c>
    </row>
    <row r="7232" customFormat="false" ht="12.75" hidden="false" customHeight="false" outlineLevel="0" collapsed="false">
      <c r="A7232" s="19" t="n">
        <v>42306.2083333333</v>
      </c>
      <c r="C7232" s="15" t="n">
        <v>-5.54278284539</v>
      </c>
      <c r="D7232" s="15" t="n">
        <v>-2.0024290207325</v>
      </c>
      <c r="E7232" s="21" t="n">
        <v>-1.94186157269768</v>
      </c>
    </row>
    <row r="7233" customFormat="false" ht="12.75" hidden="false" customHeight="false" outlineLevel="0" collapsed="false">
      <c r="A7233" s="19" t="n">
        <v>42306.25</v>
      </c>
      <c r="C7233" s="15" t="n">
        <v>-3.26621140778625</v>
      </c>
      <c r="D7233" s="15" t="n">
        <v>-1.00121819768425</v>
      </c>
      <c r="E7233" s="21" t="n">
        <v>-1.92968034486768</v>
      </c>
    </row>
    <row r="7234" customFormat="false" ht="12.75" hidden="false" customHeight="false" outlineLevel="0" collapsed="false">
      <c r="A7234" s="19" t="n">
        <v>42306.2916666667</v>
      </c>
      <c r="C7234" s="15" t="n">
        <v>-3.95895765745</v>
      </c>
      <c r="D7234" s="15" t="n">
        <v>-2.0024437700045</v>
      </c>
      <c r="E7234" s="21" t="n">
        <v>-0.915242888022431</v>
      </c>
    </row>
    <row r="7235" customFormat="false" ht="12.75" hidden="false" customHeight="false" outlineLevel="0" collapsed="false">
      <c r="A7235" s="19" t="n">
        <v>42306.3333333333</v>
      </c>
      <c r="D7235" s="15" t="n">
        <v>-1.40171580124835</v>
      </c>
      <c r="E7235" s="21" t="n">
        <v>-2.22659487128779</v>
      </c>
    </row>
    <row r="7236" customFormat="false" ht="12.75" hidden="false" customHeight="false" outlineLevel="0" collapsed="false">
      <c r="A7236" s="19" t="n">
        <v>42306.375</v>
      </c>
      <c r="C7236" s="15" t="n">
        <v>-0.296908853328751</v>
      </c>
      <c r="D7236" s="15" t="n">
        <v>-1.50184388945738</v>
      </c>
      <c r="E7236" s="21" t="n">
        <v>-1.87105211939077</v>
      </c>
    </row>
    <row r="7237" customFormat="false" ht="12.75" hidden="false" customHeight="false" outlineLevel="0" collapsed="false">
      <c r="A7237" s="19" t="n">
        <v>42306.4166666667</v>
      </c>
      <c r="C7237" s="15" t="n">
        <v>-2.27625148676375</v>
      </c>
      <c r="D7237" s="15" t="n">
        <v>-1.90234259921687</v>
      </c>
      <c r="E7237" s="21" t="n">
        <v>-1.43175025091595</v>
      </c>
    </row>
    <row r="7238" customFormat="false" ht="12.75" hidden="false" customHeight="false" outlineLevel="0" collapsed="false">
      <c r="A7238" s="19" t="n">
        <v>42306.4583333333</v>
      </c>
      <c r="C7238" s="15" t="n">
        <v>-4.5524035293475</v>
      </c>
      <c r="D7238" s="15" t="n">
        <v>-1.6019786148388</v>
      </c>
      <c r="E7238" s="21" t="n">
        <v>-2.47573411763416</v>
      </c>
    </row>
    <row r="7239" customFormat="false" ht="12.75" hidden="false" customHeight="false" outlineLevel="0" collapsed="false">
      <c r="A7239" s="19" t="n">
        <v>42306.5</v>
      </c>
      <c r="C7239" s="15" t="n">
        <v>-3.16682023316</v>
      </c>
      <c r="D7239" s="15" t="n">
        <v>-1.10136435375148</v>
      </c>
      <c r="E7239" s="21" t="n">
        <v>-2.192586603138</v>
      </c>
    </row>
    <row r="7240" customFormat="false" ht="12.75" hidden="false" customHeight="false" outlineLevel="0" collapsed="false">
      <c r="A7240" s="19" t="n">
        <v>42306.5416666667</v>
      </c>
      <c r="C7240" s="15" t="n">
        <v>-2.07818037958125</v>
      </c>
      <c r="D7240" s="15" t="n">
        <v>-2.0024880178205</v>
      </c>
      <c r="E7240" s="21" t="n">
        <v>-2.125280097053</v>
      </c>
    </row>
    <row r="7241" customFormat="false" ht="12.75" hidden="false" customHeight="false" outlineLevel="0" collapsed="false">
      <c r="A7241" s="19" t="n">
        <v>42306.5833333333</v>
      </c>
      <c r="C7241" s="15" t="n">
        <v>-5.54169328307</v>
      </c>
      <c r="D7241" s="15" t="n">
        <v>0.400499078491299</v>
      </c>
      <c r="E7241" s="21" t="n">
        <v>-1.54674248770938</v>
      </c>
    </row>
    <row r="7242" customFormat="false" ht="12.75" hidden="false" customHeight="false" outlineLevel="0" collapsed="false">
      <c r="A7242" s="19" t="n">
        <v>42306.625</v>
      </c>
      <c r="D7242" s="15" t="n">
        <v>0.20025027670925</v>
      </c>
      <c r="E7242" s="21" t="n">
        <v>-1.58492808905103</v>
      </c>
    </row>
    <row r="7243" customFormat="false" ht="12.75" hidden="false" customHeight="false" outlineLevel="0" collapsed="false">
      <c r="A7243" s="19" t="n">
        <v>42306.6666666667</v>
      </c>
      <c r="D7243" s="15" t="n">
        <v>-0.20025101417285</v>
      </c>
      <c r="E7243" s="21" t="n">
        <v>-1.78957077949067</v>
      </c>
    </row>
    <row r="7244" customFormat="false" ht="12.75" hidden="false" customHeight="false" outlineLevel="0" collapsed="false">
      <c r="A7244" s="19" t="n">
        <v>42306.7083333333</v>
      </c>
      <c r="D7244" s="15" t="n">
        <v>0.700881130727575</v>
      </c>
      <c r="E7244" s="21" t="n">
        <v>-1.31991490389916</v>
      </c>
    </row>
    <row r="7245" customFormat="false" ht="12.75" hidden="false" customHeight="false" outlineLevel="0" collapsed="false">
      <c r="A7245" s="19" t="n">
        <v>42306.75</v>
      </c>
      <c r="D7245" s="15" t="n">
        <v>-0.500631222750125</v>
      </c>
      <c r="E7245" s="21" t="n">
        <v>-1.36762496105285</v>
      </c>
    </row>
    <row r="7246" customFormat="false" ht="12.75" hidden="false" customHeight="false" outlineLevel="0" collapsed="false">
      <c r="A7246" s="19" t="n">
        <v>42306.7916666667</v>
      </c>
      <c r="D7246" s="15" t="n">
        <v>-1.80227903907285</v>
      </c>
      <c r="E7246" s="21" t="n">
        <v>-1.77565615569849</v>
      </c>
    </row>
    <row r="7247" customFormat="false" ht="12.75" hidden="false" customHeight="false" outlineLevel="0" collapsed="false">
      <c r="A7247" s="19" t="n">
        <v>42306.8333333333</v>
      </c>
      <c r="D7247" s="15" t="n">
        <v>-1.50190473020437</v>
      </c>
      <c r="E7247" s="21" t="n">
        <v>-2.1044633552447</v>
      </c>
    </row>
    <row r="7248" customFormat="false" ht="12.75" hidden="false" customHeight="false" outlineLevel="0" collapsed="false">
      <c r="A7248" s="19" t="n">
        <v>42306.875</v>
      </c>
      <c r="D7248" s="15" t="n">
        <v>-1.80229231341765</v>
      </c>
      <c r="E7248" s="21" t="n">
        <v>-2.58627656134121</v>
      </c>
    </row>
    <row r="7249" customFormat="false" ht="12.75" hidden="false" customHeight="false" outlineLevel="0" collapsed="false">
      <c r="A7249" s="19" t="n">
        <v>42306.9166666667</v>
      </c>
      <c r="D7249" s="15" t="n">
        <v>-1.10140491424948</v>
      </c>
      <c r="E7249" s="21" t="n">
        <v>-3.15964008889275</v>
      </c>
    </row>
    <row r="7250" customFormat="false" ht="12.75" hidden="false" customHeight="false" outlineLevel="0" collapsed="false">
      <c r="A7250" s="19" t="n">
        <v>42306.9583333333</v>
      </c>
      <c r="D7250" s="15" t="n">
        <v>-0.60076852925415</v>
      </c>
      <c r="E7250" s="21" t="n">
        <v>-2.30857490687735</v>
      </c>
    </row>
    <row r="7251" customFormat="false" ht="12.75" hidden="false" customHeight="false" outlineLevel="0" collapsed="false">
      <c r="A7251" s="19" t="n">
        <v>42307</v>
      </c>
      <c r="D7251" s="15" t="n">
        <v>-1.50192685411238</v>
      </c>
      <c r="E7251" s="21" t="n">
        <v>-2.85161768937063</v>
      </c>
    </row>
    <row r="7252" customFormat="false" ht="12.75" hidden="false" customHeight="false" outlineLevel="0" collapsed="false">
      <c r="A7252" s="19" t="n">
        <v>42307.0416666667</v>
      </c>
      <c r="D7252" s="15" t="n">
        <v>-2.403091816143</v>
      </c>
      <c r="E7252" s="21" t="n">
        <v>-2.69684289256241</v>
      </c>
    </row>
    <row r="7253" customFormat="false" ht="12.75" hidden="false" customHeight="false" outlineLevel="0" collapsed="false">
      <c r="A7253" s="19" t="n">
        <v>42307.0833333333</v>
      </c>
      <c r="D7253" s="15" t="n">
        <v>-2.0025838880885</v>
      </c>
      <c r="E7253" s="21" t="n">
        <v>-2.57799134887921</v>
      </c>
    </row>
    <row r="7254" customFormat="false" ht="12.75" hidden="false" customHeight="false" outlineLevel="0" collapsed="false">
      <c r="A7254" s="19" t="n">
        <v>42307.125</v>
      </c>
      <c r="D7254" s="15" t="n">
        <v>-1.30168432077092</v>
      </c>
      <c r="E7254" s="21" t="n">
        <v>-3.14188416124462</v>
      </c>
    </row>
    <row r="7255" customFormat="false" ht="12.75" hidden="false" customHeight="false" outlineLevel="0" collapsed="false">
      <c r="A7255" s="19" t="n">
        <v>42307.1666666667</v>
      </c>
      <c r="D7255" s="15" t="n">
        <v>-3.00389795604075</v>
      </c>
      <c r="E7255" s="21" t="n">
        <v>-2.83254590092213</v>
      </c>
    </row>
    <row r="7256" customFormat="false" ht="12.75" hidden="false" customHeight="false" outlineLevel="0" collapsed="false">
      <c r="A7256" s="19" t="n">
        <v>42307.2083333333</v>
      </c>
      <c r="D7256" s="15" t="n">
        <v>-1.50195450899738</v>
      </c>
      <c r="E7256" s="21" t="n">
        <v>-2.39800132499832</v>
      </c>
    </row>
    <row r="7257" customFormat="false" ht="12.75" hidden="false" customHeight="false" outlineLevel="0" collapsed="false">
      <c r="A7257" s="19" t="n">
        <v>42307.25</v>
      </c>
      <c r="D7257" s="15" t="n">
        <v>-1.30169870131113</v>
      </c>
      <c r="E7257" s="21" t="n">
        <v>-1.65428938433332</v>
      </c>
    </row>
    <row r="7258" customFormat="false" ht="12.75" hidden="false" customHeight="false" outlineLevel="0" collapsed="false">
      <c r="A7258" s="19" t="n">
        <v>42307.2916666667</v>
      </c>
      <c r="D7258" s="15" t="n">
        <v>0.500655190317125</v>
      </c>
      <c r="E7258" s="21" t="n">
        <v>-0.453420575461255</v>
      </c>
    </row>
    <row r="7259" customFormat="false" ht="12.75" hidden="false" customHeight="false" outlineLevel="0" collapsed="false">
      <c r="A7259" s="19" t="n">
        <v>42307.3333333333</v>
      </c>
      <c r="D7259" s="15" t="n">
        <v>1.30170828833793</v>
      </c>
      <c r="E7259" s="21" t="n">
        <v>-0.830545902078254</v>
      </c>
    </row>
    <row r="7260" customFormat="false" ht="12.75" hidden="false" customHeight="false" outlineLevel="0" collapsed="false">
      <c r="A7260" s="19" t="n">
        <v>42307.375</v>
      </c>
      <c r="D7260" s="15" t="n">
        <v>-1.30171308185132</v>
      </c>
      <c r="E7260" s="21" t="n">
        <v>-1.83356666044623</v>
      </c>
    </row>
    <row r="7261" customFormat="false" ht="12.75" hidden="false" customHeight="false" outlineLevel="0" collapsed="false">
      <c r="A7261" s="19" t="n">
        <v>42307.4166666667</v>
      </c>
      <c r="D7261" s="15" t="n">
        <v>-2.50330360647062</v>
      </c>
      <c r="E7261" s="21" t="n">
        <v>-2.22773942510939</v>
      </c>
    </row>
    <row r="7262" customFormat="false" ht="12.75" hidden="false" customHeight="false" outlineLevel="0" collapsed="false">
      <c r="A7262" s="19" t="n">
        <v>42307.4583333333</v>
      </c>
      <c r="D7262" s="15" t="n">
        <v>-1.40185518186875</v>
      </c>
      <c r="E7262" s="21" t="n">
        <v>-1.88841944283217</v>
      </c>
    </row>
    <row r="7263" customFormat="false" ht="12.75" hidden="false" customHeight="false" outlineLevel="0" collapsed="false">
      <c r="A7263" s="19" t="n">
        <v>42307.5</v>
      </c>
      <c r="D7263" s="15" t="n">
        <v>-1.40186034411395</v>
      </c>
      <c r="E7263" s="21" t="n">
        <v>-3.02938912140989</v>
      </c>
    </row>
    <row r="7264" customFormat="false" ht="12.75" hidden="false" customHeight="false" outlineLevel="0" collapsed="false">
      <c r="A7264" s="19" t="n">
        <v>42307.5416666667</v>
      </c>
      <c r="D7264" s="15" t="n">
        <v>-0.901199254088025</v>
      </c>
      <c r="E7264" s="21" t="n">
        <v>-2.53209980933601</v>
      </c>
    </row>
    <row r="7265" customFormat="false" ht="12.75" hidden="false" customHeight="false" outlineLevel="0" collapsed="false">
      <c r="A7265" s="19" t="n">
        <v>42307.5833333333</v>
      </c>
      <c r="C7265" s="15" t="n">
        <v>-2.27485926824375</v>
      </c>
      <c r="D7265" s="15" t="n">
        <v>-1.40187066860435</v>
      </c>
      <c r="E7265" s="21" t="n">
        <v>-2.50232141022184</v>
      </c>
    </row>
    <row r="7266" customFormat="false" ht="12.75" hidden="false" customHeight="false" outlineLevel="0" collapsed="false">
      <c r="A7266" s="19" t="n">
        <v>42307.625</v>
      </c>
      <c r="C7266" s="15" t="n">
        <v>-6.1320952983275</v>
      </c>
      <c r="D7266" s="15" t="n">
        <v>-1.40187583084955</v>
      </c>
      <c r="E7266" s="21" t="n">
        <v>-3.41346225912135</v>
      </c>
    </row>
    <row r="7267" customFormat="false" ht="12.75" hidden="false" customHeight="false" outlineLevel="0" collapsed="false">
      <c r="A7267" s="19" t="n">
        <v>42307.6666666667</v>
      </c>
      <c r="C7267" s="15" t="n">
        <v>-6.1319612648675</v>
      </c>
      <c r="D7267" s="15" t="n">
        <v>-1.80241841969325</v>
      </c>
      <c r="E7267" s="21" t="n">
        <v>-2.36025782907292</v>
      </c>
    </row>
    <row r="7268" customFormat="false" ht="12.75" hidden="false" customHeight="false" outlineLevel="0" collapsed="false">
      <c r="A7268" s="19" t="n">
        <v>42307.7083333333</v>
      </c>
      <c r="C7268" s="15" t="n">
        <v>-6.62632942748875</v>
      </c>
      <c r="D7268" s="15" t="n">
        <v>-0.600808352288552</v>
      </c>
      <c r="E7268" s="21" t="n">
        <v>-1.92454029748349</v>
      </c>
    </row>
    <row r="7269" customFormat="false" ht="12.75" hidden="false" customHeight="false" outlineLevel="0" collapsed="false">
      <c r="A7269" s="19" t="n">
        <v>42307.75</v>
      </c>
      <c r="C7269" s="15" t="n">
        <v>-1.58237243818</v>
      </c>
      <c r="D7269" s="15" t="n">
        <v>-2.0027018822645</v>
      </c>
      <c r="E7269" s="21" t="n">
        <v>-1.59042256558208</v>
      </c>
    </row>
    <row r="7270" customFormat="false" ht="12.75" hidden="false" customHeight="false" outlineLevel="0" collapsed="false">
      <c r="A7270" s="19" t="n">
        <v>42307.7916666667</v>
      </c>
      <c r="C7270" s="15" t="n">
        <v>-4.25253296891875</v>
      </c>
      <c r="D7270" s="15" t="n">
        <v>-0.901219165605227</v>
      </c>
      <c r="E7270" s="21" t="n">
        <v>-1.92807308173396</v>
      </c>
    </row>
    <row r="7271" customFormat="false" ht="12.75" hidden="false" customHeight="false" outlineLevel="0" collapsed="false">
      <c r="A7271" s="19" t="n">
        <v>42307.8333333333</v>
      </c>
      <c r="C7271" s="15" t="n">
        <v>-3.26350047296625</v>
      </c>
      <c r="D7271" s="15" t="n">
        <v>-1.40190164207555</v>
      </c>
      <c r="E7271" s="21" t="n">
        <v>-1.75661123955431</v>
      </c>
    </row>
    <row r="7272" customFormat="false" ht="12.75" hidden="false" customHeight="false" outlineLevel="0" collapsed="false">
      <c r="A7272" s="19" t="n">
        <v>42307.875</v>
      </c>
      <c r="C7272" s="15" t="n">
        <v>-3.65899630016125</v>
      </c>
      <c r="D7272" s="15" t="n">
        <v>-1.40190680432075</v>
      </c>
      <c r="E7272" s="21" t="n">
        <v>-3.12758594062985</v>
      </c>
    </row>
    <row r="7273" customFormat="false" ht="12.75" hidden="false" customHeight="false" outlineLevel="0" collapsed="false">
      <c r="A7273" s="19" t="n">
        <v>42307.9166666667</v>
      </c>
      <c r="C7273" s="15" t="n">
        <v>-8.20783929549875</v>
      </c>
      <c r="D7273" s="15" t="n">
        <v>-3.10423364025318</v>
      </c>
      <c r="E7273" s="21" t="n">
        <v>-2.94233840514334</v>
      </c>
    </row>
    <row r="7274" customFormat="false" ht="12.75" hidden="false" customHeight="false" outlineLevel="0" collapsed="false">
      <c r="A7274" s="19" t="n">
        <v>42307.9583333333</v>
      </c>
      <c r="C7274" s="15" t="n">
        <v>-6.03213556241125</v>
      </c>
      <c r="D7274" s="15" t="n">
        <v>-2.50342344430563</v>
      </c>
      <c r="E7274" s="21" t="n">
        <v>-2.66204216116315</v>
      </c>
    </row>
    <row r="7275" customFormat="false" ht="12.75" hidden="false" customHeight="false" outlineLevel="0" collapsed="false">
      <c r="A7275" s="19" t="n">
        <v>42308</v>
      </c>
      <c r="C7275" s="15" t="n">
        <v>-10.28407186625</v>
      </c>
      <c r="D7275" s="15" t="n">
        <v>-3.6049430341449</v>
      </c>
      <c r="E7275" s="21" t="n">
        <v>-3.51771166884027</v>
      </c>
    </row>
    <row r="7276" customFormat="false" ht="12.75" hidden="false" customHeight="false" outlineLevel="0" collapsed="false">
      <c r="A7276" s="19" t="n">
        <v>42308.0416666667</v>
      </c>
      <c r="C7276" s="15" t="n">
        <v>2.07654603610125</v>
      </c>
      <c r="D7276" s="15" t="n">
        <v>-5.30729678749873</v>
      </c>
      <c r="E7276" s="21" t="n">
        <v>-4.61109034174135</v>
      </c>
    </row>
    <row r="7277" customFormat="false" ht="12.75" hidden="false" customHeight="false" outlineLevel="0" collapsed="false">
      <c r="A7277" s="19" t="n">
        <v>42308.0833333333</v>
      </c>
      <c r="C7277" s="15" t="n">
        <v>-6.1306209302675</v>
      </c>
      <c r="D7277" s="15" t="n">
        <v>-5.80800655012225</v>
      </c>
      <c r="E7277" s="21" t="n">
        <v>-4.42775562350253</v>
      </c>
    </row>
    <row r="7278" customFormat="false" ht="12.75" hidden="false" customHeight="false" outlineLevel="0" collapsed="false">
      <c r="A7278" s="19" t="n">
        <v>42308.125</v>
      </c>
      <c r="C7278" s="15" t="n">
        <v>-6.62488100138875</v>
      </c>
      <c r="D7278" s="15" t="n">
        <v>-5.50761269846838</v>
      </c>
      <c r="E7278" s="21" t="n">
        <v>-4.60795585917204</v>
      </c>
    </row>
    <row r="7279" customFormat="false" ht="12.75" hidden="false" customHeight="false" outlineLevel="0" collapsed="false">
      <c r="A7279" s="19" t="n">
        <v>42308.1666666667</v>
      </c>
      <c r="C7279" s="15" t="n">
        <v>-5.24046293157125</v>
      </c>
      <c r="D7279" s="15" t="n">
        <v>-6.4088820115984</v>
      </c>
      <c r="E7279" s="21" t="n">
        <v>-5.42327941596089</v>
      </c>
    </row>
    <row r="7280" customFormat="false" ht="12.75" hidden="false" customHeight="false" outlineLevel="0" collapsed="false">
      <c r="A7280" s="19" t="n">
        <v>42308.2083333333</v>
      </c>
      <c r="C7280" s="15" t="n">
        <v>-4.84485036555625</v>
      </c>
      <c r="D7280" s="15" t="n">
        <v>-6.60918391075965</v>
      </c>
      <c r="E7280" s="21" t="n">
        <v>-5.53711369652825</v>
      </c>
    </row>
    <row r="7281" customFormat="false" ht="12.75" hidden="false" customHeight="false" outlineLevel="0" collapsed="false">
      <c r="A7281" s="19" t="n">
        <v>42308.25</v>
      </c>
      <c r="C7281" s="15" t="n">
        <v>-13.1500206116913</v>
      </c>
      <c r="D7281" s="15" t="n">
        <v>-7.51046391711187</v>
      </c>
      <c r="E7281" s="21" t="n">
        <v>-5.50627715322698</v>
      </c>
    </row>
    <row r="7282" customFormat="false" ht="12.75" hidden="false" customHeight="false" outlineLevel="0" collapsed="false">
      <c r="A7282" s="19" t="n">
        <v>42308.2916666667</v>
      </c>
      <c r="C7282" s="15" t="n">
        <v>-10.0847577068175</v>
      </c>
      <c r="D7282" s="15" t="n">
        <v>-7.41035168437025</v>
      </c>
      <c r="E7282" s="21" t="n">
        <v>-6.11840432967243</v>
      </c>
    </row>
    <row r="7283" customFormat="false" ht="12.75" hidden="false" customHeight="false" outlineLevel="0" collapsed="false">
      <c r="A7283" s="19" t="n">
        <v>42308.3333333333</v>
      </c>
      <c r="C7283" s="15" t="n">
        <v>-7.11849684717</v>
      </c>
      <c r="D7283" s="15" t="n">
        <v>-7.41037897052345</v>
      </c>
      <c r="E7283" s="21" t="n">
        <v>-6.06567308471711</v>
      </c>
    </row>
    <row r="7284" customFormat="false" ht="12.75" hidden="false" customHeight="false" outlineLevel="0" collapsed="false">
      <c r="A7284" s="19" t="n">
        <v>42308.375</v>
      </c>
      <c r="C7284" s="15" t="n">
        <v>-16.0162676896725</v>
      </c>
      <c r="D7284" s="15" t="n">
        <v>-7.91110938212777</v>
      </c>
      <c r="E7284" s="21" t="n">
        <v>-6.63256629552733</v>
      </c>
    </row>
    <row r="7285" customFormat="false" ht="12.75" hidden="false" customHeight="false" outlineLevel="0" collapsed="false">
      <c r="A7285" s="19" t="n">
        <v>42308.4166666667</v>
      </c>
      <c r="C7285" s="15" t="n">
        <v>-4.84432071720625</v>
      </c>
      <c r="D7285" s="15" t="n">
        <v>-8.21156149340605</v>
      </c>
      <c r="E7285" s="21" t="n">
        <v>-6.30463867558495</v>
      </c>
    </row>
    <row r="7286" customFormat="false" ht="12.75" hidden="false" customHeight="false" outlineLevel="0" collapsed="false">
      <c r="A7286" s="19" t="n">
        <v>42308.4583333333</v>
      </c>
      <c r="C7286" s="15" t="n">
        <v>-3.46015341966875</v>
      </c>
      <c r="D7286" s="15" t="n">
        <v>-7.11003674132158</v>
      </c>
      <c r="E7286" s="21" t="n">
        <v>-5.80015774166706</v>
      </c>
    </row>
    <row r="7287" customFormat="false" ht="12.75" hidden="false" customHeight="false" outlineLevel="0" collapsed="false">
      <c r="A7287" s="19" t="n">
        <v>42308.5</v>
      </c>
      <c r="C7287" s="15" t="n">
        <v>-8.99620216460875</v>
      </c>
      <c r="D7287" s="15" t="n">
        <v>-8.01133850285</v>
      </c>
      <c r="E7287" s="21" t="n">
        <v>-6.07814012182532</v>
      </c>
    </row>
    <row r="7288" customFormat="false" ht="12.75" hidden="false" customHeight="false" outlineLevel="0" collapsed="false">
      <c r="A7288" s="19" t="n">
        <v>42308.5416666667</v>
      </c>
      <c r="C7288" s="15" t="n">
        <v>-6.03028935959125</v>
      </c>
      <c r="D7288" s="15" t="n">
        <v>-7.00994700121975</v>
      </c>
      <c r="E7288" s="21" t="n">
        <v>-5.85465647461953</v>
      </c>
    </row>
    <row r="7289" customFormat="false" ht="12.75" hidden="false" customHeight="false" outlineLevel="0" collapsed="false">
      <c r="A7289" s="19" t="n">
        <v>42308.5833333333</v>
      </c>
      <c r="C7289" s="15" t="n">
        <v>-5.43702724324375</v>
      </c>
      <c r="D7289" s="15" t="n">
        <v>-6.70954540619807</v>
      </c>
      <c r="E7289" s="21" t="n">
        <v>-5.2316898502047</v>
      </c>
    </row>
    <row r="7290" customFormat="false" ht="12.75" hidden="false" customHeight="false" outlineLevel="0" collapsed="false">
      <c r="A7290" s="19" t="n">
        <v>42308.625</v>
      </c>
      <c r="C7290" s="15" t="n">
        <v>-11.9611983537062</v>
      </c>
      <c r="D7290" s="15" t="n">
        <v>-6.50928443626663</v>
      </c>
      <c r="E7290" s="21" t="n">
        <v>-5.28541358176045</v>
      </c>
    </row>
    <row r="7291" customFormat="false" ht="12.75" hidden="false" customHeight="false" outlineLevel="0" collapsed="false">
      <c r="A7291" s="19" t="n">
        <v>42308.6666666667</v>
      </c>
      <c r="C7291" s="15" t="n">
        <v>-4.44828227068125</v>
      </c>
      <c r="D7291" s="15" t="n">
        <v>-6.4091651976208</v>
      </c>
      <c r="E7291" s="21" t="n">
        <v>-5.36134016121253</v>
      </c>
    </row>
    <row r="7292" customFormat="false" ht="12.75" hidden="false" customHeight="false" outlineLevel="0" collapsed="false">
      <c r="A7292" s="19" t="n">
        <v>42308.7083333333</v>
      </c>
      <c r="C7292" s="15" t="n">
        <v>-17.4961942874363</v>
      </c>
      <c r="D7292" s="15" t="n">
        <v>-7.6109116957915</v>
      </c>
      <c r="E7292" s="21" t="n">
        <v>-5.38741483391763</v>
      </c>
    </row>
    <row r="7293" customFormat="false" ht="12.75" hidden="false" customHeight="false" outlineLevel="0" collapsed="false">
      <c r="A7293" s="19" t="n">
        <v>42308.75</v>
      </c>
      <c r="C7293" s="15" t="n">
        <v>-9.2915609858275</v>
      </c>
      <c r="D7293" s="15" t="n">
        <v>-9.11309887455467</v>
      </c>
      <c r="E7293" s="21" t="n">
        <v>-6.04167845270923</v>
      </c>
    </row>
    <row r="7294" customFormat="false" ht="12.75" hidden="false" customHeight="false" outlineLevel="0" collapsed="false">
      <c r="A7294" s="19" t="n">
        <v>42308.7916666667</v>
      </c>
      <c r="C7294" s="15" t="n">
        <v>-4.74452311854</v>
      </c>
      <c r="D7294" s="15" t="n">
        <v>-8.4121222422909</v>
      </c>
      <c r="E7294" s="21" t="n">
        <v>-5.63580153796911</v>
      </c>
    </row>
    <row r="7295" customFormat="false" ht="12.75" hidden="false" customHeight="false" outlineLevel="0" collapsed="false">
      <c r="A7295" s="19" t="n">
        <v>42308.8333333333</v>
      </c>
      <c r="C7295" s="15" t="n">
        <v>-6.62241867701875</v>
      </c>
      <c r="D7295" s="15" t="n">
        <v>-7.51085108550188</v>
      </c>
      <c r="E7295" s="21" t="n">
        <v>-6.01127800389496</v>
      </c>
    </row>
    <row r="7296" customFormat="false" ht="12.75" hidden="false" customHeight="false" outlineLevel="0" collapsed="false">
      <c r="A7296" s="19" t="n">
        <v>42308.875</v>
      </c>
      <c r="C7296" s="15" t="n">
        <v>-1.08723898773876</v>
      </c>
      <c r="D7296" s="15" t="n">
        <v>-8.4121841892333</v>
      </c>
      <c r="E7296" s="21" t="n">
        <v>-6.43320616107969</v>
      </c>
    </row>
    <row r="7297" customFormat="false" ht="12.75" hidden="false" customHeight="false" outlineLevel="0" collapsed="false">
      <c r="A7297" s="19" t="n">
        <v>42308.9166666667</v>
      </c>
      <c r="C7297" s="15" t="n">
        <v>-0.691864223023739</v>
      </c>
      <c r="D7297" s="15" t="n">
        <v>-6.20901595342474</v>
      </c>
      <c r="E7297" s="21" t="n">
        <v>-6.53512832259601</v>
      </c>
    </row>
    <row r="7298" customFormat="false" ht="12.75" hidden="false" customHeight="false" outlineLevel="0" collapsed="false">
      <c r="A7298" s="19" t="n">
        <v>42308.9583333333</v>
      </c>
      <c r="C7298" s="15" t="n">
        <v>-4.05225895696626</v>
      </c>
      <c r="D7298" s="15" t="n">
        <v>-7.2104966881506</v>
      </c>
      <c r="E7298" s="21" t="n">
        <v>-6.017598949217</v>
      </c>
    </row>
    <row r="7299" customFormat="false" ht="12.75" hidden="false" customHeight="false" outlineLevel="0" collapsed="false">
      <c r="A7299" s="19" t="n">
        <v>42309</v>
      </c>
      <c r="C7299" s="15" t="n">
        <v>-5.04050454679874</v>
      </c>
      <c r="D7299" s="15" t="n">
        <v>-7.11037708077297</v>
      </c>
      <c r="E7299" s="21" t="n">
        <v>-5.61394731623284</v>
      </c>
    </row>
    <row r="7300" customFormat="false" ht="12.75" hidden="false" customHeight="false" outlineLevel="0" collapsed="false">
      <c r="A7300" s="19" t="n">
        <v>42309.0416666667</v>
      </c>
      <c r="C7300" s="15" t="n">
        <v>-0.197662521312503</v>
      </c>
      <c r="D7300" s="15" t="n">
        <v>-6.50952411193663</v>
      </c>
      <c r="E7300" s="21" t="n">
        <v>-5.71380320204976</v>
      </c>
    </row>
    <row r="7301" customFormat="false" ht="12.75" hidden="false" customHeight="false" outlineLevel="0" collapsed="false">
      <c r="A7301" s="19" t="n">
        <v>42309.0833333333</v>
      </c>
      <c r="C7301" s="15" t="n">
        <v>-5.3367713366175</v>
      </c>
      <c r="D7301" s="15" t="n">
        <v>-6.70984186656528</v>
      </c>
      <c r="E7301" s="21" t="n">
        <v>-5.95096828509293</v>
      </c>
    </row>
    <row r="7302" customFormat="false" ht="12.75" hidden="false" customHeight="false" outlineLevel="0" collapsed="false">
      <c r="A7302" s="19" t="n">
        <v>42309.125</v>
      </c>
      <c r="C7302" s="15" t="n">
        <v>-9.19090514065126</v>
      </c>
      <c r="D7302" s="15" t="n">
        <v>-6.10898299802013</v>
      </c>
      <c r="E7302" s="21" t="n">
        <v>-6.01287278447665</v>
      </c>
    </row>
    <row r="7303" customFormat="false" ht="12.75" hidden="false" customHeight="false" outlineLevel="0" collapsed="false">
      <c r="A7303" s="19" t="n">
        <v>42309.1666666667</v>
      </c>
      <c r="C7303" s="15" t="n">
        <v>-3.85416623148375</v>
      </c>
      <c r="D7303" s="15" t="n">
        <v>-5.2076768117101</v>
      </c>
      <c r="E7303" s="21" t="n">
        <v>-4.95978629656505</v>
      </c>
    </row>
    <row r="7304" customFormat="false" ht="12.75" hidden="false" customHeight="false" outlineLevel="0" collapsed="false">
      <c r="A7304" s="19" t="n">
        <v>42309.2083333333</v>
      </c>
      <c r="C7304" s="15" t="n">
        <v>-4.64466282680375</v>
      </c>
      <c r="D7304" s="15" t="n">
        <v>-5.40799198521616</v>
      </c>
      <c r="E7304" s="21" t="n">
        <v>-4.71219823738707</v>
      </c>
    </row>
    <row r="7305" customFormat="false" ht="12.75" hidden="false" customHeight="false" outlineLevel="0" collapsed="false">
      <c r="A7305" s="19" t="n">
        <v>42309.25</v>
      </c>
      <c r="C7305" s="15" t="n">
        <v>-3.95281806025</v>
      </c>
      <c r="D7305" s="15" t="n">
        <v>-4.60682494906915</v>
      </c>
      <c r="E7305" s="21" t="n">
        <v>-4.36724038657969</v>
      </c>
    </row>
    <row r="7306" customFormat="false" ht="12.75" hidden="false" customHeight="false" outlineLevel="0" collapsed="false">
      <c r="A7306" s="19" t="n">
        <v>42309.2916666667</v>
      </c>
      <c r="C7306" s="15" t="n">
        <v>-2.9645486902875</v>
      </c>
      <c r="D7306" s="15" t="n">
        <v>-5.2077343338709</v>
      </c>
      <c r="E7306" s="21" t="n">
        <v>-3.32917298046122</v>
      </c>
    </row>
    <row r="7307" customFormat="false" ht="12.75" hidden="false" customHeight="false" outlineLevel="0" collapsed="false">
      <c r="A7307" s="19" t="n">
        <v>42309.3333333333</v>
      </c>
      <c r="C7307" s="15" t="n">
        <v>-2.56921932400249</v>
      </c>
      <c r="D7307" s="15" t="n">
        <v>-4.50670976647313</v>
      </c>
      <c r="E7307" s="21" t="n">
        <v>-3.82855310065763</v>
      </c>
    </row>
    <row r="7308" customFormat="false" ht="12.75" hidden="false" customHeight="false" outlineLevel="0" collapsed="false">
      <c r="A7308" s="19" t="n">
        <v>42309.375</v>
      </c>
      <c r="C7308" s="15" t="n">
        <v>-4.24900053869876</v>
      </c>
      <c r="D7308" s="15" t="n">
        <v>-3.50523161286988</v>
      </c>
      <c r="E7308" s="21" t="n">
        <v>-3.73397438353634</v>
      </c>
    </row>
    <row r="7309" customFormat="false" ht="12.75" hidden="false" customHeight="false" outlineLevel="0" collapsed="false">
      <c r="A7309" s="19" t="n">
        <v>42309.4166666667</v>
      </c>
      <c r="C7309" s="15" t="n">
        <v>-8.99187418094875</v>
      </c>
      <c r="D7309" s="15" t="n">
        <v>-5.30794169941693</v>
      </c>
      <c r="E7309" s="21" t="n">
        <v>-4.84229603061094</v>
      </c>
    </row>
    <row r="7310" customFormat="false" ht="12.75" hidden="false" customHeight="false" outlineLevel="0" collapsed="false">
      <c r="A7310" s="19" t="n">
        <v>42309.4583333333</v>
      </c>
      <c r="C7310" s="15" t="n">
        <v>-5.928578541375</v>
      </c>
      <c r="D7310" s="15" t="n">
        <v>-8.012016969362</v>
      </c>
      <c r="E7310" s="21" t="n">
        <v>-6.17814539116123</v>
      </c>
    </row>
    <row r="7311" customFormat="false" ht="12.75" hidden="false" customHeight="false" outlineLevel="0" collapsed="false">
      <c r="A7311" s="19" t="n">
        <v>42309.5</v>
      </c>
      <c r="C7311" s="15" t="n">
        <v>-0.197614961052503</v>
      </c>
      <c r="D7311" s="15" t="n">
        <v>-7.71159472535953</v>
      </c>
      <c r="E7311" s="21" t="n">
        <v>-6.51697812852903</v>
      </c>
    </row>
    <row r="7312" customFormat="false" ht="12.75" hidden="false" customHeight="false" outlineLevel="0" collapsed="false">
      <c r="A7312" s="19" t="n">
        <v>42309.5416666667</v>
      </c>
      <c r="C7312" s="15" t="n">
        <v>-8.59606272657375</v>
      </c>
      <c r="D7312" s="15" t="n">
        <v>-8.71313261351438</v>
      </c>
      <c r="E7312" s="21" t="n">
        <v>-7.26680581985836</v>
      </c>
    </row>
    <row r="7313" customFormat="false" ht="12.75" hidden="false" customHeight="false" outlineLevel="0" collapsed="false">
      <c r="A7313" s="19" t="n">
        <v>42309.5833333333</v>
      </c>
      <c r="C7313" s="15" t="n">
        <v>-15.7097019417338</v>
      </c>
      <c r="D7313" s="15" t="n">
        <v>-9.71467787630523</v>
      </c>
      <c r="E7313" s="21" t="n">
        <v>-7.64458125930063</v>
      </c>
    </row>
    <row r="7314" customFormat="false" ht="12.75" hidden="false" customHeight="false" outlineLevel="0" collapsed="false">
      <c r="A7314" s="19" t="n">
        <v>42309.625</v>
      </c>
      <c r="C7314" s="15" t="n">
        <v>-11.460915424205</v>
      </c>
      <c r="D7314" s="15" t="n">
        <v>-9.6145619562456</v>
      </c>
      <c r="E7314" s="21" t="n">
        <v>-7.94982236893641</v>
      </c>
    </row>
    <row r="7315" customFormat="false" ht="12.75" hidden="false" customHeight="false" outlineLevel="0" collapsed="false">
      <c r="A7315" s="19" t="n">
        <v>42309.6666666667</v>
      </c>
      <c r="C7315" s="15" t="n">
        <v>-12.7450494836063</v>
      </c>
      <c r="D7315" s="15" t="n">
        <v>-9.11383707561828</v>
      </c>
      <c r="E7315" s="21" t="n">
        <v>-7.74707278091717</v>
      </c>
    </row>
    <row r="7316" customFormat="false" ht="12.75" hidden="false" customHeight="false" outlineLevel="0" collapsed="false">
      <c r="A7316" s="19" t="n">
        <v>42309.7083333333</v>
      </c>
      <c r="C7316" s="15" t="n">
        <v>-19.2653509183688</v>
      </c>
      <c r="D7316" s="15" t="n">
        <v>-8.31265123414948</v>
      </c>
      <c r="E7316" s="21" t="n">
        <v>-7.51769397866181</v>
      </c>
    </row>
    <row r="7317" customFormat="false" ht="12.75" hidden="false" customHeight="false" outlineLevel="0" collapsed="false">
      <c r="A7317" s="19" t="n">
        <v>42309.75</v>
      </c>
      <c r="C7317" s="15" t="n">
        <v>-17.5854226992325</v>
      </c>
      <c r="D7317" s="15" t="n">
        <v>-8.01222345917</v>
      </c>
      <c r="E7317" s="21" t="n">
        <v>-6.77094019725967</v>
      </c>
    </row>
    <row r="7318" customFormat="false" ht="12.75" hidden="false" customHeight="false" outlineLevel="0" collapsed="false">
      <c r="A7318" s="19" t="n">
        <v>42309.7916666667</v>
      </c>
      <c r="C7318" s="15" t="n">
        <v>0.395169390865</v>
      </c>
      <c r="D7318" s="15" t="n">
        <v>-5.50842390842838</v>
      </c>
      <c r="E7318" s="21" t="n">
        <v>-6.97298706325074</v>
      </c>
    </row>
    <row r="7319" customFormat="false" ht="12.75" hidden="false" customHeight="false" outlineLevel="0" collapsed="false">
      <c r="A7319" s="19" t="n">
        <v>42309.8333333333</v>
      </c>
      <c r="C7319" s="15" t="n">
        <v>-14.0282063958475</v>
      </c>
      <c r="D7319" s="15" t="n">
        <v>-6.30967243430318</v>
      </c>
      <c r="E7319" s="21" t="n">
        <v>-6.75582936185974</v>
      </c>
    </row>
    <row r="7320" customFormat="false" ht="12.75" hidden="false" customHeight="false" outlineLevel="0" collapsed="false">
      <c r="A7320" s="19" t="n">
        <v>42309.875</v>
      </c>
      <c r="C7320" s="15" t="n">
        <v>-14.8182036084375</v>
      </c>
      <c r="D7320" s="15" t="n">
        <v>-4.90754107231622</v>
      </c>
      <c r="E7320" s="21" t="n">
        <v>-6.05261825484456</v>
      </c>
    </row>
    <row r="7321" customFormat="false" ht="12.75" hidden="false" customHeight="false" outlineLevel="0" collapsed="false">
      <c r="A7321" s="19" t="n">
        <v>42309.9166666667</v>
      </c>
      <c r="C7321" s="15" t="n">
        <v>-6.42108104470625</v>
      </c>
      <c r="D7321" s="15" t="n">
        <v>-5.00771340834125</v>
      </c>
      <c r="E7321" s="21" t="n">
        <v>-5.7563333879354</v>
      </c>
    </row>
    <row r="7322" customFormat="false" ht="12.75" hidden="false" customHeight="false" outlineLevel="0" collapsed="false">
      <c r="A7322" s="19" t="n">
        <v>42309.9583333333</v>
      </c>
      <c r="C7322" s="15" t="n">
        <v>-6.5197242261525</v>
      </c>
      <c r="D7322" s="15" t="n">
        <v>-6.10943285081613</v>
      </c>
      <c r="E7322" s="21" t="n">
        <v>-5.05024566510601</v>
      </c>
    </row>
    <row r="7323" customFormat="false" ht="12.75" hidden="false" customHeight="false" outlineLevel="0" collapsed="false">
      <c r="A7323" s="19" t="n">
        <v>42310</v>
      </c>
      <c r="C7323" s="15" t="n">
        <v>-6.81592616107125</v>
      </c>
      <c r="D7323" s="15" t="n">
        <v>-3.6055802026953</v>
      </c>
      <c r="E7323" s="21" t="n">
        <v>-5.14876988707923</v>
      </c>
    </row>
    <row r="7324" customFormat="false" ht="12.75" hidden="false" customHeight="false" outlineLevel="0" collapsed="false">
      <c r="A7324" s="19" t="n">
        <v>42310.0416666667</v>
      </c>
      <c r="C7324" s="15" t="n">
        <v>-9.6803789201525</v>
      </c>
      <c r="D7324" s="15" t="n">
        <v>-4.20652572321345</v>
      </c>
      <c r="E7324" s="21" t="n">
        <v>-4.84037210376792</v>
      </c>
    </row>
    <row r="7325" customFormat="false" ht="12.75" hidden="false" customHeight="false" outlineLevel="0" collapsed="false">
      <c r="A7325" s="19" t="n">
        <v>42310.0833333333</v>
      </c>
      <c r="C7325" s="15" t="n">
        <v>-7.40829111796875</v>
      </c>
      <c r="D7325" s="15" t="n">
        <v>-3.30513952210283</v>
      </c>
      <c r="E7325" s="21" t="n">
        <v>-4.71026040427533</v>
      </c>
    </row>
    <row r="7326" customFormat="false" ht="12.75" hidden="false" customHeight="false" outlineLevel="0" collapsed="false">
      <c r="A7326" s="19" t="n">
        <v>42310.125</v>
      </c>
      <c r="C7326" s="15" t="n">
        <v>-6.22282834380375</v>
      </c>
      <c r="D7326" s="15" t="n">
        <v>-3.2049955784264</v>
      </c>
      <c r="E7326" s="21" t="n">
        <v>-4.53055279236751</v>
      </c>
    </row>
    <row r="7327" customFormat="false" ht="12.75" hidden="false" customHeight="false" outlineLevel="0" collapsed="false">
      <c r="A7327" s="19" t="n">
        <v>42310.1666666667</v>
      </c>
      <c r="C7327" s="15" t="n">
        <v>-7.506739734715</v>
      </c>
      <c r="D7327" s="15" t="n">
        <v>-4.30672866397788</v>
      </c>
      <c r="E7327" s="21" t="n">
        <v>-4.59095227587914</v>
      </c>
    </row>
    <row r="7328" customFormat="false" ht="12.75" hidden="false" customHeight="false" outlineLevel="0" collapsed="false">
      <c r="A7328" s="19" t="n">
        <v>42310.2083333333</v>
      </c>
      <c r="C7328" s="15" t="n">
        <v>-6.02501449439125</v>
      </c>
      <c r="D7328" s="15" t="n">
        <v>-3.80596027299815</v>
      </c>
      <c r="E7328" s="21" t="n">
        <v>-4.28216578165564</v>
      </c>
    </row>
    <row r="7329" customFormat="false" ht="12.75" hidden="false" customHeight="false" outlineLevel="0" collapsed="false">
      <c r="A7329" s="19" t="n">
        <v>42310.25</v>
      </c>
      <c r="C7329" s="15" t="n">
        <v>-2.46921418965625</v>
      </c>
      <c r="D7329" s="15" t="n">
        <v>-3.90613150282778</v>
      </c>
      <c r="E7329" s="21" t="n">
        <v>-4.08430377726308</v>
      </c>
    </row>
    <row r="7330" customFormat="false" ht="12.75" hidden="false" customHeight="false" outlineLevel="0" collapsed="false">
      <c r="A7330" s="19" t="n">
        <v>42310.2916666667</v>
      </c>
      <c r="C7330" s="15" t="n">
        <v>-1.185196869075</v>
      </c>
      <c r="D7330" s="15" t="n">
        <v>-1.30204862778933</v>
      </c>
      <c r="E7330" s="21" t="n">
        <v>-3.42726543909744</v>
      </c>
    </row>
    <row r="7331" customFormat="false" ht="12.75" hidden="false" customHeight="false" outlineLevel="0" collapsed="false">
      <c r="A7331" s="19" t="n">
        <v>42310.3333333333</v>
      </c>
      <c r="C7331" s="15" t="n">
        <v>-12.4442947347075</v>
      </c>
      <c r="D7331" s="15" t="n">
        <v>-3.40537048648405</v>
      </c>
      <c r="E7331" s="21" t="n">
        <v>-4.04337281997872</v>
      </c>
    </row>
    <row r="7332" customFormat="false" ht="12.75" hidden="false" customHeight="false" outlineLevel="0" collapsed="false">
      <c r="A7332" s="19" t="n">
        <v>42310.375</v>
      </c>
      <c r="C7332" s="15" t="n">
        <v>-11.456401523165</v>
      </c>
      <c r="D7332" s="15" t="n">
        <v>-3.90617464444838</v>
      </c>
      <c r="E7332" s="21" t="n">
        <v>-3.91510520572055</v>
      </c>
    </row>
    <row r="7333" customFormat="false" ht="12.75" hidden="false" customHeight="false" outlineLevel="0" collapsed="false">
      <c r="A7333" s="19" t="n">
        <v>42310.4166666667</v>
      </c>
      <c r="C7333" s="15" t="n">
        <v>0.296279760798747</v>
      </c>
      <c r="D7333" s="15" t="n">
        <v>-5.50872811216338</v>
      </c>
      <c r="E7333" s="21" t="n">
        <v>-4.77842746762037</v>
      </c>
    </row>
    <row r="7334" customFormat="false" ht="12.75" hidden="false" customHeight="false" outlineLevel="0" collapsed="false">
      <c r="A7334" s="19" t="n">
        <v>42310.4583333333</v>
      </c>
      <c r="C7334" s="15" t="n">
        <v>-5.7279499893025</v>
      </c>
      <c r="D7334" s="15" t="n">
        <v>-6.71065713257507</v>
      </c>
      <c r="E7334" s="21" t="n">
        <v>-5.98615291928627</v>
      </c>
    </row>
    <row r="7335" customFormat="false" ht="12.75" hidden="false" customHeight="false" outlineLevel="0" collapsed="false">
      <c r="A7335" s="19" t="n">
        <v>42310.5</v>
      </c>
      <c r="C7335" s="15" t="n">
        <v>-16.6896958264563</v>
      </c>
      <c r="D7335" s="15" t="n">
        <v>-9.91578361079047</v>
      </c>
      <c r="E7335" s="21" t="n">
        <v>-7.83347642321753</v>
      </c>
    </row>
    <row r="7336" customFormat="false" ht="12.75" hidden="false" customHeight="false" outlineLevel="0" collapsed="false">
      <c r="A7336" s="19" t="n">
        <v>42310.5416666667</v>
      </c>
      <c r="C7336" s="15" t="n">
        <v>-5.43143891269375</v>
      </c>
      <c r="D7336" s="15" t="n">
        <v>-10.1161397135263</v>
      </c>
      <c r="E7336" s="21" t="n">
        <v>-7.45830415593245</v>
      </c>
    </row>
    <row r="7337" customFormat="false" ht="12.75" hidden="false" customHeight="false" outlineLevel="0" collapsed="false">
      <c r="A7337" s="19" t="n">
        <v>42310.5833333333</v>
      </c>
      <c r="C7337" s="15" t="n">
        <v>-10.7638887511413</v>
      </c>
      <c r="D7337" s="15" t="n">
        <v>-12.2195404808263</v>
      </c>
      <c r="E7337" s="21" t="n">
        <v>-8.90678005641606</v>
      </c>
    </row>
    <row r="7338" customFormat="false" ht="12.75" hidden="false" customHeight="false" outlineLevel="0" collapsed="false">
      <c r="A7338" s="19" t="n">
        <v>42310.625</v>
      </c>
      <c r="C7338" s="15" t="n">
        <v>-20.144818667715</v>
      </c>
      <c r="D7338" s="15" t="n">
        <v>-14.8237594178989</v>
      </c>
      <c r="E7338" s="21" t="n">
        <v>-9.60983399350451</v>
      </c>
    </row>
    <row r="7339" customFormat="false" ht="12.75" hidden="false" customHeight="false" outlineLevel="0" collapsed="false">
      <c r="A7339" s="19" t="n">
        <v>42310.6666666667</v>
      </c>
      <c r="C7339" s="15" t="n">
        <v>-3.554890174305</v>
      </c>
      <c r="D7339" s="15" t="n">
        <v>-12.2196304513855</v>
      </c>
      <c r="E7339" s="21" t="n">
        <v>-8.81577042130548</v>
      </c>
    </row>
    <row r="7340" customFormat="false" ht="12.75" hidden="false" customHeight="false" outlineLevel="0" collapsed="false">
      <c r="A7340" s="19" t="n">
        <v>42310.7083333333</v>
      </c>
      <c r="C7340" s="15" t="n">
        <v>-5.43096331009375</v>
      </c>
      <c r="D7340" s="15" t="n">
        <v>-13.0209656292333</v>
      </c>
      <c r="E7340" s="21" t="n">
        <v>-8.74214836358752</v>
      </c>
    </row>
    <row r="7341" customFormat="false" ht="12.75" hidden="false" customHeight="false" outlineLevel="0" collapsed="false">
      <c r="A7341" s="19" t="n">
        <v>42310.75</v>
      </c>
      <c r="C7341" s="15" t="n">
        <v>-16.8849889820887</v>
      </c>
      <c r="D7341" s="15" t="n">
        <v>-12.7205286359588</v>
      </c>
      <c r="E7341" s="21" t="n">
        <v>-9.20395562554606</v>
      </c>
    </row>
    <row r="7342" customFormat="false" ht="12.75" hidden="false" customHeight="false" outlineLevel="0" collapsed="false">
      <c r="A7342" s="19" t="n">
        <v>42310.7916666667</v>
      </c>
      <c r="C7342" s="15" t="n">
        <v>-6.02316829157125</v>
      </c>
      <c r="D7342" s="15" t="n">
        <v>-12.4200894302935</v>
      </c>
      <c r="E7342" s="21" t="n">
        <v>-9.37150369598881</v>
      </c>
    </row>
    <row r="7343" customFormat="false" ht="12.75" hidden="false" customHeight="false" outlineLevel="0" collapsed="false">
      <c r="A7343" s="19" t="n">
        <v>42310.8333333333</v>
      </c>
      <c r="C7343" s="15" t="n">
        <v>-13.42840906741</v>
      </c>
      <c r="D7343" s="15" t="n">
        <v>-11.7189984911717</v>
      </c>
      <c r="E7343" s="21" t="n">
        <v>-9.47241093429988</v>
      </c>
    </row>
    <row r="7344" customFormat="false" ht="12.75" hidden="false" customHeight="false" outlineLevel="0" collapsed="false">
      <c r="A7344" s="19" t="n">
        <v>42310.875</v>
      </c>
      <c r="C7344" s="15" t="n">
        <v>-13.2306427782575</v>
      </c>
      <c r="D7344" s="15" t="n">
        <v>-11.4185533857977</v>
      </c>
      <c r="E7344" s="21" t="n">
        <v>-8.95313838274812</v>
      </c>
    </row>
    <row r="7345" customFormat="false" ht="12.75" hidden="false" customHeight="false" outlineLevel="0" collapsed="false">
      <c r="A7345" s="19" t="n">
        <v>42310.9166666667</v>
      </c>
      <c r="C7345" s="15" t="n">
        <v>-17.2784462035938</v>
      </c>
      <c r="D7345" s="15" t="n">
        <v>-11.1181060680328</v>
      </c>
      <c r="E7345" s="21" t="n">
        <v>-8.81861351714645</v>
      </c>
    </row>
    <row r="7346" customFormat="false" ht="12.75" hidden="false" customHeight="false" outlineLevel="0" collapsed="false">
      <c r="A7346" s="19" t="n">
        <v>42310.9583333333</v>
      </c>
      <c r="C7346" s="15" t="n">
        <v>-13.3287952242938</v>
      </c>
      <c r="D7346" s="15" t="n">
        <v>-9.2150407544879</v>
      </c>
      <c r="E7346" s="21" t="n">
        <v>-7.89376786934776</v>
      </c>
    </row>
    <row r="7347" customFormat="false" ht="12.75" hidden="false" customHeight="false" outlineLevel="0" collapsed="false">
      <c r="A7347" s="19" t="n">
        <v>42311</v>
      </c>
      <c r="C7347" s="15" t="n">
        <v>-12.5386661400738</v>
      </c>
      <c r="D7347" s="15" t="n">
        <v>-10.0163855193625</v>
      </c>
      <c r="E7347" s="21" t="n">
        <v>-8.33947451632405</v>
      </c>
    </row>
    <row r="7348" customFormat="false" ht="12.75" hidden="false" customHeight="false" outlineLevel="0" collapsed="false">
      <c r="A7348" s="19" t="n">
        <v>42311.0416666667</v>
      </c>
      <c r="C7348" s="15" t="n">
        <v>-11.6498441523175</v>
      </c>
      <c r="D7348" s="15" t="n">
        <v>-8.21346636188485</v>
      </c>
      <c r="E7348" s="21" t="n">
        <v>-8.53454526403032</v>
      </c>
    </row>
    <row r="7349" customFormat="false" ht="12.75" hidden="false" customHeight="false" outlineLevel="0" collapsed="false">
      <c r="A7349" s="19" t="n">
        <v>42311.0833333333</v>
      </c>
      <c r="C7349" s="15" t="n">
        <v>-9.2801811127075</v>
      </c>
      <c r="D7349" s="15" t="n">
        <v>-9.41547170977915</v>
      </c>
      <c r="E7349" s="21" t="n">
        <v>-7.38234722749669</v>
      </c>
    </row>
    <row r="7350" customFormat="false" ht="12.75" hidden="false" customHeight="false" outlineLevel="0" collapsed="false">
      <c r="A7350" s="19" t="n">
        <v>42311.125</v>
      </c>
      <c r="C7350" s="15" t="n">
        <v>-9.082531562375</v>
      </c>
      <c r="D7350" s="15" t="n">
        <v>-6.8112173744537</v>
      </c>
      <c r="E7350" s="21" t="n">
        <v>-6.52326735261588</v>
      </c>
    </row>
    <row r="7351" customFormat="false" ht="12.75" hidden="false" customHeight="false" outlineLevel="0" collapsed="false">
      <c r="A7351" s="19" t="n">
        <v>42311.1666666667</v>
      </c>
      <c r="C7351" s="15" t="n">
        <v>-10.4644267765825</v>
      </c>
      <c r="D7351" s="15" t="n">
        <v>-8.11339173978683</v>
      </c>
      <c r="E7351" s="21" t="n">
        <v>-6.0292207752427</v>
      </c>
    </row>
    <row r="7352" customFormat="false" ht="12.75" hidden="false" customHeight="false" outlineLevel="0" collapsed="false">
      <c r="A7352" s="19" t="n">
        <v>42311.2083333333</v>
      </c>
      <c r="C7352" s="15" t="n">
        <v>-10.1680410861138</v>
      </c>
      <c r="D7352" s="15" t="n">
        <v>-9.01491289673625</v>
      </c>
      <c r="E7352" s="21" t="n">
        <v>-6.97618626020929</v>
      </c>
    </row>
    <row r="7353" customFormat="false" ht="12.75" hidden="false" customHeight="false" outlineLevel="0" collapsed="false">
      <c r="A7353" s="19" t="n">
        <v>42311.25</v>
      </c>
      <c r="C7353" s="15" t="n">
        <v>-6.1204343873075</v>
      </c>
      <c r="D7353" s="15" t="n">
        <v>-7.6126211364163</v>
      </c>
      <c r="E7353" s="21" t="n">
        <v>-5.88162374538689</v>
      </c>
    </row>
    <row r="7354" customFormat="false" ht="12.75" hidden="false" customHeight="false" outlineLevel="0" collapsed="false">
      <c r="A7354" s="19" t="n">
        <v>42311.2916666667</v>
      </c>
      <c r="C7354" s="15" t="n">
        <v>1.08585974019875</v>
      </c>
      <c r="D7354" s="15" t="n">
        <v>-6.71115123318707</v>
      </c>
      <c r="E7354" s="21" t="n">
        <v>-6.35352330478848</v>
      </c>
    </row>
    <row r="7355" customFormat="false" ht="12.75" hidden="false" customHeight="false" outlineLevel="0" collapsed="false">
      <c r="A7355" s="19" t="n">
        <v>42311.3333333333</v>
      </c>
      <c r="C7355" s="15" t="n">
        <v>-11.3519214007188</v>
      </c>
      <c r="D7355" s="15" t="n">
        <v>-8.31384481898607</v>
      </c>
      <c r="E7355" s="21" t="n">
        <v>-6.43517721703828</v>
      </c>
    </row>
    <row r="7356" customFormat="false" ht="12.75" hidden="false" customHeight="false" outlineLevel="0" collapsed="false">
      <c r="A7356" s="19" t="n">
        <v>42311.375</v>
      </c>
      <c r="C7356" s="15" t="n">
        <v>-15.4975011136713</v>
      </c>
      <c r="D7356" s="15" t="n">
        <v>-8.8147112926246</v>
      </c>
      <c r="E7356" s="21" t="n">
        <v>-6.77063560734133</v>
      </c>
    </row>
    <row r="7357" customFormat="false" ht="12.75" hidden="false" customHeight="false" outlineLevel="0" collapsed="false">
      <c r="A7357" s="19" t="n">
        <v>42311.4166666667</v>
      </c>
      <c r="C7357" s="15" t="n">
        <v>-4.343153599235</v>
      </c>
      <c r="D7357" s="15" t="n">
        <v>-7.41239814586025</v>
      </c>
      <c r="E7357" s="21" t="n">
        <v>-6.67380688946682</v>
      </c>
    </row>
    <row r="7358" customFormat="false" ht="12.75" hidden="false" customHeight="false" outlineLevel="0" collapsed="false">
      <c r="A7358" s="19" t="n">
        <v>42311.4583333333</v>
      </c>
      <c r="C7358" s="15" t="n">
        <v>-11.05505794582</v>
      </c>
      <c r="D7358" s="15" t="n">
        <v>-7.41242543201345</v>
      </c>
      <c r="E7358" s="21" t="n">
        <v>-6.05930343436355</v>
      </c>
    </row>
    <row r="7359" customFormat="false" ht="12.75" hidden="false" customHeight="false" outlineLevel="0" collapsed="false">
      <c r="A7359" s="19" t="n">
        <v>42311.5</v>
      </c>
      <c r="C7359" s="15" t="n">
        <v>-8.4885192910175</v>
      </c>
      <c r="D7359" s="15" t="n">
        <v>-8.4141355179189</v>
      </c>
      <c r="E7359" s="21" t="n">
        <v>-6.42692292007622</v>
      </c>
    </row>
    <row r="7360" customFormat="false" ht="12.75" hidden="false" customHeight="false" outlineLevel="0" collapsed="false">
      <c r="A7360" s="19" t="n">
        <v>42311.5416666667</v>
      </c>
      <c r="C7360" s="15" t="n">
        <v>-10.26496128905</v>
      </c>
      <c r="D7360" s="15" t="n">
        <v>-6.8114681120777</v>
      </c>
      <c r="E7360" s="21" t="n">
        <v>-5.92156230323355</v>
      </c>
    </row>
    <row r="7361" customFormat="false" ht="12.75" hidden="false" customHeight="false" outlineLevel="0" collapsed="false">
      <c r="A7361" s="19" t="n">
        <v>42311.5833333333</v>
      </c>
      <c r="C7361" s="15" t="n">
        <v>-7.8959511221</v>
      </c>
      <c r="D7361" s="15" t="n">
        <v>-8.71470451717778</v>
      </c>
      <c r="E7361" s="21" t="n">
        <v>-5.00834871750383</v>
      </c>
    </row>
    <row r="7362" customFormat="false" ht="12.75" hidden="false" customHeight="false" outlineLevel="0" collapsed="false">
      <c r="A7362" s="19" t="n">
        <v>42311.625</v>
      </c>
      <c r="C7362" s="15" t="n">
        <v>-5.03355858700875</v>
      </c>
      <c r="D7362" s="15" t="n">
        <v>-7.71304273513813</v>
      </c>
      <c r="E7362" s="21" t="n">
        <v>-5.12032183750402</v>
      </c>
    </row>
    <row r="7363" customFormat="false" ht="12.75" hidden="false" customHeight="false" outlineLevel="0" collapsed="false">
      <c r="A7363" s="19" t="n">
        <v>42311.6666666667</v>
      </c>
      <c r="C7363" s="15" t="n">
        <v>-9.57342134052625</v>
      </c>
      <c r="D7363" s="15" t="n">
        <v>-4.10695995099943</v>
      </c>
      <c r="E7363" s="21" t="n">
        <v>-4.2690749980075</v>
      </c>
    </row>
    <row r="7364" customFormat="false" ht="12.75" hidden="false" customHeight="false" outlineLevel="0" collapsed="false">
      <c r="A7364" s="19" t="n">
        <v>42311.7083333333</v>
      </c>
      <c r="C7364" s="15" t="n">
        <v>-3.25686581669625</v>
      </c>
      <c r="D7364" s="15" t="n">
        <v>-2.40408296722141</v>
      </c>
      <c r="E7364" s="21" t="n">
        <v>-3.03307870441834</v>
      </c>
    </row>
    <row r="7365" customFormat="false" ht="12.75" hidden="false" customHeight="false" outlineLevel="0" collapsed="false">
      <c r="A7365" s="19" t="n">
        <v>42311.75</v>
      </c>
      <c r="C7365" s="15" t="n">
        <v>-7.10573340285</v>
      </c>
      <c r="D7365" s="15" t="n">
        <v>-3.00511477098075</v>
      </c>
      <c r="E7365" s="21" t="n">
        <v>-3.84390729194915</v>
      </c>
    </row>
    <row r="7366" customFormat="false" ht="12.75" hidden="false" customHeight="false" outlineLevel="0" collapsed="false">
      <c r="A7366" s="19" t="n">
        <v>42311.7916666667</v>
      </c>
      <c r="C7366" s="15" t="n">
        <v>-5.921314792575</v>
      </c>
      <c r="D7366" s="15" t="n">
        <v>-4.30734702720648</v>
      </c>
      <c r="E7366" s="21" t="n">
        <v>-4.41375808414383</v>
      </c>
    </row>
    <row r="7367" customFormat="false" ht="12.75" hidden="false" customHeight="false" outlineLevel="0" collapsed="false">
      <c r="A7367" s="19" t="n">
        <v>42311.8333333333</v>
      </c>
      <c r="C7367" s="15" t="n">
        <v>-14.9016491249838</v>
      </c>
      <c r="D7367" s="15" t="n">
        <v>-4.20719165284425</v>
      </c>
      <c r="E7367" s="21" t="n">
        <v>-3.92049149131098</v>
      </c>
    </row>
    <row r="7368" customFormat="false" ht="12.75" hidden="false" customHeight="false" outlineLevel="0" collapsed="false">
      <c r="A7368" s="19" t="n">
        <v>42311.875</v>
      </c>
      <c r="C7368" s="15" t="n">
        <v>-3.05921194270375</v>
      </c>
      <c r="D7368" s="15" t="n">
        <v>-4.50772193526412</v>
      </c>
      <c r="E7368" s="21" t="n">
        <v>-4.18458591160695</v>
      </c>
    </row>
    <row r="7369" customFormat="false" ht="12.75" hidden="false" customHeight="false" outlineLevel="0" collapsed="false">
      <c r="A7369" s="19" t="n">
        <v>42311.9166666667</v>
      </c>
      <c r="C7369" s="15" t="n">
        <v>-3.65123749229125</v>
      </c>
      <c r="D7369" s="15" t="n">
        <v>-5.70980213571383</v>
      </c>
      <c r="E7369" s="21" t="n">
        <v>-4.42551543860461</v>
      </c>
    </row>
    <row r="7370" customFormat="false" ht="12.75" hidden="false" customHeight="false" outlineLevel="0" collapsed="false">
      <c r="A7370" s="19" t="n">
        <v>42311.9583333333</v>
      </c>
      <c r="C7370" s="15" t="n">
        <v>-4.341917032475</v>
      </c>
      <c r="D7370" s="15" t="n">
        <v>-3.6062040969009</v>
      </c>
      <c r="E7370" s="21" t="n">
        <v>-4.46130579102525</v>
      </c>
    </row>
    <row r="7371" customFormat="false" ht="12.75" hidden="false" customHeight="false" outlineLevel="0" collapsed="false">
      <c r="A7371" s="19" t="n">
        <v>42312</v>
      </c>
      <c r="C7371" s="15" t="n">
        <v>-7.40083280446875</v>
      </c>
      <c r="D7371" s="15" t="n">
        <v>-5.91018958065267</v>
      </c>
      <c r="E7371" s="21" t="n">
        <v>-4.79461178441679</v>
      </c>
    </row>
    <row r="7372" customFormat="false" ht="12.75" hidden="false" customHeight="false" outlineLevel="0" collapsed="false">
      <c r="A7372" s="19" t="n">
        <v>42312.0416666667</v>
      </c>
      <c r="C7372" s="15" t="n">
        <v>-7.59802188501125</v>
      </c>
      <c r="D7372" s="15" t="n">
        <v>-5.91021133582888</v>
      </c>
      <c r="E7372" s="21" t="n">
        <v>-4.73124249105328</v>
      </c>
    </row>
    <row r="7373" customFormat="false" ht="12.75" hidden="false" customHeight="false" outlineLevel="0" collapsed="false">
      <c r="A7373" s="19" t="n">
        <v>42312.0833333333</v>
      </c>
      <c r="C7373" s="15" t="n">
        <v>-7.20316163583625</v>
      </c>
      <c r="D7373" s="15" t="n">
        <v>-6.21075341766635</v>
      </c>
      <c r="E7373" s="21" t="n">
        <v>-5.41902638222751</v>
      </c>
    </row>
    <row r="7374" customFormat="false" ht="12.75" hidden="false" customHeight="false" outlineLevel="0" collapsed="false">
      <c r="A7374" s="19" t="n">
        <v>42312.125</v>
      </c>
      <c r="C7374" s="15" t="n">
        <v>-6.80831868130125</v>
      </c>
      <c r="D7374" s="15" t="n">
        <v>-4.90851673665902</v>
      </c>
      <c r="E7374" s="21" t="n">
        <v>-5.05311082578155</v>
      </c>
    </row>
    <row r="7375" customFormat="false" ht="12.75" hidden="false" customHeight="false" outlineLevel="0" collapsed="false">
      <c r="A7375" s="19" t="n">
        <v>42312.1666666667</v>
      </c>
      <c r="C7375" s="15" t="n">
        <v>3.45341931921875</v>
      </c>
      <c r="D7375" s="15" t="n">
        <v>-5.30923152325333</v>
      </c>
      <c r="E7375" s="21" t="n">
        <v>-5.08886278918559</v>
      </c>
    </row>
    <row r="7376" customFormat="false" ht="12.75" hidden="false" customHeight="false" outlineLevel="0" collapsed="false">
      <c r="A7376" s="19" t="n">
        <v>42312.2083333333</v>
      </c>
      <c r="C7376" s="15" t="n">
        <v>-10.7546988118113</v>
      </c>
      <c r="D7376" s="15" t="n">
        <v>-6.11064745336532</v>
      </c>
      <c r="E7376" s="21" t="n">
        <v>-5.1646947037834</v>
      </c>
    </row>
    <row r="7377" customFormat="false" ht="12.75" hidden="false" customHeight="false" outlineLevel="0" collapsed="false">
      <c r="A7377" s="19" t="n">
        <v>42312.25</v>
      </c>
      <c r="C7377" s="15" t="n">
        <v>-1.67730159568625</v>
      </c>
      <c r="D7377" s="15" t="n">
        <v>-6.11066994600513</v>
      </c>
      <c r="E7377" s="21" t="n">
        <v>-4.87947246750768</v>
      </c>
    </row>
    <row r="7378" customFormat="false" ht="12.75" hidden="false" customHeight="false" outlineLevel="0" collapsed="false">
      <c r="A7378" s="19" t="n">
        <v>42312.2916666667</v>
      </c>
      <c r="C7378" s="15" t="n">
        <v>-14.7007330495212</v>
      </c>
      <c r="D7378" s="15" t="n">
        <v>-6.61156886804205</v>
      </c>
      <c r="E7378" s="21" t="n">
        <v>-4.93934647798116</v>
      </c>
    </row>
    <row r="7379" customFormat="false" ht="12.75" hidden="false" customHeight="false" outlineLevel="0" collapsed="false">
      <c r="A7379" s="19" t="n">
        <v>42312.3333333333</v>
      </c>
      <c r="C7379" s="15" t="n">
        <v>-17.4629042672663</v>
      </c>
      <c r="D7379" s="15" t="n">
        <v>-4.4077288028939</v>
      </c>
      <c r="E7379" s="21" t="n">
        <v>-4.90443367218536</v>
      </c>
    </row>
    <row r="7380" customFormat="false" ht="12.75" hidden="false" customHeight="false" outlineLevel="0" collapsed="false">
      <c r="A7380" s="19" t="n">
        <v>42312.375</v>
      </c>
      <c r="C7380" s="15" t="n">
        <v>-4.24230751301875</v>
      </c>
      <c r="D7380" s="15" t="n">
        <v>-2.30404853688958</v>
      </c>
      <c r="E7380" s="21" t="n">
        <v>-4.76618432326279</v>
      </c>
    </row>
    <row r="7381" customFormat="false" ht="12.75" hidden="false" customHeight="false" outlineLevel="0" collapsed="false">
      <c r="A7381" s="19" t="n">
        <v>42312.4166666667</v>
      </c>
      <c r="C7381" s="15" t="n">
        <v>-8.4844291086575</v>
      </c>
      <c r="D7381" s="15" t="n">
        <v>-5.00881960374125</v>
      </c>
      <c r="E7381" s="21" t="n">
        <v>-5.0230068836791</v>
      </c>
    </row>
    <row r="7382" customFormat="false" ht="12.75" hidden="false" customHeight="false" outlineLevel="0" collapsed="false">
      <c r="A7382" s="19" t="n">
        <v>42312.4583333333</v>
      </c>
      <c r="C7382" s="15" t="n">
        <v>-7.39904929471875</v>
      </c>
      <c r="D7382" s="15" t="n">
        <v>-5.2091915619445</v>
      </c>
      <c r="E7382" s="21" t="n">
        <v>-5.23881585500067</v>
      </c>
    </row>
    <row r="7383" customFormat="false" ht="12.75" hidden="false" customHeight="false" outlineLevel="0" collapsed="false">
      <c r="A7383" s="19" t="n">
        <v>42312.5</v>
      </c>
      <c r="C7383" s="15" t="n">
        <v>-5.62315423967625</v>
      </c>
      <c r="D7383" s="15" t="n">
        <v>-2.60460536799905</v>
      </c>
      <c r="E7383" s="21" t="n">
        <v>-4.42816471245829</v>
      </c>
    </row>
    <row r="7384" customFormat="false" ht="12.75" hidden="false" customHeight="false" outlineLevel="0" collapsed="false">
      <c r="A7384" s="19" t="n">
        <v>42312.5416666667</v>
      </c>
      <c r="C7384" s="15" t="n">
        <v>-10.0622660274975</v>
      </c>
      <c r="D7384" s="15" t="n">
        <v>-4.4078099238899</v>
      </c>
      <c r="E7384" s="21" t="n">
        <v>-4.20697559674549</v>
      </c>
    </row>
    <row r="7385" customFormat="false" ht="12.75" hidden="false" customHeight="false" outlineLevel="0" collapsed="false">
      <c r="A7385" s="19" t="n">
        <v>42312.5833333333</v>
      </c>
      <c r="C7385" s="15" t="n">
        <v>-2.86077764808125</v>
      </c>
      <c r="D7385" s="15" t="n">
        <v>-4.50800401509112</v>
      </c>
      <c r="E7385" s="21" t="n">
        <v>-3.21531789456172</v>
      </c>
    </row>
    <row r="7386" customFormat="false" ht="12.75" hidden="false" customHeight="false" outlineLevel="0" collapsed="false">
      <c r="A7386" s="19" t="n">
        <v>42312.625</v>
      </c>
      <c r="C7386" s="15" t="n">
        <v>-14.6981561481613</v>
      </c>
      <c r="D7386" s="15" t="n">
        <v>-2.30409942187797</v>
      </c>
      <c r="E7386" s="21" t="n">
        <v>-3.36995446424018</v>
      </c>
    </row>
    <row r="7387" customFormat="false" ht="12.75" hidden="false" customHeight="false" outlineLevel="0" collapsed="false">
      <c r="A7387" s="19" t="n">
        <v>42312.6666666667</v>
      </c>
      <c r="D7387" s="15" t="n">
        <v>-1.2021432535875</v>
      </c>
      <c r="E7387" s="21" t="n">
        <v>-2.10400111411352</v>
      </c>
    </row>
    <row r="7388" customFormat="false" ht="12.75" hidden="false" customHeight="false" outlineLevel="0" collapsed="false">
      <c r="A7388" s="19" t="n">
        <v>42312.7083333333</v>
      </c>
      <c r="D7388" s="15" t="n">
        <v>-1.30232665156653</v>
      </c>
      <c r="E7388" s="21" t="n">
        <v>-2.39932038776077</v>
      </c>
    </row>
    <row r="7389" customFormat="false" ht="12.75" hidden="false" customHeight="false" outlineLevel="0" collapsed="false">
      <c r="A7389" s="19" t="n">
        <v>42312.75</v>
      </c>
      <c r="D7389" s="15" t="n">
        <v>-1.40251078700915</v>
      </c>
      <c r="E7389" s="21" t="n">
        <v>-2.47538136318567</v>
      </c>
    </row>
    <row r="7390" customFormat="false" ht="12.75" hidden="false" customHeight="false" outlineLevel="0" collapsed="false">
      <c r="A7390" s="19" t="n">
        <v>42312.7916666667</v>
      </c>
      <c r="D7390" s="15" t="n">
        <v>-2.50449276652562</v>
      </c>
      <c r="E7390" s="21" t="n">
        <v>-2.44101337326903</v>
      </c>
    </row>
    <row r="7391" customFormat="false" ht="12.75" hidden="false" customHeight="false" outlineLevel="0" collapsed="false">
      <c r="A7391" s="19" t="n">
        <v>42312.8333333333</v>
      </c>
      <c r="D7391" s="15" t="n">
        <v>-1.6028812702852</v>
      </c>
      <c r="E7391" s="21" t="n">
        <v>-2.6419582680351</v>
      </c>
    </row>
    <row r="7392" customFormat="false" ht="12.75" hidden="false" customHeight="false" outlineLevel="0" collapsed="false">
      <c r="A7392" s="19" t="n">
        <v>42312.875</v>
      </c>
      <c r="D7392" s="15" t="n">
        <v>-4.4079397174835</v>
      </c>
      <c r="E7392" s="21" t="n">
        <v>-2.92094800211874</v>
      </c>
    </row>
    <row r="7393" customFormat="false" ht="12.75" hidden="false" customHeight="false" outlineLevel="0" collapsed="false">
      <c r="A7393" s="19" t="n">
        <v>42312.9166666667</v>
      </c>
      <c r="D7393" s="15" t="n">
        <v>-4.007232674257</v>
      </c>
      <c r="E7393" s="21" t="n">
        <v>-3.28672692438892</v>
      </c>
    </row>
    <row r="7394" customFormat="false" ht="12.75" hidden="false" customHeight="false" outlineLevel="0" collapsed="false">
      <c r="A7394" s="19" t="n">
        <v>42312.9583333333</v>
      </c>
      <c r="D7394" s="15" t="n">
        <v>-2.8050731964703</v>
      </c>
      <c r="E7394" s="21" t="n">
        <v>-3.842300318276</v>
      </c>
    </row>
    <row r="7395" customFormat="false" ht="12.75" hidden="false" customHeight="false" outlineLevel="0" collapsed="false">
      <c r="A7395" s="19" t="n">
        <v>42313</v>
      </c>
      <c r="D7395" s="15" t="n">
        <v>-4.10744372712103</v>
      </c>
      <c r="E7395" s="21" t="n">
        <v>-2.98814577403726</v>
      </c>
    </row>
    <row r="7396" customFormat="false" ht="12.75" hidden="false" customHeight="false" outlineLevel="0" collapsed="false">
      <c r="A7396" s="19" t="n">
        <v>42313.0416666667</v>
      </c>
      <c r="D7396" s="15" t="n">
        <v>-3.90709499902118</v>
      </c>
      <c r="E7396" s="21" t="n">
        <v>-2.87421048857437</v>
      </c>
    </row>
    <row r="7397" customFormat="false" ht="12.75" hidden="false" customHeight="false" outlineLevel="0" collapsed="false">
      <c r="A7397" s="19" t="n">
        <v>42313.0833333333</v>
      </c>
      <c r="D7397" s="15" t="n">
        <v>-5.10929688096488</v>
      </c>
      <c r="E7397" s="21" t="n">
        <v>-4.34186800548681</v>
      </c>
    </row>
    <row r="7398" customFormat="false" ht="12.75" hidden="false" customHeight="false" outlineLevel="0" collapsed="false">
      <c r="A7398" s="19" t="n">
        <v>42313.125</v>
      </c>
      <c r="D7398" s="15" t="n">
        <v>-4.007306420617</v>
      </c>
      <c r="E7398" s="21" t="n">
        <v>-4.51823296462728</v>
      </c>
    </row>
    <row r="7399" customFormat="false" ht="12.75" hidden="false" customHeight="false" outlineLevel="0" collapsed="false">
      <c r="A7399" s="19" t="n">
        <v>42313.1666666667</v>
      </c>
      <c r="D7399" s="15" t="n">
        <v>-4.30787025763068</v>
      </c>
      <c r="E7399" s="21" t="n">
        <v>-4.33817339759619</v>
      </c>
    </row>
    <row r="7400" customFormat="false" ht="12.75" hidden="false" customHeight="false" outlineLevel="0" collapsed="false">
      <c r="A7400" s="19" t="n">
        <v>42313.2083333333</v>
      </c>
      <c r="D7400" s="15" t="n">
        <v>-2.70495174543368</v>
      </c>
      <c r="E7400" s="21" t="n">
        <v>-3.61592184784675</v>
      </c>
    </row>
    <row r="7401" customFormat="false" ht="12.75" hidden="false" customHeight="false" outlineLevel="0" collapsed="false">
      <c r="A7401" s="19" t="n">
        <v>42313.25</v>
      </c>
      <c r="D7401" s="15" t="n">
        <v>-3.2058805347464</v>
      </c>
      <c r="E7401" s="21" t="n">
        <v>-3.25177397172147</v>
      </c>
    </row>
    <row r="7402" customFormat="false" ht="12.75" hidden="false" customHeight="false" outlineLevel="0" collapsed="false">
      <c r="A7402" s="19" t="n">
        <v>42313.2916666667</v>
      </c>
      <c r="D7402" s="15" t="n">
        <v>-3.40626060504925</v>
      </c>
      <c r="E7402" s="21" t="n">
        <v>-3.3759803277629</v>
      </c>
    </row>
    <row r="7403" customFormat="false" ht="12.75" hidden="false" customHeight="false" outlineLevel="0" collapsed="false">
      <c r="A7403" s="19" t="n">
        <v>42313.3333333333</v>
      </c>
      <c r="D7403" s="15" t="n">
        <v>-3.70682665445372</v>
      </c>
      <c r="E7403" s="21" t="n">
        <v>-3.36545010221058</v>
      </c>
    </row>
    <row r="7404" customFormat="false" ht="12.75" hidden="false" customHeight="false" outlineLevel="0" collapsed="false">
      <c r="A7404" s="19" t="n">
        <v>42313.375</v>
      </c>
      <c r="D7404" s="15" t="n">
        <v>-2.8051764413743</v>
      </c>
      <c r="E7404" s="21" t="n">
        <v>-3.5515135404597</v>
      </c>
    </row>
    <row r="7405" customFormat="false" ht="12.75" hidden="false" customHeight="false" outlineLevel="0" collapsed="false">
      <c r="A7405" s="19" t="n">
        <v>42313.4166666667</v>
      </c>
      <c r="D7405" s="15" t="n">
        <v>-3.40629821569285</v>
      </c>
      <c r="E7405" s="21" t="n">
        <v>-2.45479503395295</v>
      </c>
    </row>
    <row r="7406" customFormat="false" ht="12.75" hidden="false" customHeight="false" outlineLevel="0" collapsed="false">
      <c r="A7406" s="19" t="n">
        <v>42313.4583333333</v>
      </c>
      <c r="D7406" s="15" t="n">
        <v>-3.50649636294388</v>
      </c>
      <c r="E7406" s="21" t="n">
        <v>-3.46495528592901</v>
      </c>
    </row>
    <row r="7407" customFormat="false" ht="12.75" hidden="false" customHeight="false" outlineLevel="0" collapsed="false">
      <c r="A7407" s="19" t="n">
        <v>42313.5</v>
      </c>
      <c r="D7407" s="15" t="n">
        <v>-4.50836905957313</v>
      </c>
      <c r="E7407" s="21" t="n">
        <v>-3.6704851124624</v>
      </c>
    </row>
    <row r="7408" customFormat="false" ht="12.75" hidden="false" customHeight="false" outlineLevel="0" collapsed="false">
      <c r="A7408" s="19" t="n">
        <v>42313.5416666667</v>
      </c>
      <c r="D7408" s="15" t="n">
        <v>-3.10577678283617</v>
      </c>
      <c r="E7408" s="21" t="n">
        <v>-3.76510491312575</v>
      </c>
    </row>
    <row r="7409" customFormat="false" ht="12.75" hidden="false" customHeight="false" outlineLevel="0" collapsed="false">
      <c r="A7409" s="19" t="n">
        <v>42313.5833333333</v>
      </c>
      <c r="D7409" s="15" t="n">
        <v>-2.50466791413063</v>
      </c>
      <c r="E7409" s="21" t="n">
        <v>-3.19583016700453</v>
      </c>
    </row>
    <row r="7410" customFormat="false" ht="12.75" hidden="false" customHeight="false" outlineLevel="0" collapsed="false">
      <c r="A7410" s="19" t="n">
        <v>42313.625</v>
      </c>
      <c r="D7410" s="15" t="n">
        <v>-2.70505130301968</v>
      </c>
      <c r="E7410" s="21" t="n">
        <v>-3.21726198673644</v>
      </c>
    </row>
    <row r="7411" customFormat="false" ht="12.75" hidden="false" customHeight="false" outlineLevel="0" collapsed="false">
      <c r="A7411" s="19" t="n">
        <v>42313.6666666667</v>
      </c>
      <c r="D7411" s="15" t="n">
        <v>-2.4044988966918</v>
      </c>
      <c r="E7411" s="21" t="n">
        <v>-2.66937851003768</v>
      </c>
    </row>
    <row r="7412" customFormat="false" ht="12.75" hidden="false" customHeight="false" outlineLevel="0" collapsed="false">
      <c r="A7412" s="19" t="n">
        <v>42313.7083333333</v>
      </c>
      <c r="D7412" s="15" t="n">
        <v>-5.610518074595</v>
      </c>
      <c r="E7412" s="21" t="n">
        <v>-3.40127019268464</v>
      </c>
    </row>
    <row r="7413" customFormat="false" ht="12.75" hidden="false" customHeight="false" outlineLevel="0" collapsed="false">
      <c r="A7413" s="19" t="n">
        <v>42313.75</v>
      </c>
      <c r="D7413" s="15" t="n">
        <v>-1.90357563835608</v>
      </c>
      <c r="E7413" s="21" t="n">
        <v>-2.49223172718518</v>
      </c>
    </row>
    <row r="7414" customFormat="false" ht="12.75" hidden="false" customHeight="false" outlineLevel="0" collapsed="false">
      <c r="A7414" s="19" t="n">
        <v>42313.7916666667</v>
      </c>
      <c r="D7414" s="15" t="n">
        <v>-3.50659960784788</v>
      </c>
      <c r="E7414" s="21" t="n">
        <v>-1.91116296320115</v>
      </c>
    </row>
    <row r="7415" customFormat="false" ht="12.75" hidden="false" customHeight="false" outlineLevel="0" collapsed="false">
      <c r="A7415" s="19" t="n">
        <v>42313.8333333333</v>
      </c>
      <c r="D7415" s="15" t="n">
        <v>-1.90358965016448</v>
      </c>
      <c r="E7415" s="21" t="n">
        <v>-2.10541455755082</v>
      </c>
    </row>
    <row r="7416" customFormat="false" ht="12.75" hidden="false" customHeight="false" outlineLevel="0" collapsed="false">
      <c r="A7416" s="19" t="n">
        <v>42313.875</v>
      </c>
      <c r="D7416" s="15" t="n">
        <v>-0.400757190751299</v>
      </c>
      <c r="E7416" s="21" t="n">
        <v>-1.09221037956394</v>
      </c>
    </row>
    <row r="7417" customFormat="false" ht="12.75" hidden="false" customHeight="false" outlineLevel="0" collapsed="false">
      <c r="A7417" s="19" t="n">
        <v>42313.9166666667</v>
      </c>
      <c r="D7417" s="15" t="n">
        <v>-3.00568999258875</v>
      </c>
      <c r="E7417" s="21" t="n">
        <v>-2.40389122960835</v>
      </c>
    </row>
    <row r="7418" customFormat="false" ht="12.75" hidden="false" customHeight="false" outlineLevel="0" collapsed="false">
      <c r="A7418" s="19" t="n">
        <v>42313.9583333333</v>
      </c>
      <c r="D7418" s="15" t="n">
        <v>0.901710316362825</v>
      </c>
      <c r="E7418" s="21" t="n">
        <v>-2.20940376353665</v>
      </c>
    </row>
    <row r="7419" customFormat="false" ht="12.75" hidden="false" customHeight="false" outlineLevel="0" collapsed="false">
      <c r="A7419" s="19" t="n">
        <v>42314</v>
      </c>
      <c r="D7419" s="15" t="n">
        <v>0.100190403883225</v>
      </c>
      <c r="E7419" s="21" t="n">
        <v>-2.05887180963041</v>
      </c>
    </row>
    <row r="7420" customFormat="false" ht="12.75" hidden="false" customHeight="false" outlineLevel="0" collapsed="false">
      <c r="A7420" s="19" t="n">
        <v>42314.0416666667</v>
      </c>
      <c r="D7420" s="15" t="n">
        <v>-1.70324313445543</v>
      </c>
      <c r="E7420" s="21" t="n">
        <v>-1.32417288820829</v>
      </c>
    </row>
    <row r="7421" customFormat="false" ht="12.75" hidden="false" customHeight="false" outlineLevel="0" collapsed="false">
      <c r="A7421" s="19" t="n">
        <v>42314.0833333333</v>
      </c>
      <c r="D7421" s="15" t="n">
        <v>-2.60496967501745</v>
      </c>
      <c r="E7421" s="21" t="n">
        <v>-1.93412307014533</v>
      </c>
    </row>
    <row r="7422" customFormat="false" ht="12.75" hidden="false" customHeight="false" outlineLevel="0" collapsed="false">
      <c r="A7422" s="19" t="n">
        <v>42314.125</v>
      </c>
      <c r="D7422" s="15" t="n">
        <v>0.4007660403145</v>
      </c>
      <c r="E7422" s="21" t="n">
        <v>-2.35067328619803</v>
      </c>
    </row>
    <row r="7423" customFormat="false" ht="12.75" hidden="false" customHeight="false" outlineLevel="0" collapsed="false">
      <c r="A7423" s="19" t="n">
        <v>42314.1666666667</v>
      </c>
      <c r="D7423" s="15" t="n">
        <v>-1.80345381858765</v>
      </c>
      <c r="E7423" s="21" t="n">
        <v>-2.05975204847719</v>
      </c>
    </row>
    <row r="7424" customFormat="false" ht="12.75" hidden="false" customHeight="false" outlineLevel="0" collapsed="false">
      <c r="A7424" s="19" t="n">
        <v>42314.2083333333</v>
      </c>
      <c r="D7424" s="15" t="n">
        <v>-1.40269146559115</v>
      </c>
      <c r="E7424" s="21" t="n">
        <v>-2.25073340857412</v>
      </c>
    </row>
    <row r="7425" customFormat="false" ht="12.75" hidden="false" customHeight="false" outlineLevel="0" collapsed="false">
      <c r="A7425" s="19" t="n">
        <v>42314.25</v>
      </c>
      <c r="D7425" s="15" t="n">
        <v>-1.10211877901428</v>
      </c>
      <c r="E7425" s="21" t="n">
        <v>-1.28082052725452</v>
      </c>
    </row>
    <row r="7426" customFormat="false" ht="12.75" hidden="false" customHeight="false" outlineLevel="0" collapsed="false">
      <c r="A7426" s="19" t="n">
        <v>42314.2916666667</v>
      </c>
      <c r="D7426" s="15" t="n">
        <v>-1.10212283506408</v>
      </c>
      <c r="E7426" s="21" t="n">
        <v>-1.86360898725922</v>
      </c>
    </row>
    <row r="7427" customFormat="false" ht="12.75" hidden="false" customHeight="false" outlineLevel="0" collapsed="false">
      <c r="A7427" s="19" t="n">
        <v>42314.3333333333</v>
      </c>
      <c r="D7427" s="15" t="n">
        <v>-3.50676738081688</v>
      </c>
      <c r="E7427" s="21" t="n">
        <v>-2.28391684130103</v>
      </c>
    </row>
    <row r="7428" customFormat="false" ht="12.75" hidden="false" customHeight="false" outlineLevel="0" collapsed="false">
      <c r="A7428" s="19" t="n">
        <v>42314.375</v>
      </c>
      <c r="D7428" s="15" t="n">
        <v>-1.50290583704137</v>
      </c>
      <c r="E7428" s="21" t="n">
        <v>-2.4240793263829</v>
      </c>
    </row>
    <row r="7429" customFormat="false" ht="12.75" hidden="false" customHeight="false" outlineLevel="0" collapsed="false">
      <c r="A7429" s="19" t="n">
        <v>42314.4166666667</v>
      </c>
      <c r="D7429" s="15" t="n">
        <v>-2.50485228003063</v>
      </c>
      <c r="E7429" s="21" t="n">
        <v>-3.02079987126901</v>
      </c>
    </row>
    <row r="7430" customFormat="false" ht="12.75" hidden="false" customHeight="false" outlineLevel="0" collapsed="false">
      <c r="A7430" s="19" t="n">
        <v>42314.4583333333</v>
      </c>
      <c r="D7430" s="15" t="n">
        <v>-0.901750139397225</v>
      </c>
      <c r="E7430" s="21" t="n">
        <v>-2.45191982221064</v>
      </c>
    </row>
    <row r="7431" customFormat="false" ht="12.75" hidden="false" customHeight="false" outlineLevel="0" collapsed="false">
      <c r="A7431" s="19" t="n">
        <v>42314.5</v>
      </c>
      <c r="D7431" s="15" t="n">
        <v>-2.10409140196133</v>
      </c>
      <c r="E7431" s="21" t="n">
        <v>-2.54344130123317</v>
      </c>
    </row>
    <row r="7432" customFormat="false" ht="12.75" hidden="false" customHeight="false" outlineLevel="0" collapsed="false">
      <c r="A7432" s="19" t="n">
        <v>42314.5416666667</v>
      </c>
      <c r="D7432" s="15" t="n">
        <v>-3.10605111929537</v>
      </c>
      <c r="E7432" s="21" t="n">
        <v>-1.89642928245086</v>
      </c>
    </row>
    <row r="7433" customFormat="false" ht="12.75" hidden="false" customHeight="false" outlineLevel="0" collapsed="false">
      <c r="A7433" s="19" t="n">
        <v>42314.5833333333</v>
      </c>
      <c r="D7433" s="15" t="n">
        <v>-1.6031290580548</v>
      </c>
      <c r="E7433" s="21" t="n">
        <v>-2.12894397223553</v>
      </c>
    </row>
    <row r="7434" customFormat="false" ht="12.75" hidden="false" customHeight="false" outlineLevel="0" collapsed="false">
      <c r="A7434" s="19" t="n">
        <v>42314.625</v>
      </c>
      <c r="D7434" s="15" t="n">
        <v>-3.10607398066698</v>
      </c>
      <c r="E7434" s="21" t="n">
        <v>-1.96787877900377</v>
      </c>
    </row>
    <row r="7435" customFormat="false" ht="12.75" hidden="false" customHeight="false" outlineLevel="0" collapsed="false">
      <c r="A7435" s="19" t="n">
        <v>42314.6666666667</v>
      </c>
      <c r="D7435" s="15" t="n">
        <v>-2.50490758980062</v>
      </c>
      <c r="E7435" s="21" t="n">
        <v>-1.76245606758752</v>
      </c>
    </row>
    <row r="7436" customFormat="false" ht="12.75" hidden="false" customHeight="false" outlineLevel="0" collapsed="false">
      <c r="A7436" s="19" t="n">
        <v>42314.7083333333</v>
      </c>
      <c r="D7436" s="15" t="n">
        <v>-0.100196672323826</v>
      </c>
      <c r="E7436" s="21" t="n">
        <v>-1.25332672820353</v>
      </c>
    </row>
    <row r="7437" customFormat="false" ht="12.75" hidden="false" customHeight="false" outlineLevel="0" collapsed="false">
      <c r="A7437" s="19" t="n">
        <v>42314.75</v>
      </c>
      <c r="D7437" s="15" t="n">
        <v>-1.30256153372312</v>
      </c>
      <c r="E7437" s="21" t="n">
        <v>-1.30650118852329</v>
      </c>
    </row>
    <row r="7438" customFormat="false" ht="12.75" hidden="false" customHeight="false" outlineLevel="0" collapsed="false">
      <c r="A7438" s="19" t="n">
        <v>42314.7916666667</v>
      </c>
      <c r="D7438" s="15" t="n">
        <v>-0.300592229362274</v>
      </c>
      <c r="E7438" s="21" t="n">
        <v>-0.8241498436677</v>
      </c>
    </row>
    <row r="7439" customFormat="false" ht="12.75" hidden="false" customHeight="false" outlineLevel="0" collapsed="false">
      <c r="A7439" s="19" t="n">
        <v>42314.8333333333</v>
      </c>
      <c r="D7439" s="15" t="n">
        <v>0.4007911140769</v>
      </c>
      <c r="E7439" s="21" t="n">
        <v>-1.31708700907068</v>
      </c>
    </row>
    <row r="7440" customFormat="false" ht="12.75" hidden="false" customHeight="false" outlineLevel="0" collapsed="false">
      <c r="A7440" s="19" t="n">
        <v>42314.875</v>
      </c>
      <c r="D7440" s="15" t="n">
        <v>-0.60118888350615</v>
      </c>
      <c r="E7440" s="21" t="n">
        <v>-1.72615135901897</v>
      </c>
    </row>
    <row r="7441" customFormat="false" ht="12.75" hidden="false" customHeight="false" outlineLevel="0" collapsed="false">
      <c r="A7441" s="19" t="n">
        <v>42314.9166666667</v>
      </c>
      <c r="D7441" s="15" t="n">
        <v>-1.50297773974238</v>
      </c>
      <c r="E7441" s="21" t="n">
        <v>-1.815424959399</v>
      </c>
    </row>
    <row r="7442" customFormat="false" ht="12.75" hidden="false" customHeight="false" outlineLevel="0" collapsed="false">
      <c r="A7442" s="19" t="n">
        <v>42314.9583333333</v>
      </c>
      <c r="D7442" s="15" t="n">
        <v>-2.30457434843637</v>
      </c>
      <c r="E7442" s="21" t="n">
        <v>-2.50977715828158</v>
      </c>
    </row>
    <row r="7443" customFormat="false" ht="12.75" hidden="false" customHeight="false" outlineLevel="0" collapsed="false">
      <c r="A7443" s="19" t="n">
        <v>42315</v>
      </c>
      <c r="D7443" s="15" t="n">
        <v>-2.20438357582135</v>
      </c>
      <c r="E7443" s="21" t="n">
        <v>-3.08994347878876</v>
      </c>
    </row>
    <row r="7444" customFormat="false" ht="12.75" hidden="false" customHeight="false" outlineLevel="0" collapsed="false">
      <c r="A7444" s="19" t="n">
        <v>42315.0416666667</v>
      </c>
      <c r="D7444" s="15" t="n">
        <v>-3.2063879097032</v>
      </c>
      <c r="E7444" s="21" t="n">
        <v>-2.81880428247952</v>
      </c>
    </row>
    <row r="7445" customFormat="false" ht="12.75" hidden="false" customHeight="false" outlineLevel="0" collapsed="false">
      <c r="A7445" s="19" t="n">
        <v>42315.0833333333</v>
      </c>
      <c r="D7445" s="15" t="n">
        <v>-1.80359983638045</v>
      </c>
      <c r="E7445" s="21" t="n">
        <v>-3.51906568434143</v>
      </c>
    </row>
    <row r="7446" customFormat="false" ht="12.75" hidden="false" customHeight="false" outlineLevel="0" collapsed="false">
      <c r="A7446" s="19" t="n">
        <v>42315.125</v>
      </c>
      <c r="D7446" s="15" t="n">
        <v>-0.4008014385673</v>
      </c>
      <c r="E7446" s="21" t="n">
        <v>-2.75604473911581</v>
      </c>
    </row>
    <row r="7447" customFormat="false" ht="12.75" hidden="false" customHeight="false" outlineLevel="0" collapsed="false">
      <c r="A7447" s="19" t="n">
        <v>42315.1666666667</v>
      </c>
      <c r="D7447" s="15" t="n">
        <v>-3.10622257958238</v>
      </c>
      <c r="E7447" s="21" t="n">
        <v>-2.85459220089678</v>
      </c>
    </row>
    <row r="7448" customFormat="false" ht="12.75" hidden="false" customHeight="false" outlineLevel="0" collapsed="false">
      <c r="A7448" s="19" t="n">
        <v>42315.2083333333</v>
      </c>
      <c r="D7448" s="15" t="n">
        <v>-3.30663620447903</v>
      </c>
      <c r="E7448" s="21" t="n">
        <v>-2.70413604977754</v>
      </c>
    </row>
    <row r="7449" customFormat="false" ht="12.75" hidden="false" customHeight="false" outlineLevel="0" collapsed="false">
      <c r="A7449" s="19" t="n">
        <v>42315.25</v>
      </c>
      <c r="D7449" s="15" t="n">
        <v>-1.80362638507005</v>
      </c>
      <c r="E7449" s="21" t="n">
        <v>-2.50614231748616</v>
      </c>
    </row>
    <row r="7450" customFormat="false" ht="12.75" hidden="false" customHeight="false" outlineLevel="0" collapsed="false">
      <c r="A7450" s="19" t="n">
        <v>42315.2916666667</v>
      </c>
      <c r="D7450" s="15" t="n">
        <v>-1.40282568396635</v>
      </c>
      <c r="E7450" s="21" t="n">
        <v>-2.41436898738206</v>
      </c>
    </row>
    <row r="7451" customFormat="false" ht="12.75" hidden="false" customHeight="false" outlineLevel="0" collapsed="false">
      <c r="A7451" s="19" t="n">
        <v>42315.3333333333</v>
      </c>
      <c r="D7451" s="15" t="n">
        <v>-3.80768372543135</v>
      </c>
      <c r="E7451" s="21" t="n">
        <v>-3.43583140925457</v>
      </c>
    </row>
    <row r="7452" customFormat="false" ht="12.75" hidden="false" customHeight="false" outlineLevel="0" collapsed="false">
      <c r="A7452" s="19" t="n">
        <v>42315.375</v>
      </c>
      <c r="D7452" s="15" t="n">
        <v>-2.50506430081563</v>
      </c>
      <c r="E7452" s="21" t="n">
        <v>-3.2904226829042</v>
      </c>
    </row>
    <row r="7453" customFormat="false" ht="12.75" hidden="false" customHeight="false" outlineLevel="0" collapsed="false">
      <c r="A7453" s="19" t="n">
        <v>42315.4166666667</v>
      </c>
      <c r="D7453" s="15" t="n">
        <v>-0.701420585350974</v>
      </c>
      <c r="E7453" s="21" t="n">
        <v>-1.97332932959921</v>
      </c>
    </row>
    <row r="7454" customFormat="false" ht="12.75" hidden="false" customHeight="false" outlineLevel="0" collapsed="false">
      <c r="A7454" s="19" t="n">
        <v>42315.4583333333</v>
      </c>
      <c r="D7454" s="15" t="n">
        <v>-1.6032529519396</v>
      </c>
      <c r="E7454" s="21" t="n">
        <v>-2.80485196325261</v>
      </c>
    </row>
    <row r="7455" customFormat="false" ht="12.75" hidden="false" customHeight="false" outlineLevel="0" collapsed="false">
      <c r="A7455" s="19" t="n">
        <v>42315.5</v>
      </c>
      <c r="D7455" s="15" t="n">
        <v>-1.50305517342038</v>
      </c>
      <c r="E7455" s="21" t="n">
        <v>-2.87706913675827</v>
      </c>
    </row>
    <row r="7456" customFormat="false" ht="12.75" hidden="false" customHeight="false" outlineLevel="0" collapsed="false">
      <c r="A7456" s="19" t="n">
        <v>42315.5416666667</v>
      </c>
      <c r="D7456" s="15" t="n">
        <v>-1.50306070439737</v>
      </c>
      <c r="E7456" s="21" t="n">
        <v>-1.70811824452279</v>
      </c>
    </row>
    <row r="7457" customFormat="false" ht="12.75" hidden="false" customHeight="false" outlineLevel="0" collapsed="false">
      <c r="A7457" s="19" t="n">
        <v>42315.5833333333</v>
      </c>
      <c r="D7457" s="15" t="n">
        <v>0.501022078458125</v>
      </c>
      <c r="E7457" s="21" t="n">
        <v>-0.990636961035308</v>
      </c>
    </row>
    <row r="7458" customFormat="false" ht="12.75" hidden="false" customHeight="false" outlineLevel="0" collapsed="false">
      <c r="A7458" s="19" t="n">
        <v>42315.625</v>
      </c>
      <c r="D7458" s="15" t="n">
        <v>-1.80368611962165</v>
      </c>
      <c r="E7458" s="21" t="n">
        <v>-0.424748905899642</v>
      </c>
    </row>
    <row r="7459" customFormat="false" ht="12.75" hidden="false" customHeight="false" outlineLevel="0" collapsed="false">
      <c r="A7459" s="19" t="n">
        <v>42315.6666666667</v>
      </c>
      <c r="D7459" s="15" t="n">
        <v>-1.00205153155225</v>
      </c>
      <c r="E7459" s="21" t="n">
        <v>-1.79308116458487</v>
      </c>
    </row>
    <row r="7460" customFormat="false" ht="12.75" hidden="false" customHeight="false" outlineLevel="0" collapsed="false">
      <c r="A7460" s="19" t="n">
        <v>42315.7083333333</v>
      </c>
      <c r="D7460" s="15" t="n">
        <v>-0.100205521887026</v>
      </c>
      <c r="E7460" s="21" t="n">
        <v>-0.465913716440481</v>
      </c>
    </row>
    <row r="7461" customFormat="false" ht="12.75" hidden="false" customHeight="false" outlineLevel="0" collapsed="false">
      <c r="A7461" s="19" t="n">
        <v>42315.75</v>
      </c>
      <c r="D7461" s="15" t="n">
        <v>-0.801647124950599</v>
      </c>
      <c r="E7461" s="21" t="n">
        <v>-1.61365745021286</v>
      </c>
    </row>
    <row r="7462" customFormat="false" ht="12.75" hidden="false" customHeight="false" outlineLevel="0" collapsed="false">
      <c r="A7462" s="19" t="n">
        <v>42315.7916666667</v>
      </c>
      <c r="D7462" s="15" t="n">
        <v>0.701443815454374</v>
      </c>
      <c r="E7462" s="21" t="n">
        <v>-1.02184160663802</v>
      </c>
    </row>
    <row r="7463" customFormat="false" ht="12.75" hidden="false" customHeight="false" outlineLevel="0" collapsed="false">
      <c r="A7463" s="19" t="n">
        <v>42315.8333333333</v>
      </c>
      <c r="D7463" s="15" t="n">
        <v>0.400826512329702</v>
      </c>
      <c r="E7463" s="21" t="n">
        <v>-1.27003742608134</v>
      </c>
    </row>
    <row r="7464" customFormat="false" ht="12.75" hidden="false" customHeight="false" outlineLevel="0" collapsed="false">
      <c r="A7464" s="19" t="n">
        <v>42315.875</v>
      </c>
      <c r="D7464" s="15" t="n">
        <v>0</v>
      </c>
      <c r="E7464" s="21" t="n">
        <v>-0.831354737089215</v>
      </c>
    </row>
    <row r="7465" customFormat="false" ht="12.75" hidden="false" customHeight="false" outlineLevel="0" collapsed="false">
      <c r="A7465" s="19" t="n">
        <v>42315.9166666667</v>
      </c>
      <c r="D7465" s="15" t="n">
        <v>0.200414731092053</v>
      </c>
      <c r="E7465" s="21" t="n">
        <v>-1.77793419318828</v>
      </c>
    </row>
    <row r="7466" customFormat="false" ht="12.75" hidden="false" customHeight="false" outlineLevel="0" collapsed="false">
      <c r="A7466" s="19" t="n">
        <v>42315.9583333333</v>
      </c>
      <c r="D7466" s="15" t="n">
        <v>-0.501038671389125</v>
      </c>
      <c r="E7466" s="21" t="n">
        <v>-1.01787582142039</v>
      </c>
    </row>
    <row r="7467" customFormat="false" ht="12.75" hidden="false" customHeight="false" outlineLevel="0" collapsed="false">
      <c r="A7467" s="19" t="n">
        <v>42316</v>
      </c>
      <c r="D7467" s="15" t="n">
        <v>-0.200416206019249</v>
      </c>
      <c r="E7467" s="21" t="n">
        <v>-2.14272948193412</v>
      </c>
    </row>
    <row r="7468" customFormat="false" ht="12.75" hidden="false" customHeight="false" outlineLevel="0" collapsed="false">
      <c r="A7468" s="19" t="n">
        <v>42316.0416666667</v>
      </c>
      <c r="D7468" s="15" t="n">
        <v>-3.00625415224275</v>
      </c>
      <c r="E7468" s="21" t="n">
        <v>-2.80343028615378</v>
      </c>
    </row>
    <row r="7469" customFormat="false" ht="12.75" hidden="false" customHeight="false" outlineLevel="0" collapsed="false">
      <c r="A7469" s="19" t="n">
        <v>42316.0833333333</v>
      </c>
      <c r="D7469" s="15" t="n">
        <v>-4.91023318318802</v>
      </c>
      <c r="E7469" s="21" t="n">
        <v>-3.09433831452139</v>
      </c>
    </row>
    <row r="7470" customFormat="false" ht="12.75" hidden="false" customHeight="false" outlineLevel="0" collapsed="false">
      <c r="A7470" s="19" t="n">
        <v>42316.125</v>
      </c>
      <c r="D7470" s="15" t="n">
        <v>-3.10648548535578</v>
      </c>
      <c r="E7470" s="21" t="n">
        <v>-3.3002968912917</v>
      </c>
    </row>
    <row r="7471" customFormat="false" ht="12.75" hidden="false" customHeight="false" outlineLevel="0" collapsed="false">
      <c r="A7471" s="19" t="n">
        <v>42316.1666666667</v>
      </c>
      <c r="D7471" s="15" t="n">
        <v>-1.6033532469892</v>
      </c>
      <c r="E7471" s="21" t="n">
        <v>-2.78049225112255</v>
      </c>
    </row>
    <row r="7472" customFormat="false" ht="12.75" hidden="false" customHeight="false" outlineLevel="0" collapsed="false">
      <c r="A7472" s="19" t="n">
        <v>42316.2083333333</v>
      </c>
      <c r="D7472" s="15" t="n">
        <v>-2.60545861338425</v>
      </c>
      <c r="E7472" s="21" t="n">
        <v>-1.91340990226547</v>
      </c>
    </row>
    <row r="7473" customFormat="false" ht="12.75" hidden="false" customHeight="false" outlineLevel="0" collapsed="false">
      <c r="A7473" s="19" t="n">
        <v>42316.25</v>
      </c>
      <c r="D7473" s="15" t="n">
        <v>-3.50736103901488</v>
      </c>
      <c r="E7473" s="21" t="n">
        <v>-4.35448811915815</v>
      </c>
    </row>
    <row r="7474" customFormat="false" ht="12.75" hidden="false" customHeight="false" outlineLevel="0" collapsed="false">
      <c r="A7474" s="19" t="n">
        <v>42316.2916666667</v>
      </c>
      <c r="D7474" s="15" t="n">
        <v>-3.90821668115678</v>
      </c>
      <c r="E7474" s="21" t="n">
        <v>-2.60116452533887</v>
      </c>
    </row>
    <row r="7475" customFormat="false" ht="12.75" hidden="false" customHeight="false" outlineLevel="0" collapsed="false">
      <c r="A7475" s="19" t="n">
        <v>42316.3333333333</v>
      </c>
      <c r="D7475" s="15" t="n">
        <v>-0.901899475776225</v>
      </c>
      <c r="E7475" s="21" t="n">
        <v>-1.98910887255117</v>
      </c>
    </row>
    <row r="7476" customFormat="false" ht="12.75" hidden="false" customHeight="false" outlineLevel="0" collapsed="false">
      <c r="A7476" s="19" t="n">
        <v>42316.375</v>
      </c>
      <c r="D7476" s="15" t="n">
        <v>-3.30697691266222</v>
      </c>
      <c r="E7476" s="21" t="n">
        <v>-3.14554059303087</v>
      </c>
    </row>
    <row r="7477" customFormat="false" ht="12.75" hidden="false" customHeight="false" outlineLevel="0" collapsed="false">
      <c r="A7477" s="19" t="n">
        <v>42316.4166666667</v>
      </c>
      <c r="D7477" s="15" t="n">
        <v>-4.4093187744155</v>
      </c>
      <c r="E7477" s="21" t="n">
        <v>-3.7682504359588</v>
      </c>
    </row>
    <row r="7478" customFormat="false" ht="12.75" hidden="false" customHeight="false" outlineLevel="0" collapsed="false">
      <c r="A7478" s="19" t="n">
        <v>42316.4583333333</v>
      </c>
      <c r="D7478" s="15" t="n">
        <v>-3.70784988519872</v>
      </c>
      <c r="E7478" s="21" t="n">
        <v>-3.69401191435933</v>
      </c>
    </row>
    <row r="7479" customFormat="false" ht="12.75" hidden="false" customHeight="false" outlineLevel="0" collapsed="false">
      <c r="A7479" s="19" t="n">
        <v>42316.5</v>
      </c>
      <c r="D7479" s="15" t="n">
        <v>-4.91041386177002</v>
      </c>
      <c r="E7479" s="21" t="n">
        <v>-4.4266904515639</v>
      </c>
    </row>
    <row r="7480" customFormat="false" ht="12.75" hidden="false" customHeight="false" outlineLevel="0" collapsed="false">
      <c r="A7480" s="19" t="n">
        <v>42316.5416666667</v>
      </c>
      <c r="D7480" s="15" t="n">
        <v>-4.4093674470131</v>
      </c>
      <c r="E7480" s="21" t="n">
        <v>-4.56381125233329</v>
      </c>
    </row>
    <row r="7481" customFormat="false" ht="12.75" hidden="false" customHeight="false" outlineLevel="0" collapsed="false">
      <c r="A7481" s="19" t="n">
        <v>42316.5833333333</v>
      </c>
      <c r="D7481" s="15" t="n">
        <v>-4.91044999748643</v>
      </c>
      <c r="E7481" s="21" t="n">
        <v>-4.13126958804403</v>
      </c>
    </row>
    <row r="7482" customFormat="false" ht="12.75" hidden="false" customHeight="false" outlineLevel="0" collapsed="false">
      <c r="A7482" s="19" t="n">
        <v>42316.625</v>
      </c>
      <c r="D7482" s="15" t="n">
        <v>-4.60982716338475</v>
      </c>
      <c r="E7482" s="21" t="n">
        <v>-3.15656056325966</v>
      </c>
    </row>
    <row r="7483" customFormat="false" ht="12.75" hidden="false" customHeight="false" outlineLevel="0" collapsed="false">
      <c r="A7483" s="19" t="n">
        <v>42316.6666666667</v>
      </c>
      <c r="D7483" s="15" t="n">
        <v>-1.70363804621323</v>
      </c>
      <c r="E7483" s="21" t="n">
        <v>-2.98548683539576</v>
      </c>
    </row>
    <row r="7484" customFormat="false" ht="12.75" hidden="false" customHeight="false" outlineLevel="0" collapsed="false">
      <c r="A7484" s="19" t="n">
        <v>42316.7083333333</v>
      </c>
      <c r="D7484" s="15" t="n">
        <v>-2.8060024006063</v>
      </c>
      <c r="E7484" s="21" t="n">
        <v>-2.90684186576507</v>
      </c>
    </row>
    <row r="7485" customFormat="false" ht="12.75" hidden="false" customHeight="false" outlineLevel="0" collapsed="false">
      <c r="A7485" s="19" t="n">
        <v>42316.75</v>
      </c>
      <c r="D7485" s="15" t="n">
        <v>-2.90622746527873</v>
      </c>
      <c r="E7485" s="21" t="n">
        <v>-2.31773987283064</v>
      </c>
    </row>
    <row r="7486" customFormat="false" ht="12.75" hidden="false" customHeight="false" outlineLevel="0" collapsed="false">
      <c r="A7486" s="19" t="n">
        <v>42316.7916666667</v>
      </c>
      <c r="D7486" s="15" t="n">
        <v>-0.601290653482951</v>
      </c>
      <c r="E7486" s="21" t="n">
        <v>-2.71814863463024</v>
      </c>
    </row>
    <row r="7487" customFormat="false" ht="12.75" hidden="false" customHeight="false" outlineLevel="0" collapsed="false">
      <c r="A7487" s="19" t="n">
        <v>42316.8333333333</v>
      </c>
      <c r="D7487" s="15" t="n">
        <v>0.200430955291251</v>
      </c>
      <c r="E7487" s="21" t="n">
        <v>-1.77187702716926</v>
      </c>
    </row>
    <row r="7488" customFormat="false" ht="12.75" hidden="false" customHeight="false" outlineLevel="0" collapsed="false">
      <c r="A7488" s="19" t="n">
        <v>42316.875</v>
      </c>
      <c r="D7488" s="15" t="n">
        <v>-2.50539615943563</v>
      </c>
      <c r="E7488" s="21" t="n">
        <v>-2.78372605264645</v>
      </c>
    </row>
    <row r="7489" customFormat="false" ht="12.75" hidden="false" customHeight="false" outlineLevel="0" collapsed="false">
      <c r="A7489" s="19" t="n">
        <v>42316.9166666667</v>
      </c>
      <c r="D7489" s="15" t="n">
        <v>-2.4051891626214</v>
      </c>
      <c r="E7489" s="21" t="n">
        <v>-1.3031158367173</v>
      </c>
    </row>
    <row r="7490" customFormat="false" ht="12.75" hidden="false" customHeight="false" outlineLevel="0" collapsed="false">
      <c r="A7490" s="19" t="n">
        <v>42316.9583333333</v>
      </c>
      <c r="D7490" s="15" t="n">
        <v>-1.50324875761537</v>
      </c>
      <c r="E7490" s="21" t="n">
        <v>-2.1225360931793</v>
      </c>
    </row>
    <row r="7491" customFormat="false" ht="12.75" hidden="false" customHeight="false" outlineLevel="0" collapsed="false">
      <c r="A7491" s="19" t="n">
        <v>42317</v>
      </c>
      <c r="D7491" s="15" t="n">
        <v>-1.2026034308739</v>
      </c>
      <c r="E7491" s="21" t="n">
        <v>-2.18542760814957</v>
      </c>
    </row>
    <row r="7492" customFormat="false" ht="12.75" hidden="false" customHeight="false" outlineLevel="0" collapsed="false">
      <c r="A7492" s="19" t="n">
        <v>42317.0416666667</v>
      </c>
      <c r="D7492" s="15" t="n">
        <v>-2.30499839000637</v>
      </c>
      <c r="E7492" s="21" t="n">
        <v>-2.5640387013396</v>
      </c>
    </row>
    <row r="7493" customFormat="false" ht="12.75" hidden="false" customHeight="false" outlineLevel="0" collapsed="false">
      <c r="A7493" s="19" t="n">
        <v>42317.0833333333</v>
      </c>
      <c r="D7493" s="15" t="n">
        <v>-1.80391842065565</v>
      </c>
      <c r="E7493" s="21" t="n">
        <v>-2.42454844801374</v>
      </c>
    </row>
    <row r="7494" customFormat="false" ht="12.75" hidden="false" customHeight="false" outlineLevel="0" collapsed="false">
      <c r="A7494" s="19" t="n">
        <v>42317.125</v>
      </c>
      <c r="D7494" s="15" t="n">
        <v>-2.10457923413273</v>
      </c>
      <c r="E7494" s="21" t="n">
        <v>-2.51731963899341</v>
      </c>
    </row>
    <row r="7495" customFormat="false" ht="12.75" hidden="false" customHeight="false" outlineLevel="0" collapsed="false">
      <c r="A7495" s="19" t="n">
        <v>42317.1666666667</v>
      </c>
      <c r="D7495" s="15" t="n">
        <v>-3.00655282500075</v>
      </c>
      <c r="E7495" s="21" t="n">
        <v>-1.85113756288178</v>
      </c>
    </row>
    <row r="7496" customFormat="false" ht="12.75" hidden="false" customHeight="false" outlineLevel="0" collapsed="false">
      <c r="A7496" s="19" t="n">
        <v>42317.2083333333</v>
      </c>
      <c r="D7496" s="15" t="n">
        <v>0.4008751849273</v>
      </c>
      <c r="E7496" s="21" t="n">
        <v>-1.35014100600561</v>
      </c>
    </row>
    <row r="7497" customFormat="false" ht="12.75" hidden="false" customHeight="false" outlineLevel="0" collapsed="false">
      <c r="A7497" s="19" t="n">
        <v>42317.25</v>
      </c>
      <c r="D7497" s="15" t="n">
        <v>-0.901972484672625</v>
      </c>
      <c r="E7497" s="21" t="n">
        <v>-1.51300832806826</v>
      </c>
    </row>
    <row r="7498" customFormat="false" ht="12.75" hidden="false" customHeight="false" outlineLevel="0" collapsed="false">
      <c r="A7498" s="19" t="n">
        <v>42317.2916666667</v>
      </c>
      <c r="D7498" s="15" t="n">
        <v>-0.701536735867974</v>
      </c>
      <c r="E7498" s="21" t="n">
        <v>-1.62768770952453</v>
      </c>
    </row>
    <row r="7499" customFormat="false" ht="12.75" hidden="false" customHeight="false" outlineLevel="0" collapsed="false">
      <c r="A7499" s="19" t="n">
        <v>42317.3333333333</v>
      </c>
      <c r="C7499" s="15" t="n">
        <v>-10.62728491581</v>
      </c>
      <c r="D7499" s="15" t="n">
        <v>-0.801759219417801</v>
      </c>
      <c r="E7499" s="21" t="n">
        <v>-1.73781467118493</v>
      </c>
    </row>
    <row r="7500" customFormat="false" ht="12.75" hidden="false" customHeight="false" outlineLevel="0" collapsed="false">
      <c r="A7500" s="19" t="n">
        <v>42317.375</v>
      </c>
      <c r="C7500" s="15" t="n">
        <v>-7.37991709921875</v>
      </c>
      <c r="D7500" s="15" t="n">
        <v>-0.4008810846361</v>
      </c>
      <c r="E7500" s="21" t="n">
        <v>-2.30877986926595</v>
      </c>
    </row>
    <row r="7501" customFormat="false" ht="12.75" hidden="false" customHeight="false" outlineLevel="0" collapsed="false">
      <c r="A7501" s="19" t="n">
        <v>42317.4166666667</v>
      </c>
      <c r="C7501" s="15" t="n">
        <v>-5.80540723674875</v>
      </c>
      <c r="D7501" s="15" t="n">
        <v>-3.70816367596052</v>
      </c>
      <c r="E7501" s="21" t="n">
        <v>-1.40102828968288</v>
      </c>
    </row>
    <row r="7502" customFormat="false" ht="12.75" hidden="false" customHeight="false" outlineLevel="0" collapsed="false">
      <c r="A7502" s="19" t="n">
        <v>42317.4583333333</v>
      </c>
      <c r="C7502" s="15" t="n">
        <v>-7.37959282471875</v>
      </c>
      <c r="D7502" s="15" t="n">
        <v>-2.20486218969775</v>
      </c>
      <c r="E7502" s="21" t="n">
        <v>-2.03230742548594</v>
      </c>
    </row>
    <row r="7503" customFormat="false" ht="12.75" hidden="false" customHeight="false" outlineLevel="0" collapsed="false">
      <c r="A7503" s="19" t="n">
        <v>42317.5</v>
      </c>
      <c r="C7503" s="15" t="n">
        <v>-5.3131900949775</v>
      </c>
      <c r="D7503" s="15" t="n">
        <v>-2.20487030179735</v>
      </c>
      <c r="E7503" s="21" t="n">
        <v>-1.77222361085419</v>
      </c>
    </row>
    <row r="7504" customFormat="false" ht="12.75" hidden="false" customHeight="false" outlineLevel="0" collapsed="false">
      <c r="A7504" s="19" t="n">
        <v>42317.5416666667</v>
      </c>
      <c r="C7504" s="15" t="n">
        <v>-1.86941469938875</v>
      </c>
      <c r="D7504" s="15" t="n">
        <v>-1.40310444520715</v>
      </c>
      <c r="E7504" s="21" t="n">
        <v>-2.34607355617946</v>
      </c>
    </row>
    <row r="7505" customFormat="false" ht="12.75" hidden="false" customHeight="false" outlineLevel="0" collapsed="false">
      <c r="A7505" s="19" t="n">
        <v>42317.5833333333</v>
      </c>
      <c r="C7505" s="15" t="n">
        <v>-5.01779236081875</v>
      </c>
      <c r="D7505" s="15" t="n">
        <v>-2.0044422963605</v>
      </c>
      <c r="E7505" s="21" t="n">
        <v>-2.3374637190112</v>
      </c>
    </row>
    <row r="7506" customFormat="false" ht="12.75" hidden="false" customHeight="false" outlineLevel="0" collapsed="false">
      <c r="A7506" s="19" t="n">
        <v>42317.625</v>
      </c>
      <c r="C7506" s="15" t="n">
        <v>-7.96925981777625</v>
      </c>
      <c r="D7506" s="15" t="n">
        <v>-1.2026698025979</v>
      </c>
      <c r="E7506" s="21" t="n">
        <v>-1.69407578286606</v>
      </c>
    </row>
    <row r="7507" customFormat="false" ht="12.75" hidden="false" customHeight="false" outlineLevel="0" collapsed="false">
      <c r="A7507" s="19" t="n">
        <v>42317.6666666667</v>
      </c>
      <c r="C7507" s="15" t="n">
        <v>-2.26282652246375</v>
      </c>
      <c r="D7507" s="15" t="n">
        <v>-2.20490275019575</v>
      </c>
      <c r="E7507" s="21" t="n">
        <v>-1.51582254229926</v>
      </c>
    </row>
    <row r="7508" customFormat="false" ht="12.75" hidden="false" customHeight="false" outlineLevel="0" collapsed="false">
      <c r="A7508" s="19" t="n">
        <v>42317.7083333333</v>
      </c>
      <c r="C7508" s="15" t="n">
        <v>-3.14821120052</v>
      </c>
      <c r="D7508" s="15" t="n">
        <v>-1.70379475722823</v>
      </c>
      <c r="E7508" s="21" t="n">
        <v>-1.78931345579662</v>
      </c>
    </row>
    <row r="7509" customFormat="false" ht="12.75" hidden="false" customHeight="false" outlineLevel="0" collapsed="false">
      <c r="A7509" s="19" t="n">
        <v>42317.75</v>
      </c>
      <c r="C7509" s="15" t="n">
        <v>-2.754624269215</v>
      </c>
      <c r="D7509" s="15" t="n">
        <v>-2.70603692312107</v>
      </c>
      <c r="E7509" s="21" t="n">
        <v>-1.11158619133234</v>
      </c>
    </row>
    <row r="7510" customFormat="false" ht="12.75" hidden="false" customHeight="false" outlineLevel="0" collapsed="false">
      <c r="A7510" s="19" t="n">
        <v>42317.7916666667</v>
      </c>
      <c r="C7510" s="15" t="n">
        <v>-1.86916825076875</v>
      </c>
      <c r="D7510" s="15" t="n">
        <v>-2.70604687887967</v>
      </c>
      <c r="E7510" s="21" t="n">
        <v>-1.29514967546501</v>
      </c>
    </row>
    <row r="7511" customFormat="false" ht="12.75" hidden="false" customHeight="false" outlineLevel="0" collapsed="false">
      <c r="A7511" s="19" t="n">
        <v>42317.8333333333</v>
      </c>
      <c r="C7511" s="15" t="n">
        <v>-3.14800366484</v>
      </c>
      <c r="D7511" s="15" t="n">
        <v>-1.30291625371473</v>
      </c>
      <c r="E7511" s="21" t="n">
        <v>-1.27401501951048</v>
      </c>
    </row>
    <row r="7512" customFormat="false" ht="12.75" hidden="false" customHeight="false" outlineLevel="0" collapsed="false">
      <c r="A7512" s="19" t="n">
        <v>42317.875</v>
      </c>
      <c r="C7512" s="15" t="n">
        <v>-2.85281562819125</v>
      </c>
      <c r="D7512" s="15" t="n">
        <v>-0.701572871584376</v>
      </c>
      <c r="E7512" s="21" t="n">
        <v>-1.22863895517389</v>
      </c>
    </row>
    <row r="7513" customFormat="false" ht="12.75" hidden="false" customHeight="false" outlineLevel="0" collapsed="false">
      <c r="A7513" s="19" t="n">
        <v>42317.9166666667</v>
      </c>
      <c r="C7513" s="15" t="n">
        <v>-4.5250563798475</v>
      </c>
      <c r="D7513" s="15" t="n">
        <v>-0.701575452706976</v>
      </c>
      <c r="E7513" s="21" t="n">
        <v>-1.15361674654996</v>
      </c>
    </row>
    <row r="7514" customFormat="false" ht="12.75" hidden="false" customHeight="false" outlineLevel="0" collapsed="false">
      <c r="A7514" s="19" t="n">
        <v>42317.9583333333</v>
      </c>
      <c r="C7514" s="15" t="n">
        <v>-3.24616475819625</v>
      </c>
      <c r="D7514" s="15" t="n">
        <v>-2.30518496829718</v>
      </c>
      <c r="E7514" s="21" t="n">
        <v>-3.24810950901626</v>
      </c>
    </row>
    <row r="7515" customFormat="false" ht="12.75" hidden="false" customHeight="false" outlineLevel="0" collapsed="false">
      <c r="A7515" s="19" t="n">
        <v>42318</v>
      </c>
      <c r="C7515" s="15" t="n">
        <v>-3.63955928663125</v>
      </c>
      <c r="D7515" s="15" t="n">
        <v>-2.0045160427205</v>
      </c>
      <c r="E7515" s="21" t="n">
        <v>-3.02786053817878</v>
      </c>
    </row>
    <row r="7516" customFormat="false" ht="12.75" hidden="false" customHeight="false" outlineLevel="0" collapsed="false">
      <c r="A7516" s="19" t="n">
        <v>42318.0416666667</v>
      </c>
      <c r="C7516" s="15" t="n">
        <v>-4.72148665806</v>
      </c>
      <c r="D7516" s="15" t="n">
        <v>-1.30294022128173</v>
      </c>
      <c r="E7516" s="21" t="n">
        <v>-2.24244506123492</v>
      </c>
    </row>
    <row r="7517" customFormat="false" ht="12.75" hidden="false" customHeight="false" outlineLevel="0" collapsed="false">
      <c r="A7517" s="19" t="n">
        <v>42318.0833333333</v>
      </c>
      <c r="C7517" s="15" t="n">
        <v>0.5901728612775</v>
      </c>
      <c r="D7517" s="15" t="n">
        <v>-1.80407771279325</v>
      </c>
      <c r="E7517" s="21" t="n">
        <v>-2.40424552868064</v>
      </c>
    </row>
    <row r="7518" customFormat="false" ht="12.75" hidden="false" customHeight="false" outlineLevel="0" collapsed="false">
      <c r="A7518" s="19" t="n">
        <v>42318.125</v>
      </c>
      <c r="C7518" s="15" t="n">
        <v>-4.1311192320825</v>
      </c>
      <c r="D7518" s="15" t="n">
        <v>-2.70612652494848</v>
      </c>
      <c r="E7518" s="21" t="n">
        <v>-1.93766828366126</v>
      </c>
    </row>
    <row r="7519" customFormat="false" ht="12.75" hidden="false" customHeight="false" outlineLevel="0" collapsed="false">
      <c r="A7519" s="19" t="n">
        <v>42318.1666666667</v>
      </c>
      <c r="C7519" s="15" t="n">
        <v>-4.22938625510875</v>
      </c>
      <c r="D7519" s="15" t="n">
        <v>-2.60590920364385</v>
      </c>
      <c r="E7519" s="21" t="n">
        <v>-2.31331922567791</v>
      </c>
    </row>
    <row r="7520" customFormat="false" ht="12.75" hidden="false" customHeight="false" outlineLevel="0" collapsed="false">
      <c r="A7520" s="19" t="n">
        <v>42318.2083333333</v>
      </c>
      <c r="C7520" s="15" t="n">
        <v>-21.4415334562625</v>
      </c>
      <c r="D7520" s="15" t="n">
        <v>-2.8063740822607</v>
      </c>
      <c r="E7520" s="21" t="n">
        <v>-1.85025862118352</v>
      </c>
    </row>
    <row r="7521" customFormat="false" ht="12.75" hidden="false" customHeight="false" outlineLevel="0" collapsed="false">
      <c r="A7521" s="19" t="n">
        <v>42318.25</v>
      </c>
      <c r="C7521" s="15" t="n">
        <v>-18.7855177792138</v>
      </c>
      <c r="D7521" s="15" t="n">
        <v>-0.4009120581073</v>
      </c>
      <c r="E7521" s="21" t="n">
        <v>-2.15416589901916</v>
      </c>
    </row>
    <row r="7522" customFormat="false" ht="12.75" hidden="false" customHeight="false" outlineLevel="0" collapsed="false">
      <c r="A7522" s="19" t="n">
        <v>42318.2916666667</v>
      </c>
      <c r="C7522" s="15" t="n">
        <v>-10.5235927803987</v>
      </c>
      <c r="D7522" s="15" t="n">
        <v>-0.4009135330345</v>
      </c>
      <c r="E7522" s="21" t="n">
        <v>-2.08276666437067</v>
      </c>
    </row>
    <row r="7523" customFormat="false" ht="12.75" hidden="false" customHeight="false" outlineLevel="0" collapsed="false">
      <c r="A7523" s="19" t="n">
        <v>42318.3333333333</v>
      </c>
      <c r="C7523" s="15" t="n">
        <v>-8.65472718583</v>
      </c>
      <c r="D7523" s="15" t="n">
        <v>-0.902058767913824</v>
      </c>
      <c r="E7523" s="21" t="n">
        <v>-2.47734775616581</v>
      </c>
    </row>
    <row r="7524" customFormat="false" ht="12.75" hidden="false" customHeight="false" outlineLevel="0" collapsed="false">
      <c r="A7524" s="19" t="n">
        <v>42318.375</v>
      </c>
      <c r="C7524" s="15" t="n">
        <v>-4.22892146165875</v>
      </c>
      <c r="D7524" s="15" t="n">
        <v>-2.0045824144445</v>
      </c>
      <c r="E7524" s="21" t="n">
        <v>-2.10456941606471</v>
      </c>
    </row>
    <row r="7525" customFormat="false" ht="12.75" hidden="false" customHeight="false" outlineLevel="0" collapsed="false">
      <c r="A7525" s="19" t="n">
        <v>42318.4166666667</v>
      </c>
      <c r="C7525" s="15" t="n">
        <v>-6.98248427234375</v>
      </c>
      <c r="D7525" s="15" t="n">
        <v>-2.20504876798855</v>
      </c>
      <c r="E7525" s="21" t="n">
        <v>-2.05946627326023</v>
      </c>
    </row>
    <row r="7526" customFormat="false" ht="12.75" hidden="false" customHeight="false" outlineLevel="0" collapsed="false">
      <c r="A7526" s="19" t="n">
        <v>42318.4583333333</v>
      </c>
      <c r="C7526" s="15" t="n">
        <v>-13.2762627552938</v>
      </c>
      <c r="D7526" s="15" t="n">
        <v>-1.6036777309732</v>
      </c>
      <c r="E7526" s="21" t="n">
        <v>-2.3590136126332</v>
      </c>
    </row>
    <row r="7527" customFormat="false" ht="12.75" hidden="false" customHeight="false" outlineLevel="0" collapsed="false">
      <c r="A7527" s="19" t="n">
        <v>42318.5</v>
      </c>
      <c r="C7527" s="15" t="n">
        <v>-3.540258908865</v>
      </c>
      <c r="D7527" s="15" t="n">
        <v>-1.80414408451725</v>
      </c>
      <c r="E7527" s="21" t="n">
        <v>-2.52630088440591</v>
      </c>
    </row>
    <row r="7528" customFormat="false" ht="12.75" hidden="false" customHeight="false" outlineLevel="0" collapsed="false">
      <c r="A7528" s="19" t="n">
        <v>42318.5416666667</v>
      </c>
      <c r="C7528" s="15" t="n">
        <v>-5.60528671472625</v>
      </c>
      <c r="D7528" s="15" t="n">
        <v>-1.6036895303908</v>
      </c>
      <c r="E7528" s="21" t="n">
        <v>-2.77305079097691</v>
      </c>
    </row>
    <row r="7529" customFormat="false" ht="12.75" hidden="false" customHeight="false" outlineLevel="0" collapsed="false">
      <c r="A7529" s="19" t="n">
        <v>42318.5833333333</v>
      </c>
      <c r="C7529" s="15" t="n">
        <v>-5.21181868407125</v>
      </c>
      <c r="D7529" s="15" t="n">
        <v>-2.20508121638695</v>
      </c>
      <c r="E7529" s="21" t="n">
        <v>-2.41902490117447</v>
      </c>
    </row>
    <row r="7530" customFormat="false" ht="12.75" hidden="false" customHeight="false" outlineLevel="0" collapsed="false">
      <c r="A7530" s="19" t="n">
        <v>42318.625</v>
      </c>
      <c r="C7530" s="15" t="n">
        <v>-6.0967104648875</v>
      </c>
      <c r="D7530" s="15" t="n">
        <v>-2.8064773271647</v>
      </c>
      <c r="E7530" s="21" t="n">
        <v>-2.71172776545186</v>
      </c>
    </row>
    <row r="7531" customFormat="false" ht="12.75" hidden="false" customHeight="false" outlineLevel="0" collapsed="false">
      <c r="A7531" s="19" t="n">
        <v>42318.6666666667</v>
      </c>
      <c r="C7531" s="15" t="n">
        <v>-5.899912675575</v>
      </c>
      <c r="D7531" s="15" t="n">
        <v>-1.90440233505168</v>
      </c>
      <c r="E7531" s="21" t="n">
        <v>-2.01826811941244</v>
      </c>
    </row>
    <row r="7532" customFormat="false" ht="12.75" hidden="false" customHeight="false" outlineLevel="0" collapsed="false">
      <c r="A7532" s="19" t="n">
        <v>42318.7083333333</v>
      </c>
      <c r="C7532" s="15" t="n">
        <v>-2.85156176679125</v>
      </c>
      <c r="D7532" s="15" t="n">
        <v>-1.00232070576625</v>
      </c>
      <c r="E7532" s="21" t="n">
        <v>-2.50209894949479</v>
      </c>
    </row>
    <row r="7533" customFormat="false" ht="12.75" hidden="false" customHeight="false" outlineLevel="0" collapsed="false">
      <c r="A7533" s="19" t="n">
        <v>42318.75</v>
      </c>
      <c r="C7533" s="15" t="n">
        <v>-3.93310217065</v>
      </c>
      <c r="D7533" s="15" t="n">
        <v>-2.30534610409378</v>
      </c>
      <c r="E7533" s="21" t="n">
        <v>-1.7463295719544</v>
      </c>
    </row>
    <row r="7534" customFormat="false" ht="12.75" hidden="false" customHeight="false" outlineLevel="0" collapsed="false">
      <c r="A7534" s="19" t="n">
        <v>42318.7916666667</v>
      </c>
      <c r="C7534" s="15" t="n">
        <v>-14.552158080565</v>
      </c>
      <c r="D7534" s="15" t="n">
        <v>-2.20512177688495</v>
      </c>
      <c r="E7534" s="21" t="n">
        <v>-2.86959610656034</v>
      </c>
    </row>
    <row r="7535" customFormat="false" ht="12.75" hidden="false" customHeight="false" outlineLevel="0" collapsed="false">
      <c r="A7535" s="19" t="n">
        <v>42318.8333333333</v>
      </c>
      <c r="C7535" s="15" t="n">
        <v>1.08155553666875</v>
      </c>
      <c r="D7535" s="15" t="n">
        <v>-3.50816118702088</v>
      </c>
      <c r="E7535" s="21" t="n">
        <v>-3.36122871560128</v>
      </c>
    </row>
    <row r="7536" customFormat="false" ht="12.75" hidden="false" customHeight="false" outlineLevel="0" collapsed="false">
      <c r="A7536" s="19" t="n">
        <v>42318.875</v>
      </c>
      <c r="C7536" s="15" t="n">
        <v>-6.4891905392325</v>
      </c>
      <c r="D7536" s="15" t="n">
        <v>-0.100233545503823</v>
      </c>
      <c r="E7536" s="21" t="n">
        <v>-2.42094888139729</v>
      </c>
    </row>
    <row r="7537" customFormat="false" ht="12.75" hidden="false" customHeight="false" outlineLevel="0" collapsed="false">
      <c r="A7537" s="19" t="n">
        <v>42318.9166666667</v>
      </c>
      <c r="C7537" s="15" t="n">
        <v>-3.04788611533375</v>
      </c>
      <c r="D7537" s="15" t="n">
        <v>-3.00701742706875</v>
      </c>
      <c r="E7537" s="21" t="n">
        <v>-1.8589431277536</v>
      </c>
    </row>
    <row r="7538" customFormat="false" ht="12.75" hidden="false" customHeight="false" outlineLevel="0" collapsed="false">
      <c r="A7538" s="19" t="n">
        <v>42318.9583333333</v>
      </c>
      <c r="C7538" s="15" t="n">
        <v>-4.62088702046375</v>
      </c>
      <c r="D7538" s="15" t="n">
        <v>-2.0046856593485</v>
      </c>
      <c r="E7538" s="21" t="n">
        <v>-2.31035331101527</v>
      </c>
    </row>
    <row r="7539" customFormat="false" ht="12.75" hidden="false" customHeight="false" outlineLevel="0" collapsed="false">
      <c r="A7539" s="19" t="n">
        <v>42319</v>
      </c>
      <c r="C7539" s="15" t="n">
        <v>-8.55336874590375</v>
      </c>
      <c r="D7539" s="15" t="n">
        <v>-3.6084474611721</v>
      </c>
      <c r="E7539" s="21" t="n">
        <v>-3.08677022219119</v>
      </c>
    </row>
    <row r="7540" customFormat="false" ht="12.75" hidden="false" customHeight="false" outlineLevel="0" collapsed="false">
      <c r="A7540" s="19" t="n">
        <v>42319.0416666667</v>
      </c>
      <c r="C7540" s="15" t="n">
        <v>-6.2919949732</v>
      </c>
      <c r="D7540" s="15" t="n">
        <v>-2.8065805720687</v>
      </c>
      <c r="E7540" s="21" t="n">
        <v>-3.62989375227147</v>
      </c>
    </row>
    <row r="7541" customFormat="false" ht="12.75" hidden="false" customHeight="false" outlineLevel="0" collapsed="false">
      <c r="A7541" s="19" t="n">
        <v>42319.0833333333</v>
      </c>
      <c r="C7541" s="15" t="n">
        <v>-6.58678739495875</v>
      </c>
      <c r="D7541" s="15" t="n">
        <v>-3.10729706404758</v>
      </c>
      <c r="E7541" s="21" t="n">
        <v>-2.96401908444672</v>
      </c>
    </row>
    <row r="7542" customFormat="false" ht="12.75" hidden="false" customHeight="false" outlineLevel="0" collapsed="false">
      <c r="A7542" s="19" t="n">
        <v>42319.125</v>
      </c>
      <c r="C7542" s="15" t="n">
        <v>-8.35618831268125</v>
      </c>
      <c r="D7542" s="15" t="n">
        <v>-3.50825152631188</v>
      </c>
      <c r="E7542" s="21" t="n">
        <v>-2.52916195831465</v>
      </c>
    </row>
    <row r="7543" customFormat="false" ht="12.75" hidden="false" customHeight="false" outlineLevel="0" collapsed="false">
      <c r="A7543" s="19" t="n">
        <v>42319.1666666667</v>
      </c>
      <c r="C7543" s="15" t="n">
        <v>-8.55261642906375</v>
      </c>
      <c r="D7543" s="15" t="n">
        <v>-2.10495865915492</v>
      </c>
      <c r="E7543" s="21" t="n">
        <v>-2.58999452499767</v>
      </c>
    </row>
    <row r="7544" customFormat="false" ht="12.75" hidden="false" customHeight="false" outlineLevel="0" collapsed="false">
      <c r="A7544" s="19" t="n">
        <v>42319.2083333333</v>
      </c>
      <c r="C7544" s="15" t="n">
        <v>-6.19313777058375</v>
      </c>
      <c r="D7544" s="15" t="n">
        <v>-3.2075678514632</v>
      </c>
      <c r="E7544" s="21" t="n">
        <v>-2.25878987609556</v>
      </c>
    </row>
    <row r="7545" customFormat="false" ht="12.75" hidden="false" customHeight="false" outlineLevel="0" collapsed="false">
      <c r="A7545" s="19" t="n">
        <v>42319.25</v>
      </c>
      <c r="C7545" s="15" t="n">
        <v>-6.0946999629875</v>
      </c>
      <c r="D7545" s="15" t="n">
        <v>-2.30544787407057</v>
      </c>
      <c r="E7545" s="21" t="n">
        <v>-1.96223633156818</v>
      </c>
    </row>
    <row r="7546" customFormat="false" ht="12.75" hidden="false" customHeight="false" outlineLevel="0" collapsed="false">
      <c r="A7546" s="19" t="n">
        <v>42319.2916666667</v>
      </c>
      <c r="C7546" s="15" t="n">
        <v>-0.196598900952499</v>
      </c>
      <c r="D7546" s="15" t="n">
        <v>-0.60142339693095</v>
      </c>
      <c r="E7546" s="21" t="n">
        <v>-1.90163972553729</v>
      </c>
    </row>
    <row r="7547" customFormat="false" ht="12.75" hidden="false" customHeight="false" outlineLevel="0" collapsed="false">
      <c r="A7547" s="19" t="n">
        <v>42319.3333333333</v>
      </c>
      <c r="C7547" s="15" t="n">
        <v>-6.29102647336</v>
      </c>
      <c r="D7547" s="15" t="n">
        <v>-0.501188007768125</v>
      </c>
      <c r="E7547" s="21" t="n">
        <v>-2.1731202752771</v>
      </c>
    </row>
    <row r="7548" customFormat="false" ht="12.75" hidden="false" customHeight="false" outlineLevel="0" collapsed="false">
      <c r="A7548" s="19" t="n">
        <v>42319.375</v>
      </c>
      <c r="C7548" s="15" t="n">
        <v>-4.81646121399625</v>
      </c>
      <c r="D7548" s="15" t="n">
        <v>-1.10261767313968</v>
      </c>
      <c r="E7548" s="21" t="n">
        <v>-2.07823816835382</v>
      </c>
    </row>
    <row r="7549" customFormat="false" ht="12.75" hidden="false" customHeight="false" outlineLevel="0" collapsed="false">
      <c r="A7549" s="19" t="n">
        <v>42319.4166666667</v>
      </c>
      <c r="C7549" s="15" t="n">
        <v>-3.44025377451875</v>
      </c>
      <c r="D7549" s="15" t="n">
        <v>-1.70405176329282</v>
      </c>
      <c r="E7549" s="21" t="n">
        <v>-2.10860824593336</v>
      </c>
    </row>
    <row r="7550" customFormat="false" ht="12.75" hidden="false" customHeight="false" outlineLevel="0" collapsed="false">
      <c r="A7550" s="19" t="n">
        <v>42319.4583333333</v>
      </c>
      <c r="C7550" s="15" t="n">
        <v>-3.7350505199375</v>
      </c>
      <c r="D7550" s="15" t="n">
        <v>-3.10739994021978</v>
      </c>
      <c r="E7550" s="21" t="n">
        <v>-1.89778358979885</v>
      </c>
    </row>
    <row r="7551" customFormat="false" ht="12.75" hidden="false" customHeight="false" outlineLevel="0" collapsed="false">
      <c r="A7551" s="19" t="n">
        <v>42319.5</v>
      </c>
      <c r="C7551" s="15" t="n">
        <v>-4.5212775010075</v>
      </c>
      <c r="D7551" s="15" t="n">
        <v>-2.0047815296165</v>
      </c>
      <c r="E7551" s="21" t="n">
        <v>-2.90904102276184</v>
      </c>
    </row>
    <row r="7552" customFormat="false" ht="12.75" hidden="false" customHeight="false" outlineLevel="0" collapsed="false">
      <c r="A7552" s="19" t="n">
        <v>42319.5416666667</v>
      </c>
      <c r="C7552" s="15" t="n">
        <v>-4.81603749531625</v>
      </c>
      <c r="D7552" s="15" t="n">
        <v>-1.603831123402</v>
      </c>
      <c r="E7552" s="21" t="n">
        <v>-2.85159728048487</v>
      </c>
    </row>
    <row r="7553" customFormat="false" ht="12.75" hidden="false" customHeight="false" outlineLevel="0" collapsed="false">
      <c r="A7553" s="19" t="n">
        <v>42319.5833333333</v>
      </c>
      <c r="C7553" s="15" t="n">
        <v>-5.60220610697625</v>
      </c>
      <c r="D7553" s="15" t="n">
        <v>-2.4057555346662</v>
      </c>
      <c r="E7553" s="21" t="n">
        <v>-1.7100175857322</v>
      </c>
    </row>
    <row r="7554" customFormat="false" ht="12.75" hidden="false" customHeight="false" outlineLevel="0" collapsed="false">
      <c r="A7554" s="19" t="n">
        <v>42319.625</v>
      </c>
      <c r="C7554" s="15" t="n">
        <v>-5.110672103485</v>
      </c>
      <c r="D7554" s="15" t="n">
        <v>-2.4057643842294</v>
      </c>
      <c r="E7554" s="21" t="n">
        <v>-1.17675604315951</v>
      </c>
    </row>
    <row r="7555" customFormat="false" ht="12.75" hidden="false" customHeight="false" outlineLevel="0" collapsed="false">
      <c r="A7555" s="19" t="n">
        <v>42319.6666666667</v>
      </c>
      <c r="C7555" s="15" t="n">
        <v>-3.3415197962125</v>
      </c>
      <c r="D7555" s="15" t="n">
        <v>-1.50360827112037</v>
      </c>
      <c r="E7555" s="21" t="n">
        <v>-1.92101181280883</v>
      </c>
    </row>
    <row r="7556" customFormat="false" ht="12.75" hidden="false" customHeight="false" outlineLevel="0" collapsed="false">
      <c r="A7556" s="19" t="n">
        <v>42319.7083333333</v>
      </c>
      <c r="C7556" s="15" t="n">
        <v>-3.538001958345</v>
      </c>
      <c r="D7556" s="15" t="n">
        <v>-2.60626392363545</v>
      </c>
      <c r="E7556" s="21" t="n">
        <v>-1.52157452437996</v>
      </c>
    </row>
    <row r="7557" customFormat="false" ht="12.75" hidden="false" customHeight="false" outlineLevel="0" collapsed="false">
      <c r="A7557" s="19" t="n">
        <v>42319.75</v>
      </c>
      <c r="C7557" s="15" t="n">
        <v>-2.751718769695</v>
      </c>
      <c r="D7557" s="15" t="n">
        <v>-1.00241288871625</v>
      </c>
      <c r="E7557" s="21" t="n">
        <v>-1.88393434060262</v>
      </c>
    </row>
    <row r="7558" customFormat="false" ht="12.75" hidden="false" customHeight="false" outlineLevel="0" collapsed="false">
      <c r="A7558" s="19" t="n">
        <v>42319.7916666667</v>
      </c>
      <c r="C7558" s="15" t="n">
        <v>-3.14475227252</v>
      </c>
      <c r="D7558" s="15" t="n">
        <v>-3.40821635851645</v>
      </c>
      <c r="E7558" s="21" t="n">
        <v>-2.16902154572313</v>
      </c>
    </row>
    <row r="7559" customFormat="false" ht="12.75" hidden="false" customHeight="false" outlineLevel="0" collapsed="false">
      <c r="A7559" s="19" t="n">
        <v>42319.8333333333</v>
      </c>
      <c r="C7559" s="15" t="n">
        <v>-4.42221060088125</v>
      </c>
      <c r="D7559" s="15" t="n">
        <v>-0.801936210681801</v>
      </c>
      <c r="E7559" s="21" t="n">
        <v>-1.38694255995892</v>
      </c>
    </row>
    <row r="7560" customFormat="false" ht="12.75" hidden="false" customHeight="false" outlineLevel="0" collapsed="false">
      <c r="A7560" s="19" t="n">
        <v>42319.875</v>
      </c>
      <c r="C7560" s="15" t="n">
        <v>-5.79788190651875</v>
      </c>
      <c r="D7560" s="15" t="n">
        <v>-1.10266634573728</v>
      </c>
      <c r="E7560" s="21" t="n">
        <v>-1.6315994206877</v>
      </c>
    </row>
    <row r="7561" customFormat="false" ht="12.75" hidden="false" customHeight="false" outlineLevel="0" collapsed="false">
      <c r="A7561" s="19" t="n">
        <v>42319.9166666667</v>
      </c>
      <c r="C7561" s="15" t="n">
        <v>-2.9480106907875</v>
      </c>
      <c r="D7561" s="15" t="n">
        <v>-1.2029131655859</v>
      </c>
      <c r="E7561" s="21" t="n">
        <v>-1.87305362015441</v>
      </c>
    </row>
    <row r="7562" customFormat="false" ht="12.75" hidden="false" customHeight="false" outlineLevel="0" collapsed="false">
      <c r="A7562" s="19" t="n">
        <v>42319.9583333333</v>
      </c>
      <c r="C7562" s="15" t="n">
        <v>-4.61844847622375</v>
      </c>
      <c r="D7562" s="15" t="n">
        <v>-1.90461951808188</v>
      </c>
      <c r="E7562" s="21" t="n">
        <v>-2.28986923342332</v>
      </c>
    </row>
    <row r="7563" customFormat="false" ht="12.75" hidden="false" customHeight="false" outlineLevel="0" collapsed="false">
      <c r="A7563" s="19" t="n">
        <v>42320</v>
      </c>
      <c r="C7563" s="15" t="n">
        <v>-1.3756777911275</v>
      </c>
      <c r="D7563" s="15" t="n">
        <v>-1.6038960201988</v>
      </c>
      <c r="E7563" s="21" t="n">
        <v>-2.10167895373476</v>
      </c>
    </row>
    <row r="7564" customFormat="false" ht="12.75" hidden="false" customHeight="false" outlineLevel="0" collapsed="false">
      <c r="A7564" s="19" t="n">
        <v>42320.0416666667</v>
      </c>
      <c r="C7564" s="15" t="n">
        <v>-7.8608430029</v>
      </c>
      <c r="D7564" s="15" t="n">
        <v>-1.70414578990182</v>
      </c>
      <c r="E7564" s="21" t="n">
        <v>-0.939958381428077</v>
      </c>
    </row>
    <row r="7565" customFormat="false" ht="12.75" hidden="false" customHeight="false" outlineLevel="0" collapsed="false">
      <c r="A7565" s="19" t="n">
        <v>42320.0833333333</v>
      </c>
      <c r="C7565" s="15" t="n">
        <v>-0.196516751412501</v>
      </c>
      <c r="D7565" s="15" t="n">
        <v>-1.40341934216435</v>
      </c>
      <c r="E7565" s="21" t="n">
        <v>-2.27878301809716</v>
      </c>
    </row>
    <row r="7566" customFormat="false" ht="12.75" hidden="false" customHeight="false" outlineLevel="0" collapsed="false">
      <c r="A7566" s="19" t="n">
        <v>42320.125</v>
      </c>
      <c r="C7566" s="15" t="n">
        <v>-5.895372832575</v>
      </c>
      <c r="D7566" s="15" t="n">
        <v>-3.10758283119258</v>
      </c>
      <c r="E7566" s="21" t="n">
        <v>-1.99180019322962</v>
      </c>
    </row>
    <row r="7567" customFormat="false" ht="12.75" hidden="false" customHeight="false" outlineLevel="0" collapsed="false">
      <c r="A7567" s="19" t="n">
        <v>42320.1666666667</v>
      </c>
      <c r="C7567" s="15" t="n">
        <v>-5.50222691459</v>
      </c>
      <c r="D7567" s="15" t="n">
        <v>-1.40342966665475</v>
      </c>
      <c r="E7567" s="21" t="n">
        <v>-1.99841326466179</v>
      </c>
    </row>
    <row r="7568" customFormat="false" ht="12.75" hidden="false" customHeight="false" outlineLevel="0" collapsed="false">
      <c r="A7568" s="19" t="n">
        <v>42320.2083333333</v>
      </c>
      <c r="C7568" s="15" t="n">
        <v>-4.1265793890825</v>
      </c>
      <c r="D7568" s="15" t="n">
        <v>-2.30564293319278</v>
      </c>
      <c r="E7568" s="21" t="n">
        <v>-2.37679451487235</v>
      </c>
    </row>
    <row r="7569" customFormat="false" ht="12.75" hidden="false" customHeight="false" outlineLevel="0" collapsed="false">
      <c r="A7569" s="19" t="n">
        <v>42320.25</v>
      </c>
      <c r="C7569" s="15" t="n">
        <v>-8.0564777276725</v>
      </c>
      <c r="D7569" s="15" t="n">
        <v>-2.50614284133063</v>
      </c>
      <c r="E7569" s="21" t="n">
        <v>-2.32404867550391</v>
      </c>
    </row>
    <row r="7570" customFormat="false" ht="12.75" hidden="false" customHeight="false" outlineLevel="0" collapsed="false">
      <c r="A7570" s="19" t="n">
        <v>42320.2916666667</v>
      </c>
      <c r="C7570" s="15" t="n">
        <v>-7.95805289105625</v>
      </c>
      <c r="D7570" s="15" t="n">
        <v>-2.10516773008553</v>
      </c>
      <c r="E7570" s="21" t="n">
        <v>-1.84538617217108</v>
      </c>
    </row>
    <row r="7571" customFormat="false" ht="12.75" hidden="false" customHeight="false" outlineLevel="0" collapsed="false">
      <c r="A7571" s="19" t="n">
        <v>42320.3333333333</v>
      </c>
      <c r="C7571" s="15" t="n">
        <v>-8.64559561591</v>
      </c>
      <c r="D7571" s="15" t="n">
        <v>-1.40345031563555</v>
      </c>
      <c r="E7571" s="21" t="n">
        <v>-1.92046222562987</v>
      </c>
    </row>
    <row r="7572" customFormat="false" ht="12.75" hidden="false" customHeight="false" outlineLevel="0" collapsed="false">
      <c r="A7572" s="19" t="n">
        <v>42320.375</v>
      </c>
      <c r="C7572" s="15" t="n">
        <v>-5.20689187350125</v>
      </c>
      <c r="D7572" s="15" t="n">
        <v>-2.90715777561013</v>
      </c>
      <c r="E7572" s="21" t="n">
        <v>-2.92386436043404</v>
      </c>
    </row>
    <row r="7573" customFormat="false" ht="12.75" hidden="false" customHeight="false" outlineLevel="0" collapsed="false">
      <c r="A7573" s="19" t="n">
        <v>42320.4166666667</v>
      </c>
      <c r="C7573" s="15" t="n">
        <v>-3.24195567518625</v>
      </c>
      <c r="D7573" s="15" t="n">
        <v>-3.70914597747572</v>
      </c>
      <c r="E7573" s="21" t="n">
        <v>-2.58459415286507</v>
      </c>
    </row>
    <row r="7574" customFormat="false" ht="12.75" hidden="false" customHeight="false" outlineLevel="0" collapsed="false">
      <c r="A7574" s="19" t="n">
        <v>42320.4583333333</v>
      </c>
      <c r="C7574" s="15" t="n">
        <v>-6.28729083112</v>
      </c>
      <c r="D7574" s="15" t="n">
        <v>-2.10519870355672</v>
      </c>
      <c r="E7574" s="21" t="n">
        <v>-3.13926400090434</v>
      </c>
    </row>
    <row r="7575" customFormat="false" ht="12.75" hidden="false" customHeight="false" outlineLevel="0" collapsed="false">
      <c r="A7575" s="19" t="n">
        <v>42320.5</v>
      </c>
      <c r="C7575" s="15" t="n">
        <v>-7.07304653325</v>
      </c>
      <c r="D7575" s="15" t="n">
        <v>-3.10768570736478</v>
      </c>
      <c r="E7575" s="21" t="n">
        <v>-3.11915030627374</v>
      </c>
    </row>
    <row r="7576" customFormat="false" ht="12.75" hidden="false" customHeight="false" outlineLevel="0" collapsed="false">
      <c r="A7576" s="19" t="n">
        <v>42320.5416666667</v>
      </c>
      <c r="C7576" s="15" t="n">
        <v>-5.40290275669375</v>
      </c>
      <c r="D7576" s="15" t="n">
        <v>-4.4109249701363</v>
      </c>
      <c r="E7576" s="21" t="n">
        <v>-3.59855353262117</v>
      </c>
    </row>
    <row r="7577" customFormat="false" ht="12.75" hidden="false" customHeight="false" outlineLevel="0" collapsed="false">
      <c r="A7577" s="19" t="n">
        <v>42320.5833333333</v>
      </c>
      <c r="C7577" s="15" t="n">
        <v>-2.9469730123875</v>
      </c>
      <c r="D7577" s="15" t="n">
        <v>-3.90969787679738</v>
      </c>
      <c r="E7577" s="21" t="n">
        <v>-3.93314828799928</v>
      </c>
    </row>
    <row r="7578" customFormat="false" ht="12.75" hidden="false" customHeight="false" outlineLevel="0" collapsed="false">
      <c r="A7578" s="19" t="n">
        <v>42320.625</v>
      </c>
      <c r="C7578" s="15" t="n">
        <v>-7.07257957797</v>
      </c>
      <c r="D7578" s="15" t="n">
        <v>-3.30821806390103</v>
      </c>
      <c r="E7578" s="21" t="n">
        <v>-2.93321696147028</v>
      </c>
    </row>
    <row r="7579" customFormat="false" ht="12.75" hidden="false" customHeight="false" outlineLevel="0" collapsed="false">
      <c r="A7579" s="19" t="n">
        <v>42320.6666666667</v>
      </c>
      <c r="C7579" s="15" t="n">
        <v>-5.20608983457125</v>
      </c>
      <c r="D7579" s="15" t="n">
        <v>-2.50623502428063</v>
      </c>
      <c r="E7579" s="21" t="n">
        <v>-2.86033319032997</v>
      </c>
    </row>
    <row r="7580" customFormat="false" ht="12.75" hidden="false" customHeight="false" outlineLevel="0" collapsed="false">
      <c r="A7580" s="19" t="n">
        <v>42320.7083333333</v>
      </c>
      <c r="C7580" s="15" t="n">
        <v>-1.3751632755875</v>
      </c>
      <c r="D7580" s="15" t="n">
        <v>-3.40849216990285</v>
      </c>
      <c r="E7580" s="21" t="n">
        <v>-2.80984753553951</v>
      </c>
    </row>
    <row r="7581" customFormat="false" ht="12.75" hidden="false" customHeight="false" outlineLevel="0" collapsed="false">
      <c r="A7581" s="19" t="n">
        <v>42320.75</v>
      </c>
      <c r="C7581" s="15" t="n">
        <v>-4.71474174846</v>
      </c>
      <c r="D7581" s="15" t="n">
        <v>-3.6090049836537</v>
      </c>
      <c r="E7581" s="21" t="n">
        <v>-3.21836371391502</v>
      </c>
    </row>
    <row r="7582" customFormat="false" ht="12.75" hidden="false" customHeight="false" outlineLevel="0" collapsed="false">
      <c r="A7582" s="19" t="n">
        <v>42320.7916666667</v>
      </c>
      <c r="C7582" s="15" t="n">
        <v>-4.02708660844625</v>
      </c>
      <c r="D7582" s="15" t="n">
        <v>-3.6090182579985</v>
      </c>
      <c r="E7582" s="21" t="n">
        <v>-3.68592908104926</v>
      </c>
    </row>
    <row r="7583" customFormat="false" ht="12.75" hidden="false" customHeight="false" outlineLevel="0" collapsed="false">
      <c r="A7583" s="19" t="n">
        <v>42320.8333333333</v>
      </c>
      <c r="C7583" s="15" t="n">
        <v>-3.04480334575375</v>
      </c>
      <c r="D7583" s="15" t="n">
        <v>-2.50627189746063</v>
      </c>
      <c r="E7583" s="21" t="n">
        <v>-3.12919046320888</v>
      </c>
    </row>
    <row r="7584" customFormat="false" ht="12.75" hidden="false" customHeight="false" outlineLevel="0" collapsed="false">
      <c r="A7584" s="19" t="n">
        <v>42320.875</v>
      </c>
      <c r="C7584" s="15" t="n">
        <v>-4.9108650468125</v>
      </c>
      <c r="D7584" s="15" t="n">
        <v>-1.6040199140836</v>
      </c>
      <c r="E7584" s="21" t="n">
        <v>-2.92157193824978</v>
      </c>
    </row>
    <row r="7585" customFormat="false" ht="12.75" hidden="false" customHeight="false" outlineLevel="0" collapsed="false">
      <c r="A7585" s="19" t="n">
        <v>42320.9166666667</v>
      </c>
      <c r="C7585" s="15" t="n">
        <v>-5.79469320726875</v>
      </c>
      <c r="D7585" s="15" t="n">
        <v>-5.2130838948253</v>
      </c>
      <c r="E7585" s="21" t="n">
        <v>-4.12077184632624</v>
      </c>
    </row>
    <row r="7586" customFormat="false" ht="12.75" hidden="false" customHeight="false" outlineLevel="0" collapsed="false">
      <c r="A7586" s="19" t="n">
        <v>42320.9583333333</v>
      </c>
      <c r="C7586" s="15" t="n">
        <v>-5.99099161385125</v>
      </c>
      <c r="D7586" s="15" t="n">
        <v>-0.4010079283753</v>
      </c>
      <c r="E7586" s="21" t="n">
        <v>-2.29775533985735</v>
      </c>
    </row>
    <row r="7587" customFormat="false" ht="12.75" hidden="false" customHeight="false" outlineLevel="0" collapsed="false">
      <c r="A7587" s="19" t="n">
        <v>42321</v>
      </c>
      <c r="C7587" s="15" t="n">
        <v>-4.22306506418875</v>
      </c>
      <c r="D7587" s="15" t="n">
        <v>-1.40353291155875</v>
      </c>
      <c r="E7587" s="21" t="n">
        <v>-2.41858378655537</v>
      </c>
    </row>
    <row r="7588" customFormat="false" ht="12.75" hidden="false" customHeight="false" outlineLevel="0" collapsed="false">
      <c r="A7588" s="19" t="n">
        <v>42321.0416666667</v>
      </c>
      <c r="C7588" s="15" t="n">
        <v>-5.40147594889375</v>
      </c>
      <c r="D7588" s="15" t="n">
        <v>-3.2080870258376</v>
      </c>
      <c r="E7588" s="21" t="n">
        <v>-2.75399015114255</v>
      </c>
    </row>
    <row r="7589" customFormat="false" ht="12.75" hidden="false" customHeight="false" outlineLevel="0" collapsed="false">
      <c r="A7589" s="19" t="n">
        <v>42321.0833333333</v>
      </c>
      <c r="C7589" s="15" t="n">
        <v>-10.8027140964875</v>
      </c>
      <c r="D7589" s="15" t="n">
        <v>-4.51138897301513</v>
      </c>
      <c r="E7589" s="21" t="n">
        <v>-3.13897884058759</v>
      </c>
    </row>
    <row r="7590" customFormat="false" ht="12.75" hidden="false" customHeight="false" outlineLevel="0" collapsed="false">
      <c r="A7590" s="19" t="n">
        <v>42321.125</v>
      </c>
      <c r="C7590" s="15" t="n">
        <v>-8.4455723762375</v>
      </c>
      <c r="D7590" s="15" t="n">
        <v>-1.2030414842523</v>
      </c>
      <c r="E7590" s="21" t="n">
        <v>-2.25323600673776</v>
      </c>
    </row>
    <row r="7591" customFormat="false" ht="12.75" hidden="false" customHeight="false" outlineLevel="0" collapsed="false">
      <c r="A7591" s="19" t="n">
        <v>42321.1666666667</v>
      </c>
      <c r="C7591" s="15" t="n">
        <v>-3.82988455692375</v>
      </c>
      <c r="D7591" s="15" t="n">
        <v>-1.6040612120452</v>
      </c>
      <c r="E7591" s="21" t="n">
        <v>-1.80771619867951</v>
      </c>
    </row>
    <row r="7592" customFormat="false" ht="12.75" hidden="false" customHeight="false" outlineLevel="0" collapsed="false">
      <c r="A7592" s="19" t="n">
        <v>42321.2083333333</v>
      </c>
      <c r="C7592" s="15" t="n">
        <v>-7.8560005037</v>
      </c>
      <c r="D7592" s="15" t="n">
        <v>-2.8071174455695</v>
      </c>
      <c r="E7592" s="21" t="n">
        <v>-1.79549125377769</v>
      </c>
    </row>
    <row r="7593" customFormat="false" ht="12.75" hidden="false" customHeight="false" outlineLevel="0" collapsed="false">
      <c r="A7593" s="19" t="n">
        <v>42321.25</v>
      </c>
      <c r="C7593" s="15" t="n">
        <v>-3.92791377865</v>
      </c>
      <c r="D7593" s="15" t="n">
        <v>-2.70687320684347</v>
      </c>
      <c r="E7593" s="21" t="n">
        <v>-1.83227270672324</v>
      </c>
    </row>
    <row r="7594" customFormat="false" ht="12.75" hidden="false" customHeight="false" outlineLevel="0" collapsed="false">
      <c r="A7594" s="19" t="n">
        <v>42321.2916666667</v>
      </c>
      <c r="C7594" s="15" t="n">
        <v>-2.06210933536125</v>
      </c>
      <c r="D7594" s="15" t="n">
        <v>-2.4061183667574</v>
      </c>
      <c r="E7594" s="21" t="n">
        <v>-1.39194053348029</v>
      </c>
    </row>
    <row r="7595" customFormat="false" ht="12.75" hidden="false" customHeight="false" outlineLevel="0" collapsed="false">
      <c r="A7595" s="19" t="n">
        <v>42321.3333333333</v>
      </c>
      <c r="C7595" s="15" t="n">
        <v>-1.7674833745125</v>
      </c>
      <c r="D7595" s="15" t="n">
        <v>-1.2030636081603</v>
      </c>
      <c r="E7595" s="21" t="n">
        <v>-1.36875133508449</v>
      </c>
    </row>
    <row r="7596" customFormat="false" ht="12.75" hidden="false" customHeight="false" outlineLevel="0" collapsed="false">
      <c r="A7596" s="19" t="n">
        <v>42321.375</v>
      </c>
      <c r="C7596" s="15" t="n">
        <v>-4.5168025129075</v>
      </c>
      <c r="D7596" s="15" t="n">
        <v>-0.601534016470951</v>
      </c>
      <c r="E7596" s="21" t="n">
        <v>-1.48875968430024</v>
      </c>
    </row>
    <row r="7597" customFormat="false" ht="12.75" hidden="false" customHeight="false" outlineLevel="0" collapsed="false">
      <c r="A7597" s="19" t="n">
        <v>42321.4166666667</v>
      </c>
      <c r="C7597" s="15" t="n">
        <v>1.27645956290125</v>
      </c>
      <c r="D7597" s="15" t="n">
        <v>-1.10281641957987</v>
      </c>
      <c r="E7597" s="21" t="n">
        <v>-0.401652793179813</v>
      </c>
    </row>
    <row r="7598" customFormat="false" ht="12.75" hidden="false" customHeight="false" outlineLevel="0" collapsed="false">
      <c r="A7598" s="19" t="n">
        <v>42321.4583333333</v>
      </c>
      <c r="C7598" s="15" t="n">
        <v>-6.18578322492375</v>
      </c>
      <c r="D7598" s="15" t="n">
        <v>-1.00256406875425</v>
      </c>
      <c r="E7598" s="21" t="n">
        <v>-1.24405364816345</v>
      </c>
    </row>
    <row r="7599" customFormat="false" ht="12.75" hidden="false" customHeight="false" outlineLevel="0" collapsed="false">
      <c r="A7599" s="19" t="n">
        <v>42321.5</v>
      </c>
      <c r="C7599" s="15" t="n">
        <v>-11.5858150713775</v>
      </c>
      <c r="D7599" s="15" t="n">
        <v>-2.10539228775173</v>
      </c>
      <c r="E7599" s="21" t="n">
        <v>-0.668338375733051</v>
      </c>
    </row>
    <row r="7600" customFormat="false" ht="12.75" hidden="false" customHeight="false" outlineLevel="0" collapsed="false">
      <c r="A7600" s="19" t="n">
        <v>42321.5416666667</v>
      </c>
      <c r="C7600" s="15" t="n">
        <v>-3.24002948465625</v>
      </c>
      <c r="D7600" s="15" t="n">
        <v>-2.70694289715367</v>
      </c>
      <c r="E7600" s="21" t="n">
        <v>-1.48270290144322</v>
      </c>
    </row>
    <row r="7601" customFormat="false" ht="12.75" hidden="false" customHeight="false" outlineLevel="0" collapsed="false">
      <c r="A7601" s="19" t="n">
        <v>42321.5833333333</v>
      </c>
      <c r="C7601" s="15" t="n">
        <v>-2.65087484530875</v>
      </c>
      <c r="D7601" s="15" t="n">
        <v>-0.4010300522833</v>
      </c>
      <c r="E7601" s="21" t="n">
        <v>-1.25626133462418</v>
      </c>
    </row>
    <row r="7602" customFormat="false" ht="12.75" hidden="false" customHeight="false" outlineLevel="0" collapsed="false">
      <c r="A7602" s="19" t="n">
        <v>42321.625</v>
      </c>
      <c r="C7602" s="15" t="n">
        <v>-6.77430877174125</v>
      </c>
      <c r="D7602" s="15" t="n">
        <v>0</v>
      </c>
      <c r="E7602" s="21" t="n">
        <v>-1.04901545809369</v>
      </c>
    </row>
    <row r="7603" customFormat="false" ht="12.75" hidden="false" customHeight="false" outlineLevel="0" collapsed="false">
      <c r="A7603" s="19" t="n">
        <v>42321.6666666667</v>
      </c>
      <c r="C7603" s="15" t="n">
        <v>-3.7306965943175</v>
      </c>
      <c r="D7603" s="15" t="n">
        <v>0</v>
      </c>
      <c r="E7603" s="21" t="n">
        <v>-1.24568586259837</v>
      </c>
    </row>
    <row r="7604" customFormat="false" ht="12.75" hidden="false" customHeight="false" outlineLevel="0" collapsed="false">
      <c r="A7604" s="19" t="n">
        <v>42321.7083333333</v>
      </c>
      <c r="C7604" s="15" t="n">
        <v>-4.41783289513125</v>
      </c>
      <c r="D7604" s="15" t="n">
        <v>-0.501293096331125</v>
      </c>
      <c r="E7604" s="21" t="n">
        <v>-0.522518648979419</v>
      </c>
    </row>
    <row r="7605" customFormat="false" ht="12.75" hidden="false" customHeight="false" outlineLevel="0" collapsed="false">
      <c r="A7605" s="19" t="n">
        <v>42321.75</v>
      </c>
      <c r="C7605" s="15" t="n">
        <v>-0.88354712255625</v>
      </c>
      <c r="D7605" s="15" t="n">
        <v>-0.701812915986174</v>
      </c>
      <c r="E7605" s="21" t="n">
        <v>-0.601396529948682</v>
      </c>
    </row>
    <row r="7606" customFormat="false" ht="12.75" hidden="false" customHeight="false" outlineLevel="0" collapsed="false">
      <c r="A7606" s="19" t="n">
        <v>42321.7916666667</v>
      </c>
      <c r="C7606" s="15" t="n">
        <v>-5.890184440575</v>
      </c>
      <c r="D7606" s="15" t="n">
        <v>-1.00259356729825</v>
      </c>
      <c r="E7606" s="21" t="n">
        <v>-0.482060469966063</v>
      </c>
    </row>
    <row r="7607" customFormat="false" ht="12.75" hidden="false" customHeight="false" outlineLevel="0" collapsed="false">
      <c r="A7607" s="19" t="n">
        <v>42321.8333333333</v>
      </c>
      <c r="C7607" s="15" t="n">
        <v>-5.104714100005</v>
      </c>
      <c r="D7607" s="15" t="n">
        <v>0</v>
      </c>
      <c r="E7607" s="21" t="n">
        <v>-1.13197142811437</v>
      </c>
    </row>
    <row r="7608" customFormat="false" ht="12.75" hidden="false" customHeight="false" outlineLevel="0" collapsed="false">
      <c r="A7608" s="19" t="n">
        <v>42321.875</v>
      </c>
      <c r="C7608" s="15" t="n">
        <v>-4.1229475146825</v>
      </c>
      <c r="D7608" s="15" t="n">
        <v>-2.0052018838685</v>
      </c>
      <c r="E7608" s="21" t="n">
        <v>-0.839913762449526</v>
      </c>
    </row>
    <row r="7609" customFormat="false" ht="12.75" hidden="false" customHeight="false" outlineLevel="0" collapsed="false">
      <c r="A7609" s="19" t="n">
        <v>42321.9166666667</v>
      </c>
      <c r="C7609" s="15" t="n">
        <v>-4.61367299375375</v>
      </c>
      <c r="D7609" s="15" t="n">
        <v>-2.20573018435495</v>
      </c>
      <c r="E7609" s="21" t="n">
        <v>-1.59195045252265</v>
      </c>
    </row>
    <row r="7610" customFormat="false" ht="12.75" hidden="false" customHeight="false" outlineLevel="0" collapsed="false">
      <c r="A7610" s="19" t="n">
        <v>42321.9583333333</v>
      </c>
      <c r="C7610" s="15" t="n">
        <v>-6.674954348225</v>
      </c>
      <c r="D7610" s="15" t="n">
        <v>-1.40365164319835</v>
      </c>
      <c r="E7610" s="21" t="n">
        <v>-1.03230645490814</v>
      </c>
    </row>
    <row r="7611" customFormat="false" ht="12.75" hidden="false" customHeight="false" outlineLevel="0" collapsed="false">
      <c r="A7611" s="19" t="n">
        <v>42322</v>
      </c>
      <c r="C7611" s="15" t="n">
        <v>-5.98769482310125</v>
      </c>
      <c r="D7611" s="15" t="n">
        <v>-2.0052240077765</v>
      </c>
      <c r="E7611" s="21" t="n">
        <v>-1.47862121708322</v>
      </c>
    </row>
    <row r="7612" customFormat="false" ht="12.75" hidden="false" customHeight="false" outlineLevel="0" collapsed="false">
      <c r="A7612" s="19" t="n">
        <v>42322.0416666667</v>
      </c>
      <c r="C7612" s="15" t="n">
        <v>-3.7299572484575</v>
      </c>
      <c r="D7612" s="15" t="n">
        <v>-1.30340039856813</v>
      </c>
      <c r="E7612" s="21" t="n">
        <v>-0.736682021201596</v>
      </c>
    </row>
    <row r="7613" customFormat="false" ht="12.75" hidden="false" customHeight="false" outlineLevel="0" collapsed="false">
      <c r="A7613" s="19" t="n">
        <v>42322.0833333333</v>
      </c>
      <c r="C7613" s="15" t="n">
        <v>-5.00588500117875</v>
      </c>
      <c r="D7613" s="15" t="n">
        <v>-2.10550069490093</v>
      </c>
      <c r="E7613" s="21" t="n">
        <v>-1.95483380146704</v>
      </c>
    </row>
    <row r="7614" customFormat="false" ht="12.75" hidden="false" customHeight="false" outlineLevel="0" collapsed="false">
      <c r="A7614" s="19" t="n">
        <v>42322.125</v>
      </c>
      <c r="C7614" s="15" t="n">
        <v>-3.14087827316</v>
      </c>
      <c r="D7614" s="15" t="n">
        <v>-1.00262306584225</v>
      </c>
      <c r="E7614" s="21" t="n">
        <v>-1.21001213422754</v>
      </c>
    </row>
    <row r="7615" customFormat="false" ht="12.75" hidden="false" customHeight="false" outlineLevel="0" collapsed="false">
      <c r="A7615" s="19" t="n">
        <v>42322.1666666667</v>
      </c>
      <c r="C7615" s="15" t="n">
        <v>-4.5149130734875</v>
      </c>
      <c r="D7615" s="15" t="n">
        <v>-2.10551618163653</v>
      </c>
      <c r="E7615" s="21" t="n">
        <v>-0.953724211567631</v>
      </c>
    </row>
    <row r="7616" customFormat="false" ht="12.75" hidden="false" customHeight="false" outlineLevel="0" collapsed="false">
      <c r="A7616" s="19" t="n">
        <v>42322.2083333333</v>
      </c>
      <c r="C7616" s="15" t="n">
        <v>-1.962962447525</v>
      </c>
      <c r="D7616" s="15" t="n">
        <v>-1.00263044047825</v>
      </c>
      <c r="E7616" s="21" t="n">
        <v>-0.90496697210145</v>
      </c>
    </row>
    <row r="7617" customFormat="false" ht="12.75" hidden="false" customHeight="false" outlineLevel="0" collapsed="false">
      <c r="A7617" s="19" t="n">
        <v>42322.25</v>
      </c>
      <c r="C7617" s="15" t="n">
        <v>-4.22027630348875</v>
      </c>
      <c r="D7617" s="15" t="n">
        <v>-2.10553166837213</v>
      </c>
      <c r="E7617" s="21" t="n">
        <v>-1.55996830122828</v>
      </c>
    </row>
    <row r="7618" customFormat="false" ht="12.75" hidden="false" customHeight="false" outlineLevel="0" collapsed="false">
      <c r="A7618" s="19" t="n">
        <v>42322.2916666667</v>
      </c>
      <c r="C7618" s="15" t="n">
        <v>-3.7294643512175</v>
      </c>
      <c r="D7618" s="15" t="n">
        <v>-0.902374033602825</v>
      </c>
      <c r="E7618" s="21" t="n">
        <v>-1.08759139747244</v>
      </c>
    </row>
    <row r="7619" customFormat="false" ht="12.75" hidden="false" customHeight="false" outlineLevel="0" collapsed="false">
      <c r="A7619" s="19" t="n">
        <v>42322.3333333333</v>
      </c>
      <c r="C7619" s="15" t="n">
        <v>-4.02380711233625</v>
      </c>
      <c r="D7619" s="15" t="n">
        <v>0.300792450729674</v>
      </c>
      <c r="E7619" s="21" t="n">
        <v>-0.956215061341892</v>
      </c>
    </row>
    <row r="7620" customFormat="false" ht="12.75" hidden="false" customHeight="false" outlineLevel="0" collapsed="false">
      <c r="A7620" s="19" t="n">
        <v>42322.375</v>
      </c>
      <c r="C7620" s="15" t="n">
        <v>-4.61255532764375</v>
      </c>
      <c r="D7620" s="15" t="n">
        <v>-0.60158711385015</v>
      </c>
      <c r="E7620" s="21" t="n">
        <v>-0.421933409207927</v>
      </c>
    </row>
    <row r="7621" customFormat="false" ht="12.75" hidden="false" customHeight="false" outlineLevel="0" collapsed="false">
      <c r="A7621" s="19" t="n">
        <v>42322.4166666667</v>
      </c>
      <c r="C7621" s="15" t="n">
        <v>-4.5143164084075</v>
      </c>
      <c r="D7621" s="15" t="n">
        <v>-2.4063573049638</v>
      </c>
      <c r="E7621" s="21" t="n">
        <v>-1.11949632285277</v>
      </c>
    </row>
    <row r="7622" customFormat="false" ht="12.75" hidden="false" customHeight="false" outlineLevel="0" collapsed="false">
      <c r="A7622" s="19" t="n">
        <v>42322.4583333333</v>
      </c>
      <c r="C7622" s="15" t="n">
        <v>-3.14032484468</v>
      </c>
      <c r="D7622" s="15" t="n">
        <v>-3.70981448822912</v>
      </c>
      <c r="E7622" s="21" t="n">
        <v>-2.51775605978988</v>
      </c>
    </row>
    <row r="7623" customFormat="false" ht="12.75" hidden="false" customHeight="false" outlineLevel="0" collapsed="false">
      <c r="A7623" s="19" t="n">
        <v>42322.5</v>
      </c>
      <c r="C7623" s="15" t="n">
        <v>-7.458107207035</v>
      </c>
      <c r="D7623" s="15" t="n">
        <v>-4.61221875783955</v>
      </c>
      <c r="E7623" s="21" t="n">
        <v>-3.52631592674041</v>
      </c>
    </row>
    <row r="7624" customFormat="false" ht="12.75" hidden="false" customHeight="false" outlineLevel="0" collapsed="false">
      <c r="A7624" s="19" t="n">
        <v>42322.5416666667</v>
      </c>
      <c r="C7624" s="15" t="n">
        <v>-6.77102711380125</v>
      </c>
      <c r="D7624" s="15" t="n">
        <v>-5.01329969511125</v>
      </c>
      <c r="E7624" s="21" t="n">
        <v>-3.8413919233494</v>
      </c>
    </row>
    <row r="7625" customFormat="false" ht="12.75" hidden="false" customHeight="false" outlineLevel="0" collapsed="false">
      <c r="A7625" s="19" t="n">
        <v>42322.5833333333</v>
      </c>
      <c r="C7625" s="15" t="n">
        <v>-5.887719954375</v>
      </c>
      <c r="D7625" s="15" t="n">
        <v>-3.70985541745892</v>
      </c>
      <c r="E7625" s="21" t="n">
        <v>-3.78566412742351</v>
      </c>
    </row>
    <row r="7626" customFormat="false" ht="12.75" hidden="false" customHeight="false" outlineLevel="0" collapsed="false">
      <c r="A7626" s="19" t="n">
        <v>42322.625</v>
      </c>
      <c r="C7626" s="15" t="n">
        <v>-4.71007219566</v>
      </c>
      <c r="D7626" s="15" t="n">
        <v>-3.70986906053552</v>
      </c>
      <c r="E7626" s="21" t="n">
        <v>-3.64645784019774</v>
      </c>
    </row>
    <row r="7627" customFormat="false" ht="12.75" hidden="false" customHeight="false" outlineLevel="0" collapsed="false">
      <c r="A7627" s="19" t="n">
        <v>42322.6666666667</v>
      </c>
      <c r="C7627" s="15" t="n">
        <v>-1.66811381818625</v>
      </c>
      <c r="D7627" s="15" t="n">
        <v>-4.010684003905</v>
      </c>
      <c r="E7627" s="21" t="n">
        <v>-2.77343594004979</v>
      </c>
    </row>
    <row r="7628" customFormat="false" ht="12.75" hidden="false" customHeight="false" outlineLevel="0" collapsed="false">
      <c r="A7628" s="19" t="n">
        <v>42322.7083333333</v>
      </c>
      <c r="C7628" s="15" t="n">
        <v>2.45305451040625</v>
      </c>
      <c r="D7628" s="15" t="n">
        <v>-0.701872281805975</v>
      </c>
      <c r="E7628" s="21" t="n">
        <v>-1.78341955989127</v>
      </c>
    </row>
    <row r="7629" customFormat="false" ht="12.75" hidden="false" customHeight="false" outlineLevel="0" collapsed="false">
      <c r="A7629" s="19" t="n">
        <v>42322.75</v>
      </c>
      <c r="C7629" s="15" t="n">
        <v>-4.9060009293125</v>
      </c>
      <c r="D7629" s="15" t="n">
        <v>-3.10830296439798</v>
      </c>
      <c r="E7629" s="21" t="n">
        <v>-1.84029402273762</v>
      </c>
    </row>
    <row r="7630" customFormat="false" ht="12.75" hidden="false" customHeight="false" outlineLevel="0" collapsed="false">
      <c r="A7630" s="19" t="n">
        <v>42322.7916666667</v>
      </c>
      <c r="C7630" s="15" t="n">
        <v>-4.9058928378125</v>
      </c>
      <c r="D7630" s="15" t="n">
        <v>-3.30885080766982</v>
      </c>
      <c r="E7630" s="21" t="n">
        <v>-2.62863600614209</v>
      </c>
    </row>
    <row r="7631" customFormat="false" ht="12.75" hidden="false" customHeight="false" outlineLevel="0" collapsed="false">
      <c r="A7631" s="19" t="n">
        <v>42322.8333333333</v>
      </c>
      <c r="C7631" s="15" t="n">
        <v>-7.2605614245425</v>
      </c>
      <c r="D7631" s="15" t="n">
        <v>-2.50671437562063</v>
      </c>
      <c r="E7631" s="21" t="n">
        <v>-2.38183151607033</v>
      </c>
    </row>
    <row r="7632" customFormat="false" ht="12.75" hidden="false" customHeight="false" outlineLevel="0" collapsed="false">
      <c r="A7632" s="19" t="n">
        <v>42322.875</v>
      </c>
      <c r="C7632" s="15" t="n">
        <v>-3.532087191465</v>
      </c>
      <c r="D7632" s="15" t="n">
        <v>-1.70457204386262</v>
      </c>
      <c r="E7632" s="21" t="n">
        <v>-3.08011271106468</v>
      </c>
    </row>
    <row r="7633" customFormat="false" ht="12.75" hidden="false" customHeight="false" outlineLevel="0" collapsed="false">
      <c r="A7633" s="19" t="n">
        <v>42322.9166666667</v>
      </c>
      <c r="C7633" s="15" t="n">
        <v>-4.1206775931825</v>
      </c>
      <c r="D7633" s="15" t="n">
        <v>-5.01346562442125</v>
      </c>
      <c r="E7633" s="21" t="n">
        <v>-2.35435431751086</v>
      </c>
    </row>
    <row r="7634" customFormat="false" ht="12.75" hidden="false" customHeight="false" outlineLevel="0" collapsed="false">
      <c r="A7634" s="19" t="n">
        <v>42322.9583333333</v>
      </c>
      <c r="C7634" s="15" t="n">
        <v>-0.68676446605375</v>
      </c>
      <c r="D7634" s="15" t="n">
        <v>-2.4064723492854</v>
      </c>
      <c r="E7634" s="21" t="n">
        <v>-1.92371975278026</v>
      </c>
    </row>
    <row r="7635" customFormat="false" ht="12.75" hidden="false" customHeight="false" outlineLevel="0" collapsed="false">
      <c r="A7635" s="19" t="n">
        <v>42323</v>
      </c>
      <c r="C7635" s="15" t="n">
        <v>-2.25646209494375</v>
      </c>
      <c r="D7635" s="15" t="n">
        <v>-3.30891164841683</v>
      </c>
      <c r="E7635" s="21" t="n">
        <v>-2.54729302741201</v>
      </c>
    </row>
    <row r="7636" customFormat="false" ht="12.75" hidden="false" customHeight="false" outlineLevel="0" collapsed="false">
      <c r="A7636" s="19" t="n">
        <v>42323.0416666667</v>
      </c>
      <c r="C7636" s="15" t="n">
        <v>-5.78818826079875</v>
      </c>
      <c r="D7636" s="15" t="n">
        <v>-2.30621962972798</v>
      </c>
      <c r="E7636" s="21" t="n">
        <v>-2.77021737547563</v>
      </c>
    </row>
    <row r="7637" customFormat="false" ht="12.75" hidden="false" customHeight="false" outlineLevel="0" collapsed="false">
      <c r="A7637" s="19" t="n">
        <v>42323.0833333333</v>
      </c>
      <c r="C7637" s="15" t="n">
        <v>-3.82600623390375</v>
      </c>
      <c r="D7637" s="15" t="n">
        <v>-1.50406181123437</v>
      </c>
      <c r="E7637" s="21" t="n">
        <v>-2.62120379816597</v>
      </c>
    </row>
    <row r="7638" customFormat="false" ht="12.75" hidden="false" customHeight="false" outlineLevel="0" collapsed="false">
      <c r="A7638" s="19" t="n">
        <v>42323.125</v>
      </c>
      <c r="C7638" s="15" t="n">
        <v>-2.84491630137125</v>
      </c>
      <c r="D7638" s="15" t="n">
        <v>-1.50406734221137</v>
      </c>
      <c r="E7638" s="21" t="n">
        <v>-2.28954280427212</v>
      </c>
    </row>
    <row r="7639" customFormat="false" ht="12.75" hidden="false" customHeight="false" outlineLevel="0" collapsed="false">
      <c r="A7639" s="19" t="n">
        <v>42323.1666666667</v>
      </c>
      <c r="C7639" s="15" t="n">
        <v>-6.27829761832</v>
      </c>
      <c r="D7639" s="15" t="n">
        <v>-4.4119470946859</v>
      </c>
      <c r="E7639" s="21" t="n">
        <v>-2.81806765358992</v>
      </c>
    </row>
    <row r="7640" customFormat="false" ht="12.75" hidden="false" customHeight="false" outlineLevel="0" collapsed="false">
      <c r="A7640" s="19" t="n">
        <v>42323.2083333333</v>
      </c>
      <c r="C7640" s="15" t="n">
        <v>-4.41433073053125</v>
      </c>
      <c r="D7640" s="15" t="n">
        <v>-1.10299082972128</v>
      </c>
      <c r="E7640" s="21" t="n">
        <v>-2.34065085962973</v>
      </c>
    </row>
    <row r="7641" customFormat="false" ht="12.75" hidden="false" customHeight="false" outlineLevel="0" collapsed="false">
      <c r="A7641" s="19" t="n">
        <v>42323.25</v>
      </c>
      <c r="C7641" s="15" t="n">
        <v>-0.588564459757501</v>
      </c>
      <c r="D7641" s="15" t="n">
        <v>-0.701905836399774</v>
      </c>
      <c r="E7641" s="21" t="n">
        <v>-1.78457346614185</v>
      </c>
    </row>
    <row r="7642" customFormat="false" ht="12.75" hidden="false" customHeight="false" outlineLevel="0" collapsed="false">
      <c r="A7642" s="19" t="n">
        <v>42323.2916666667</v>
      </c>
      <c r="C7642" s="15" t="n">
        <v>-5.78742297297875</v>
      </c>
      <c r="D7642" s="15" t="n">
        <v>-1.30354420397012</v>
      </c>
      <c r="E7642" s="21" t="n">
        <v>-2.23217675321543</v>
      </c>
    </row>
    <row r="7643" customFormat="false" ht="12.75" hidden="false" customHeight="false" outlineLevel="0" collapsed="false">
      <c r="A7643" s="19" t="n">
        <v>42323.3333333333</v>
      </c>
      <c r="C7643" s="15" t="n">
        <v>-4.02167987161625</v>
      </c>
      <c r="D7643" s="15" t="n">
        <v>-1.2032759976771</v>
      </c>
      <c r="E7643" s="21" t="n">
        <v>-1.34788894559363</v>
      </c>
    </row>
    <row r="7644" customFormat="false" ht="12.75" hidden="false" customHeight="false" outlineLevel="0" collapsed="false">
      <c r="A7644" s="19" t="n">
        <v>42323.375</v>
      </c>
      <c r="C7644" s="15" t="n">
        <v>-4.1196788277225</v>
      </c>
      <c r="D7644" s="15" t="n">
        <v>-0.802186948305799</v>
      </c>
      <c r="E7644" s="21" t="n">
        <v>-1.23266844398618</v>
      </c>
    </row>
    <row r="7645" customFormat="false" ht="12.75" hidden="false" customHeight="false" outlineLevel="0" collapsed="false">
      <c r="A7645" s="19" t="n">
        <v>42323.4166666667</v>
      </c>
      <c r="C7645" s="15" t="n">
        <v>-4.80618603600625</v>
      </c>
      <c r="D7645" s="15" t="n">
        <v>-2.60711716902065</v>
      </c>
      <c r="E7645" s="21" t="n">
        <v>-1.68148705446121</v>
      </c>
    </row>
    <row r="7646" customFormat="false" ht="12.75" hidden="false" customHeight="false" outlineLevel="0" collapsed="false">
      <c r="A7646" s="19" t="n">
        <v>42323.4583333333</v>
      </c>
      <c r="C7646" s="15" t="n">
        <v>-4.02141396652625</v>
      </c>
      <c r="D7646" s="15" t="n">
        <v>-2.90794907405293</v>
      </c>
      <c r="E7646" s="21" t="n">
        <v>-1.54360135723713</v>
      </c>
    </row>
    <row r="7647" customFormat="false" ht="12.75" hidden="false" customHeight="false" outlineLevel="0" collapsed="false">
      <c r="A7647" s="19" t="n">
        <v>42323.5</v>
      </c>
      <c r="C7647" s="15" t="n">
        <v>-5.39446081054375</v>
      </c>
      <c r="D7647" s="15" t="n">
        <v>-3.00823424200875</v>
      </c>
      <c r="E7647" s="21" t="n">
        <v>-1.6670960472989</v>
      </c>
    </row>
    <row r="7648" customFormat="false" ht="12.75" hidden="false" customHeight="false" outlineLevel="0" collapsed="false">
      <c r="A7648" s="19" t="n">
        <v>42323.5416666667</v>
      </c>
      <c r="C7648" s="15" t="n">
        <v>-5.2962629660775</v>
      </c>
      <c r="D7648" s="15" t="n">
        <v>-1.30357296505052</v>
      </c>
      <c r="E7648" s="21" t="n">
        <v>-2.26708596982753</v>
      </c>
    </row>
    <row r="7649" customFormat="false" ht="12.75" hidden="false" customHeight="false" outlineLevel="0" collapsed="false">
      <c r="A7649" s="19" t="n">
        <v>42323.5833333333</v>
      </c>
      <c r="C7649" s="15" t="n">
        <v>-4.9038390993125</v>
      </c>
      <c r="D7649" s="15" t="n">
        <v>-1.50412818295838</v>
      </c>
      <c r="E7649" s="21" t="n">
        <v>-2.10978027837508</v>
      </c>
    </row>
    <row r="7650" customFormat="false" ht="12.75" hidden="false" customHeight="false" outlineLevel="0" collapsed="false">
      <c r="A7650" s="19" t="n">
        <v>42323.625</v>
      </c>
      <c r="C7650" s="15" t="n">
        <v>-4.21720866671875</v>
      </c>
      <c r="D7650" s="15" t="n">
        <v>-2.10578719950952</v>
      </c>
      <c r="E7650" s="21" t="n">
        <v>-1.7466045472868</v>
      </c>
    </row>
    <row r="7651" customFormat="false" ht="12.75" hidden="false" customHeight="false" outlineLevel="0" collapsed="false">
      <c r="A7651" s="19" t="n">
        <v>42323.6666666667</v>
      </c>
      <c r="C7651" s="15" t="n">
        <v>-5.884347499575</v>
      </c>
      <c r="D7651" s="15" t="n">
        <v>-3.10855443948558</v>
      </c>
      <c r="E7651" s="21" t="n">
        <v>-2.01141810846972</v>
      </c>
    </row>
    <row r="7652" customFormat="false" ht="12.75" hidden="false" customHeight="false" outlineLevel="0" collapsed="false">
      <c r="A7652" s="19" t="n">
        <v>42323.7083333333</v>
      </c>
      <c r="C7652" s="15" t="n">
        <v>-3.82474156335375</v>
      </c>
      <c r="D7652" s="15" t="n">
        <v>-1.30359213910413</v>
      </c>
      <c r="E7652" s="21" t="n">
        <v>-2.3200143247696</v>
      </c>
    </row>
    <row r="7653" customFormat="false" ht="12.75" hidden="false" customHeight="false" outlineLevel="0" collapsed="false">
      <c r="A7653" s="19" t="n">
        <v>42323.75</v>
      </c>
      <c r="C7653" s="15" t="n">
        <v>-4.41306605998125</v>
      </c>
      <c r="D7653" s="15" t="n">
        <v>-2.50691717811063</v>
      </c>
      <c r="E7653" s="21" t="n">
        <v>-2.71812690457721</v>
      </c>
    </row>
    <row r="7654" customFormat="false" ht="12.75" hidden="false" customHeight="false" outlineLevel="0" collapsed="false">
      <c r="A7654" s="19" t="n">
        <v>42323.7916666667</v>
      </c>
      <c r="C7654" s="15" t="n">
        <v>-5.883958370175</v>
      </c>
      <c r="D7654" s="15" t="n">
        <v>-2.60720345226185</v>
      </c>
      <c r="E7654" s="21" t="n">
        <v>-3.18492203970193</v>
      </c>
    </row>
    <row r="7655" customFormat="false" ht="12.75" hidden="false" customHeight="false" outlineLevel="0" collapsed="false">
      <c r="A7655" s="19" t="n">
        <v>42323.8333333333</v>
      </c>
      <c r="C7655" s="15" t="n">
        <v>-2.5496590861625</v>
      </c>
      <c r="D7655" s="15" t="n">
        <v>-4.11137440810903</v>
      </c>
      <c r="E7655" s="21" t="n">
        <v>-3.08519328199664</v>
      </c>
    </row>
    <row r="7656" customFormat="false" ht="12.75" hidden="false" customHeight="false" outlineLevel="0" collapsed="false">
      <c r="A7656" s="19" t="n">
        <v>42323.875</v>
      </c>
      <c r="C7656" s="15" t="n">
        <v>-6.668192143985</v>
      </c>
      <c r="D7656" s="15" t="n">
        <v>-3.6100005595137</v>
      </c>
      <c r="E7656" s="21" t="n">
        <v>-3.49520865351872</v>
      </c>
    </row>
    <row r="7657" customFormat="false" ht="12.75" hidden="false" customHeight="false" outlineLevel="0" collapsed="false">
      <c r="A7657" s="19" t="n">
        <v>42323.9166666667</v>
      </c>
      <c r="C7657" s="15" t="n">
        <v>-3.82432000650375</v>
      </c>
      <c r="D7657" s="15" t="n">
        <v>-2.0055632410325</v>
      </c>
      <c r="E7657" s="21" t="n">
        <v>-2.37224522165477</v>
      </c>
    </row>
    <row r="7658" customFormat="false" ht="12.75" hidden="false" customHeight="false" outlineLevel="0" collapsed="false">
      <c r="A7658" s="19" t="n">
        <v>42323.9583333333</v>
      </c>
      <c r="C7658" s="15" t="n">
        <v>-5.2950955778775</v>
      </c>
      <c r="D7658" s="15" t="n">
        <v>-1.40389943096795</v>
      </c>
      <c r="E7658" s="21" t="n">
        <v>-2.90265945261941</v>
      </c>
    </row>
    <row r="7659" customFormat="false" ht="12.75" hidden="false" customHeight="false" outlineLevel="0" collapsed="false">
      <c r="A7659" s="19" t="n">
        <v>42324</v>
      </c>
      <c r="C7659" s="15" t="n">
        <v>-0.784441309490001</v>
      </c>
      <c r="D7659" s="15" t="n">
        <v>-2.8078091864263</v>
      </c>
      <c r="E7659" s="21" t="n">
        <v>-2.4771389461167</v>
      </c>
    </row>
    <row r="7660" customFormat="false" ht="12.75" hidden="false" customHeight="false" outlineLevel="0" collapsed="false">
      <c r="A7660" s="19" t="n">
        <v>42324.0416666667</v>
      </c>
      <c r="C7660" s="15" t="n">
        <v>-0.294159005568751</v>
      </c>
      <c r="D7660" s="15" t="n">
        <v>-2.50698170617562</v>
      </c>
      <c r="E7660" s="21" t="n">
        <v>-2.63847488841667</v>
      </c>
    </row>
    <row r="7661" customFormat="false" ht="12.75" hidden="false" customHeight="false" outlineLevel="0" collapsed="false">
      <c r="A7661" s="19" t="n">
        <v>42324.0833333333</v>
      </c>
      <c r="C7661" s="15" t="n">
        <v>-6.27525376168</v>
      </c>
      <c r="D7661" s="15" t="n">
        <v>-2.90810947238592</v>
      </c>
      <c r="E7661" s="21" t="n">
        <v>-2.265821927578</v>
      </c>
    </row>
    <row r="7662" customFormat="false" ht="12.75" hidden="false" customHeight="false" outlineLevel="0" collapsed="false">
      <c r="A7662" s="19" t="n">
        <v>42324.125</v>
      </c>
      <c r="C7662" s="15" t="n">
        <v>-9.41267310684</v>
      </c>
      <c r="D7662" s="15" t="n">
        <v>-2.10588011992312</v>
      </c>
      <c r="E7662" s="21" t="n">
        <v>-1.66936285318373</v>
      </c>
    </row>
    <row r="7663" customFormat="false" ht="12.75" hidden="false" customHeight="false" outlineLevel="0" collapsed="false">
      <c r="A7663" s="19" t="n">
        <v>42324.1666666667</v>
      </c>
      <c r="C7663" s="15" t="n">
        <v>-3.03944200735375</v>
      </c>
      <c r="D7663" s="15" t="n">
        <v>-1.40392524219395</v>
      </c>
      <c r="E7663" s="21" t="n">
        <v>-1.1250710910578</v>
      </c>
    </row>
    <row r="7664" customFormat="false" ht="12.75" hidden="false" customHeight="false" outlineLevel="0" collapsed="false">
      <c r="A7664" s="19" t="n">
        <v>42324.2083333333</v>
      </c>
      <c r="C7664" s="15" t="n">
        <v>0.5882661272175</v>
      </c>
      <c r="D7664" s="15" t="n">
        <v>-1.90533412031027</v>
      </c>
      <c r="E7664" s="21" t="n">
        <v>-1.19673269277313</v>
      </c>
    </row>
    <row r="7665" customFormat="false" ht="12.75" hidden="false" customHeight="false" outlineLevel="0" collapsed="false">
      <c r="A7665" s="19" t="n">
        <v>42324.25</v>
      </c>
      <c r="C7665" s="15" t="n">
        <v>-4.1177720936625</v>
      </c>
      <c r="D7665" s="15" t="n">
        <v>-1.6044977904964</v>
      </c>
      <c r="E7665" s="21" t="n">
        <v>-1.14175142126198</v>
      </c>
    </row>
    <row r="7666" customFormat="false" ht="12.75" hidden="false" customHeight="false" outlineLevel="0" collapsed="false">
      <c r="A7666" s="19" t="n">
        <v>42324.2916666667</v>
      </c>
      <c r="C7666" s="15" t="n">
        <v>-7.74516243922375</v>
      </c>
      <c r="D7666" s="15" t="n">
        <v>-2.90816293849692</v>
      </c>
      <c r="E7666" s="21" t="n">
        <v>-2.73780413771371</v>
      </c>
    </row>
    <row r="7667" customFormat="false" ht="12.75" hidden="false" customHeight="false" outlineLevel="0" collapsed="false">
      <c r="A7667" s="19" t="n">
        <v>42324.3333333333</v>
      </c>
      <c r="C7667" s="15" t="n">
        <v>-3.13721180948</v>
      </c>
      <c r="D7667" s="15" t="n">
        <v>-0.802254794956999</v>
      </c>
      <c r="E7667" s="21" t="n">
        <v>-1.89099623327052</v>
      </c>
    </row>
    <row r="7668" customFormat="false" ht="12.75" hidden="false" customHeight="false" outlineLevel="0" collapsed="false">
      <c r="A7668" s="19" t="n">
        <v>42324.375</v>
      </c>
      <c r="C7668" s="15" t="n">
        <v>-7.35267804121875</v>
      </c>
      <c r="D7668" s="15" t="n">
        <v>-2.60733767063705</v>
      </c>
      <c r="E7668" s="21" t="n">
        <v>-1.46073991759096</v>
      </c>
    </row>
    <row r="7669" customFormat="false" ht="12.75" hidden="false" customHeight="false" outlineLevel="0" collapsed="false">
      <c r="A7669" s="19" t="n">
        <v>42324.4166666667</v>
      </c>
      <c r="C7669" s="15" t="n">
        <v>-4.01937536083625</v>
      </c>
      <c r="D7669" s="15" t="n">
        <v>-4.4124338206619</v>
      </c>
      <c r="E7669" s="21" t="n">
        <v>-2.04306686614705</v>
      </c>
    </row>
    <row r="7670" customFormat="false" ht="12.75" hidden="false" customHeight="false" outlineLevel="0" collapsed="false">
      <c r="A7670" s="19" t="n">
        <v>42324.4583333333</v>
      </c>
      <c r="C7670" s="15" t="n">
        <v>-3.82322395869375</v>
      </c>
      <c r="D7670" s="15" t="n">
        <v>-2.60735684469065</v>
      </c>
      <c r="E7670" s="21" t="n">
        <v>-2.17930134889099</v>
      </c>
    </row>
    <row r="7671" customFormat="false" ht="12.75" hidden="false" customHeight="false" outlineLevel="0" collapsed="false">
      <c r="A7671" s="19" t="n">
        <v>42324.5</v>
      </c>
      <c r="C7671" s="15" t="n">
        <v>-5.39160719494375</v>
      </c>
      <c r="D7671" s="15" t="n">
        <v>-3.91104964757618</v>
      </c>
      <c r="E7671" s="21" t="n">
        <v>-2.05947120573587</v>
      </c>
    </row>
    <row r="7672" customFormat="false" ht="12.75" hidden="false" customHeight="false" outlineLevel="0" collapsed="false">
      <c r="A7672" s="19" t="n">
        <v>42324.5416666667</v>
      </c>
      <c r="C7672" s="15" t="n">
        <v>-7.8421647917</v>
      </c>
      <c r="D7672" s="15" t="n">
        <v>-2.20624124662975</v>
      </c>
      <c r="E7672" s="21" t="n">
        <v>-2.20886124594644</v>
      </c>
    </row>
    <row r="7673" customFormat="false" ht="12.75" hidden="false" customHeight="false" outlineLevel="0" collapsed="false">
      <c r="A7673" s="19" t="n">
        <v>42324.5833333333</v>
      </c>
      <c r="C7673" s="15" t="n">
        <v>-3.528896330385</v>
      </c>
      <c r="D7673" s="15" t="n">
        <v>-4.61306684097955</v>
      </c>
      <c r="E7673" s="21" t="n">
        <v>-2.51642543891689</v>
      </c>
    </row>
    <row r="7674" customFormat="false" ht="12.75" hidden="false" customHeight="false" outlineLevel="0" collapsed="false">
      <c r="A7674" s="19" t="n">
        <v>42324.625</v>
      </c>
      <c r="C7674" s="15" t="n">
        <v>-6.27345511912</v>
      </c>
      <c r="D7674" s="15" t="n">
        <v>-4.71336823313457</v>
      </c>
      <c r="E7674" s="21" t="n">
        <v>-2.77418499089978</v>
      </c>
    </row>
    <row r="7675" customFormat="false" ht="12.75" hidden="false" customHeight="false" outlineLevel="0" collapsed="false">
      <c r="A7675" s="19" t="n">
        <v>42324.6666666667</v>
      </c>
      <c r="C7675" s="15" t="n">
        <v>-2.1564526369375</v>
      </c>
      <c r="D7675" s="15" t="n">
        <v>-1.6045567875844</v>
      </c>
      <c r="E7675" s="21" t="n">
        <v>-2.06271700256438</v>
      </c>
    </row>
    <row r="7676" customFormat="false" ht="12.75" hidden="false" customHeight="false" outlineLevel="0" collapsed="false">
      <c r="A7676" s="19" t="n">
        <v>42324.7083333333</v>
      </c>
      <c r="C7676" s="15" t="n">
        <v>-2.45046031440625</v>
      </c>
      <c r="D7676" s="15" t="n">
        <v>-2.90826987071893</v>
      </c>
      <c r="E7676" s="21" t="n">
        <v>-1.69202797172428</v>
      </c>
    </row>
    <row r="7677" customFormat="false" ht="12.75" hidden="false" customHeight="false" outlineLevel="0" collapsed="false">
      <c r="A7677" s="19" t="n">
        <v>42324.75</v>
      </c>
      <c r="C7677" s="15" t="n">
        <v>-3.03850377313375</v>
      </c>
      <c r="D7677" s="15" t="n">
        <v>-2.0057107337525</v>
      </c>
      <c r="E7677" s="21" t="n">
        <v>-0.927234244486666</v>
      </c>
    </row>
    <row r="7678" customFormat="false" ht="12.75" hidden="false" customHeight="false" outlineLevel="0" collapsed="false">
      <c r="A7678" s="19" t="n">
        <v>42324.7916666667</v>
      </c>
      <c r="C7678" s="15" t="n">
        <v>-3.82254946773375</v>
      </c>
      <c r="D7678" s="15" t="n">
        <v>-1.80514629754965</v>
      </c>
      <c r="E7678" s="21" t="n">
        <v>-1.272185050013</v>
      </c>
    </row>
    <row r="7679" customFormat="false" ht="12.75" hidden="false" customHeight="false" outlineLevel="0" collapsed="false">
      <c r="A7679" s="19" t="n">
        <v>42324.8333333333</v>
      </c>
      <c r="C7679" s="15" t="n">
        <v>-6.27276333352</v>
      </c>
      <c r="D7679" s="15" t="n">
        <v>-1.30372156396593</v>
      </c>
      <c r="E7679" s="21" t="n">
        <v>-1.47570208198689</v>
      </c>
    </row>
    <row r="7680" customFormat="false" ht="12.75" hidden="false" customHeight="false" outlineLevel="0" collapsed="false">
      <c r="A7680" s="19" t="n">
        <v>42324.875</v>
      </c>
      <c r="C7680" s="15" t="n">
        <v>-0.9800976525625</v>
      </c>
      <c r="D7680" s="15" t="n">
        <v>-0.902579785947225</v>
      </c>
      <c r="E7680" s="21" t="n">
        <v>-1.82583240985572</v>
      </c>
    </row>
    <row r="7681" customFormat="false" ht="12.75" hidden="false" customHeight="false" outlineLevel="0" collapsed="false">
      <c r="A7681" s="19" t="n">
        <v>42324.9166666667</v>
      </c>
      <c r="C7681" s="15" t="n">
        <v>-9.70275273919875</v>
      </c>
      <c r="D7681" s="15" t="n">
        <v>-3.00861034844475</v>
      </c>
      <c r="E7681" s="21" t="n">
        <v>-2.84746252395205</v>
      </c>
    </row>
    <row r="7682" customFormat="false" ht="12.75" hidden="false" customHeight="false" outlineLevel="0" collapsed="false">
      <c r="A7682" s="19" t="n">
        <v>42324.9583333333</v>
      </c>
      <c r="C7682" s="15" t="n">
        <v>-6.95838635333375</v>
      </c>
      <c r="D7682" s="15" t="n">
        <v>-3.10890879074538</v>
      </c>
      <c r="E7682" s="21" t="n">
        <v>-2.50741352983813</v>
      </c>
    </row>
    <row r="7683" customFormat="false" ht="12.75" hidden="false" customHeight="false" outlineLevel="0" collapsed="false">
      <c r="A7683" s="19" t="n">
        <v>42325</v>
      </c>
      <c r="C7683" s="15" t="n">
        <v>-4.21414102994875</v>
      </c>
      <c r="D7683" s="15" t="n">
        <v>-4.8138119557644</v>
      </c>
      <c r="E7683" s="21" t="n">
        <v>-4.37091778582292</v>
      </c>
    </row>
    <row r="7684" customFormat="false" ht="12.75" hidden="false" customHeight="false" outlineLevel="0" collapsed="false">
      <c r="A7684" s="19" t="n">
        <v>42325.0416666667</v>
      </c>
      <c r="C7684" s="15" t="n">
        <v>-4.01804583538625</v>
      </c>
      <c r="D7684" s="15" t="n">
        <v>-2.8080672986863</v>
      </c>
      <c r="E7684" s="21" t="n">
        <v>-1.99855412141214</v>
      </c>
    </row>
    <row r="7685" customFormat="false" ht="12.75" hidden="false" customHeight="false" outlineLevel="0" collapsed="false">
      <c r="A7685" s="19" t="n">
        <v>42325.0833333333</v>
      </c>
      <c r="C7685" s="15" t="n">
        <v>-8.62390813735</v>
      </c>
      <c r="D7685" s="15" t="n">
        <v>-1.6046157846724</v>
      </c>
      <c r="E7685" s="21" t="n">
        <v>-1.64322854628136</v>
      </c>
    </row>
    <row r="7686" customFormat="false" ht="12.75" hidden="false" customHeight="false" outlineLevel="0" collapsed="false">
      <c r="A7686" s="19" t="n">
        <v>42325.125</v>
      </c>
      <c r="C7686" s="15" t="n">
        <v>-3.13589741684</v>
      </c>
      <c r="D7686" s="15" t="n">
        <v>-1.90548825020268</v>
      </c>
      <c r="E7686" s="21" t="n">
        <v>-1.66203843109688</v>
      </c>
    </row>
    <row r="7687" customFormat="false" ht="12.75" hidden="false" customHeight="false" outlineLevel="0" collapsed="false">
      <c r="A7687" s="19" t="n">
        <v>42325.1666666667</v>
      </c>
      <c r="C7687" s="15" t="n">
        <v>-7.15360816857625</v>
      </c>
      <c r="D7687" s="15" t="n">
        <v>-1.60462758409</v>
      </c>
      <c r="E7687" s="21" t="n">
        <v>-1.53203156919858</v>
      </c>
    </row>
    <row r="7688" customFormat="false" ht="12.75" hidden="false" customHeight="false" outlineLevel="0" collapsed="false">
      <c r="A7688" s="19" t="n">
        <v>42325.2083333333</v>
      </c>
      <c r="C7688" s="15" t="n">
        <v>-7.34943529621875</v>
      </c>
      <c r="D7688" s="15" t="n">
        <v>-2.50723981843563</v>
      </c>
      <c r="E7688" s="21" t="n">
        <v>-2.42581379218111</v>
      </c>
    </row>
    <row r="7689" customFormat="false" ht="12.75" hidden="false" customHeight="false" outlineLevel="0" collapsed="false">
      <c r="A7689" s="19" t="n">
        <v>42325.25</v>
      </c>
      <c r="C7689" s="15" t="n">
        <v>-3.42966080751875</v>
      </c>
      <c r="D7689" s="15" t="n">
        <v>-0.60173976881535</v>
      </c>
      <c r="E7689" s="21" t="n">
        <v>-0.812532119651745</v>
      </c>
    </row>
    <row r="7690" customFormat="false" ht="12.75" hidden="false" customHeight="false" outlineLevel="0" collapsed="false">
      <c r="A7690" s="19" t="n">
        <v>42325.2916666667</v>
      </c>
      <c r="C7690" s="15" t="n">
        <v>-1.959762939125</v>
      </c>
      <c r="D7690" s="15" t="n">
        <v>0.200580660402049</v>
      </c>
      <c r="E7690" s="21" t="n">
        <v>-0.932557857396505</v>
      </c>
    </row>
    <row r="7691" customFormat="false" ht="12.75" hidden="false" customHeight="false" outlineLevel="0" collapsed="false">
      <c r="A7691" s="19" t="n">
        <v>42325.3333333333</v>
      </c>
      <c r="C7691" s="15" t="n">
        <v>-3.527495464545</v>
      </c>
      <c r="D7691" s="15" t="n">
        <v>-1.2034883871939</v>
      </c>
      <c r="E7691" s="21" t="n">
        <v>-1.86284079987378</v>
      </c>
    </row>
    <row r="7692" customFormat="false" ht="12.75" hidden="false" customHeight="false" outlineLevel="0" collapsed="false">
      <c r="A7692" s="19" t="n">
        <v>42325.375</v>
      </c>
      <c r="C7692" s="15" t="n">
        <v>-0.783870586370001</v>
      </c>
      <c r="D7692" s="15" t="n">
        <v>-2.10611242095712</v>
      </c>
      <c r="E7692" s="21" t="n">
        <v>-2.09346818311542</v>
      </c>
    </row>
    <row r="7693" customFormat="false" ht="12.75" hidden="false" customHeight="false" outlineLevel="0" collapsed="false">
      <c r="A7693" s="19" t="n">
        <v>42325.4166666667</v>
      </c>
      <c r="C7693" s="15" t="n">
        <v>-2.9394498439875</v>
      </c>
      <c r="D7693" s="15" t="n">
        <v>-1.70495441873923</v>
      </c>
      <c r="E7693" s="21" t="n">
        <v>-3.38774826447227</v>
      </c>
    </row>
    <row r="7694" customFormat="false" ht="12.75" hidden="false" customHeight="false" outlineLevel="0" collapsed="false">
      <c r="A7694" s="19" t="n">
        <v>42325.4583333333</v>
      </c>
      <c r="C7694" s="15" t="n">
        <v>-4.60503648290375</v>
      </c>
      <c r="D7694" s="15" t="n">
        <v>-4.21225581538545</v>
      </c>
      <c r="E7694" s="21" t="n">
        <v>-3.38280600152465</v>
      </c>
    </row>
    <row r="7695" customFormat="false" ht="12.75" hidden="false" customHeight="false" outlineLevel="0" collapsed="false">
      <c r="A7695" s="19" t="n">
        <v>42325.5</v>
      </c>
      <c r="C7695" s="15" t="n">
        <v>-6.36852695740625</v>
      </c>
      <c r="D7695" s="15" t="n">
        <v>-2.20642782492055</v>
      </c>
      <c r="E7695" s="21" t="n">
        <v>-3.63040425077828</v>
      </c>
    </row>
    <row r="7696" customFormat="false" ht="12.75" hidden="false" customHeight="false" outlineLevel="0" collapsed="false">
      <c r="A7696" s="19" t="n">
        <v>42325.5416666667</v>
      </c>
      <c r="C7696" s="15" t="n">
        <v>-1.46962763964375</v>
      </c>
      <c r="D7696" s="15" t="n">
        <v>-4.61345695922395</v>
      </c>
      <c r="E7696" s="21" t="n">
        <v>-3.67915227515612</v>
      </c>
    </row>
    <row r="7697" customFormat="false" ht="12.75" hidden="false" customHeight="false" outlineLevel="0" collapsed="false">
      <c r="A7697" s="19" t="n">
        <v>42325.5833333333</v>
      </c>
      <c r="C7697" s="15" t="n">
        <v>-4.80067769316625</v>
      </c>
      <c r="D7697" s="15" t="n">
        <v>-3.6105448076505</v>
      </c>
      <c r="E7697" s="21" t="n">
        <v>-2.36335176148</v>
      </c>
    </row>
    <row r="7698" customFormat="false" ht="12.75" hidden="false" customHeight="false" outlineLevel="0" collapsed="false">
      <c r="A7698" s="19" t="n">
        <v>42325.625</v>
      </c>
      <c r="C7698" s="15" t="n">
        <v>-5.38839687739375</v>
      </c>
      <c r="D7698" s="15" t="n">
        <v>-2.10615888116392</v>
      </c>
      <c r="E7698" s="21" t="n">
        <v>-2.21700948827656</v>
      </c>
    </row>
    <row r="7699" customFormat="false" ht="12.75" hidden="false" customHeight="false" outlineLevel="0" collapsed="false">
      <c r="A7699" s="19" t="n">
        <v>42325.6666666667</v>
      </c>
      <c r="C7699" s="15" t="n">
        <v>-2.84109202410125</v>
      </c>
      <c r="D7699" s="15" t="n">
        <v>-3.00880946361675</v>
      </c>
      <c r="E7699" s="21" t="n">
        <v>-2.52435138140308</v>
      </c>
    </row>
    <row r="7700" customFormat="false" ht="12.75" hidden="false" customHeight="false" outlineLevel="0" collapsed="false">
      <c r="A7700" s="19" t="n">
        <v>42325.7083333333</v>
      </c>
      <c r="C7700" s="15" t="n">
        <v>-3.7227280889375</v>
      </c>
      <c r="D7700" s="15" t="n">
        <v>-1.50441026278537</v>
      </c>
      <c r="E7700" s="21" t="n">
        <v>-2.61225209746185</v>
      </c>
    </row>
    <row r="7701" customFormat="false" ht="12.75" hidden="false" customHeight="false" outlineLevel="0" collapsed="false">
      <c r="A7701" s="19" t="n">
        <v>42325.75</v>
      </c>
      <c r="C7701" s="15" t="n">
        <v>-1.56742986922</v>
      </c>
      <c r="D7701" s="15" t="n">
        <v>-0.802355090006601</v>
      </c>
      <c r="E7701" s="21" t="n">
        <v>-1.13361879378152</v>
      </c>
    </row>
    <row r="7702" customFormat="false" ht="12.75" hidden="false" customHeight="false" outlineLevel="0" collapsed="false">
      <c r="A7702" s="19" t="n">
        <v>42325.7916666667</v>
      </c>
      <c r="C7702" s="15" t="n">
        <v>-6.95531655473375</v>
      </c>
      <c r="D7702" s="15" t="n">
        <v>-2.8082531395135</v>
      </c>
      <c r="E7702" s="21" t="n">
        <v>-2.8068336795144</v>
      </c>
    </row>
    <row r="7703" customFormat="false" ht="12.75" hidden="false" customHeight="false" outlineLevel="0" collapsed="false">
      <c r="A7703" s="19" t="n">
        <v>42325.8333333333</v>
      </c>
      <c r="C7703" s="15" t="n">
        <v>-2.44900107915625</v>
      </c>
      <c r="D7703" s="15" t="n">
        <v>-1.40413173200195</v>
      </c>
      <c r="E7703" s="21" t="n">
        <v>-0.895314188068598</v>
      </c>
    </row>
    <row r="7704" customFormat="false" ht="12.75" hidden="false" customHeight="false" outlineLevel="0" collapsed="false">
      <c r="A7704" s="19" t="n">
        <v>42325.875</v>
      </c>
      <c r="C7704" s="15" t="n">
        <v>0.783663050690001</v>
      </c>
      <c r="D7704" s="15" t="n">
        <v>2.50738731115563</v>
      </c>
      <c r="E7704" s="21" t="n">
        <v>0.446927143860936</v>
      </c>
    </row>
    <row r="7705" customFormat="false" ht="12.75" hidden="false" customHeight="false" outlineLevel="0" collapsed="false">
      <c r="A7705" s="19" t="n">
        <v>42325.9166666667</v>
      </c>
      <c r="C7705" s="15" t="n">
        <v>-1.66524723160625</v>
      </c>
      <c r="D7705" s="15" t="n">
        <v>0</v>
      </c>
      <c r="E7705" s="21" t="n">
        <v>-0.12764071796513</v>
      </c>
    </row>
    <row r="7706" customFormat="false" ht="12.75" hidden="false" customHeight="false" outlineLevel="0" collapsed="false">
      <c r="A7706" s="19" t="n">
        <v>42325.9583333333</v>
      </c>
      <c r="C7706" s="15" t="n">
        <v>-1.86111759584875</v>
      </c>
      <c r="D7706" s="15" t="n">
        <v>0.902666069188427</v>
      </c>
      <c r="E7706" s="21" t="n">
        <v>0.378507535529739</v>
      </c>
    </row>
    <row r="7707" customFormat="false" ht="12.75" hidden="false" customHeight="false" outlineLevel="0" collapsed="false">
      <c r="A7707" s="19" t="n">
        <v>42326</v>
      </c>
      <c r="C7707" s="15" t="n">
        <v>-2.25288210446375</v>
      </c>
      <c r="D7707" s="15" t="n">
        <v>0.501482993208125</v>
      </c>
      <c r="E7707" s="21" t="n">
        <v>0.135699372017817</v>
      </c>
    </row>
    <row r="7708" customFormat="false" ht="12.75" hidden="false" customHeight="false" outlineLevel="0" collapsed="false">
      <c r="A7708" s="19" t="n">
        <v>42326.0416666667</v>
      </c>
      <c r="C7708" s="15" t="n">
        <v>-2.9384770204875</v>
      </c>
      <c r="D7708" s="15" t="n">
        <v>1.90564238009508</v>
      </c>
      <c r="E7708" s="21" t="n">
        <v>0.555984752264128</v>
      </c>
    </row>
    <row r="7709" customFormat="false" ht="12.75" hidden="false" customHeight="false" outlineLevel="0" collapsed="false">
      <c r="A7709" s="19" t="n">
        <v>42326.0833333333</v>
      </c>
      <c r="C7709" s="15" t="n">
        <v>-3.03635923777375</v>
      </c>
      <c r="D7709" s="15" t="n">
        <v>0.200594672210451</v>
      </c>
      <c r="E7709" s="21" t="n">
        <v>-0.412991429917967</v>
      </c>
    </row>
    <row r="7710" customFormat="false" ht="12.75" hidden="false" customHeight="false" outlineLevel="0" collapsed="false">
      <c r="A7710" s="19" t="n">
        <v>42326.125</v>
      </c>
      <c r="C7710" s="15" t="n">
        <v>-2.25273293819375</v>
      </c>
      <c r="D7710" s="15" t="n">
        <v>-2.50744262092563</v>
      </c>
      <c r="E7710" s="21" t="n">
        <v>-0.380645836250786</v>
      </c>
    </row>
    <row r="7711" customFormat="false" ht="12.75" hidden="false" customHeight="false" outlineLevel="0" collapsed="false">
      <c r="A7711" s="19" t="n">
        <v>42326.1666666667</v>
      </c>
      <c r="C7711" s="15" t="n">
        <v>-7.34570613946875</v>
      </c>
      <c r="D7711" s="15" t="n">
        <v>-0.501490367844125</v>
      </c>
      <c r="E7711" s="21" t="n">
        <v>-1.14835413834213</v>
      </c>
    </row>
    <row r="7712" customFormat="false" ht="12.75" hidden="false" customHeight="false" outlineLevel="0" collapsed="false">
      <c r="A7712" s="19" t="n">
        <v>42326.2083333333</v>
      </c>
      <c r="C7712" s="15" t="n">
        <v>-3.42792053436875</v>
      </c>
      <c r="D7712" s="15" t="n">
        <v>-0.501492211503125</v>
      </c>
      <c r="E7712" s="21" t="n">
        <v>-0.301632797441346</v>
      </c>
    </row>
    <row r="7713" customFormat="false" ht="12.75" hidden="false" customHeight="false" outlineLevel="0" collapsed="false">
      <c r="A7713" s="19" t="n">
        <v>42326.25</v>
      </c>
      <c r="C7713" s="15" t="n">
        <v>-4.5051675438475</v>
      </c>
      <c r="D7713" s="15" t="n">
        <v>-3.00896433097275</v>
      </c>
      <c r="E7713" s="21" t="n">
        <v>-1.86269047260378</v>
      </c>
    </row>
    <row r="7714" customFormat="false" ht="12.75" hidden="false" customHeight="false" outlineLevel="0" collapsed="false">
      <c r="A7714" s="19" t="n">
        <v>42326.2916666667</v>
      </c>
      <c r="C7714" s="15" t="n">
        <v>-3.23189668019625</v>
      </c>
      <c r="D7714" s="15" t="n">
        <v>-1.6047868762276</v>
      </c>
      <c r="E7714" s="21" t="n">
        <v>-2.23652348128167</v>
      </c>
    </row>
    <row r="7715" customFormat="false" ht="12.75" hidden="false" customHeight="false" outlineLevel="0" collapsed="false">
      <c r="A7715" s="19" t="n">
        <v>42326.3333333333</v>
      </c>
      <c r="C7715" s="15" t="n">
        <v>-3.81942994704375</v>
      </c>
      <c r="D7715" s="15" t="n">
        <v>-1.90569142142447</v>
      </c>
      <c r="E7715" s="21" t="n">
        <v>-2.21943340349497</v>
      </c>
    </row>
    <row r="7716" customFormat="false" ht="12.75" hidden="false" customHeight="false" outlineLevel="0" collapsed="false">
      <c r="A7716" s="19" t="n">
        <v>42326.375</v>
      </c>
      <c r="C7716" s="15" t="n">
        <v>-2.35036654503</v>
      </c>
      <c r="D7716" s="15" t="n">
        <v>-1.40419884118955</v>
      </c>
      <c r="E7716" s="21" t="n">
        <v>-1.75111453296548</v>
      </c>
    </row>
    <row r="7717" customFormat="false" ht="12.75" hidden="false" customHeight="false" outlineLevel="0" collapsed="false">
      <c r="A7717" s="19" t="n">
        <v>42326.4166666667</v>
      </c>
      <c r="C7717" s="15" t="n">
        <v>-2.5461742162025</v>
      </c>
      <c r="D7717" s="15" t="n">
        <v>-3.6108102945465</v>
      </c>
      <c r="E7717" s="21" t="n">
        <v>-2.3402532651073</v>
      </c>
    </row>
    <row r="7718" customFormat="false" ht="12.75" hidden="false" customHeight="false" outlineLevel="0" collapsed="false">
      <c r="A7718" s="19" t="n">
        <v>42326.4583333333</v>
      </c>
      <c r="C7718" s="15" t="n">
        <v>-5.2880912486775</v>
      </c>
      <c r="D7718" s="15" t="n">
        <v>-3.71112422358272</v>
      </c>
      <c r="E7718" s="21" t="n">
        <v>-3.15898454091186</v>
      </c>
    </row>
    <row r="7719" customFormat="false" ht="12.75" hidden="false" customHeight="false" outlineLevel="0" collapsed="false">
      <c r="A7719" s="19" t="n">
        <v>42326.5</v>
      </c>
      <c r="C7719" s="15" t="n">
        <v>-3.7211672476775</v>
      </c>
      <c r="D7719" s="15" t="n">
        <v>-2.50752558558062</v>
      </c>
      <c r="E7719" s="21" t="n">
        <v>-2.72028155495814</v>
      </c>
    </row>
    <row r="7720" customFormat="false" ht="12.75" hidden="false" customHeight="false" outlineLevel="0" collapsed="false">
      <c r="A7720" s="19" t="n">
        <v>42326.5416666667</v>
      </c>
      <c r="C7720" s="15" t="n">
        <v>-5.58162764720625</v>
      </c>
      <c r="D7720" s="15" t="n">
        <v>-3.10934315680578</v>
      </c>
      <c r="E7720" s="21" t="n">
        <v>-3.81451115503663</v>
      </c>
    </row>
    <row r="7721" customFormat="false" ht="12.75" hidden="false" customHeight="false" outlineLevel="0" collapsed="false">
      <c r="A7721" s="19" t="n">
        <v>42326.5833333333</v>
      </c>
      <c r="C7721" s="15" t="n">
        <v>-4.79813538108625</v>
      </c>
      <c r="D7721" s="15" t="n">
        <v>-3.30995810926523</v>
      </c>
      <c r="E7721" s="21" t="n">
        <v>-2.12311779412448</v>
      </c>
    </row>
    <row r="7722" customFormat="false" ht="12.75" hidden="false" customHeight="false" outlineLevel="0" collapsed="false">
      <c r="A7722" s="19" t="n">
        <v>42326.625</v>
      </c>
      <c r="C7722" s="15" t="n">
        <v>-3.62300183066125</v>
      </c>
      <c r="D7722" s="15" t="n">
        <v>0.200604259237249</v>
      </c>
      <c r="E7722" s="21" t="n">
        <v>-0.833972687895634</v>
      </c>
    </row>
    <row r="7723" customFormat="false" ht="12.75" hidden="false" customHeight="false" outlineLevel="0" collapsed="false">
      <c r="A7723" s="19" t="n">
        <v>42326.6666666667</v>
      </c>
      <c r="C7723" s="15" t="n">
        <v>0.293750419698751</v>
      </c>
      <c r="D7723" s="15" t="n">
        <v>-6.61996489112805</v>
      </c>
      <c r="E7723" s="21" t="n">
        <v>-1.82845952783516</v>
      </c>
    </row>
    <row r="7724" customFormat="false" ht="12.75" hidden="false" customHeight="false" outlineLevel="0" collapsed="false">
      <c r="A7724" s="19" t="n">
        <v>42326.7083333333</v>
      </c>
      <c r="C7724" s="15" t="n">
        <v>-2.5457807631425</v>
      </c>
      <c r="D7724" s="15" t="n">
        <v>-2.10636020872673</v>
      </c>
      <c r="E7724" s="21" t="n">
        <v>-0.938065729344039</v>
      </c>
    </row>
    <row r="7725" customFormat="false" ht="12.75" hidden="false" customHeight="false" outlineLevel="0" collapsed="false">
      <c r="A7725" s="19" t="n">
        <v>42326.75</v>
      </c>
      <c r="C7725" s="15" t="n">
        <v>-6.75596132053125</v>
      </c>
      <c r="D7725" s="15" t="n">
        <v>-3.10940031023477</v>
      </c>
      <c r="E7725" s="21" t="n">
        <v>-2.82491090113603</v>
      </c>
    </row>
    <row r="7726" customFormat="false" ht="12.75" hidden="false" customHeight="false" outlineLevel="0" collapsed="false">
      <c r="A7726" s="19" t="n">
        <v>42326.7916666667</v>
      </c>
      <c r="C7726" s="15" t="n">
        <v>-5.091336695965</v>
      </c>
      <c r="D7726" s="15" t="n">
        <v>-2.30698290455398</v>
      </c>
      <c r="E7726" s="21" t="n">
        <v>-1.80404889090091</v>
      </c>
    </row>
    <row r="7727" customFormat="false" ht="12.75" hidden="false" customHeight="false" outlineLevel="0" collapsed="false">
      <c r="A7727" s="19" t="n">
        <v>42326.8333333333</v>
      </c>
      <c r="C7727" s="15" t="n">
        <v>-4.79749980306625</v>
      </c>
      <c r="D7727" s="15" t="n">
        <v>-3.91185495782738</v>
      </c>
      <c r="E7727" s="21" t="n">
        <v>-1.08594052800592</v>
      </c>
    </row>
    <row r="7728" customFormat="false" ht="12.75" hidden="false" customHeight="false" outlineLevel="0" collapsed="false">
      <c r="A7728" s="19" t="n">
        <v>42326.875</v>
      </c>
      <c r="C7728" s="15" t="n">
        <v>-3.91623989665</v>
      </c>
      <c r="D7728" s="15" t="n">
        <v>-3.41034762832045</v>
      </c>
      <c r="E7728" s="21" t="n">
        <v>-1.02957066922152</v>
      </c>
    </row>
    <row r="7729" customFormat="false" ht="12.75" hidden="false" customHeight="false" outlineLevel="0" collapsed="false">
      <c r="A7729" s="19" t="n">
        <v>42326.9166666667</v>
      </c>
      <c r="C7729" s="15" t="n">
        <v>-7.14697999779625</v>
      </c>
      <c r="D7729" s="15" t="n">
        <v>-0.300914132223676</v>
      </c>
      <c r="E7729" s="21" t="n">
        <v>-1.3970837843616</v>
      </c>
    </row>
    <row r="7730" customFormat="false" ht="12.75" hidden="false" customHeight="false" outlineLevel="0" collapsed="false">
      <c r="A7730" s="19" t="n">
        <v>42326.9583333333</v>
      </c>
      <c r="C7730" s="15" t="n">
        <v>-13.31462763085</v>
      </c>
      <c r="D7730" s="15" t="n">
        <v>-1.80549143051445</v>
      </c>
      <c r="E7730" s="21" t="n">
        <v>-2.10091643464924</v>
      </c>
    </row>
    <row r="7731" customFormat="false" ht="12.75" hidden="false" customHeight="false" outlineLevel="0" collapsed="false">
      <c r="A7731" s="19" t="n">
        <v>42327</v>
      </c>
      <c r="C7731" s="15" t="n">
        <v>-5.2865736440175</v>
      </c>
      <c r="D7731" s="15" t="n">
        <v>-1.70519261948202</v>
      </c>
      <c r="E7731" s="21" t="n">
        <v>-1.00946244470339</v>
      </c>
    </row>
    <row r="7732" customFormat="false" ht="12.75" hidden="false" customHeight="false" outlineLevel="0" collapsed="false">
      <c r="A7732" s="19" t="n">
        <v>42327.0416666667</v>
      </c>
      <c r="C7732" s="15" t="n">
        <v>-4.60117545452375</v>
      </c>
      <c r="D7732" s="15" t="n">
        <v>1.604893070986</v>
      </c>
      <c r="E7732" s="21" t="n">
        <v>-0.723726481640187</v>
      </c>
    </row>
    <row r="7733" customFormat="false" ht="12.75" hidden="false" customHeight="false" outlineLevel="0" collapsed="false">
      <c r="A7733" s="19" t="n">
        <v>42327.0833333333</v>
      </c>
      <c r="C7733" s="15" t="n">
        <v>-7.14634874343625</v>
      </c>
      <c r="D7733" s="15" t="n">
        <v>-2.0061237133685</v>
      </c>
      <c r="E7733" s="21" t="n">
        <v>-0.202487513772167</v>
      </c>
    </row>
    <row r="7734" customFormat="false" ht="12.75" hidden="false" customHeight="false" outlineLevel="0" collapsed="false">
      <c r="A7734" s="19" t="n">
        <v>42327.125</v>
      </c>
      <c r="C7734" s="15" t="n">
        <v>-4.60097224250375</v>
      </c>
      <c r="D7734" s="15" t="n">
        <v>0.200613108800449</v>
      </c>
      <c r="E7734" s="21" t="n">
        <v>-0.157774035616955</v>
      </c>
    </row>
    <row r="7735" customFormat="false" ht="12.75" hidden="false" customHeight="false" outlineLevel="0" collapsed="false">
      <c r="A7735" s="19" t="n">
        <v>42327.1666666667</v>
      </c>
      <c r="C7735" s="15" t="n">
        <v>-3.91563458425</v>
      </c>
      <c r="D7735" s="15" t="n">
        <v>-2.70828692456468</v>
      </c>
      <c r="E7735" s="21" t="n">
        <v>-2.31184780338532</v>
      </c>
    </row>
    <row r="7736" customFormat="false" ht="12.75" hidden="false" customHeight="false" outlineLevel="0" collapsed="false">
      <c r="A7736" s="19" t="n">
        <v>42327.2083333333</v>
      </c>
      <c r="C7736" s="15" t="n">
        <v>-4.60076903048375</v>
      </c>
      <c r="D7736" s="15" t="n">
        <v>0</v>
      </c>
      <c r="E7736" s="21" t="n">
        <v>-1.67594007263891</v>
      </c>
    </row>
    <row r="7737" customFormat="false" ht="12.75" hidden="false" customHeight="false" outlineLevel="0" collapsed="false">
      <c r="A7737" s="19" t="n">
        <v>42327.25</v>
      </c>
      <c r="C7737" s="15" t="n">
        <v>-2.740823146495</v>
      </c>
      <c r="D7737" s="15" t="n">
        <v>-0.802461284765001</v>
      </c>
      <c r="E7737" s="21" t="n">
        <v>-1.70786617675211</v>
      </c>
    </row>
    <row r="7738" customFormat="false" ht="12.75" hidden="false" customHeight="false" outlineLevel="0" collapsed="false">
      <c r="A7738" s="19" t="n">
        <v>42327.2916666667</v>
      </c>
      <c r="C7738" s="15" t="n">
        <v>-6.94979091725375</v>
      </c>
      <c r="D7738" s="15" t="n">
        <v>-0.702156205291974</v>
      </c>
      <c r="E7738" s="21" t="n">
        <v>-1.02736771160669</v>
      </c>
    </row>
    <row r="7739" customFormat="false" ht="12.75" hidden="false" customHeight="false" outlineLevel="0" collapsed="false">
      <c r="A7739" s="19" t="n">
        <v>42327.3333333333</v>
      </c>
      <c r="C7739" s="15" t="n">
        <v>-1.3703510420075</v>
      </c>
      <c r="D7739" s="15" t="n">
        <v>-2.60801834953985</v>
      </c>
      <c r="E7739" s="21" t="n">
        <v>-1.43851661068186</v>
      </c>
    </row>
    <row r="7740" customFormat="false" ht="12.75" hidden="false" customHeight="false" outlineLevel="0" collapsed="false">
      <c r="A7740" s="19" t="n">
        <v>42327.375</v>
      </c>
      <c r="C7740" s="15" t="n">
        <v>-8.51556482469375</v>
      </c>
      <c r="D7740" s="15" t="n">
        <v>-0.902778901119227</v>
      </c>
      <c r="E7740" s="21" t="n">
        <v>-1.14674326216075</v>
      </c>
    </row>
    <row r="7741" customFormat="false" ht="12.75" hidden="false" customHeight="false" outlineLevel="0" collapsed="false">
      <c r="A7741" s="19" t="n">
        <v>42327.4166666667</v>
      </c>
      <c r="C7741" s="15" t="n">
        <v>-11.4517135542713</v>
      </c>
      <c r="D7741" s="15" t="n">
        <v>-0.802473084182601</v>
      </c>
      <c r="E7741" s="21" t="n">
        <v>-1.53545149900051</v>
      </c>
    </row>
    <row r="7742" customFormat="false" ht="12.75" hidden="false" customHeight="false" outlineLevel="0" collapsed="false">
      <c r="A7742" s="19" t="n">
        <v>42327.4583333333</v>
      </c>
      <c r="C7742" s="15" t="n">
        <v>-4.306532199035</v>
      </c>
      <c r="D7742" s="15" t="n">
        <v>-3.209904136148</v>
      </c>
      <c r="E7742" s="21" t="n">
        <v>-2.41353449839197</v>
      </c>
    </row>
    <row r="7743" customFormat="false" ht="12.75" hidden="false" customHeight="false" outlineLevel="0" collapsed="false">
      <c r="A7743" s="19" t="n">
        <v>42327.5</v>
      </c>
      <c r="C7743" s="15" t="n">
        <v>-5.97028776794125</v>
      </c>
      <c r="D7743" s="15" t="n">
        <v>-3.2099159355656</v>
      </c>
      <c r="E7743" s="21" t="n">
        <v>-2.78863139805086</v>
      </c>
    </row>
    <row r="7744" customFormat="false" ht="12.75" hidden="false" customHeight="false" outlineLevel="0" collapsed="false">
      <c r="A7744" s="19" t="n">
        <v>42327.5416666667</v>
      </c>
      <c r="C7744" s="15" t="n">
        <v>-8.71055532412625</v>
      </c>
      <c r="D7744" s="15" t="n">
        <v>-7.52326812886688</v>
      </c>
      <c r="E7744" s="21" t="n">
        <v>-2.59275375682457</v>
      </c>
    </row>
    <row r="7745" customFormat="false" ht="12.75" hidden="false" customHeight="false" outlineLevel="0" collapsed="false">
      <c r="A7745" s="19" t="n">
        <v>42327.5833333333</v>
      </c>
      <c r="C7745" s="15" t="n">
        <v>-0.29360773891875</v>
      </c>
      <c r="D7745" s="15" t="n">
        <v>-3.41056075530085</v>
      </c>
      <c r="E7745" s="21" t="n">
        <v>-1.71953441550717</v>
      </c>
    </row>
    <row r="7746" customFormat="false" ht="12.75" hidden="false" customHeight="false" outlineLevel="0" collapsed="false">
      <c r="A7746" s="19" t="n">
        <v>42327.625</v>
      </c>
      <c r="C7746" s="15" t="n">
        <v>-7.437898420195</v>
      </c>
      <c r="D7746" s="15" t="n">
        <v>-2.70839643790928</v>
      </c>
      <c r="E7746" s="21" t="n">
        <v>-2.46475634669953</v>
      </c>
    </row>
    <row r="7747" customFormat="false" ht="12.75" hidden="false" customHeight="false" outlineLevel="0" collapsed="false">
      <c r="A7747" s="19" t="n">
        <v>42327.6666666667</v>
      </c>
      <c r="C7747" s="15" t="n">
        <v>-7.8291938117</v>
      </c>
      <c r="D7747" s="15" t="n">
        <v>-3.91214256863137</v>
      </c>
      <c r="E7747" s="21" t="n">
        <v>-1.69972416420521</v>
      </c>
    </row>
    <row r="7748" customFormat="false" ht="12.75" hidden="false" customHeight="false" outlineLevel="0" collapsed="false">
      <c r="A7748" s="19" t="n">
        <v>42327.7083333333</v>
      </c>
      <c r="C7748" s="15" t="n">
        <v>-5.088863562445</v>
      </c>
      <c r="D7748" s="15" t="n">
        <v>-0.601870299872552</v>
      </c>
      <c r="E7748" s="21" t="n">
        <v>-1.5518410076576</v>
      </c>
    </row>
    <row r="7749" customFormat="false" ht="12.75" hidden="false" customHeight="false" outlineLevel="0" collapsed="false">
      <c r="A7749" s="19" t="n">
        <v>42327.75</v>
      </c>
      <c r="C7749" s="15" t="n">
        <v>-3.62084216249125</v>
      </c>
      <c r="D7749" s="15" t="n">
        <v>-2.8087383905623</v>
      </c>
      <c r="E7749" s="21" t="n">
        <v>-1.40931759486642</v>
      </c>
    </row>
    <row r="7750" customFormat="false" ht="12.75" hidden="false" customHeight="false" outlineLevel="0" collapsed="false">
      <c r="A7750" s="19" t="n">
        <v>42327.7916666667</v>
      </c>
      <c r="C7750" s="15" t="n">
        <v>-5.6757893550625</v>
      </c>
      <c r="D7750" s="15" t="n">
        <v>0.802499632872201</v>
      </c>
      <c r="E7750" s="21" t="n">
        <v>-1.23868984635745</v>
      </c>
    </row>
    <row r="7751" customFormat="false" ht="12.75" hidden="false" customHeight="false" outlineLevel="0" collapsed="false">
      <c r="A7751" s="19" t="n">
        <v>42327.8333333333</v>
      </c>
      <c r="C7751" s="15" t="n">
        <v>-5.38209514294375</v>
      </c>
      <c r="D7751" s="15" t="n">
        <v>-3.10969750806557</v>
      </c>
      <c r="E7751" s="21" t="n">
        <v>-2.40062087185174</v>
      </c>
    </row>
    <row r="7752" customFormat="false" ht="12.75" hidden="false" customHeight="false" outlineLevel="0" collapsed="false">
      <c r="A7752" s="19" t="n">
        <v>42327.875</v>
      </c>
      <c r="C7752" s="15" t="n">
        <v>-5.57768446928625</v>
      </c>
      <c r="D7752" s="15" t="n">
        <v>-1.90595063987988</v>
      </c>
      <c r="E7752" s="21" t="n">
        <v>-1.72277557756217</v>
      </c>
    </row>
    <row r="7753" customFormat="false" ht="12.75" hidden="false" customHeight="false" outlineLevel="0" collapsed="false">
      <c r="A7753" s="19" t="n">
        <v>42327.9166666667</v>
      </c>
      <c r="C7753" s="15" t="n">
        <v>-5.38185734164375</v>
      </c>
      <c r="D7753" s="15" t="n">
        <v>-2.0062712060885</v>
      </c>
      <c r="E7753" s="21" t="n">
        <v>-2.43338158184596</v>
      </c>
    </row>
    <row r="7754" customFormat="false" ht="12.75" hidden="false" customHeight="false" outlineLevel="0" collapsed="false">
      <c r="A7754" s="19" t="n">
        <v>42327.9583333333</v>
      </c>
      <c r="C7754" s="15" t="n">
        <v>-4.5010903324675</v>
      </c>
      <c r="D7754" s="15" t="n">
        <v>-2.60816215494185</v>
      </c>
      <c r="E7754" s="21" t="n">
        <v>-1.62642621333544</v>
      </c>
    </row>
    <row r="7755" customFormat="false" ht="12.75" hidden="false" customHeight="false" outlineLevel="0" collapsed="false">
      <c r="A7755" s="19" t="n">
        <v>42328</v>
      </c>
      <c r="C7755" s="15" t="n">
        <v>-5.96870530838125</v>
      </c>
      <c r="D7755" s="15" t="n">
        <v>-5.11602918616928</v>
      </c>
      <c r="E7755" s="21" t="n">
        <v>-2.38522004860329</v>
      </c>
    </row>
    <row r="7756" customFormat="false" ht="12.75" hidden="false" customHeight="false" outlineLevel="0" collapsed="false">
      <c r="A7756" s="19" t="n">
        <v>42328.0416666667</v>
      </c>
      <c r="C7756" s="15" t="n">
        <v>-6.16426436910375</v>
      </c>
      <c r="D7756" s="15" t="n">
        <v>-3.91227199349318</v>
      </c>
      <c r="E7756" s="21" t="n">
        <v>-2.37587847470146</v>
      </c>
    </row>
    <row r="7757" customFormat="false" ht="12.75" hidden="false" customHeight="false" outlineLevel="0" collapsed="false">
      <c r="A7757" s="19" t="n">
        <v>42328.0833333333</v>
      </c>
      <c r="C7757" s="15" t="n">
        <v>-5.38138173904375</v>
      </c>
      <c r="D7757" s="15" t="n">
        <v>-4.815121691118</v>
      </c>
      <c r="E7757" s="21" t="n">
        <v>-2.12516157575345</v>
      </c>
    </row>
    <row r="7758" customFormat="false" ht="12.75" hidden="false" customHeight="false" outlineLevel="0" collapsed="false">
      <c r="A7758" s="19" t="n">
        <v>42328.125</v>
      </c>
      <c r="C7758" s="15" t="n">
        <v>-4.40285141323125</v>
      </c>
      <c r="D7758" s="15" t="n">
        <v>-6.62081666158605</v>
      </c>
      <c r="E7758" s="21" t="n">
        <v>-3.05757674865002</v>
      </c>
    </row>
    <row r="7759" customFormat="false" ht="12.75" hidden="false" customHeight="false" outlineLevel="0" collapsed="false">
      <c r="A7759" s="19" t="n">
        <v>42328.1666666667</v>
      </c>
      <c r="C7759" s="15" t="n">
        <v>-6.55521170597875</v>
      </c>
      <c r="D7759" s="15" t="n">
        <v>-5.51736749823738</v>
      </c>
      <c r="E7759" s="21" t="n">
        <v>-3.21350502674192</v>
      </c>
    </row>
    <row r="7760" customFormat="false" ht="12.75" hidden="false" customHeight="false" outlineLevel="0" collapsed="false">
      <c r="A7760" s="19" t="n">
        <v>42328.2083333333</v>
      </c>
      <c r="C7760" s="15" t="n">
        <v>-4.98967776166875</v>
      </c>
      <c r="D7760" s="15" t="n">
        <v>-2.0063228285405</v>
      </c>
      <c r="E7760" s="21" t="n">
        <v>-2.9463158871234</v>
      </c>
    </row>
    <row r="7761" customFormat="false" ht="12.75" hidden="false" customHeight="false" outlineLevel="0" collapsed="false">
      <c r="A7761" s="19" t="n">
        <v>42328.25</v>
      </c>
      <c r="C7761" s="15" t="n">
        <v>-7.33759927696875</v>
      </c>
      <c r="D7761" s="15" t="n">
        <v>-4.21329342667065</v>
      </c>
      <c r="E7761" s="21" t="n">
        <v>-3.40272324436861</v>
      </c>
    </row>
    <row r="7762" customFormat="false" ht="12.75" hidden="false" customHeight="false" outlineLevel="0" collapsed="false">
      <c r="A7762" s="19" t="n">
        <v>42328.2916666667</v>
      </c>
      <c r="C7762" s="15" t="n">
        <v>-4.8916247598125</v>
      </c>
      <c r="D7762" s="15" t="n">
        <v>0.501584394453125</v>
      </c>
      <c r="E7762" s="21" t="n">
        <v>-2.45627245699854</v>
      </c>
    </row>
    <row r="7763" customFormat="false" ht="12.75" hidden="false" customHeight="false" outlineLevel="0" collapsed="false">
      <c r="A7763" s="19" t="n">
        <v>42328.3333333333</v>
      </c>
      <c r="C7763" s="15" t="n">
        <v>-4.5001953348475</v>
      </c>
      <c r="D7763" s="15" t="n">
        <v>-4.012689904897</v>
      </c>
      <c r="E7763" s="21" t="n">
        <v>-2.89271998264754</v>
      </c>
    </row>
    <row r="7764" customFormat="false" ht="12.75" hidden="false" customHeight="false" outlineLevel="0" collapsed="false">
      <c r="A7764" s="19" t="n">
        <v>42328.375</v>
      </c>
      <c r="C7764" s="15" t="n">
        <v>-4.5000958906675</v>
      </c>
      <c r="D7764" s="15" t="n">
        <v>-6.32000983031618</v>
      </c>
      <c r="E7764" s="21" t="n">
        <v>-2.61601274541268</v>
      </c>
    </row>
    <row r="7765" customFormat="false" ht="12.75" hidden="false" customHeight="false" outlineLevel="0" collapsed="false">
      <c r="A7765" s="19" t="n">
        <v>42328.4166666667</v>
      </c>
      <c r="C7765" s="15" t="n">
        <v>-6.55434265031875</v>
      </c>
      <c r="D7765" s="15" t="n">
        <v>-4.4139913437851</v>
      </c>
      <c r="E7765" s="21" t="n">
        <v>-3.14024328469179</v>
      </c>
    </row>
    <row r="7766" customFormat="false" ht="12.75" hidden="false" customHeight="false" outlineLevel="0" collapsed="false">
      <c r="A7766" s="19" t="n">
        <v>42328.4583333333</v>
      </c>
      <c r="C7766" s="15" t="n">
        <v>-7.92373167797625</v>
      </c>
      <c r="D7766" s="15" t="n">
        <v>-4.21337086034865</v>
      </c>
      <c r="E7766" s="21" t="n">
        <v>-3.87285220176087</v>
      </c>
    </row>
    <row r="7767" customFormat="false" ht="12.75" hidden="false" customHeight="false" outlineLevel="0" collapsed="false">
      <c r="A7767" s="19" t="n">
        <v>42328.5</v>
      </c>
      <c r="C7767" s="15" t="n">
        <v>-4.304154186035</v>
      </c>
      <c r="D7767" s="15" t="n">
        <v>-2.30733061864138</v>
      </c>
      <c r="E7767" s="21" t="n">
        <v>-3.34203170145192</v>
      </c>
    </row>
    <row r="7768" customFormat="false" ht="12.75" hidden="false" customHeight="false" outlineLevel="0" collapsed="false">
      <c r="A7768" s="19" t="n">
        <v>42328.5416666667</v>
      </c>
      <c r="C7768" s="15" t="n">
        <v>-7.2386447920025</v>
      </c>
      <c r="D7768" s="15" t="n">
        <v>-2.60829637331705</v>
      </c>
      <c r="E7768" s="21" t="n">
        <v>-3.41071552739713</v>
      </c>
    </row>
    <row r="7769" customFormat="false" ht="12.75" hidden="false" customHeight="false" outlineLevel="0" collapsed="false">
      <c r="A7769" s="19" t="n">
        <v>42328.5833333333</v>
      </c>
      <c r="C7769" s="15" t="n">
        <v>-6.651580642265</v>
      </c>
      <c r="D7769" s="15" t="n">
        <v>-4.31373678056868</v>
      </c>
      <c r="E7769" s="21" t="n">
        <v>-2.68851929606169</v>
      </c>
    </row>
    <row r="7770" customFormat="false" ht="12.75" hidden="false" customHeight="false" outlineLevel="0" collapsed="false">
      <c r="A7770" s="19" t="n">
        <v>42328.625</v>
      </c>
      <c r="C7770" s="15" t="n">
        <v>-6.651433637825</v>
      </c>
      <c r="D7770" s="15" t="n">
        <v>-1.80575691741045</v>
      </c>
      <c r="E7770" s="21" t="n">
        <v>-2.23975697859677</v>
      </c>
    </row>
    <row r="7771" customFormat="false" ht="12.75" hidden="false" customHeight="false" outlineLevel="0" collapsed="false">
      <c r="A7771" s="19" t="n">
        <v>42328.6666666667</v>
      </c>
      <c r="C7771" s="15" t="n">
        <v>-7.14035182701625</v>
      </c>
      <c r="D7771" s="15" t="n">
        <v>-2.60832513439745</v>
      </c>
      <c r="E7771" s="21" t="n">
        <v>-2.5614948804315</v>
      </c>
    </row>
    <row r="7772" customFormat="false" ht="12.75" hidden="false" customHeight="false" outlineLevel="0" collapsed="false">
      <c r="A7772" s="19" t="n">
        <v>42328.7083333333</v>
      </c>
      <c r="C7772" s="15" t="n">
        <v>-6.94457225963375</v>
      </c>
      <c r="D7772" s="15" t="n">
        <v>-3.41089925109325</v>
      </c>
      <c r="E7772" s="21" t="n">
        <v>-2.69834323435461</v>
      </c>
    </row>
    <row r="7773" customFormat="false" ht="12.75" hidden="false" customHeight="false" outlineLevel="0" collapsed="false">
      <c r="A7773" s="19" t="n">
        <v>42328.75</v>
      </c>
      <c r="C7773" s="15" t="n">
        <v>-6.35756647930625</v>
      </c>
      <c r="D7773" s="15" t="n">
        <v>-2.50802337351063</v>
      </c>
      <c r="E7773" s="21" t="n">
        <v>-2.22690567863154</v>
      </c>
    </row>
    <row r="7774" customFormat="false" ht="12.75" hidden="false" customHeight="false" outlineLevel="0" collapsed="false">
      <c r="A7774" s="19" t="n">
        <v>42328.7916666667</v>
      </c>
      <c r="C7774" s="15" t="n">
        <v>-7.13987838624625</v>
      </c>
      <c r="D7774" s="15" t="n">
        <v>-2.30738998446117</v>
      </c>
      <c r="E7774" s="21" t="n">
        <v>-2.20165602200591</v>
      </c>
    </row>
    <row r="7775" customFormat="false" ht="12.75" hidden="false" customHeight="false" outlineLevel="0" collapsed="false">
      <c r="A7775" s="19" t="n">
        <v>42328.8333333333</v>
      </c>
      <c r="C7775" s="15" t="n">
        <v>-4.8902195703125</v>
      </c>
      <c r="D7775" s="15" t="n">
        <v>-1.50482508606038</v>
      </c>
      <c r="E7775" s="21" t="n">
        <v>-1.92388228065266</v>
      </c>
    </row>
    <row r="7776" customFormat="false" ht="12.75" hidden="false" customHeight="false" outlineLevel="0" collapsed="false">
      <c r="A7776" s="19" t="n">
        <v>42328.875</v>
      </c>
      <c r="C7776" s="15" t="n">
        <v>-1.27142898449125</v>
      </c>
      <c r="D7776" s="15" t="n">
        <v>-2.10676286385232</v>
      </c>
      <c r="E7776" s="21" t="n">
        <v>-2.33720147199115</v>
      </c>
    </row>
    <row r="7777" customFormat="false" ht="12.75" hidden="false" customHeight="false" outlineLevel="0" collapsed="false">
      <c r="A7777" s="19" t="n">
        <v>42328.9166666667</v>
      </c>
      <c r="C7777" s="15" t="n">
        <v>-6.16140426801375</v>
      </c>
      <c r="D7777" s="15" t="n">
        <v>-2.20709301708775</v>
      </c>
      <c r="E7777" s="21" t="n">
        <v>-2.30430257783678</v>
      </c>
    </row>
    <row r="7778" customFormat="false" ht="12.75" hidden="false" customHeight="false" outlineLevel="0" collapsed="false">
      <c r="A7778" s="19" t="n">
        <v>42328.9583333333</v>
      </c>
      <c r="C7778" s="15" t="n">
        <v>-9.38859896796</v>
      </c>
      <c r="D7778" s="15" t="n">
        <v>-1.30419612179252</v>
      </c>
      <c r="E7778" s="21" t="n">
        <v>-2.93067537396042</v>
      </c>
    </row>
    <row r="7779" customFormat="false" ht="12.75" hidden="false" customHeight="false" outlineLevel="0" collapsed="false">
      <c r="A7779" s="19" t="n">
        <v>42329</v>
      </c>
      <c r="C7779" s="15" t="n">
        <v>-6.650110597865</v>
      </c>
      <c r="D7779" s="15" t="n">
        <v>-2.4077555359494</v>
      </c>
      <c r="E7779" s="21" t="n">
        <v>-3.23521305667061</v>
      </c>
    </row>
    <row r="7780" customFormat="false" ht="12.75" hidden="false" customHeight="false" outlineLevel="0" collapsed="false">
      <c r="A7780" s="19" t="n">
        <v>42329.0416666667</v>
      </c>
      <c r="C7780" s="15" t="n">
        <v>-7.6278994159875</v>
      </c>
      <c r="D7780" s="15" t="n">
        <v>-4.71520525496217</v>
      </c>
      <c r="E7780" s="21" t="n">
        <v>-2.37040926401784</v>
      </c>
    </row>
    <row r="7781" customFormat="false" ht="12.75" hidden="false" customHeight="false" outlineLevel="0" collapsed="false">
      <c r="A7781" s="19" t="n">
        <v>42329.0833333333</v>
      </c>
      <c r="C7781" s="15" t="n">
        <v>-4.8895710213125</v>
      </c>
      <c r="D7781" s="15" t="n">
        <v>0.702267193563775</v>
      </c>
      <c r="E7781" s="21" t="n">
        <v>-1.52419688786413</v>
      </c>
    </row>
    <row r="7782" customFormat="false" ht="12.75" hidden="false" customHeight="false" outlineLevel="0" collapsed="false">
      <c r="A7782" s="19" t="n">
        <v>42329.125</v>
      </c>
      <c r="C7782" s="15" t="n">
        <v>-5.47619848139</v>
      </c>
      <c r="D7782" s="15" t="n">
        <v>-3.71199738048513</v>
      </c>
      <c r="E7782" s="21" t="n">
        <v>-1.53019868431303</v>
      </c>
    </row>
    <row r="7783" customFormat="false" ht="12.75" hidden="false" customHeight="false" outlineLevel="0" collapsed="false">
      <c r="A7783" s="19" t="n">
        <v>42329.1666666667</v>
      </c>
      <c r="C7783" s="15" t="n">
        <v>-3.12918709652</v>
      </c>
      <c r="D7783" s="15" t="n">
        <v>-2.10681706742693</v>
      </c>
      <c r="E7783" s="21" t="n">
        <v>-1.29720199569797</v>
      </c>
    </row>
    <row r="7784" customFormat="false" ht="12.75" hidden="false" customHeight="false" outlineLevel="0" collapsed="false">
      <c r="A7784" s="19" t="n">
        <v>42329.2083333333</v>
      </c>
      <c r="C7784" s="15" t="n">
        <v>-0.48892467468125</v>
      </c>
      <c r="D7784" s="15" t="n">
        <v>-2.30747479277518</v>
      </c>
      <c r="E7784" s="21" t="n">
        <v>-1.32001664843342</v>
      </c>
    </row>
    <row r="7785" customFormat="false" ht="12.75" hidden="false" customHeight="false" outlineLevel="0" collapsed="false">
      <c r="A7785" s="19" t="n">
        <v>42329.25</v>
      </c>
      <c r="C7785" s="15" t="n">
        <v>-4.20465924356875</v>
      </c>
      <c r="D7785" s="15" t="n">
        <v>-1.10357895694228</v>
      </c>
      <c r="E7785" s="21" t="n">
        <v>-0.42760393391312</v>
      </c>
    </row>
    <row r="7786" customFormat="false" ht="12.75" hidden="false" customHeight="false" outlineLevel="0" collapsed="false">
      <c r="A7786" s="19" t="n">
        <v>42329.2916666667</v>
      </c>
      <c r="C7786" s="15" t="n">
        <v>-1.85783161424875</v>
      </c>
      <c r="D7786" s="15" t="n">
        <v>2.20716602598415</v>
      </c>
      <c r="E7786" s="21" t="n">
        <v>0.95018694852175</v>
      </c>
    </row>
    <row r="7787" customFormat="false" ht="12.75" hidden="false" customHeight="false" outlineLevel="0" collapsed="false">
      <c r="A7787" s="19" t="n">
        <v>42329.3333333333</v>
      </c>
      <c r="C7787" s="15" t="n">
        <v>-1.66223364058625</v>
      </c>
      <c r="D7787" s="15" t="n">
        <v>2.407826332455</v>
      </c>
      <c r="E7787" s="21" t="n">
        <v>1.28368487520815</v>
      </c>
    </row>
    <row r="7788" customFormat="false" ht="12.75" hidden="false" customHeight="false" outlineLevel="0" collapsed="false">
      <c r="A7788" s="19" t="n">
        <v>42329.375</v>
      </c>
      <c r="C7788" s="15" t="n">
        <v>1.27109173901125</v>
      </c>
      <c r="D7788" s="15" t="n">
        <v>2.0065293183485</v>
      </c>
      <c r="E7788" s="21" t="n">
        <v>1.41905055838989</v>
      </c>
    </row>
    <row r="7789" customFormat="false" ht="12.75" hidden="false" customHeight="false" outlineLevel="0" collapsed="false">
      <c r="A7789" s="19" t="n">
        <v>42329.4166666667</v>
      </c>
      <c r="C7789" s="15" t="n">
        <v>-0.9777412578625</v>
      </c>
      <c r="D7789" s="15" t="n">
        <v>-1.50490251973838</v>
      </c>
      <c r="E7789" s="21" t="n">
        <v>0.297335399042911</v>
      </c>
    </row>
    <row r="7790" customFormat="false" ht="12.75" hidden="false" customHeight="false" outlineLevel="0" collapsed="false">
      <c r="A7790" s="19" t="n">
        <v>42329.4583333333</v>
      </c>
      <c r="C7790" s="15" t="n">
        <v>-1.955439279125</v>
      </c>
      <c r="D7790" s="15" t="n">
        <v>-3.00981610143075</v>
      </c>
      <c r="E7790" s="21" t="n">
        <v>-0.434309271021674</v>
      </c>
    </row>
    <row r="7791" customFormat="false" ht="12.75" hidden="false" customHeight="false" outlineLevel="0" collapsed="false">
      <c r="A7791" s="19" t="n">
        <v>42329.5</v>
      </c>
      <c r="C7791" s="15" t="n">
        <v>-0.293309406378749</v>
      </c>
      <c r="D7791" s="15" t="n">
        <v>-1.10360329324108</v>
      </c>
      <c r="E7791" s="21" t="n">
        <v>-1.33805056356221</v>
      </c>
    </row>
    <row r="7792" customFormat="false" ht="12.75" hidden="false" customHeight="false" outlineLevel="0" collapsed="false">
      <c r="A7792" s="19" t="n">
        <v>42329.5416666667</v>
      </c>
      <c r="C7792" s="15" t="n">
        <v>-4.8883820148125</v>
      </c>
      <c r="D7792" s="15" t="n">
        <v>-0.902951467601624</v>
      </c>
      <c r="E7792" s="21" t="n">
        <v>-1.43530700152917</v>
      </c>
    </row>
    <row r="7793" customFormat="false" ht="12.75" hidden="false" customHeight="false" outlineLevel="0" collapsed="false">
      <c r="A7793" s="19" t="n">
        <v>42329.5833333333</v>
      </c>
      <c r="C7793" s="15" t="n">
        <v>-5.6703977510425</v>
      </c>
      <c r="D7793" s="15" t="n">
        <v>-2.70886435856348</v>
      </c>
      <c r="E7793" s="21" t="n">
        <v>-0.403035916637669</v>
      </c>
    </row>
    <row r="7794" customFormat="false" ht="12.75" hidden="false" customHeight="false" outlineLevel="0" collapsed="false">
      <c r="A7794" s="19" t="n">
        <v>42329.625</v>
      </c>
      <c r="C7794" s="15" t="n">
        <v>-5.6702723649025</v>
      </c>
      <c r="D7794" s="15" t="n">
        <v>0.501643391541125</v>
      </c>
      <c r="E7794" s="21" t="n">
        <v>-0.791833843369291</v>
      </c>
    </row>
    <row r="7795" customFormat="false" ht="12.75" hidden="false" customHeight="false" outlineLevel="0" collapsed="false">
      <c r="A7795" s="19" t="n">
        <v>42329.6666666667</v>
      </c>
      <c r="C7795" s="15" t="n">
        <v>-3.3238792634125</v>
      </c>
      <c r="D7795" s="15" t="n">
        <v>-2.10690998784053</v>
      </c>
      <c r="E7795" s="21" t="n">
        <v>-1.30933983794789</v>
      </c>
    </row>
    <row r="7796" customFormat="false" ht="12.75" hidden="false" customHeight="false" outlineLevel="0" collapsed="false">
      <c r="A7796" s="19" t="n">
        <v>42329.7083333333</v>
      </c>
      <c r="C7796" s="15" t="n">
        <v>-5.57226259964625</v>
      </c>
      <c r="D7796" s="15" t="n">
        <v>-2.10691773120832</v>
      </c>
      <c r="E7796" s="21" t="n">
        <v>-0.891671286980256</v>
      </c>
    </row>
    <row r="7797" customFormat="false" ht="12.75" hidden="false" customHeight="false" outlineLevel="0" collapsed="false">
      <c r="A7797" s="19" t="n">
        <v>42329.75</v>
      </c>
      <c r="C7797" s="15" t="n">
        <v>-4.59457106387375</v>
      </c>
      <c r="D7797" s="15" t="n">
        <v>-3.00989353510875</v>
      </c>
      <c r="E7797" s="21" t="n">
        <v>-1.99761120387209</v>
      </c>
    </row>
    <row r="7798" customFormat="false" ht="12.75" hidden="false" customHeight="false" outlineLevel="0" collapsed="false">
      <c r="A7798" s="19" t="n">
        <v>42329.7916666667</v>
      </c>
      <c r="C7798" s="15" t="n">
        <v>-4.59446945786375</v>
      </c>
      <c r="D7798" s="15" t="n">
        <v>-3.31089505676903</v>
      </c>
      <c r="E7798" s="21" t="n">
        <v>-1.42361951642094</v>
      </c>
    </row>
    <row r="7799" customFormat="false" ht="12.75" hidden="false" customHeight="false" outlineLevel="0" collapsed="false">
      <c r="A7799" s="19" t="n">
        <v>42329.8333333333</v>
      </c>
      <c r="C7799" s="15" t="n">
        <v>-3.12808023956</v>
      </c>
      <c r="D7799" s="15" t="n">
        <v>-1.80594939541005</v>
      </c>
      <c r="E7799" s="21" t="n">
        <v>-1.55833335352402</v>
      </c>
    </row>
    <row r="7800" customFormat="false" ht="12.75" hidden="false" customHeight="false" outlineLevel="0" collapsed="false">
      <c r="A7800" s="19" t="n">
        <v>42329.875</v>
      </c>
      <c r="C7800" s="15" t="n">
        <v>-6.0605214306875</v>
      </c>
      <c r="D7800" s="15" t="n">
        <v>-1.10363979768927</v>
      </c>
      <c r="E7800" s="21" t="n">
        <v>-1.1442184757258</v>
      </c>
    </row>
    <row r="7801" customFormat="false" ht="12.75" hidden="false" customHeight="false" outlineLevel="0" collapsed="false">
      <c r="A7801" s="19" t="n">
        <v>42329.9166666667</v>
      </c>
      <c r="C7801" s="15" t="n">
        <v>-3.81217916922375</v>
      </c>
      <c r="D7801" s="15" t="n">
        <v>-2.10695644804733</v>
      </c>
      <c r="E7801" s="21" t="n">
        <v>-1.40828592412739</v>
      </c>
    </row>
    <row r="7802" customFormat="false" ht="12.75" hidden="false" customHeight="false" outlineLevel="0" collapsed="false">
      <c r="A7802" s="19" t="n">
        <v>42329.9583333333</v>
      </c>
      <c r="C7802" s="15" t="n">
        <v>-5.47377723179</v>
      </c>
      <c r="D7802" s="15" t="n">
        <v>-3.31094372936663</v>
      </c>
      <c r="E7802" s="21" t="n">
        <v>-1.17762097008792</v>
      </c>
    </row>
    <row r="7803" customFormat="false" ht="12.75" hidden="false" customHeight="false" outlineLevel="0" collapsed="false">
      <c r="A7803" s="19" t="n">
        <v>42330</v>
      </c>
      <c r="C7803" s="15" t="n">
        <v>-5.2781684489775</v>
      </c>
      <c r="D7803" s="15" t="n">
        <v>-2.60863191925505</v>
      </c>
      <c r="E7803" s="21" t="n">
        <v>-1.43994649795478</v>
      </c>
    </row>
    <row r="7804" customFormat="false" ht="12.75" hidden="false" customHeight="false" outlineLevel="0" collapsed="false">
      <c r="A7804" s="19" t="n">
        <v>42330.0416666667</v>
      </c>
      <c r="C7804" s="15" t="n">
        <v>-6.35321039185625</v>
      </c>
      <c r="D7804" s="15" t="n">
        <v>-0.702326559383574</v>
      </c>
      <c r="E7804" s="21" t="n">
        <v>-1.27736196443828</v>
      </c>
    </row>
    <row r="7805" customFormat="false" ht="12.75" hidden="false" customHeight="false" outlineLevel="0" collapsed="false">
      <c r="A7805" s="19" t="n">
        <v>42330.0833333333</v>
      </c>
      <c r="C7805" s="15" t="n">
        <v>-2.736707022175</v>
      </c>
      <c r="D7805" s="15" t="n">
        <v>-0.200665468716051</v>
      </c>
      <c r="E7805" s="21" t="n">
        <v>-1.62703605136499</v>
      </c>
    </row>
    <row r="7806" customFormat="false" ht="12.75" hidden="false" customHeight="false" outlineLevel="0" collapsed="false">
      <c r="A7806" s="19" t="n">
        <v>42330.125</v>
      </c>
      <c r="C7806" s="15" t="n">
        <v>-2.9321212402875</v>
      </c>
      <c r="D7806" s="15" t="n">
        <v>-2.60866068033545</v>
      </c>
      <c r="E7806" s="21" t="n">
        <v>-1.38313573347009</v>
      </c>
    </row>
    <row r="7807" customFormat="false" ht="12.75" hidden="false" customHeight="false" outlineLevel="0" collapsed="false">
      <c r="A7807" s="19" t="n">
        <v>42330.1666666667</v>
      </c>
      <c r="C7807" s="15" t="n">
        <v>-4.69129021662</v>
      </c>
      <c r="D7807" s="15" t="n">
        <v>-0.200666943643251</v>
      </c>
      <c r="E7807" s="21" t="n">
        <v>-1.32450286744813</v>
      </c>
    </row>
    <row r="7808" customFormat="false" ht="12.75" hidden="false" customHeight="false" outlineLevel="0" collapsed="false">
      <c r="A7808" s="19" t="n">
        <v>42330.2083333333</v>
      </c>
      <c r="C7808" s="15" t="n">
        <v>-4.8866525508125</v>
      </c>
      <c r="D7808" s="15" t="n">
        <v>0.100333840553425</v>
      </c>
      <c r="E7808" s="21" t="n">
        <v>-1.02308740907221</v>
      </c>
    </row>
    <row r="7809" customFormat="false" ht="12.75" hidden="false" customHeight="false" outlineLevel="0" collapsed="false">
      <c r="A7809" s="19" t="n">
        <v>42330.25</v>
      </c>
      <c r="C7809" s="15" t="n">
        <v>-2.24781045128375</v>
      </c>
      <c r="D7809" s="15" t="n">
        <v>-2.8093578599863</v>
      </c>
      <c r="E7809" s="21" t="n">
        <v>-0.591105400029128</v>
      </c>
    </row>
    <row r="7810" customFormat="false" ht="12.75" hidden="false" customHeight="false" outlineLevel="0" collapsed="false">
      <c r="A7810" s="19" t="n">
        <v>42330.2916666667</v>
      </c>
      <c r="C7810" s="15" t="n">
        <v>-2.24776072919375</v>
      </c>
      <c r="D7810" s="15" t="n">
        <v>-0.903011202153225</v>
      </c>
      <c r="E7810" s="21" t="n">
        <v>-0.0709476012103702</v>
      </c>
    </row>
    <row r="7811" customFormat="false" ht="12.75" hidden="false" customHeight="false" outlineLevel="0" collapsed="false">
      <c r="A7811" s="19" t="n">
        <v>42330.3333333333</v>
      </c>
      <c r="C7811" s="15" t="n">
        <v>-4.20224231762875</v>
      </c>
      <c r="D7811" s="15" t="n">
        <v>-2.20736882847415</v>
      </c>
      <c r="E7811" s="21" t="n">
        <v>-0.747299236423374</v>
      </c>
    </row>
    <row r="7812" customFormat="false" ht="12.75" hidden="false" customHeight="false" outlineLevel="0" collapsed="false">
      <c r="A7812" s="19" t="n">
        <v>42330.375</v>
      </c>
      <c r="C7812" s="15" t="n">
        <v>-2.83400770719125</v>
      </c>
      <c r="D7812" s="15" t="n">
        <v>-0.602011892883752</v>
      </c>
      <c r="E7812" s="21" t="n">
        <v>-0.228709354827952</v>
      </c>
    </row>
    <row r="7813" customFormat="false" ht="12.75" hidden="false" customHeight="false" outlineLevel="0" collapsed="false">
      <c r="A7813" s="19" t="n">
        <v>42330.4166666667</v>
      </c>
      <c r="C7813" s="15" t="n">
        <v>-3.61572294905125</v>
      </c>
      <c r="D7813" s="15" t="n">
        <v>-1.40469957897395</v>
      </c>
      <c r="E7813" s="21" t="n">
        <v>-1.17372925770679</v>
      </c>
    </row>
    <row r="7814" customFormat="false" ht="12.75" hidden="false" customHeight="false" outlineLevel="0" collapsed="false">
      <c r="A7814" s="19" t="n">
        <v>42330.4583333333</v>
      </c>
      <c r="C7814" s="15" t="n">
        <v>-7.8176064029</v>
      </c>
      <c r="D7814" s="15" t="n">
        <v>-5.31781080604393</v>
      </c>
      <c r="E7814" s="21" t="n">
        <v>-2.65935502987886</v>
      </c>
    </row>
    <row r="7815" customFormat="false" ht="12.75" hidden="false" customHeight="false" outlineLevel="0" collapsed="false">
      <c r="A7815" s="19" t="n">
        <v>42330.5</v>
      </c>
      <c r="C7815" s="15" t="n">
        <v>-6.644818438025</v>
      </c>
      <c r="D7815" s="15" t="n">
        <v>-5.2174939271533</v>
      </c>
      <c r="E7815" s="21" t="n">
        <v>-2.38369542323621</v>
      </c>
    </row>
    <row r="7816" customFormat="false" ht="12.75" hidden="false" customHeight="false" outlineLevel="0" collapsed="false">
      <c r="A7816" s="19" t="n">
        <v>42330.5416666667</v>
      </c>
      <c r="C7816" s="15" t="n">
        <v>-3.61548298592125</v>
      </c>
      <c r="D7816" s="15" t="n">
        <v>-2.8094301314191</v>
      </c>
      <c r="E7816" s="21" t="n">
        <v>-1.98308042368424</v>
      </c>
    </row>
    <row r="7817" customFormat="false" ht="12.75" hidden="false" customHeight="false" outlineLevel="0" collapsed="false">
      <c r="A7817" s="19" t="n">
        <v>42330.5833333333</v>
      </c>
      <c r="C7817" s="15" t="n">
        <v>-3.7131165927575</v>
      </c>
      <c r="D7817" s="15" t="n">
        <v>-1.605394546234</v>
      </c>
      <c r="E7817" s="21" t="n">
        <v>-1.02638497009191</v>
      </c>
    </row>
    <row r="7818" customFormat="false" ht="12.75" hidden="false" customHeight="false" outlineLevel="0" collapsed="false">
      <c r="A7818" s="19" t="n">
        <v>42330.625</v>
      </c>
      <c r="C7818" s="15" t="n">
        <v>-4.39701447223125</v>
      </c>
      <c r="D7818" s="15" t="n">
        <v>-1.80607550168565</v>
      </c>
      <c r="E7818" s="21" t="n">
        <v>-0.921887322380962</v>
      </c>
    </row>
    <row r="7819" customFormat="false" ht="12.75" hidden="false" customHeight="false" outlineLevel="0" collapsed="false">
      <c r="A7819" s="19" t="n">
        <v>42330.6666666667</v>
      </c>
      <c r="C7819" s="15" t="n">
        <v>-4.59233573165375</v>
      </c>
      <c r="D7819" s="15" t="n">
        <v>-2.60878531168385</v>
      </c>
      <c r="E7819" s="21" t="n">
        <v>-1.31947216065517</v>
      </c>
    </row>
    <row r="7820" customFormat="false" ht="12.75" hidden="false" customHeight="false" outlineLevel="0" collapsed="false">
      <c r="A7820" s="19" t="n">
        <v>42330.7083333333</v>
      </c>
      <c r="C7820" s="15" t="n">
        <v>-4.1036985803625</v>
      </c>
      <c r="D7820" s="15" t="n">
        <v>-0.802706122680201</v>
      </c>
      <c r="E7820" s="21" t="n">
        <v>-1.19955323277801</v>
      </c>
    </row>
    <row r="7821" customFormat="false" ht="12.75" hidden="false" customHeight="false" outlineLevel="0" collapsed="false">
      <c r="A7821" s="19" t="n">
        <v>42330.75</v>
      </c>
      <c r="C7821" s="15" t="n">
        <v>-7.03475620029</v>
      </c>
      <c r="D7821" s="15" t="n">
        <v>-1.80609541320285</v>
      </c>
      <c r="E7821" s="21" t="n">
        <v>-1.74124485217072</v>
      </c>
    </row>
    <row r="7822" customFormat="false" ht="12.75" hidden="false" customHeight="false" outlineLevel="0" collapsed="false">
      <c r="A7822" s="19" t="n">
        <v>42330.7916666667</v>
      </c>
      <c r="C7822" s="15" t="n">
        <v>-5.76446433837875</v>
      </c>
      <c r="D7822" s="15" t="n">
        <v>-3.41152609515325</v>
      </c>
      <c r="E7822" s="21" t="n">
        <v>-2.5413269581186</v>
      </c>
    </row>
    <row r="7823" customFormat="false" ht="12.75" hidden="false" customHeight="false" outlineLevel="0" collapsed="false">
      <c r="A7823" s="19" t="n">
        <v>42330.8333333333</v>
      </c>
      <c r="C7823" s="15" t="n">
        <v>-6.15513928467375</v>
      </c>
      <c r="D7823" s="15" t="n">
        <v>-2.70916303132148</v>
      </c>
      <c r="E7823" s="21" t="n">
        <v>-2.06531000209844</v>
      </c>
    </row>
    <row r="7824" customFormat="false" ht="12.75" hidden="false" customHeight="false" outlineLevel="0" collapsed="false">
      <c r="A7824" s="19" t="n">
        <v>42330.875</v>
      </c>
      <c r="C7824" s="15" t="n">
        <v>-4.4941292398675</v>
      </c>
      <c r="D7824" s="15" t="n">
        <v>-2.90985246760453</v>
      </c>
      <c r="E7824" s="21" t="n">
        <v>-2.26461173148168</v>
      </c>
    </row>
    <row r="7825" customFormat="false" ht="12.75" hidden="false" customHeight="false" outlineLevel="0" collapsed="false">
      <c r="A7825" s="19" t="n">
        <v>42330.9166666667</v>
      </c>
      <c r="C7825" s="15" t="n">
        <v>-9.1834521911875</v>
      </c>
      <c r="D7825" s="15" t="n">
        <v>-5.2176856676893</v>
      </c>
      <c r="E7825" s="21" t="n">
        <v>-3.15342746254584</v>
      </c>
    </row>
    <row r="7826" customFormat="false" ht="12.75" hidden="false" customHeight="false" outlineLevel="0" collapsed="false">
      <c r="A7826" s="19" t="n">
        <v>42330.9583333333</v>
      </c>
      <c r="C7826" s="15" t="n">
        <v>-4.98240104188875</v>
      </c>
      <c r="D7826" s="15" t="n">
        <v>-2.30783098769398</v>
      </c>
      <c r="E7826" s="21" t="n">
        <v>-2.3325752563395</v>
      </c>
    </row>
    <row r="7827" customFormat="false" ht="12.75" hidden="false" customHeight="false" outlineLevel="0" collapsed="false">
      <c r="A7827" s="19" t="n">
        <v>42331</v>
      </c>
      <c r="C7827" s="15" t="n">
        <v>-6.643054384745</v>
      </c>
      <c r="D7827" s="15" t="n">
        <v>-4.21431555122025</v>
      </c>
      <c r="E7827" s="21" t="n">
        <v>-3.07433544178871</v>
      </c>
    </row>
    <row r="7828" customFormat="false" ht="12.75" hidden="false" customHeight="false" outlineLevel="0" collapsed="false">
      <c r="A7828" s="19" t="n">
        <v>42331.0416666667</v>
      </c>
      <c r="C7828" s="15" t="n">
        <v>-4.4937314631475</v>
      </c>
      <c r="D7828" s="15" t="n">
        <v>-4.31467225314528</v>
      </c>
      <c r="E7828" s="21" t="n">
        <v>-3.15744039551131</v>
      </c>
    </row>
    <row r="7829" customFormat="false" ht="12.75" hidden="false" customHeight="false" outlineLevel="0" collapsed="false">
      <c r="A7829" s="19" t="n">
        <v>42331.0833333333</v>
      </c>
      <c r="C7829" s="15" t="n">
        <v>-5.861259155175</v>
      </c>
      <c r="D7829" s="15" t="n">
        <v>-3.81298018900655</v>
      </c>
      <c r="E7829" s="21" t="n">
        <v>-3.45495486237152</v>
      </c>
    </row>
    <row r="7830" customFormat="false" ht="12.75" hidden="false" customHeight="false" outlineLevel="0" collapsed="false">
      <c r="A7830" s="19" t="n">
        <v>42331.125</v>
      </c>
      <c r="C7830" s="15" t="n">
        <v>-8.987065149575</v>
      </c>
      <c r="D7830" s="15" t="n">
        <v>-4.21436201142705</v>
      </c>
      <c r="E7830" s="21" t="n">
        <v>-3.03573166612515</v>
      </c>
    </row>
    <row r="7831" customFormat="false" ht="12.75" hidden="false" customHeight="false" outlineLevel="0" collapsed="false">
      <c r="A7831" s="19" t="n">
        <v>42331.1666666667</v>
      </c>
      <c r="C7831" s="15" t="n">
        <v>-1.7582999206725</v>
      </c>
      <c r="D7831" s="15" t="n">
        <v>-4.71608910508677</v>
      </c>
      <c r="E7831" s="21" t="n">
        <v>-3.35602433010084</v>
      </c>
    </row>
    <row r="7832" customFormat="false" ht="12.75" hidden="false" customHeight="false" outlineLevel="0" collapsed="false">
      <c r="A7832" s="19" t="n">
        <v>42331.2083333333</v>
      </c>
      <c r="C7832" s="15" t="n">
        <v>-9.5727543754325</v>
      </c>
      <c r="D7832" s="15" t="n">
        <v>-7.32501637851363</v>
      </c>
      <c r="E7832" s="21" t="n">
        <v>-3.77749343267944</v>
      </c>
    </row>
    <row r="7833" customFormat="false" ht="12.75" hidden="false" customHeight="false" outlineLevel="0" collapsed="false">
      <c r="A7833" s="19" t="n">
        <v>42331.25</v>
      </c>
      <c r="C7833" s="15" t="n">
        <v>-4.20019722644875</v>
      </c>
      <c r="D7833" s="15" t="n">
        <v>-5.41852517781495</v>
      </c>
      <c r="E7833" s="21" t="n">
        <v>-3.10657240086412</v>
      </c>
    </row>
    <row r="7834" customFormat="false" ht="12.75" hidden="false" customHeight="false" outlineLevel="0" collapsed="false">
      <c r="A7834" s="19" t="n">
        <v>42331.2916666667</v>
      </c>
      <c r="C7834" s="15" t="n">
        <v>-3.90707373745</v>
      </c>
      <c r="D7834" s="15" t="n">
        <v>-4.21442395836945</v>
      </c>
      <c r="E7834" s="21" t="n">
        <v>-3.55508767433013</v>
      </c>
    </row>
    <row r="7835" customFormat="false" ht="12.75" hidden="false" customHeight="false" outlineLevel="0" collapsed="false">
      <c r="A7835" s="19" t="n">
        <v>42331.3333333333</v>
      </c>
      <c r="C7835" s="15" t="n">
        <v>-7.6186251652875</v>
      </c>
      <c r="D7835" s="15" t="n">
        <v>-3.81306425985695</v>
      </c>
      <c r="E7835" s="21" t="n">
        <v>-2.91959125703766</v>
      </c>
    </row>
    <row r="7836" customFormat="false" ht="12.75" hidden="false" customHeight="false" outlineLevel="0" collapsed="false">
      <c r="A7836" s="19" t="n">
        <v>42331.375</v>
      </c>
      <c r="C7836" s="15" t="n">
        <v>-7.2277664634425</v>
      </c>
      <c r="D7836" s="15" t="n">
        <v>-6.22133823271715</v>
      </c>
      <c r="E7836" s="21" t="n">
        <v>-4.38964808942203</v>
      </c>
    </row>
    <row r="7837" customFormat="false" ht="12.75" hidden="false" customHeight="false" outlineLevel="0" collapsed="false">
      <c r="A7837" s="19" t="n">
        <v>42331.4166666667</v>
      </c>
      <c r="C7837" s="15" t="n">
        <v>-4.39516610758125</v>
      </c>
      <c r="D7837" s="15" t="n">
        <v>-5.71963842521063</v>
      </c>
      <c r="E7837" s="21" t="n">
        <v>-5.61361118900574</v>
      </c>
    </row>
    <row r="7838" customFormat="false" ht="12.75" hidden="false" customHeight="false" outlineLevel="0" collapsed="false">
      <c r="A7838" s="19" t="n">
        <v>42331.4583333333</v>
      </c>
      <c r="C7838" s="15" t="n">
        <v>-11.6225153378338</v>
      </c>
      <c r="D7838" s="15" t="n">
        <v>-9.13138612817567</v>
      </c>
      <c r="E7838" s="21" t="n">
        <v>-6.30197893838294</v>
      </c>
    </row>
    <row r="7839" customFormat="false" ht="12.75" hidden="false" customHeight="false" outlineLevel="0" collapsed="false">
      <c r="A7839" s="19" t="n">
        <v>42331.5</v>
      </c>
      <c r="C7839" s="15" t="n">
        <v>-8.88760912004875</v>
      </c>
      <c r="D7839" s="15" t="n">
        <v>-9.2317649540087</v>
      </c>
      <c r="E7839" s="21" t="n">
        <v>-6.17104232990153</v>
      </c>
    </row>
    <row r="7840" customFormat="false" ht="12.75" hidden="false" customHeight="false" outlineLevel="0" collapsed="false">
      <c r="A7840" s="19" t="n">
        <v>42331.5416666667</v>
      </c>
      <c r="C7840" s="15" t="n">
        <v>-9.9617149905375</v>
      </c>
      <c r="D7840" s="15" t="n">
        <v>-6.22142967820355</v>
      </c>
      <c r="E7840" s="21" t="n">
        <v>-5.79889110234616</v>
      </c>
    </row>
    <row r="7841" customFormat="false" ht="12.75" hidden="false" customHeight="false" outlineLevel="0" collapsed="false">
      <c r="A7841" s="19" t="n">
        <v>42331.5833333333</v>
      </c>
      <c r="C7841" s="15" t="n">
        <v>-7.91059856072625</v>
      </c>
      <c r="D7841" s="15" t="n">
        <v>-6.12110653087232</v>
      </c>
      <c r="E7841" s="21" t="n">
        <v>-3.5996832513104</v>
      </c>
    </row>
    <row r="7842" customFormat="false" ht="12.75" hidden="false" customHeight="false" outlineLevel="0" collapsed="false">
      <c r="A7842" s="19" t="n">
        <v>42331.625</v>
      </c>
      <c r="C7842" s="15" t="n">
        <v>-5.56659428138625</v>
      </c>
      <c r="D7842" s="15" t="n">
        <v>-5.31835800403512</v>
      </c>
      <c r="E7842" s="21" t="n">
        <v>-3.45868895539469</v>
      </c>
    </row>
    <row r="7843" customFormat="false" ht="12.75" hidden="false" customHeight="false" outlineLevel="0" collapsed="false">
      <c r="A7843" s="19" t="n">
        <v>42331.6666666667</v>
      </c>
      <c r="C7843" s="15" t="n">
        <v>-7.32430402246875</v>
      </c>
      <c r="D7843" s="15" t="n">
        <v>-2.8097088926599</v>
      </c>
      <c r="E7843" s="21" t="n">
        <v>-3.59629265765184</v>
      </c>
    </row>
    <row r="7844" customFormat="false" ht="12.75" hidden="false" customHeight="false" outlineLevel="0" collapsed="false">
      <c r="A7844" s="19" t="n">
        <v>42331.7083333333</v>
      </c>
      <c r="C7844" s="15" t="n">
        <v>-6.93352098467375</v>
      </c>
      <c r="D7844" s="15" t="n">
        <v>-2.91006633204852</v>
      </c>
      <c r="E7844" s="21" t="n">
        <v>-3.05988443394604</v>
      </c>
    </row>
    <row r="7845" customFormat="false" ht="12.75" hidden="false" customHeight="false" outlineLevel="0" collapsed="false">
      <c r="A7845" s="19" t="n">
        <v>42331.75</v>
      </c>
      <c r="C7845" s="15" t="n">
        <v>-8.7887756975625</v>
      </c>
      <c r="D7845" s="15" t="n">
        <v>-4.61598424698115</v>
      </c>
      <c r="E7845" s="21" t="n">
        <v>-3.26503135313458</v>
      </c>
    </row>
    <row r="7846" customFormat="false" ht="12.75" hidden="false" customHeight="false" outlineLevel="0" collapsed="false">
      <c r="A7846" s="19" t="n">
        <v>42331.7916666667</v>
      </c>
      <c r="C7846" s="15" t="n">
        <v>-6.15200679300375</v>
      </c>
      <c r="D7846" s="15" t="n">
        <v>-2.70939201376927</v>
      </c>
      <c r="E7846" s="21" t="n">
        <v>-2.87206914988937</v>
      </c>
    </row>
    <row r="7847" customFormat="false" ht="12.75" hidden="false" customHeight="false" outlineLevel="0" collapsed="false">
      <c r="A7847" s="19" t="n">
        <v>42331.8333333333</v>
      </c>
      <c r="C7847" s="15" t="n">
        <v>-3.80830084620375</v>
      </c>
      <c r="D7847" s="15" t="n">
        <v>-2.50870552734063</v>
      </c>
      <c r="E7847" s="21" t="n">
        <v>-3.05050856527089</v>
      </c>
    </row>
    <row r="7848" customFormat="false" ht="12.75" hidden="false" customHeight="false" outlineLevel="0" collapsed="false">
      <c r="A7848" s="19" t="n">
        <v>42331.875</v>
      </c>
      <c r="C7848" s="15" t="n">
        <v>-7.8117262253</v>
      </c>
      <c r="D7848" s="15" t="n">
        <v>-1.40488025755595</v>
      </c>
      <c r="E7848" s="21" t="n">
        <v>-2.92649174723771</v>
      </c>
    </row>
    <row r="7849" customFormat="false" ht="12.75" hidden="false" customHeight="false" outlineLevel="0" collapsed="false">
      <c r="A7849" s="19" t="n">
        <v>42331.9166666667</v>
      </c>
      <c r="C7849" s="15" t="n">
        <v>-4.78457638332625</v>
      </c>
      <c r="D7849" s="15" t="n">
        <v>-3.2111666738312</v>
      </c>
      <c r="E7849" s="21" t="n">
        <v>-2.70575998329545</v>
      </c>
    </row>
    <row r="7850" customFormat="false" ht="12.75" hidden="false" customHeight="false" outlineLevel="0" collapsed="false">
      <c r="A7850" s="19" t="n">
        <v>42331.9583333333</v>
      </c>
      <c r="C7850" s="15" t="n">
        <v>-5.95617750353125</v>
      </c>
      <c r="D7850" s="15" t="n">
        <v>-2.70943183680367</v>
      </c>
      <c r="E7850" s="21" t="n">
        <v>-2.55276893195443</v>
      </c>
    </row>
    <row r="7851" customFormat="false" ht="12.75" hidden="false" customHeight="false" outlineLevel="0" collapsed="false">
      <c r="A7851" s="19" t="n">
        <v>42332</v>
      </c>
      <c r="C7851" s="15" t="n">
        <v>-8.3970479400575</v>
      </c>
      <c r="D7851" s="15" t="n">
        <v>-3.01049088062475</v>
      </c>
      <c r="E7851" s="21" t="n">
        <v>-3.98922226838399</v>
      </c>
    </row>
    <row r="7852" customFormat="false" ht="12.75" hidden="false" customHeight="false" outlineLevel="0" collapsed="false">
      <c r="A7852" s="19" t="n">
        <v>42332.0416666667</v>
      </c>
      <c r="C7852" s="15" t="n">
        <v>-7.8110344397</v>
      </c>
      <c r="D7852" s="15" t="n">
        <v>-4.91715317287863</v>
      </c>
      <c r="E7852" s="21" t="n">
        <v>-3.84599394559207</v>
      </c>
    </row>
    <row r="7853" customFormat="false" ht="12.75" hidden="false" customHeight="false" outlineLevel="0" collapsed="false">
      <c r="A7853" s="19" t="n">
        <v>42332.0833333333</v>
      </c>
      <c r="C7853" s="15" t="n">
        <v>-7.420318418635</v>
      </c>
      <c r="D7853" s="15" t="n">
        <v>-3.31156430498603</v>
      </c>
      <c r="E7853" s="21" t="n">
        <v>-2.1668544057117</v>
      </c>
    </row>
    <row r="7854" customFormat="false" ht="12.75" hidden="false" customHeight="false" outlineLevel="0" collapsed="false">
      <c r="A7854" s="19" t="n">
        <v>42332.125</v>
      </c>
      <c r="C7854" s="15" t="n">
        <v>-8.7870246152625</v>
      </c>
      <c r="D7854" s="15" t="n">
        <v>-3.31157647313543</v>
      </c>
      <c r="E7854" s="21" t="n">
        <v>-3.34169274232648</v>
      </c>
    </row>
    <row r="7855" customFormat="false" ht="12.75" hidden="false" customHeight="false" outlineLevel="0" collapsed="false">
      <c r="A7855" s="19" t="n">
        <v>42332.1666666667</v>
      </c>
      <c r="C7855" s="15" t="n">
        <v>-5.56499236535625</v>
      </c>
      <c r="D7855" s="15" t="n">
        <v>-3.11088629938878</v>
      </c>
      <c r="E7855" s="21" t="n">
        <v>-2.24686121082771</v>
      </c>
    </row>
    <row r="7856" customFormat="false" ht="12.75" hidden="false" customHeight="false" outlineLevel="0" collapsed="false">
      <c r="A7856" s="19" t="n">
        <v>42332.2083333333</v>
      </c>
      <c r="C7856" s="15" t="n">
        <v>-4.19805917657875</v>
      </c>
      <c r="D7856" s="15" t="n">
        <v>-2.91019465071493</v>
      </c>
      <c r="E7856" s="21" t="n">
        <v>-2.17442569599965</v>
      </c>
    </row>
    <row r="7857" customFormat="false" ht="12.75" hidden="false" customHeight="false" outlineLevel="0" collapsed="false">
      <c r="A7857" s="19" t="n">
        <v>42332.25</v>
      </c>
      <c r="C7857" s="15" t="n">
        <v>-7.8101697077</v>
      </c>
      <c r="D7857" s="15" t="n">
        <v>-3.71302061123012</v>
      </c>
      <c r="E7857" s="21" t="n">
        <v>-2.26074654611116</v>
      </c>
    </row>
    <row r="7858" customFormat="false" ht="12.75" hidden="false" customHeight="false" outlineLevel="0" collapsed="false">
      <c r="A7858" s="19" t="n">
        <v>42332.2916666667</v>
      </c>
      <c r="C7858" s="15" t="n">
        <v>-4.97887293532875</v>
      </c>
      <c r="D7858" s="15" t="n">
        <v>-2.60915920572905</v>
      </c>
      <c r="E7858" s="21" t="n">
        <v>-1.54272060364355</v>
      </c>
    </row>
    <row r="7859" customFormat="false" ht="12.75" hidden="false" customHeight="false" outlineLevel="0" collapsed="false">
      <c r="A7859" s="19" t="n">
        <v>42332.3333333333</v>
      </c>
      <c r="C7859" s="15" t="n">
        <v>-4.19778030050875</v>
      </c>
      <c r="D7859" s="15" t="n">
        <v>-1.40493704225315</v>
      </c>
      <c r="E7859" s="21" t="n">
        <v>-1.77421640194888</v>
      </c>
    </row>
    <row r="7860" customFormat="false" ht="12.75" hidden="false" customHeight="false" outlineLevel="0" collapsed="false">
      <c r="A7860" s="19" t="n">
        <v>42332.375</v>
      </c>
      <c r="C7860" s="15" t="n">
        <v>-6.4429619665125</v>
      </c>
      <c r="D7860" s="15" t="n">
        <v>-5.2183567595653</v>
      </c>
      <c r="E7860" s="21" t="n">
        <v>-3.04095098768013</v>
      </c>
    </row>
    <row r="7861" customFormat="false" ht="12.75" hidden="false" customHeight="false" outlineLevel="0" collapsed="false">
      <c r="A7861" s="19" t="n">
        <v>42332.4166666667</v>
      </c>
      <c r="C7861" s="15" t="n">
        <v>-7.2237670779425</v>
      </c>
      <c r="D7861" s="15" t="n">
        <v>-5.92084961699068</v>
      </c>
      <c r="E7861" s="21" t="n">
        <v>-2.95617362081228</v>
      </c>
    </row>
    <row r="7862" customFormat="false" ht="12.75" hidden="false" customHeight="false" outlineLevel="0" collapsed="false">
      <c r="A7862" s="19" t="n">
        <v>42332.4583333333</v>
      </c>
      <c r="C7862" s="15" t="n">
        <v>-5.56412979518625</v>
      </c>
      <c r="D7862" s="15" t="n">
        <v>-3.41202757040125</v>
      </c>
      <c r="E7862" s="21" t="n">
        <v>-2.33720324477813</v>
      </c>
    </row>
    <row r="7863" customFormat="false" ht="12.75" hidden="false" customHeight="false" outlineLevel="0" collapsed="false">
      <c r="A7863" s="19" t="n">
        <v>42332.5</v>
      </c>
      <c r="C7863" s="15" t="n">
        <v>-5.2711641197775</v>
      </c>
      <c r="D7863" s="15" t="n">
        <v>-1.10389532882668</v>
      </c>
      <c r="E7863" s="21" t="n">
        <v>-2.47875128148113</v>
      </c>
    </row>
    <row r="7864" customFormat="false" ht="12.75" hidden="false" customHeight="false" outlineLevel="0" collapsed="false">
      <c r="A7864" s="19" t="n">
        <v>42332.5416666667</v>
      </c>
      <c r="C7864" s="15" t="n">
        <v>-5.75910732363875</v>
      </c>
      <c r="D7864" s="15" t="n">
        <v>-4.014179581369</v>
      </c>
      <c r="E7864" s="21" t="n">
        <v>-2.98433582121752</v>
      </c>
    </row>
    <row r="7865" customFormat="false" ht="12.75" hidden="false" customHeight="false" outlineLevel="0" collapsed="false">
      <c r="A7865" s="19" t="n">
        <v>42332.5833333333</v>
      </c>
      <c r="C7865" s="15" t="n">
        <v>-6.14941908249375</v>
      </c>
      <c r="D7865" s="15" t="n">
        <v>-2.20780688185255</v>
      </c>
      <c r="E7865" s="21" t="n">
        <v>-2.59794724759322</v>
      </c>
    </row>
    <row r="7866" customFormat="false" ht="12.75" hidden="false" customHeight="false" outlineLevel="0" collapsed="false">
      <c r="A7866" s="19" t="n">
        <v>42332.625</v>
      </c>
      <c r="C7866" s="15" t="n">
        <v>-7.71100552522375</v>
      </c>
      <c r="D7866" s="15" t="n">
        <v>-5.01776134989125</v>
      </c>
      <c r="E7866" s="21" t="n">
        <v>-1.96217153028227</v>
      </c>
    </row>
    <row r="7867" customFormat="false" ht="12.75" hidden="false" customHeight="false" outlineLevel="0" collapsed="false">
      <c r="A7867" s="19" t="n">
        <v>42332.6666666667</v>
      </c>
      <c r="C7867" s="15" t="n">
        <v>-4.19703663098875</v>
      </c>
      <c r="D7867" s="15" t="n">
        <v>-3.51244585053688</v>
      </c>
      <c r="E7867" s="21" t="n">
        <v>-1.90562662698974</v>
      </c>
    </row>
    <row r="7868" customFormat="false" ht="12.75" hidden="false" customHeight="false" outlineLevel="0" collapsed="false">
      <c r="A7868" s="19" t="n">
        <v>42332.7083333333</v>
      </c>
      <c r="C7868" s="15" t="n">
        <v>-5.6609937905425</v>
      </c>
      <c r="D7868" s="15" t="n">
        <v>-3.01067893384275</v>
      </c>
      <c r="E7868" s="21" t="n">
        <v>-1.72894833131029</v>
      </c>
    </row>
    <row r="7869" customFormat="false" ht="12.75" hidden="false" customHeight="false" outlineLevel="0" collapsed="false">
      <c r="A7869" s="19" t="n">
        <v>42332.75</v>
      </c>
      <c r="C7869" s="15" t="n">
        <v>-5.36806486624375</v>
      </c>
      <c r="D7869" s="15" t="n">
        <v>-2.91033366260352</v>
      </c>
      <c r="E7869" s="21" t="n">
        <v>-2.71618582444949</v>
      </c>
    </row>
    <row r="7870" customFormat="false" ht="12.75" hidden="false" customHeight="false" outlineLevel="0" collapsed="false">
      <c r="A7870" s="19" t="n">
        <v>42332.7916666667</v>
      </c>
      <c r="C7870" s="15" t="n">
        <v>-8.0031194396125</v>
      </c>
      <c r="D7870" s="15" t="n">
        <v>-4.8171216924012</v>
      </c>
      <c r="E7870" s="21" t="n">
        <v>-2.81745441703165</v>
      </c>
    </row>
    <row r="7871" customFormat="false" ht="12.75" hidden="false" customHeight="false" outlineLevel="0" collapsed="false">
      <c r="A7871" s="19" t="n">
        <v>42332.8333333333</v>
      </c>
      <c r="C7871" s="15" t="n">
        <v>-4.68464907486</v>
      </c>
      <c r="D7871" s="15" t="n">
        <v>-2.20785555445015</v>
      </c>
      <c r="E7871" s="21" t="n">
        <v>-2.71437834795767</v>
      </c>
    </row>
    <row r="7872" customFormat="false" ht="12.75" hidden="false" customHeight="false" outlineLevel="0" collapsed="false">
      <c r="A7872" s="19" t="n">
        <v>42332.875</v>
      </c>
      <c r="C7872" s="15" t="n">
        <v>-5.6604922459825</v>
      </c>
      <c r="D7872" s="15" t="n">
        <v>-3.6128678179905</v>
      </c>
      <c r="E7872" s="21" t="n">
        <v>-2.27404623634295</v>
      </c>
    </row>
    <row r="7873" customFormat="false" ht="12.75" hidden="false" customHeight="false" outlineLevel="0" collapsed="false">
      <c r="A7873" s="19" t="n">
        <v>42332.9166666667</v>
      </c>
      <c r="C7873" s="15" t="n">
        <v>-6.73388471257125</v>
      </c>
      <c r="D7873" s="15" t="n">
        <v>-4.4157435572987</v>
      </c>
      <c r="E7873" s="21" t="n">
        <v>-2.18971069519103</v>
      </c>
    </row>
    <row r="7874" customFormat="false" ht="12.75" hidden="false" customHeight="false" outlineLevel="0" collapsed="false">
      <c r="A7874" s="19" t="n">
        <v>42332.9583333333</v>
      </c>
      <c r="C7874" s="15" t="n">
        <v>-6.34337406535625</v>
      </c>
      <c r="D7874" s="15" t="n">
        <v>-2.0071635370445</v>
      </c>
      <c r="E7874" s="21" t="n">
        <v>-1.91890286377176</v>
      </c>
    </row>
    <row r="7875" customFormat="false" ht="12.75" hidden="false" customHeight="false" outlineLevel="0" collapsed="false">
      <c r="A7875" s="19" t="n">
        <v>42333</v>
      </c>
      <c r="C7875" s="15" t="n">
        <v>-3.122822669</v>
      </c>
      <c r="D7875" s="15" t="n">
        <v>-1.30466109259233</v>
      </c>
      <c r="E7875" s="21" t="n">
        <v>-1.75386230747638</v>
      </c>
    </row>
    <row r="7876" customFormat="false" ht="12.75" hidden="false" customHeight="false" outlineLevel="0" collapsed="false">
      <c r="A7876" s="19" t="n">
        <v>42333.0416666667</v>
      </c>
      <c r="C7876" s="15" t="n">
        <v>-6.14792093430375</v>
      </c>
      <c r="D7876" s="15" t="n">
        <v>-3.11112634379058</v>
      </c>
      <c r="E7876" s="21" t="n">
        <v>-1.95525343319851</v>
      </c>
    </row>
    <row r="7877" customFormat="false" ht="12.75" hidden="false" customHeight="false" outlineLevel="0" collapsed="false">
      <c r="A7877" s="19" t="n">
        <v>42333.0833333333</v>
      </c>
      <c r="C7877" s="15" t="n">
        <v>-4.97677812205875</v>
      </c>
      <c r="D7877" s="15" t="n">
        <v>-3.211497057524</v>
      </c>
      <c r="E7877" s="21" t="n">
        <v>-1.97538385716089</v>
      </c>
    </row>
    <row r="7878" customFormat="false" ht="12.75" hidden="false" customHeight="false" outlineLevel="0" collapsed="false">
      <c r="A7878" s="19" t="n">
        <v>42333.125</v>
      </c>
      <c r="C7878" s="15" t="n">
        <v>-6.0500668208075</v>
      </c>
      <c r="D7878" s="15" t="n">
        <v>-3.41222816050045</v>
      </c>
      <c r="E7878" s="21" t="n">
        <v>-1.74459810755715</v>
      </c>
    </row>
    <row r="7879" customFormat="false" ht="12.75" hidden="false" customHeight="false" outlineLevel="0" collapsed="false">
      <c r="A7879" s="19" t="n">
        <v>42333.1666666667</v>
      </c>
      <c r="C7879" s="15" t="n">
        <v>-6.92814883712375</v>
      </c>
      <c r="D7879" s="15" t="n">
        <v>-3.51260071789288</v>
      </c>
      <c r="E7879" s="21" t="n">
        <v>-2.21748957694632</v>
      </c>
    </row>
    <row r="7880" customFormat="false" ht="12.75" hidden="false" customHeight="false" outlineLevel="0" collapsed="false">
      <c r="A7880" s="19" t="n">
        <v>42333.2083333333</v>
      </c>
      <c r="C7880" s="15" t="n">
        <v>-5.6594891568625</v>
      </c>
      <c r="D7880" s="15" t="n">
        <v>-2.8100908988047</v>
      </c>
      <c r="E7880" s="21" t="n">
        <v>-1.07126094678772</v>
      </c>
    </row>
    <row r="7881" customFormat="false" ht="12.75" hidden="false" customHeight="false" outlineLevel="0" collapsed="false">
      <c r="A7881" s="19" t="n">
        <v>42333.25</v>
      </c>
      <c r="C7881" s="15" t="n">
        <v>-6.34239043270625</v>
      </c>
      <c r="D7881" s="15" t="n">
        <v>-2.0072151594965</v>
      </c>
      <c r="E7881" s="21" t="n">
        <v>-1.20840933350377</v>
      </c>
    </row>
    <row r="7882" customFormat="false" ht="12.75" hidden="false" customHeight="false" outlineLevel="0" collapsed="false">
      <c r="A7882" s="19" t="n">
        <v>42333.2916666667</v>
      </c>
      <c r="C7882" s="15" t="n">
        <v>-4.97622685540875</v>
      </c>
      <c r="D7882" s="15" t="n">
        <v>-2.20794478754575</v>
      </c>
      <c r="E7882" s="21" t="n">
        <v>-1.32731167461401</v>
      </c>
    </row>
    <row r="7883" customFormat="false" ht="12.75" hidden="false" customHeight="false" outlineLevel="0" collapsed="false">
      <c r="A7883" s="19" t="n">
        <v>42333.3333333333</v>
      </c>
      <c r="C7883" s="15" t="n">
        <v>-2.829564335855</v>
      </c>
      <c r="D7883" s="15" t="n">
        <v>-2.20795289964535</v>
      </c>
      <c r="E7883" s="21" t="n">
        <v>-1.13665280211582</v>
      </c>
    </row>
    <row r="7884" customFormat="false" ht="12.75" hidden="false" customHeight="false" outlineLevel="0" collapsed="false">
      <c r="A7884" s="19" t="n">
        <v>42333.375</v>
      </c>
      <c r="D7884" s="15" t="n">
        <v>-0.903256777532025</v>
      </c>
      <c r="E7884" s="21" t="n">
        <v>-0.861656186290698</v>
      </c>
    </row>
    <row r="7885" customFormat="false" ht="12.75" hidden="false" customHeight="false" outlineLevel="0" collapsed="false">
      <c r="A7885" s="19" t="n">
        <v>42333.4166666667</v>
      </c>
      <c r="D7885" s="15" t="n">
        <v>-1.50543349353037</v>
      </c>
      <c r="E7885" s="21" t="n">
        <v>-1.22939594179813</v>
      </c>
    </row>
    <row r="7886" customFormat="false" ht="12.75" hidden="false" customHeight="false" outlineLevel="0" collapsed="false">
      <c r="A7886" s="19" t="n">
        <v>42333.4583333333</v>
      </c>
      <c r="D7886" s="15" t="n">
        <v>-3.71341626045153</v>
      </c>
      <c r="E7886" s="21" t="n">
        <v>-2.17499778968246</v>
      </c>
    </row>
    <row r="7887" customFormat="false" ht="12.75" hidden="false" customHeight="false" outlineLevel="0" collapsed="false">
      <c r="A7887" s="19" t="n">
        <v>42333.5</v>
      </c>
      <c r="D7887" s="15" t="n">
        <v>-4.81742257755</v>
      </c>
      <c r="E7887" s="21" t="n">
        <v>-2.22252655687607</v>
      </c>
    </row>
    <row r="7888" customFormat="false" ht="12.75" hidden="false" customHeight="false" outlineLevel="0" collapsed="false">
      <c r="A7888" s="19" t="n">
        <v>42333.5416666667</v>
      </c>
      <c r="C7888" s="15" t="n">
        <v>0.0975601046162514</v>
      </c>
      <c r="D7888" s="15" t="n">
        <v>-4.61671359848155</v>
      </c>
      <c r="E7888" s="21" t="n">
        <v>-2.23090265237776</v>
      </c>
    </row>
    <row r="7889" customFormat="false" ht="12.75" hidden="false" customHeight="false" outlineLevel="0" collapsed="false">
      <c r="A7889" s="19" t="n">
        <v>42333.5833333333</v>
      </c>
      <c r="C7889" s="15" t="n">
        <v>-1.26825325622125</v>
      </c>
      <c r="D7889" s="15" t="n">
        <v>-1.50545561743837</v>
      </c>
      <c r="E7889" s="21" t="n">
        <v>-1.2047108552941</v>
      </c>
    </row>
    <row r="7890" customFormat="false" ht="12.75" hidden="false" customHeight="false" outlineLevel="0" collapsed="false">
      <c r="A7890" s="19" t="n">
        <v>42333.625</v>
      </c>
      <c r="C7890" s="15" t="n">
        <v>0.292667342868751</v>
      </c>
      <c r="D7890" s="15" t="n">
        <v>-3.71347083275792</v>
      </c>
      <c r="E7890" s="21" t="n">
        <v>-1.41860386043147</v>
      </c>
    </row>
    <row r="7891" customFormat="false" ht="12.75" hidden="false" customHeight="false" outlineLevel="0" collapsed="false">
      <c r="A7891" s="19" t="n">
        <v>42333.6666666667</v>
      </c>
      <c r="C7891" s="15" t="n">
        <v>4.58502009893375</v>
      </c>
      <c r="D7891" s="15" t="n">
        <v>-0.903280007635424</v>
      </c>
      <c r="E7891" s="21" t="n">
        <v>-0.658250287881818</v>
      </c>
    </row>
    <row r="7892" customFormat="false" ht="12.75" hidden="false" customHeight="false" outlineLevel="0" collapsed="false">
      <c r="A7892" s="19" t="n">
        <v>42333.7083333333</v>
      </c>
      <c r="C7892" s="15" t="n">
        <v>2.1461320605175</v>
      </c>
      <c r="D7892" s="15" t="n">
        <v>-1.10401295427087</v>
      </c>
      <c r="E7892" s="21" t="n">
        <v>-0.238880985192693</v>
      </c>
    </row>
    <row r="7893" customFormat="false" ht="12.75" hidden="false" customHeight="false" outlineLevel="0" collapsed="false">
      <c r="A7893" s="19" t="n">
        <v>42333.75</v>
      </c>
      <c r="C7893" s="15" t="n">
        <v>2.63383097758875</v>
      </c>
      <c r="D7893" s="15" t="n">
        <v>-0.301095548269276</v>
      </c>
      <c r="E7893" s="21" t="n">
        <v>-0.389608579850804</v>
      </c>
    </row>
    <row r="7894" customFormat="false" ht="12.75" hidden="false" customHeight="false" outlineLevel="0" collapsed="false">
      <c r="A7894" s="19" t="n">
        <v>42333.7916666667</v>
      </c>
      <c r="C7894" s="15" t="n">
        <v>1.85339553908875</v>
      </c>
      <c r="D7894" s="15" t="n">
        <v>0.200731102976449</v>
      </c>
      <c r="E7894" s="21" t="n">
        <v>-1.03329656705316</v>
      </c>
    </row>
    <row r="7895" customFormat="false" ht="12.75" hidden="false" customHeight="false" outlineLevel="0" collapsed="false">
      <c r="A7895" s="19" t="n">
        <v>42333.8333333333</v>
      </c>
      <c r="C7895" s="15" t="n">
        <v>0.585269830837498</v>
      </c>
      <c r="D7895" s="15" t="n">
        <v>-1.70622064374042</v>
      </c>
      <c r="E7895" s="21" t="n">
        <v>-0.960936280526813</v>
      </c>
    </row>
    <row r="7896" customFormat="false" ht="12.75" hidden="false" customHeight="false" outlineLevel="0" collapsed="false">
      <c r="A7896" s="19" t="n">
        <v>42333.875</v>
      </c>
      <c r="C7896" s="15" t="n">
        <v>-0.292628429928751</v>
      </c>
      <c r="D7896" s="15" t="n">
        <v>-2.10769206798833</v>
      </c>
      <c r="E7896" s="21" t="n">
        <v>-1.50090129444228</v>
      </c>
    </row>
    <row r="7897" customFormat="false" ht="12.75" hidden="false" customHeight="false" outlineLevel="0" collapsed="false">
      <c r="A7897" s="19" t="n">
        <v>42333.9166666667</v>
      </c>
      <c r="C7897" s="15" t="n">
        <v>3.02376009253375</v>
      </c>
      <c r="D7897" s="15" t="n">
        <v>-0.802933261469001</v>
      </c>
      <c r="E7897" s="21" t="n">
        <v>-1.60302935880135</v>
      </c>
    </row>
    <row r="7898" customFormat="false" ht="12.75" hidden="false" customHeight="false" outlineLevel="0" collapsed="false">
      <c r="A7898" s="19" t="n">
        <v>42333.9583333333</v>
      </c>
      <c r="C7898" s="15" t="n">
        <v>-2.1458466989575</v>
      </c>
      <c r="D7898" s="15" t="n">
        <v>-1.90697350189308</v>
      </c>
      <c r="E7898" s="21" t="n">
        <v>-2.05095340880854</v>
      </c>
    </row>
    <row r="7899" customFormat="false" ht="12.75" hidden="false" customHeight="false" outlineLevel="0" collapsed="false">
      <c r="A7899" s="19" t="n">
        <v>42334</v>
      </c>
      <c r="C7899" s="15" t="n">
        <v>-0.585217946917498</v>
      </c>
      <c r="D7899" s="15" t="n">
        <v>-1.50551092720837</v>
      </c>
      <c r="E7899" s="21" t="n">
        <v>-2.34024237177924</v>
      </c>
    </row>
    <row r="7900" customFormat="false" ht="12.75" hidden="false" customHeight="false" outlineLevel="0" collapsed="false">
      <c r="A7900" s="19" t="n">
        <v>42334.0416666667</v>
      </c>
      <c r="C7900" s="15" t="n">
        <v>-1.07287578921875</v>
      </c>
      <c r="D7900" s="15" t="n">
        <v>-4.11507831904003</v>
      </c>
      <c r="E7900" s="21" t="n">
        <v>-1.80599140364223</v>
      </c>
    </row>
    <row r="7901" customFormat="false" ht="12.75" hidden="false" customHeight="false" outlineLevel="0" collapsed="false">
      <c r="A7901" s="19" t="n">
        <v>42334.0833333333</v>
      </c>
      <c r="C7901" s="15" t="n">
        <v>-3.60868403057125</v>
      </c>
      <c r="D7901" s="15" t="n">
        <v>-3.6132527739897</v>
      </c>
      <c r="E7901" s="21" t="n">
        <v>-2.60078982283506</v>
      </c>
    </row>
    <row r="7902" customFormat="false" ht="12.75" hidden="false" customHeight="false" outlineLevel="0" collapsed="false">
      <c r="A7902" s="19" t="n">
        <v>42334.125</v>
      </c>
      <c r="C7902" s="15" t="n">
        <v>-0.487649194981252</v>
      </c>
      <c r="D7902" s="15" t="n">
        <v>-3.31216054430663</v>
      </c>
      <c r="E7902" s="21" t="n">
        <v>-2.3675996367732</v>
      </c>
    </row>
    <row r="7903" customFormat="false" ht="12.75" hidden="false" customHeight="false" outlineLevel="0" collapsed="false">
      <c r="A7903" s="19" t="n">
        <v>42334.1666666667</v>
      </c>
      <c r="C7903" s="15" t="n">
        <v>-2.43819192915625</v>
      </c>
      <c r="D7903" s="15" t="n">
        <v>-3.71364819275372</v>
      </c>
      <c r="E7903" s="21" t="n">
        <v>-2.14344002306488</v>
      </c>
    </row>
    <row r="7904" customFormat="false" ht="12.75" hidden="false" customHeight="false" outlineLevel="0" collapsed="false">
      <c r="A7904" s="19" t="n">
        <v>42334.2083333333</v>
      </c>
      <c r="C7904" s="15" t="n">
        <v>-3.7059695827775</v>
      </c>
      <c r="D7904" s="15" t="n">
        <v>-4.014769552249</v>
      </c>
      <c r="E7904" s="21" t="n">
        <v>-2.19183848283458</v>
      </c>
    </row>
    <row r="7905" customFormat="false" ht="12.75" hidden="false" customHeight="false" outlineLevel="0" collapsed="false">
      <c r="A7905" s="19" t="n">
        <v>42334.25</v>
      </c>
      <c r="C7905" s="15" t="n">
        <v>-4.38855090778125</v>
      </c>
      <c r="D7905" s="15" t="n">
        <v>-4.31589312413508</v>
      </c>
      <c r="E7905" s="21" t="n">
        <v>-1.93392616771873</v>
      </c>
    </row>
    <row r="7906" customFormat="false" ht="12.75" hidden="false" customHeight="false" outlineLevel="0" collapsed="false">
      <c r="A7906" s="19" t="n">
        <v>42334.2916666667</v>
      </c>
      <c r="C7906" s="15" t="n">
        <v>1.07273310843875</v>
      </c>
      <c r="D7906" s="15" t="n">
        <v>-4.31590897960248</v>
      </c>
      <c r="E7906" s="21" t="n">
        <v>-2.067337642422</v>
      </c>
    </row>
    <row r="7907" customFormat="false" ht="12.75" hidden="false" customHeight="false" outlineLevel="0" collapsed="false">
      <c r="A7907" s="19" t="n">
        <v>42334.3333333333</v>
      </c>
      <c r="C7907" s="15" t="n">
        <v>-4.0957992535425</v>
      </c>
      <c r="D7907" s="15" t="n">
        <v>-5.82148001009425</v>
      </c>
      <c r="E7907" s="21" t="n">
        <v>-2.45425372626709</v>
      </c>
    </row>
    <row r="7908" customFormat="false" ht="12.75" hidden="false" customHeight="false" outlineLevel="0" collapsed="false">
      <c r="A7908" s="19" t="n">
        <v>42334.375</v>
      </c>
      <c r="C7908" s="15" t="n">
        <v>-1.65778675627625</v>
      </c>
      <c r="D7908" s="15" t="n">
        <v>-4.61705283173755</v>
      </c>
      <c r="E7908" s="21" t="n">
        <v>-2.07171836023282</v>
      </c>
    </row>
    <row r="7909" customFormat="false" ht="12.75" hidden="false" customHeight="false" outlineLevel="0" collapsed="false">
      <c r="A7909" s="19" t="n">
        <v>42334.4166666667</v>
      </c>
      <c r="C7909" s="15" t="n">
        <v>-2.5353823608425</v>
      </c>
      <c r="D7909" s="15" t="n">
        <v>-5.11892520572648</v>
      </c>
      <c r="E7909" s="21" t="n">
        <v>-2.31145201471326</v>
      </c>
    </row>
    <row r="7910" customFormat="false" ht="12.75" hidden="false" customHeight="false" outlineLevel="0" collapsed="false">
      <c r="A7910" s="19" t="n">
        <v>42334.4583333333</v>
      </c>
      <c r="C7910" s="15" t="n">
        <v>-1.7552257984125</v>
      </c>
      <c r="D7910" s="15" t="n">
        <v>-5.11894401104828</v>
      </c>
      <c r="E7910" s="21" t="n">
        <v>-2.64090351186923</v>
      </c>
    </row>
    <row r="7911" customFormat="false" ht="12.75" hidden="false" customHeight="false" outlineLevel="0" collapsed="false">
      <c r="A7911" s="19" t="n">
        <v>42334.5</v>
      </c>
      <c r="C7911" s="15" t="n">
        <v>-4.68049836126</v>
      </c>
      <c r="D7911" s="15" t="n">
        <v>-5.82156555587185</v>
      </c>
      <c r="E7911" s="21" t="n">
        <v>-3.35350776936974</v>
      </c>
    </row>
    <row r="7912" customFormat="false" ht="12.75" hidden="false" customHeight="false" outlineLevel="0" collapsed="false">
      <c r="A7912" s="19" t="n">
        <v>42334.5416666667</v>
      </c>
      <c r="C7912" s="15" t="n">
        <v>-4.0953452692425</v>
      </c>
      <c r="D7912" s="15" t="n">
        <v>-7.32716977222563</v>
      </c>
      <c r="E7912" s="21" t="n">
        <v>-3.77839491375334</v>
      </c>
    </row>
    <row r="7913" customFormat="false" ht="12.75" hidden="false" customHeight="false" outlineLevel="0" collapsed="false">
      <c r="A7913" s="19" t="n">
        <v>42334.5833333333</v>
      </c>
      <c r="C7913" s="15" t="n">
        <v>0.585036353197501</v>
      </c>
      <c r="D7913" s="15" t="n">
        <v>-3.6134120661273</v>
      </c>
      <c r="E7913" s="21" t="n">
        <v>-2.67332214238641</v>
      </c>
    </row>
    <row r="7914" customFormat="false" ht="12.75" hidden="false" customHeight="false" outlineLevel="0" collapsed="false">
      <c r="A7914" s="19" t="n">
        <v>42334.625</v>
      </c>
      <c r="C7914" s="15" t="n">
        <v>-4.58268316070375</v>
      </c>
      <c r="D7914" s="15" t="n">
        <v>-4.71752752783857</v>
      </c>
      <c r="E7914" s="21" t="n">
        <v>-2.09519334258265</v>
      </c>
    </row>
    <row r="7915" customFormat="false" ht="12.75" hidden="false" customHeight="false" outlineLevel="0" collapsed="false">
      <c r="A7915" s="19" t="n">
        <v>42334.6666666667</v>
      </c>
      <c r="C7915" s="15" t="n">
        <v>-3.21755726180625</v>
      </c>
      <c r="D7915" s="15" t="n">
        <v>-1.80671930740845</v>
      </c>
      <c r="E7915" s="21" t="n">
        <v>-2.20361533914696</v>
      </c>
    </row>
    <row r="7916" customFormat="false" ht="12.75" hidden="false" customHeight="false" outlineLevel="0" collapsed="false">
      <c r="A7916" s="19" t="n">
        <v>42334.7083333333</v>
      </c>
      <c r="C7916" s="15" t="n">
        <v>-1.26749445389125</v>
      </c>
      <c r="D7916" s="15" t="n">
        <v>-1.40523129022955</v>
      </c>
      <c r="E7916" s="21" t="n">
        <v>-2.16161828273544</v>
      </c>
    </row>
    <row r="7917" customFormat="false" ht="12.75" hidden="false" customHeight="false" outlineLevel="0" collapsed="false">
      <c r="A7917" s="19" t="n">
        <v>42334.75</v>
      </c>
      <c r="C7917" s="15" t="n">
        <v>-2.24244046556375</v>
      </c>
      <c r="D7917" s="15" t="n">
        <v>-2.30860274335137</v>
      </c>
      <c r="E7917" s="21" t="n">
        <v>-2.08908044921624</v>
      </c>
    </row>
    <row r="7918" customFormat="false" ht="12.75" hidden="false" customHeight="false" outlineLevel="0" collapsed="false">
      <c r="A7918" s="19" t="n">
        <v>42334.7916666667</v>
      </c>
      <c r="C7918" s="15" t="n">
        <v>-0.682466748013749</v>
      </c>
      <c r="D7918" s="15" t="n">
        <v>-3.6134784378513</v>
      </c>
      <c r="E7918" s="21" t="n">
        <v>-3.01814089930053</v>
      </c>
    </row>
    <row r="7919" customFormat="false" ht="12.75" hidden="false" customHeight="false" outlineLevel="0" collapsed="false">
      <c r="A7919" s="19" t="n">
        <v>42334.8333333333</v>
      </c>
      <c r="C7919" s="15" t="n">
        <v>-2.04735484561125</v>
      </c>
      <c r="D7919" s="15" t="n">
        <v>-4.21574033089545</v>
      </c>
      <c r="E7919" s="21" t="n">
        <v>-3.43797915976528</v>
      </c>
    </row>
    <row r="7920" customFormat="false" ht="12.75" hidden="false" customHeight="false" outlineLevel="0" collapsed="false">
      <c r="A7920" s="19" t="n">
        <v>42334.875</v>
      </c>
      <c r="C7920" s="15" t="n">
        <v>-4.19210982041875</v>
      </c>
      <c r="D7920" s="15" t="n">
        <v>-4.91838178723623</v>
      </c>
      <c r="E7920" s="21" t="n">
        <v>-3.58559757992198</v>
      </c>
    </row>
    <row r="7921" customFormat="false" ht="12.75" hidden="false" customHeight="false" outlineLevel="0" collapsed="false">
      <c r="A7921" s="19" t="n">
        <v>42334.9166666667</v>
      </c>
      <c r="C7921" s="15" t="n">
        <v>-4.0945280975025</v>
      </c>
      <c r="D7921" s="15" t="n">
        <v>-6.12290594205633</v>
      </c>
      <c r="E7921" s="21" t="n">
        <v>-3.76058523603589</v>
      </c>
    </row>
    <row r="7922" customFormat="false" ht="12.75" hidden="false" customHeight="false" outlineLevel="0" collapsed="false">
      <c r="A7922" s="19" t="n">
        <v>42334.9583333333</v>
      </c>
      <c r="C7922" s="15" t="n">
        <v>-4.67935691502</v>
      </c>
      <c r="D7922" s="15" t="n">
        <v>-4.015035039145</v>
      </c>
      <c r="E7922" s="21" t="n">
        <v>-3.71352114045204</v>
      </c>
    </row>
    <row r="7923" customFormat="false" ht="12.75" hidden="false" customHeight="false" outlineLevel="0" collapsed="false">
      <c r="A7923" s="19" t="n">
        <v>42335</v>
      </c>
      <c r="C7923" s="15" t="n">
        <v>-3.3144709792525</v>
      </c>
      <c r="D7923" s="15" t="n">
        <v>-4.61730725667955</v>
      </c>
      <c r="E7923" s="21" t="n">
        <v>-3.58274728562528</v>
      </c>
    </row>
    <row r="7924" customFormat="false" ht="12.75" hidden="false" customHeight="false" outlineLevel="0" collapsed="false">
      <c r="A7924" s="19" t="n">
        <v>42335.0416666667</v>
      </c>
      <c r="C7924" s="15" t="n">
        <v>-5.36152533049375</v>
      </c>
      <c r="D7924" s="15" t="n">
        <v>-5.11920728555347</v>
      </c>
      <c r="E7924" s="21" t="n">
        <v>-4.08843776201199</v>
      </c>
    </row>
    <row r="7925" customFormat="false" ht="12.75" hidden="false" customHeight="false" outlineLevel="0" collapsed="false">
      <c r="A7925" s="19" t="n">
        <v>42335.0833333333</v>
      </c>
      <c r="C7925" s="15" t="n">
        <v>-4.97148596221875</v>
      </c>
      <c r="D7925" s="15" t="n">
        <v>-6.22337289478955</v>
      </c>
      <c r="E7925" s="21" t="n">
        <v>-4.4282926476482</v>
      </c>
    </row>
    <row r="7926" customFormat="false" ht="12.75" hidden="false" customHeight="false" outlineLevel="0" collapsed="false">
      <c r="A7926" s="19" t="n">
        <v>42335.125</v>
      </c>
      <c r="C7926" s="15" t="n">
        <v>-8.09067027132875</v>
      </c>
      <c r="D7926" s="15" t="n">
        <v>-4.71773549257378</v>
      </c>
      <c r="E7926" s="21" t="n">
        <v>-4.71046362009933</v>
      </c>
    </row>
    <row r="7927" customFormat="false" ht="12.75" hidden="false" customHeight="false" outlineLevel="0" collapsed="false">
      <c r="A7927" s="19" t="n">
        <v>42335.1666666667</v>
      </c>
      <c r="C7927" s="15" t="n">
        <v>-4.58136228257375</v>
      </c>
      <c r="D7927" s="15" t="n">
        <v>-5.01888598188125</v>
      </c>
      <c r="E7927" s="21" t="n">
        <v>-4.63018519010891</v>
      </c>
    </row>
    <row r="7928" customFormat="false" ht="12.75" hidden="false" customHeight="false" outlineLevel="0" collapsed="false">
      <c r="A7928" s="19" t="n">
        <v>42335.2083333333</v>
      </c>
      <c r="C7928" s="15" t="n">
        <v>-6.23831241064</v>
      </c>
      <c r="D7928" s="15" t="n">
        <v>-5.32003868357952</v>
      </c>
      <c r="E7928" s="21" t="n">
        <v>-4.63594670817241</v>
      </c>
    </row>
    <row r="7929" customFormat="false" ht="12.75" hidden="false" customHeight="false" outlineLevel="0" collapsed="false">
      <c r="A7929" s="19" t="n">
        <v>42335.25</v>
      </c>
      <c r="C7929" s="15" t="n">
        <v>-3.11908702676</v>
      </c>
      <c r="D7929" s="15" t="n">
        <v>-4.61740902665635</v>
      </c>
      <c r="E7929" s="21" t="n">
        <v>-3.65562678801847</v>
      </c>
    </row>
    <row r="7930" customFormat="false" ht="12.75" hidden="false" customHeight="false" outlineLevel="0" collapsed="false">
      <c r="A7930" s="19" t="n">
        <v>42335.2916666667</v>
      </c>
      <c r="C7930" s="15" t="n">
        <v>-5.45828123435</v>
      </c>
      <c r="D7930" s="15" t="n">
        <v>-6.32386602748057</v>
      </c>
      <c r="E7930" s="21" t="n">
        <v>-3.73029878504932</v>
      </c>
    </row>
    <row r="7931" customFormat="false" ht="12.75" hidden="false" customHeight="false" outlineLevel="0" collapsed="false">
      <c r="A7931" s="19" t="n">
        <v>42335.3333333333</v>
      </c>
      <c r="C7931" s="15" t="n">
        <v>-6.33536448520625</v>
      </c>
      <c r="D7931" s="15" t="n">
        <v>-4.11554697715783</v>
      </c>
      <c r="E7931" s="21" t="n">
        <v>-4.26926892817667</v>
      </c>
    </row>
    <row r="7932" customFormat="false" ht="12.75" hidden="false" customHeight="false" outlineLevel="0" collapsed="false">
      <c r="A7932" s="19" t="n">
        <v>42335.375</v>
      </c>
      <c r="C7932" s="15" t="n">
        <v>-3.3138094592725</v>
      </c>
      <c r="D7932" s="15" t="n">
        <v>-3.91480296856837</v>
      </c>
      <c r="E7932" s="21" t="n">
        <v>-3.82510204468315</v>
      </c>
    </row>
    <row r="7933" customFormat="false" ht="12.75" hidden="false" customHeight="false" outlineLevel="0" collapsed="false">
      <c r="A7933" s="19" t="n">
        <v>42335.4166666667</v>
      </c>
      <c r="C7933" s="15" t="n">
        <v>-3.11881031252</v>
      </c>
      <c r="D7933" s="15" t="n">
        <v>-4.31633707722228</v>
      </c>
      <c r="E7933" s="21" t="n">
        <v>-3.68308823640664</v>
      </c>
    </row>
    <row r="7934" customFormat="false" ht="12.75" hidden="false" customHeight="false" outlineLevel="0" collapsed="false">
      <c r="A7934" s="19" t="n">
        <v>42335.4583333333</v>
      </c>
      <c r="C7934" s="15" t="n">
        <v>-6.4324035887925</v>
      </c>
      <c r="D7934" s="15" t="n">
        <v>-5.52091654181238</v>
      </c>
      <c r="E7934" s="21" t="n">
        <v>-4.58161497206632</v>
      </c>
    </row>
    <row r="7935" customFormat="false" ht="12.75" hidden="false" customHeight="false" outlineLevel="0" collapsed="false">
      <c r="A7935" s="19" t="n">
        <v>42335.5</v>
      </c>
      <c r="C7935" s="15" t="n">
        <v>-5.16530042613125</v>
      </c>
      <c r="D7935" s="15" t="n">
        <v>-5.82207883053745</v>
      </c>
      <c r="E7935" s="21" t="n">
        <v>-4.24542563346171</v>
      </c>
    </row>
    <row r="7936" customFormat="false" ht="12.75" hidden="false" customHeight="false" outlineLevel="0" collapsed="false">
      <c r="A7936" s="19" t="n">
        <v>42335.5416666667</v>
      </c>
      <c r="C7936" s="15" t="n">
        <v>-4.97027317558875</v>
      </c>
      <c r="D7936" s="15" t="n">
        <v>-5.2198139876389</v>
      </c>
      <c r="E7936" s="21" t="n">
        <v>-4.05463035741646</v>
      </c>
    </row>
    <row r="7937" customFormat="false" ht="12.75" hidden="false" customHeight="false" outlineLevel="0" collapsed="false">
      <c r="A7937" s="19" t="n">
        <v>42335.5833333333</v>
      </c>
      <c r="C7937" s="15" t="n">
        <v>-6.33452137150625</v>
      </c>
      <c r="D7937" s="15" t="n">
        <v>-6.52479145211563</v>
      </c>
      <c r="E7937" s="21" t="n">
        <v>-4.29329076540803</v>
      </c>
    </row>
    <row r="7938" customFormat="false" ht="12.75" hidden="false" customHeight="false" outlineLevel="0" collapsed="false">
      <c r="A7938" s="19" t="n">
        <v>42335.625</v>
      </c>
      <c r="C7938" s="15" t="n">
        <v>-4.287888577115</v>
      </c>
      <c r="D7938" s="15" t="n">
        <v>-5.2198523357461</v>
      </c>
      <c r="E7938" s="21" t="n">
        <v>-3.44838865650404</v>
      </c>
    </row>
    <row r="7939" customFormat="false" ht="12.75" hidden="false" customHeight="false" outlineLevel="0" collapsed="false">
      <c r="A7939" s="19" t="n">
        <v>42335.6666666667</v>
      </c>
      <c r="C7939" s="15" t="n">
        <v>-3.508194646305</v>
      </c>
      <c r="D7939" s="15" t="n">
        <v>-1.70649645512683</v>
      </c>
      <c r="E7939" s="21" t="n">
        <v>-3.17971286199865</v>
      </c>
    </row>
    <row r="7940" customFormat="false" ht="12.75" hidden="false" customHeight="false" outlineLevel="0" collapsed="false">
      <c r="A7940" s="19" t="n">
        <v>42335.7083333333</v>
      </c>
      <c r="C7940" s="15" t="n">
        <v>-5.35962292009375</v>
      </c>
      <c r="D7940" s="15" t="n">
        <v>-5.82218576275945</v>
      </c>
      <c r="E7940" s="21" t="n">
        <v>-3.78529150534895</v>
      </c>
    </row>
    <row r="7941" customFormat="false" ht="12.75" hidden="false" customHeight="false" outlineLevel="0" collapsed="false">
      <c r="A7941" s="19" t="n">
        <v>42335.75</v>
      </c>
      <c r="C7941" s="15" t="n">
        <v>-7.50330562722125</v>
      </c>
      <c r="D7941" s="15" t="n">
        <v>-3.71416662966452</v>
      </c>
      <c r="E7941" s="21" t="n">
        <v>-2.70427444425206</v>
      </c>
    </row>
    <row r="7942" customFormat="false" ht="12.75" hidden="false" customHeight="false" outlineLevel="0" collapsed="false">
      <c r="A7942" s="19" t="n">
        <v>42335.7916666667</v>
      </c>
      <c r="C7942" s="15" t="n">
        <v>-1.169320389555</v>
      </c>
      <c r="D7942" s="15" t="n">
        <v>-3.11188076905338</v>
      </c>
      <c r="E7942" s="21" t="n">
        <v>-1.45140541474641</v>
      </c>
    </row>
    <row r="7943" customFormat="false" ht="12.75" hidden="false" customHeight="false" outlineLevel="0" collapsed="false">
      <c r="A7943" s="19" t="n">
        <v>42335.8333333333</v>
      </c>
      <c r="C7943" s="15" t="n">
        <v>-0.29232361189875</v>
      </c>
      <c r="D7943" s="15" t="n">
        <v>-4.71803010928197</v>
      </c>
      <c r="E7943" s="21" t="n">
        <v>-2.47736648199671</v>
      </c>
    </row>
    <row r="7944" customFormat="false" ht="12.75" hidden="false" customHeight="false" outlineLevel="0" collapsed="false">
      <c r="A7944" s="19" t="n">
        <v>42335.875</v>
      </c>
      <c r="C7944" s="15" t="n">
        <v>-2.63085413767875</v>
      </c>
      <c r="D7944" s="15" t="n">
        <v>-3.91497553505077</v>
      </c>
      <c r="E7944" s="21" t="n">
        <v>-0.568537830641852</v>
      </c>
    </row>
    <row r="7945" customFormat="false" ht="12.75" hidden="false" customHeight="false" outlineLevel="0" collapsed="false">
      <c r="A7945" s="19" t="n">
        <v>42335.9166666667</v>
      </c>
      <c r="C7945" s="15" t="n">
        <v>0.779495042450001</v>
      </c>
      <c r="D7945" s="15" t="n">
        <v>-0.702690497670175</v>
      </c>
      <c r="E7945" s="21" t="n">
        <v>-0.474511906144986</v>
      </c>
    </row>
    <row r="7946" customFormat="false" ht="12.75" hidden="false" customHeight="false" outlineLevel="0" collapsed="false">
      <c r="A7946" s="19" t="n">
        <v>42335.9583333333</v>
      </c>
      <c r="C7946" s="15" t="n">
        <v>-0.389738873905</v>
      </c>
      <c r="D7946" s="15" t="n">
        <v>-0.100384725541825</v>
      </c>
      <c r="E7946" s="21" t="n">
        <v>-1.14323473365061</v>
      </c>
    </row>
    <row r="7947" customFormat="false" ht="12.75" hidden="false" customHeight="false" outlineLevel="0" collapsed="false">
      <c r="A7947" s="19" t="n">
        <v>42336</v>
      </c>
      <c r="C7947" s="15" t="n">
        <v>-1.46148834969375</v>
      </c>
      <c r="D7947" s="15" t="n">
        <v>-1.00385094273625</v>
      </c>
      <c r="E7947" s="21" t="n">
        <v>-0.72168045728164</v>
      </c>
    </row>
    <row r="7948" customFormat="false" ht="12.75" hidden="false" customHeight="false" outlineLevel="0" collapsed="false">
      <c r="A7948" s="19" t="n">
        <v>42336.0416666667</v>
      </c>
      <c r="C7948" s="15" t="n">
        <v>-3.507494213385</v>
      </c>
      <c r="D7948" s="15" t="n">
        <v>-3.2123348161736</v>
      </c>
      <c r="E7948" s="21" t="n">
        <v>-1.60464454099221</v>
      </c>
    </row>
    <row r="7949" customFormat="false" ht="12.75" hidden="false" customHeight="false" outlineLevel="0" collapsed="false">
      <c r="A7949" s="19" t="n">
        <v>42336.0833333333</v>
      </c>
      <c r="C7949" s="15" t="n">
        <v>-3.3125599215325</v>
      </c>
      <c r="D7949" s="15" t="n">
        <v>-4.21620493296345</v>
      </c>
      <c r="E7949" s="21" t="n">
        <v>-1.56418828641336</v>
      </c>
    </row>
    <row r="7950" customFormat="false" ht="12.75" hidden="false" customHeight="false" outlineLevel="0" collapsed="false">
      <c r="A7950" s="19" t="n">
        <v>42336.125</v>
      </c>
      <c r="C7950" s="15" t="n">
        <v>-0.29227821346875</v>
      </c>
      <c r="D7950" s="15" t="n">
        <v>-0.60231720281415</v>
      </c>
      <c r="E7950" s="21" t="n">
        <v>-0.81014980144794</v>
      </c>
    </row>
    <row r="7951" customFormat="false" ht="12.75" hidden="false" customHeight="false" outlineLevel="0" collapsed="false">
      <c r="A7951" s="19" t="n">
        <v>42336.1666666667</v>
      </c>
      <c r="C7951" s="15" t="n">
        <v>-3.40983682641875</v>
      </c>
      <c r="D7951" s="15" t="n">
        <v>-0.301159707602474</v>
      </c>
      <c r="E7951" s="21" t="n">
        <v>-0.830804093859183</v>
      </c>
    </row>
    <row r="7952" customFormat="false" ht="12.75" hidden="false" customHeight="false" outlineLevel="0" collapsed="false">
      <c r="A7952" s="19" t="n">
        <v>42336.2083333333</v>
      </c>
      <c r="C7952" s="15" t="n">
        <v>0</v>
      </c>
      <c r="D7952" s="15" t="n">
        <v>-1.50580406898937</v>
      </c>
      <c r="E7952" s="21" t="n">
        <v>-0.904062215008452</v>
      </c>
    </row>
    <row r="7953" customFormat="false" ht="12.75" hidden="false" customHeight="false" outlineLevel="0" collapsed="false">
      <c r="A7953" s="19" t="n">
        <v>42336.25</v>
      </c>
      <c r="C7953" s="15" t="n">
        <v>1.948391713325</v>
      </c>
      <c r="D7953" s="15" t="n">
        <v>-2.4092953599462</v>
      </c>
      <c r="E7953" s="21" t="n">
        <v>-0.930322698423321</v>
      </c>
    </row>
    <row r="7954" customFormat="false" ht="12.75" hidden="false" customHeight="false" outlineLevel="0" collapsed="false">
      <c r="A7954" s="19" t="n">
        <v>42336.2916666667</v>
      </c>
      <c r="C7954" s="15" t="n">
        <v>2.43543559590625</v>
      </c>
      <c r="D7954" s="15" t="n">
        <v>-1.50581513094338</v>
      </c>
      <c r="E7954" s="21" t="n">
        <v>-0.834545635237029</v>
      </c>
    </row>
    <row r="7955" customFormat="false" ht="12.75" hidden="false" customHeight="false" outlineLevel="0" collapsed="false">
      <c r="A7955" s="19" t="n">
        <v>42336.3333333333</v>
      </c>
      <c r="C7955" s="15" t="n">
        <v>-2.5327968121625</v>
      </c>
      <c r="D7955" s="15" t="n">
        <v>-1.10426848540828</v>
      </c>
      <c r="E7955" s="21" t="n">
        <v>-0.618779007476998</v>
      </c>
    </row>
    <row r="7956" customFormat="false" ht="12.75" hidden="false" customHeight="false" outlineLevel="0" collapsed="false">
      <c r="A7956" s="19" t="n">
        <v>42336.375</v>
      </c>
      <c r="C7956" s="15" t="n">
        <v>-3.79911090687375</v>
      </c>
      <c r="D7956" s="15" t="n">
        <v>-2.0077682571965</v>
      </c>
      <c r="E7956" s="21" t="n">
        <v>-1.03719726707987</v>
      </c>
    </row>
    <row r="7957" customFormat="false" ht="12.75" hidden="false" customHeight="false" outlineLevel="0" collapsed="false">
      <c r="A7957" s="19" t="n">
        <v>42336.4166666667</v>
      </c>
      <c r="C7957" s="15" t="n">
        <v>-1.85080782857875</v>
      </c>
      <c r="D7957" s="15" t="n">
        <v>-3.31282979252363</v>
      </c>
      <c r="E7957" s="21" t="n">
        <v>-1.70911274640502</v>
      </c>
    </row>
    <row r="7958" customFormat="false" ht="12.75" hidden="false" customHeight="false" outlineLevel="0" collapsed="false">
      <c r="A7958" s="19" t="n">
        <v>42336.4583333333</v>
      </c>
      <c r="C7958" s="15" t="n">
        <v>-4.4808037197475</v>
      </c>
      <c r="D7958" s="15" t="n">
        <v>-2.30895045743877</v>
      </c>
      <c r="E7958" s="21" t="n">
        <v>-2.21680664176814</v>
      </c>
    </row>
    <row r="7959" customFormat="false" ht="12.75" hidden="false" customHeight="false" outlineLevel="0" collapsed="false">
      <c r="A7959" s="19" t="n">
        <v>42336.5</v>
      </c>
      <c r="C7959" s="15" t="n">
        <v>-5.55217703711625</v>
      </c>
      <c r="D7959" s="15" t="n">
        <v>-2.4093484573254</v>
      </c>
      <c r="E7959" s="21" t="n">
        <v>-2.35494410788945</v>
      </c>
    </row>
    <row r="7960" customFormat="false" ht="12.75" hidden="false" customHeight="false" outlineLevel="0" collapsed="false">
      <c r="A7960" s="19" t="n">
        <v>42336.5416666667</v>
      </c>
      <c r="C7960" s="15" t="n">
        <v>-2.5325157742625</v>
      </c>
      <c r="D7960" s="15" t="n">
        <v>-2.61013708246265</v>
      </c>
      <c r="E7960" s="21" t="n">
        <v>-2.46335660533345</v>
      </c>
    </row>
    <row r="7961" customFormat="false" ht="12.75" hidden="false" customHeight="false" outlineLevel="0" collapsed="false">
      <c r="A7961" s="19" t="n">
        <v>42336.5833333333</v>
      </c>
      <c r="C7961" s="15" t="n">
        <v>-6.72075808081125</v>
      </c>
      <c r="D7961" s="15" t="n">
        <v>-3.51365897815887</v>
      </c>
      <c r="E7961" s="21" t="n">
        <v>-2.65159842352032</v>
      </c>
    </row>
    <row r="7962" customFormat="false" ht="12.75" hidden="false" customHeight="false" outlineLevel="0" collapsed="false">
      <c r="A7962" s="19" t="n">
        <v>42336.625</v>
      </c>
      <c r="C7962" s="15" t="n">
        <v>-3.01940400508375</v>
      </c>
      <c r="D7962" s="15" t="n">
        <v>-3.31289063327063</v>
      </c>
      <c r="E7962" s="21" t="n">
        <v>-2.45814449934357</v>
      </c>
    </row>
    <row r="7963" customFormat="false" ht="12.75" hidden="false" customHeight="false" outlineLevel="0" collapsed="false">
      <c r="A7963" s="19" t="n">
        <v>42336.6666666667</v>
      </c>
      <c r="C7963" s="15" t="n">
        <v>-9.1554089324275</v>
      </c>
      <c r="D7963" s="15" t="n">
        <v>-2.71055683752548</v>
      </c>
      <c r="E7963" s="21" t="n">
        <v>-2.50555289554305</v>
      </c>
    </row>
    <row r="7964" customFormat="false" ht="12.75" hidden="false" customHeight="false" outlineLevel="0" collapsed="false">
      <c r="A7964" s="19" t="n">
        <v>42336.7083333333</v>
      </c>
      <c r="C7964" s="15" t="n">
        <v>-4.4802070546675</v>
      </c>
      <c r="D7964" s="15" t="n">
        <v>-2.10821861699873</v>
      </c>
      <c r="E7964" s="21" t="n">
        <v>-2.47321619542792</v>
      </c>
    </row>
    <row r="7965" customFormat="false" ht="12.75" hidden="false" customHeight="false" outlineLevel="0" collapsed="false">
      <c r="A7965" s="19" t="n">
        <v>42336.75</v>
      </c>
      <c r="C7965" s="15" t="n">
        <v>-3.40877752971875</v>
      </c>
      <c r="D7965" s="15" t="n">
        <v>-1.70665943458242</v>
      </c>
      <c r="E7965" s="21" t="n">
        <v>-1.1897910011431</v>
      </c>
    </row>
    <row r="7966" customFormat="false" ht="12.75" hidden="false" customHeight="false" outlineLevel="0" collapsed="false">
      <c r="A7966" s="19" t="n">
        <v>42336.7916666667</v>
      </c>
      <c r="C7966" s="15" t="n">
        <v>-2.24000408315375</v>
      </c>
      <c r="D7966" s="15" t="n">
        <v>-3.2125472056904</v>
      </c>
      <c r="E7966" s="21" t="n">
        <v>-1.56655154970209</v>
      </c>
    </row>
    <row r="7967" customFormat="false" ht="12.75" hidden="false" customHeight="false" outlineLevel="0" collapsed="false">
      <c r="A7967" s="19" t="n">
        <v>42336.8333333333</v>
      </c>
      <c r="C7967" s="15" t="n">
        <v>-0.389557280185</v>
      </c>
      <c r="D7967" s="15" t="n">
        <v>-2.10824184710213</v>
      </c>
      <c r="E7967" s="21" t="n">
        <v>-1.11666038821618</v>
      </c>
    </row>
    <row r="7968" customFormat="false" ht="12.75" hidden="false" customHeight="false" outlineLevel="0" collapsed="false">
      <c r="A7968" s="19" t="n">
        <v>42336.875</v>
      </c>
      <c r="C7968" s="15" t="n">
        <v>-0.87648442394625</v>
      </c>
      <c r="D7968" s="15" t="n">
        <v>-0.501964188207125</v>
      </c>
      <c r="E7968" s="21" t="n">
        <v>-1.89833585552949</v>
      </c>
    </row>
    <row r="7969" customFormat="false" ht="12.75" hidden="false" customHeight="false" outlineLevel="0" collapsed="false">
      <c r="A7969" s="19" t="n">
        <v>42336.9166666667</v>
      </c>
      <c r="C7969" s="15" t="n">
        <v>-1.46077494579375</v>
      </c>
      <c r="D7969" s="15" t="n">
        <v>-2.0078641274645</v>
      </c>
      <c r="E7969" s="21" t="n">
        <v>-0.799608118162619</v>
      </c>
    </row>
    <row r="7970" customFormat="false" ht="12.75" hidden="false" customHeight="false" outlineLevel="0" collapsed="false">
      <c r="A7970" s="19" t="n">
        <v>42336.9583333333</v>
      </c>
      <c r="C7970" s="15" t="n">
        <v>-1.5581253529</v>
      </c>
      <c r="D7970" s="15" t="n">
        <v>-0.200787150210049</v>
      </c>
      <c r="E7970" s="21" t="n">
        <v>-0.425001280072684</v>
      </c>
    </row>
    <row r="7971" customFormat="false" ht="12.75" hidden="false" customHeight="false" outlineLevel="0" collapsed="false">
      <c r="A7971" s="19" t="n">
        <v>42337</v>
      </c>
      <c r="C7971" s="15" t="n">
        <v>-2.82403950906125</v>
      </c>
      <c r="D7971" s="15" t="n">
        <v>-3.51378803428887</v>
      </c>
      <c r="E7971" s="21" t="n">
        <v>-2.03947736141255</v>
      </c>
    </row>
    <row r="7972" customFormat="false" ht="12.75" hidden="false" customHeight="false" outlineLevel="0" collapsed="false">
      <c r="A7972" s="19" t="n">
        <v>42337.0416666667</v>
      </c>
      <c r="C7972" s="15" t="n">
        <v>-1.46067766344375</v>
      </c>
      <c r="D7972" s="15" t="n">
        <v>-1.50591468852938</v>
      </c>
      <c r="E7972" s="21" t="n">
        <v>-0.674892371292933</v>
      </c>
    </row>
    <row r="7973" customFormat="false" ht="12.75" hidden="false" customHeight="false" outlineLevel="0" collapsed="false">
      <c r="A7973" s="19" t="n">
        <v>42337.0833333333</v>
      </c>
      <c r="C7973" s="15" t="n">
        <v>-2.5317850757225</v>
      </c>
      <c r="D7973" s="15" t="n">
        <v>-3.81499788941615</v>
      </c>
      <c r="E7973" s="21" t="n">
        <v>-1.55899012533612</v>
      </c>
    </row>
    <row r="7974" customFormat="false" ht="12.75" hidden="false" customHeight="false" outlineLevel="0" collapsed="false">
      <c r="A7974" s="19" t="n">
        <v>42337.125</v>
      </c>
      <c r="C7974" s="15" t="n">
        <v>-2.5317288681425</v>
      </c>
      <c r="D7974" s="15" t="n">
        <v>-4.015802001289</v>
      </c>
      <c r="E7974" s="21" t="n">
        <v>-1.82171177875886</v>
      </c>
    </row>
    <row r="7975" customFormat="false" ht="12.75" hidden="false" customHeight="false" outlineLevel="0" collapsed="false">
      <c r="A7975" s="19" t="n">
        <v>42337.1666666667</v>
      </c>
      <c r="C7975" s="15" t="n">
        <v>-1.5579524065</v>
      </c>
      <c r="D7975" s="15" t="n">
        <v>0.100395418764025</v>
      </c>
      <c r="E7975" s="21" t="n">
        <v>-1.0873601703707</v>
      </c>
    </row>
    <row r="7976" customFormat="false" ht="12.75" hidden="false" customHeight="false" outlineLevel="0" collapsed="false">
      <c r="A7976" s="19" t="n">
        <v>42337.2083333333</v>
      </c>
      <c r="C7976" s="15" t="n">
        <v>-2.1421369986775</v>
      </c>
      <c r="D7976" s="15" t="n">
        <v>-3.31306098736222</v>
      </c>
      <c r="E7976" s="21" t="n">
        <v>-0.659005643814637</v>
      </c>
    </row>
    <row r="7977" customFormat="false" ht="12.75" hidden="false" customHeight="false" outlineLevel="0" collapsed="false">
      <c r="A7977" s="19" t="n">
        <v>42337.25</v>
      </c>
      <c r="C7977" s="15" t="n">
        <v>-2.9210310523875</v>
      </c>
      <c r="D7977" s="15" t="n">
        <v>-2.50990390569063</v>
      </c>
      <c r="E7977" s="21" t="n">
        <v>-1.33162974580053</v>
      </c>
    </row>
    <row r="7978" customFormat="false" ht="12.75" hidden="false" customHeight="false" outlineLevel="0" collapsed="false">
      <c r="A7978" s="19" t="n">
        <v>42337.2916666667</v>
      </c>
      <c r="C7978" s="15" t="n">
        <v>-3.6998905168175</v>
      </c>
      <c r="D7978" s="15" t="n">
        <v>-1.2047582995131</v>
      </c>
      <c r="E7978" s="21" t="n">
        <v>-1.01077249927318</v>
      </c>
    </row>
    <row r="7979" customFormat="false" ht="12.75" hidden="false" customHeight="false" outlineLevel="0" collapsed="false">
      <c r="A7979" s="19" t="n">
        <v>42337.3333333333</v>
      </c>
      <c r="C7979" s="15" t="n">
        <v>-3.40771823301875</v>
      </c>
      <c r="D7979" s="15" t="n">
        <v>-1.50595340536838</v>
      </c>
      <c r="E7979" s="21" t="n">
        <v>-1.87707706218591</v>
      </c>
    </row>
    <row r="7980" customFormat="false" ht="12.75" hidden="false" customHeight="false" outlineLevel="0" collapsed="false">
      <c r="A7980" s="19" t="n">
        <v>42337.375</v>
      </c>
      <c r="C7980" s="15" t="n">
        <v>0.681528513793751</v>
      </c>
      <c r="D7980" s="15" t="n">
        <v>-1.80715072361445</v>
      </c>
      <c r="E7980" s="21" t="n">
        <v>-2.27475984959021</v>
      </c>
    </row>
    <row r="7981" customFormat="false" ht="12.75" hidden="false" customHeight="false" outlineLevel="0" collapsed="false">
      <c r="A7981" s="19" t="n">
        <v>42337.4166666667</v>
      </c>
      <c r="C7981" s="15" t="n">
        <v>-1.84982203409875</v>
      </c>
      <c r="D7981" s="15" t="n">
        <v>-3.41351945926405</v>
      </c>
      <c r="E7981" s="21" t="n">
        <v>-1.41005586479305</v>
      </c>
    </row>
    <row r="7982" customFormat="false" ht="12.75" hidden="false" customHeight="false" outlineLevel="0" collapsed="false">
      <c r="A7982" s="19" t="n">
        <v>42337.4583333333</v>
      </c>
      <c r="C7982" s="15" t="n">
        <v>-3.40749124086875</v>
      </c>
      <c r="D7982" s="15" t="n">
        <v>-0.803183999093001</v>
      </c>
      <c r="E7982" s="21" t="n">
        <v>-2.02198679327528</v>
      </c>
    </row>
    <row r="7983" customFormat="false" ht="12.75" hidden="false" customHeight="false" outlineLevel="0" collapsed="false">
      <c r="A7983" s="19" t="n">
        <v>42337.5</v>
      </c>
      <c r="C7983" s="15" t="n">
        <v>-3.01799665375375</v>
      </c>
      <c r="D7983" s="15" t="n">
        <v>0.301195105855274</v>
      </c>
      <c r="E7983" s="21" t="n">
        <v>-0.992864088131319</v>
      </c>
    </row>
    <row r="7984" customFormat="false" ht="12.75" hidden="false" customHeight="false" outlineLevel="0" collapsed="false">
      <c r="A7984" s="19" t="n">
        <v>42337.5416666667</v>
      </c>
      <c r="C7984" s="15" t="n">
        <v>-2.04440394766125</v>
      </c>
      <c r="D7984" s="15" t="n">
        <v>-2.71076590845607</v>
      </c>
      <c r="E7984" s="21" t="n">
        <v>-1.96333488349396</v>
      </c>
    </row>
    <row r="7985" customFormat="false" ht="12.75" hidden="false" customHeight="false" outlineLevel="0" collapsed="false">
      <c r="A7985" s="19" t="n">
        <v>42337.5833333333</v>
      </c>
      <c r="C7985" s="15" t="n">
        <v>-1.168204885275</v>
      </c>
      <c r="D7985" s="15" t="n">
        <v>1.40558748514835</v>
      </c>
      <c r="E7985" s="21" t="n">
        <v>-1.44403192375254</v>
      </c>
    </row>
    <row r="7986" customFormat="false" ht="12.75" hidden="false" customHeight="false" outlineLevel="0" collapsed="false">
      <c r="A7986" s="19" t="n">
        <v>42337.625</v>
      </c>
      <c r="C7986" s="15" t="n">
        <v>-3.60188507522125</v>
      </c>
      <c r="D7986" s="15" t="n">
        <v>-3.71478056811153</v>
      </c>
      <c r="E7986" s="21" t="n">
        <v>-1.23700616681183</v>
      </c>
    </row>
    <row r="7987" customFormat="false" ht="12.75" hidden="false" customHeight="false" outlineLevel="0" collapsed="false">
      <c r="A7987" s="19" t="n">
        <v>42337.6666666667</v>
      </c>
      <c r="C7987" s="15" t="n">
        <v>-2.23895991926375</v>
      </c>
      <c r="D7987" s="15" t="n">
        <v>-2.30919640154938</v>
      </c>
      <c r="E7987" s="21" t="n">
        <v>-0.833582953222229</v>
      </c>
    </row>
    <row r="7988" customFormat="false" ht="12.75" hidden="false" customHeight="false" outlineLevel="0" collapsed="false">
      <c r="A7988" s="19" t="n">
        <v>42337.7083333333</v>
      </c>
      <c r="C7988" s="15" t="n">
        <v>1.3628149026275</v>
      </c>
      <c r="D7988" s="15" t="n">
        <v>1.70680360871623</v>
      </c>
      <c r="E7988" s="21" t="n">
        <v>0.0812463940421789</v>
      </c>
    </row>
    <row r="7989" customFormat="false" ht="12.75" hidden="false" customHeight="false" outlineLevel="0" collapsed="false">
      <c r="A7989" s="19" t="n">
        <v>42337.75</v>
      </c>
      <c r="C7989" s="15" t="n">
        <v>4.18569567080875</v>
      </c>
      <c r="D7989" s="15" t="n">
        <v>2.71081568724907</v>
      </c>
      <c r="E7989" s="21" t="n">
        <v>0.408510528528278</v>
      </c>
    </row>
    <row r="7990" customFormat="false" ht="12.75" hidden="false" customHeight="false" outlineLevel="0" collapsed="false">
      <c r="A7990" s="19" t="n">
        <v>42337.7916666667</v>
      </c>
      <c r="C7990" s="15" t="n">
        <v>0</v>
      </c>
      <c r="D7990" s="15" t="n">
        <v>1.00400949741025</v>
      </c>
      <c r="E7990" s="21" t="n">
        <v>0.510999959065128</v>
      </c>
    </row>
    <row r="7991" customFormat="false" ht="12.75" hidden="false" customHeight="false" outlineLevel="0" collapsed="false">
      <c r="A7991" s="19" t="n">
        <v>42337.8333333333</v>
      </c>
      <c r="C7991" s="15" t="n">
        <v>-1.3627241057675</v>
      </c>
      <c r="D7991" s="15" t="n">
        <v>-0.401605273891299</v>
      </c>
      <c r="E7991" s="21" t="n">
        <v>-0.229575873042311</v>
      </c>
    </row>
    <row r="7992" customFormat="false" ht="12.75" hidden="false" customHeight="false" outlineLevel="0" collapsed="false">
      <c r="A7992" s="19" t="n">
        <v>42337.875</v>
      </c>
      <c r="C7992" s="15" t="n">
        <v>-2.9200582288875</v>
      </c>
      <c r="D7992" s="15" t="n">
        <v>-3.71486242657112</v>
      </c>
      <c r="E7992" s="21" t="n">
        <v>-1.48032151186442</v>
      </c>
    </row>
    <row r="7993" customFormat="false" ht="12.75" hidden="false" customHeight="false" outlineLevel="0" collapsed="false">
      <c r="A7993" s="19" t="n">
        <v>42337.9166666667</v>
      </c>
      <c r="C7993" s="15" t="n">
        <v>-2.43332781165625</v>
      </c>
      <c r="D7993" s="15" t="n">
        <v>-3.2128657899656</v>
      </c>
      <c r="E7993" s="21" t="n">
        <v>-0.956241043620354</v>
      </c>
    </row>
    <row r="7994" customFormat="false" ht="12.75" hidden="false" customHeight="false" outlineLevel="0" collapsed="false">
      <c r="A7994" s="19" t="n">
        <v>42337.9583333333</v>
      </c>
      <c r="C7994" s="15" t="n">
        <v>0.48665475318125</v>
      </c>
      <c r="D7994" s="15" t="n">
        <v>-3.71488971272433</v>
      </c>
      <c r="E7994" s="21" t="n">
        <v>-0.718495149246987</v>
      </c>
    </row>
    <row r="7995" customFormat="false" ht="12.75" hidden="false" customHeight="false" outlineLevel="0" collapsed="false">
      <c r="A7995" s="19" t="n">
        <v>42338</v>
      </c>
      <c r="C7995" s="15" t="n">
        <v>-1.65458940970625</v>
      </c>
      <c r="D7995" s="15" t="n">
        <v>2.4096670416006</v>
      </c>
      <c r="E7995" s="21" t="n">
        <v>-1.13362649526474</v>
      </c>
    </row>
    <row r="7996" customFormat="false" ht="12.75" hidden="false" customHeight="false" outlineLevel="0" collapsed="false">
      <c r="A7996" s="19" t="n">
        <v>42338.0416666667</v>
      </c>
      <c r="C7996" s="15" t="n">
        <v>-4.8663313488125</v>
      </c>
      <c r="D7996" s="15" t="n">
        <v>-1.30524110771373</v>
      </c>
      <c r="E7996" s="21" t="n">
        <v>-1.14599240744726</v>
      </c>
    </row>
    <row r="7997" customFormat="false" ht="12.75" hidden="false" customHeight="false" outlineLevel="0" collapsed="false">
      <c r="A7997" s="19" t="n">
        <v>42338.0833333333</v>
      </c>
      <c r="C7997" s="15" t="n">
        <v>-0.681271256023751</v>
      </c>
      <c r="D7997" s="15" t="n">
        <v>-1.606456493818</v>
      </c>
      <c r="E7997" s="21" t="n">
        <v>-1.20795018329597</v>
      </c>
    </row>
    <row r="7998" customFormat="false" ht="12.75" hidden="false" customHeight="false" outlineLevel="0" collapsed="false">
      <c r="A7998" s="19" t="n">
        <v>42338.125</v>
      </c>
      <c r="C7998" s="15" t="n">
        <v>-2.725024492855</v>
      </c>
      <c r="D7998" s="15" t="n">
        <v>-1.90767409231308</v>
      </c>
      <c r="E7998" s="21" t="n">
        <v>-1.16641178761958</v>
      </c>
    </row>
    <row r="7999" customFormat="false" ht="12.75" hidden="false" customHeight="false" outlineLevel="0" collapsed="false">
      <c r="A7999" s="19" t="n">
        <v>42338.1666666667</v>
      </c>
      <c r="C7999" s="15" t="n">
        <v>-3.60084523499125</v>
      </c>
      <c r="D7999" s="15" t="n">
        <v>-3.91576646476178</v>
      </c>
      <c r="E7999" s="21" t="n">
        <v>-2.01312186289381</v>
      </c>
    </row>
    <row r="8000" customFormat="false" ht="12.75" hidden="false" customHeight="false" outlineLevel="0" collapsed="false">
      <c r="A8000" s="19" t="n">
        <v>42338.2083333333</v>
      </c>
      <c r="C8000" s="15" t="n">
        <v>-3.503447267625</v>
      </c>
      <c r="D8000" s="15" t="n">
        <v>-1.40566491882635</v>
      </c>
      <c r="E8000" s="21" t="n">
        <v>-1.7204975402195</v>
      </c>
    </row>
    <row r="8001" customFormat="false" ht="12.75" hidden="false" customHeight="false" outlineLevel="0" collapsed="false">
      <c r="A8001" s="19" t="n">
        <v>42338.25</v>
      </c>
      <c r="C8001" s="15" t="n">
        <v>-3.40605362391875</v>
      </c>
      <c r="D8001" s="15" t="n">
        <v>-0.502025028954125</v>
      </c>
      <c r="E8001" s="21" t="n">
        <v>-1.2844196012783</v>
      </c>
    </row>
    <row r="8002" customFormat="false" ht="12.75" hidden="false" customHeight="false" outlineLevel="0" collapsed="false">
      <c r="A8002" s="19" t="n">
        <v>42338.2916666667</v>
      </c>
      <c r="C8002" s="15" t="n">
        <v>-2.33552774391</v>
      </c>
      <c r="D8002" s="15" t="n">
        <v>-1.90770211592987</v>
      </c>
      <c r="E8002" s="21" t="n">
        <v>-2.00936171051013</v>
      </c>
    </row>
    <row r="8003" customFormat="false" ht="12.75" hidden="false" customHeight="false" outlineLevel="0" collapsed="false">
      <c r="A8003" s="19" t="n">
        <v>42338.3333333333</v>
      </c>
      <c r="C8003" s="15" t="n">
        <v>-2.724721836655</v>
      </c>
      <c r="D8003" s="15" t="n">
        <v>-4.51825844644913</v>
      </c>
      <c r="E8003" s="21" t="n">
        <v>-1.98136019676967</v>
      </c>
    </row>
    <row r="8004" customFormat="false" ht="12.75" hidden="false" customHeight="false" outlineLevel="0" collapsed="false">
      <c r="A8004" s="19" t="n">
        <v>42338.375</v>
      </c>
      <c r="C8004" s="15" t="n">
        <v>-4.18430129045875</v>
      </c>
      <c r="D8004" s="15" t="n">
        <v>-2.8113711356143</v>
      </c>
      <c r="E8004" s="21" t="n">
        <v>-2.79583489861518</v>
      </c>
    </row>
    <row r="8005" customFormat="false" ht="12.75" hidden="false" customHeight="false" outlineLevel="0" collapsed="false">
      <c r="A8005" s="19" t="n">
        <v>42338.4166666667</v>
      </c>
      <c r="C8005" s="15" t="n">
        <v>-5.74112305986875</v>
      </c>
      <c r="D8005" s="15" t="n">
        <v>-1.2048777686163</v>
      </c>
      <c r="E8005" s="21" t="n">
        <v>-3.0311154017792</v>
      </c>
    </row>
    <row r="8006" customFormat="false" ht="12.75" hidden="false" customHeight="false" outlineLevel="0" collapsed="false">
      <c r="A8006" s="19" t="n">
        <v>42338.4583333333</v>
      </c>
      <c r="C8006" s="15" t="n">
        <v>-6.4221305726325</v>
      </c>
      <c r="D8006" s="15" t="n">
        <v>-2.30935753734598</v>
      </c>
      <c r="E8006" s="21" t="n">
        <v>-2.77596254344274</v>
      </c>
    </row>
    <row r="8007" customFormat="false" ht="12.75" hidden="false" customHeight="false" outlineLevel="0" collapsed="false">
      <c r="A8007" s="19" t="n">
        <v>42338.5</v>
      </c>
      <c r="C8007" s="15" t="n">
        <v>-4.67053664862</v>
      </c>
      <c r="D8007" s="15" t="n">
        <v>-2.8114021090855</v>
      </c>
      <c r="E8007" s="21" t="n">
        <v>-2.05017908936611</v>
      </c>
    </row>
    <row r="8008" customFormat="false" ht="12.75" hidden="false" customHeight="false" outlineLevel="0" collapsed="false">
      <c r="A8008" s="19" t="n">
        <v>42338.5416666667</v>
      </c>
      <c r="C8008" s="15" t="n">
        <v>-6.22724384104</v>
      </c>
      <c r="D8008" s="15" t="n">
        <v>-2.0081517382685</v>
      </c>
      <c r="E8008" s="21" t="n">
        <v>-2.67924434347836</v>
      </c>
    </row>
    <row r="8009" customFormat="false" ht="12.75" hidden="false" customHeight="false" outlineLevel="0" collapsed="false">
      <c r="A8009" s="19" t="n">
        <v>42338.5833333333</v>
      </c>
      <c r="C8009" s="15" t="n">
        <v>-7.394687762155</v>
      </c>
      <c r="D8009" s="15" t="n">
        <v>-1.90775115725927</v>
      </c>
      <c r="E8009" s="21" t="n">
        <v>-0.971454289550886</v>
      </c>
    </row>
    <row r="8010" customFormat="false" ht="12.75" hidden="false" customHeight="false" outlineLevel="0" collapsed="false">
      <c r="A8010" s="19" t="n">
        <v>42338.625</v>
      </c>
      <c r="C8010" s="15" t="n">
        <v>-0.0972963613562496</v>
      </c>
      <c r="D8010" s="15" t="n">
        <v>-0.301224973131074</v>
      </c>
      <c r="E8010" s="21" t="n">
        <v>-0.323745665941113</v>
      </c>
    </row>
    <row r="8011" customFormat="false" ht="12.75" hidden="false" customHeight="false" outlineLevel="0" collapsed="false">
      <c r="A8011" s="19" t="n">
        <v>42338.6666666667</v>
      </c>
      <c r="C8011" s="15" t="n">
        <v>1.26482459384125</v>
      </c>
      <c r="D8011" s="15" t="n">
        <v>-0.502043465544125</v>
      </c>
      <c r="E8011" s="21" t="n">
        <v>-0.766880173266972</v>
      </c>
    </row>
    <row r="8012" customFormat="false" ht="12.75" hidden="false" customHeight="false" outlineLevel="0" collapsed="false">
      <c r="A8012" s="19" t="n">
        <v>42338.7083333333</v>
      </c>
      <c r="C8012" s="15" t="n">
        <v>-0.68104426387375</v>
      </c>
      <c r="D8012" s="15" t="n">
        <v>-0.903681556565625</v>
      </c>
      <c r="E8012" s="21" t="n">
        <v>-0.794772289700502</v>
      </c>
    </row>
    <row r="8013" customFormat="false" ht="12.75" hidden="false" customHeight="false" outlineLevel="0" collapsed="false">
      <c r="A8013" s="19" t="n">
        <v>42338.75</v>
      </c>
      <c r="C8013" s="15" t="n">
        <v>-0.87560888279625</v>
      </c>
      <c r="D8013" s="15" t="n">
        <v>-1.30532259744153</v>
      </c>
      <c r="E8013" s="21" t="n">
        <v>-0.239509025340996</v>
      </c>
    </row>
    <row r="8014" customFormat="false" ht="12.75" hidden="false" customHeight="false" outlineLevel="0" collapsed="false">
      <c r="A8014" s="19" t="n">
        <v>42338.7916666667</v>
      </c>
      <c r="C8014" s="15" t="n">
        <v>-3.11320684916</v>
      </c>
      <c r="D8014" s="15" t="n">
        <v>-1.6065567888676</v>
      </c>
      <c r="E8014" s="21" t="n">
        <v>-0.656552857715507</v>
      </c>
    </row>
    <row r="8015" customFormat="false" ht="12.75" hidden="false" customHeight="false" outlineLevel="0" collapsed="false">
      <c r="A8015" s="19" t="n">
        <v>42338.8333333333</v>
      </c>
      <c r="C8015" s="15" t="n">
        <v>-0.29185665661875</v>
      </c>
      <c r="D8015" s="15" t="n">
        <v>-0.60246100821615</v>
      </c>
      <c r="E8015" s="21" t="n">
        <v>-0.327980862312765</v>
      </c>
    </row>
    <row r="8016" customFormat="false" ht="12.75" hidden="false" customHeight="false" outlineLevel="0" collapsed="false">
      <c r="A8016" s="19" t="n">
        <v>42338.875</v>
      </c>
      <c r="C8016" s="15" t="n">
        <v>-3.11306849204</v>
      </c>
      <c r="D8016" s="15" t="n">
        <v>-2.51026341919563</v>
      </c>
      <c r="E8016" s="21" t="n">
        <v>-0.566460623667137</v>
      </c>
    </row>
    <row r="8017" customFormat="false" ht="12.75" hidden="false" customHeight="false" outlineLevel="0" collapsed="false">
      <c r="A8017" s="19" t="n">
        <v>42338.9166666667</v>
      </c>
      <c r="C8017" s="15" t="n">
        <v>-3.59940545621125</v>
      </c>
      <c r="D8017" s="15" t="n">
        <v>-1.2049308659955</v>
      </c>
      <c r="E8017" s="21" t="n">
        <v>-1.29878553817264</v>
      </c>
    </row>
    <row r="8018" customFormat="false" ht="12.75" hidden="false" customHeight="false" outlineLevel="0" collapsed="false">
      <c r="A8018" s="19" t="n">
        <v>42338.9583333333</v>
      </c>
      <c r="C8018" s="15" t="n">
        <v>0.87551160044625</v>
      </c>
      <c r="D8018" s="15" t="n">
        <v>0.60246764538855</v>
      </c>
      <c r="E8018" s="21" t="n">
        <v>-1.68357794119284</v>
      </c>
    </row>
    <row r="8019" customFormat="false" ht="12.75" hidden="false" customHeight="false" outlineLevel="0" collapsed="false">
      <c r="A8019" s="19" t="n">
        <v>42339</v>
      </c>
      <c r="C8019" s="15" t="n">
        <v>0.389107619545</v>
      </c>
      <c r="D8019" s="15" t="n">
        <v>-3.71523078963933</v>
      </c>
      <c r="E8019" s="21" t="n">
        <v>-1.74965155972764</v>
      </c>
    </row>
    <row r="8020" customFormat="false" ht="12.75" hidden="false" customHeight="false" outlineLevel="0" collapsed="false">
      <c r="A8020" s="19" t="n">
        <v>42339.0416666667</v>
      </c>
      <c r="C8020" s="15" t="n">
        <v>-2.5291433194625</v>
      </c>
      <c r="D8020" s="15" t="n">
        <v>-2.30947626898558</v>
      </c>
      <c r="E8020" s="21" t="n">
        <v>-2.44957300933375</v>
      </c>
    </row>
    <row r="8021" customFormat="false" ht="12.75" hidden="false" customHeight="false" outlineLevel="0" collapsed="false">
      <c r="A8021" s="19" t="n">
        <v>42339.0833333333</v>
      </c>
      <c r="C8021" s="15" t="n">
        <v>-3.98817583027625</v>
      </c>
      <c r="D8021" s="15" t="n">
        <v>-1.6065980868292</v>
      </c>
      <c r="E8021" s="21" t="n">
        <v>-1.41343898498196</v>
      </c>
    </row>
    <row r="8022" customFormat="false" ht="12.75" hidden="false" customHeight="false" outlineLevel="0" collapsed="false">
      <c r="A8022" s="19" t="n">
        <v>42339.125</v>
      </c>
      <c r="C8022" s="15" t="n">
        <v>-3.3071942594725</v>
      </c>
      <c r="D8022" s="15" t="n">
        <v>-2.10866773233113</v>
      </c>
      <c r="E8022" s="21" t="n">
        <v>-2.05124133832266</v>
      </c>
    </row>
    <row r="8023" customFormat="false" ht="12.75" hidden="false" customHeight="false" outlineLevel="0" collapsed="false">
      <c r="A8023" s="19" t="n">
        <v>42339.1666666667</v>
      </c>
      <c r="C8023" s="15" t="n">
        <v>-2.82077946942125</v>
      </c>
      <c r="D8023" s="15" t="n">
        <v>-3.2132197724936</v>
      </c>
      <c r="E8023" s="21" t="n">
        <v>-1.26620668919719</v>
      </c>
    </row>
    <row r="8024" customFormat="false" ht="12.75" hidden="false" customHeight="false" outlineLevel="0" collapsed="false">
      <c r="A8024" s="19" t="n">
        <v>42339.2083333333</v>
      </c>
      <c r="C8024" s="15" t="n">
        <v>-0.194532191472499</v>
      </c>
      <c r="D8024" s="15" t="n">
        <v>1.6066157859556</v>
      </c>
      <c r="E8024" s="21" t="n">
        <v>-1.01263512211438</v>
      </c>
    </row>
    <row r="8025" customFormat="false" ht="12.75" hidden="false" customHeight="false" outlineLevel="0" collapsed="false">
      <c r="A8025" s="19" t="n">
        <v>42339.25</v>
      </c>
      <c r="C8025" s="15" t="n">
        <v>-5.835836034375</v>
      </c>
      <c r="D8025" s="15" t="n">
        <v>-1.80744939637245</v>
      </c>
      <c r="E8025" s="21" t="n">
        <v>-1.29906633523007</v>
      </c>
    </row>
    <row r="8026" customFormat="false" ht="12.75" hidden="false" customHeight="false" outlineLevel="0" collapsed="false">
      <c r="A8026" s="19" t="n">
        <v>42339.2916666667</v>
      </c>
      <c r="C8026" s="15" t="n">
        <v>-7.48915644987125</v>
      </c>
      <c r="D8026" s="15" t="n">
        <v>-2.0082844817165</v>
      </c>
      <c r="E8026" s="21" t="n">
        <v>-1.28903509175061</v>
      </c>
    </row>
    <row r="8027" customFormat="false" ht="12.75" hidden="false" customHeight="false" outlineLevel="0" collapsed="false">
      <c r="A8027" s="19" t="n">
        <v>42339.3333333333</v>
      </c>
      <c r="C8027" s="15" t="n">
        <v>-0.1945192204925</v>
      </c>
      <c r="D8027" s="15" t="n">
        <v>-1.10456052099388</v>
      </c>
      <c r="E8027" s="21" t="n">
        <v>-1.16404419348791</v>
      </c>
    </row>
    <row r="8028" customFormat="false" ht="12.75" hidden="false" customHeight="false" outlineLevel="0" collapsed="false">
      <c r="A8028" s="19" t="n">
        <v>42339.375</v>
      </c>
      <c r="C8028" s="15" t="n">
        <v>-2.33417876199</v>
      </c>
      <c r="D8028" s="15" t="n">
        <v>-0.20082992309885</v>
      </c>
      <c r="E8028" s="21" t="n">
        <v>-1.16951806625691</v>
      </c>
    </row>
    <row r="8029" customFormat="false" ht="12.75" hidden="false" customHeight="false" outlineLevel="0" collapsed="false">
      <c r="A8029" s="19" t="n">
        <v>42339.4166666667</v>
      </c>
      <c r="C8029" s="15" t="n">
        <v>-4.96001961589875</v>
      </c>
      <c r="D8029" s="15" t="n">
        <v>-3.6149518901241</v>
      </c>
      <c r="E8029" s="21" t="n">
        <v>-1.56582370915543</v>
      </c>
    </row>
    <row r="8030" customFormat="false" ht="12.75" hidden="false" customHeight="false" outlineLevel="0" collapsed="false">
      <c r="A8030" s="19" t="n">
        <v>42339.4583333333</v>
      </c>
      <c r="C8030" s="15" t="n">
        <v>-2.04231561988125</v>
      </c>
      <c r="D8030" s="15" t="n">
        <v>-3.6149651644689</v>
      </c>
      <c r="E8030" s="21" t="n">
        <v>-2.74015985762145</v>
      </c>
    </row>
    <row r="8031" customFormat="false" ht="12.75" hidden="false" customHeight="false" outlineLevel="0" collapsed="false">
      <c r="A8031" s="19" t="n">
        <v>42339.5</v>
      </c>
      <c r="C8031" s="15" t="n">
        <v>-5.73780681264875</v>
      </c>
      <c r="D8031" s="15" t="n">
        <v>-4.4183069807723</v>
      </c>
      <c r="E8031" s="21" t="n">
        <v>-2.41828769751844</v>
      </c>
    </row>
    <row r="8032" customFormat="false" ht="12.75" hidden="false" customHeight="false" outlineLevel="0" collapsed="false">
      <c r="A8032" s="19" t="n">
        <v>42339.5416666667</v>
      </c>
      <c r="C8032" s="15" t="n">
        <v>-3.11196163508</v>
      </c>
      <c r="D8032" s="15" t="n">
        <v>-3.6149917131585</v>
      </c>
      <c r="E8032" s="21" t="n">
        <v>-2.47149650822175</v>
      </c>
    </row>
    <row r="8033" customFormat="false" ht="12.75" hidden="false" customHeight="false" outlineLevel="0" collapsed="false">
      <c r="A8033" s="19" t="n">
        <v>42339.5833333333</v>
      </c>
      <c r="C8033" s="15" t="n">
        <v>-1.26420631046125</v>
      </c>
      <c r="D8033" s="15" t="n">
        <v>-2.91208735104432</v>
      </c>
      <c r="E8033" s="21" t="n">
        <v>-1.94032500874266</v>
      </c>
    </row>
    <row r="8034" customFormat="false" ht="12.75" hidden="false" customHeight="false" outlineLevel="0" collapsed="false">
      <c r="A8034" s="19" t="n">
        <v>42339.625</v>
      </c>
      <c r="C8034" s="15" t="n">
        <v>-2.5283564133425</v>
      </c>
      <c r="D8034" s="15" t="n">
        <v>-2.61084652244585</v>
      </c>
      <c r="E8034" s="21" t="n">
        <v>-2.08078276795995</v>
      </c>
    </row>
    <row r="8035" customFormat="false" ht="12.75" hidden="false" customHeight="false" outlineLevel="0" collapsed="false">
      <c r="A8035" s="19" t="n">
        <v>42339.6666666667</v>
      </c>
      <c r="C8035" s="15" t="n">
        <v>-1.06966547166875</v>
      </c>
      <c r="D8035" s="15" t="n">
        <v>-2.51043856680062</v>
      </c>
      <c r="E8035" s="21" t="n">
        <v>-1.90280518348399</v>
      </c>
    </row>
    <row r="8036" customFormat="false" ht="12.75" hidden="false" customHeight="false" outlineLevel="0" collapsed="false">
      <c r="A8036" s="19" t="n">
        <v>42339.7083333333</v>
      </c>
      <c r="C8036" s="15" t="n">
        <v>-3.3061652283925</v>
      </c>
      <c r="D8036" s="15" t="n">
        <v>-3.91629854474918</v>
      </c>
      <c r="E8036" s="21" t="n">
        <v>-1.80768325231977</v>
      </c>
    </row>
    <row r="8037" customFormat="false" ht="12.75" hidden="false" customHeight="false" outlineLevel="0" collapsed="false">
      <c r="A8037" s="19" t="n">
        <v>42339.75</v>
      </c>
      <c r="C8037" s="15" t="n">
        <v>-2.1392358228175</v>
      </c>
      <c r="D8037" s="15" t="n">
        <v>-4.31798604583187</v>
      </c>
      <c r="E8037" s="21" t="n">
        <v>-2.36541909322004</v>
      </c>
    </row>
    <row r="8038" customFormat="false" ht="12.75" hidden="false" customHeight="false" outlineLevel="0" collapsed="false">
      <c r="A8038" s="19" t="n">
        <v>42339.7916666667</v>
      </c>
      <c r="C8038" s="15" t="n">
        <v>-3.6949615444175</v>
      </c>
      <c r="D8038" s="15" t="n">
        <v>-2.71130351942047</v>
      </c>
      <c r="E8038" s="21" t="n">
        <v>-2.20186734284915</v>
      </c>
    </row>
    <row r="8039" customFormat="false" ht="12.75" hidden="false" customHeight="false" outlineLevel="0" collapsed="false">
      <c r="A8039" s="19" t="n">
        <v>42339.8333333333</v>
      </c>
      <c r="C8039" s="15" t="n">
        <v>-2.5280753754425</v>
      </c>
      <c r="D8039" s="15" t="n">
        <v>-3.11298954557598</v>
      </c>
      <c r="E8039" s="21" t="n">
        <v>-2.81526248582546</v>
      </c>
    </row>
    <row r="8040" customFormat="false" ht="12.75" hidden="false" customHeight="false" outlineLevel="0" collapsed="false">
      <c r="A8040" s="19" t="n">
        <v>42339.875</v>
      </c>
      <c r="C8040" s="15" t="n">
        <v>-5.6394273744625</v>
      </c>
      <c r="D8040" s="15" t="n">
        <v>-1.2050326359723</v>
      </c>
      <c r="E8040" s="21" t="n">
        <v>-1.7882303871312</v>
      </c>
    </row>
    <row r="8041" customFormat="false" ht="12.75" hidden="false" customHeight="false" outlineLevel="0" collapsed="false">
      <c r="A8041" s="19" t="n">
        <v>42339.9166666667</v>
      </c>
      <c r="C8041" s="15" t="n">
        <v>-2.33350427103</v>
      </c>
      <c r="D8041" s="15" t="n">
        <v>-2.10881485631933</v>
      </c>
      <c r="E8041" s="21" t="n">
        <v>-1.93836413438771</v>
      </c>
    </row>
    <row r="8042" customFormat="false" ht="12.75" hidden="false" customHeight="false" outlineLevel="0" collapsed="false">
      <c r="A8042" s="19" t="n">
        <v>42339.9583333333</v>
      </c>
      <c r="C8042" s="15" t="n">
        <v>-0.291681548388751</v>
      </c>
      <c r="D8042" s="15" t="n">
        <v>-1.80756222830325</v>
      </c>
      <c r="E8042" s="21" t="n">
        <v>-1.68053858750934</v>
      </c>
    </row>
    <row r="8043" customFormat="false" ht="12.75" hidden="false" customHeight="false" outlineLevel="0" collapsed="false">
      <c r="A8043" s="19" t="n">
        <v>42340</v>
      </c>
      <c r="C8043" s="15" t="n">
        <v>-5.15292611121125</v>
      </c>
      <c r="D8043" s="15" t="n">
        <v>-2.10883034305492</v>
      </c>
      <c r="E8043" s="21" t="n">
        <v>-1.63964204279152</v>
      </c>
    </row>
    <row r="8044" customFormat="false" ht="12.75" hidden="false" customHeight="false" outlineLevel="0" collapsed="false">
      <c r="A8044" s="19" t="n">
        <v>42340.0416666667</v>
      </c>
      <c r="C8044" s="15" t="n">
        <v>-3.88891436545</v>
      </c>
      <c r="D8044" s="15" t="n">
        <v>-2.71136325397208</v>
      </c>
      <c r="E8044" s="21" t="n">
        <v>-1.26110238921924</v>
      </c>
    </row>
    <row r="8045" customFormat="false" ht="12.75" hidden="false" customHeight="false" outlineLevel="0" collapsed="false">
      <c r="A8045" s="19" t="n">
        <v>42340.0833333333</v>
      </c>
      <c r="C8045" s="15" t="n">
        <v>-0.680544881143749</v>
      </c>
      <c r="D8045" s="15" t="n">
        <v>-1.00421229990025</v>
      </c>
      <c r="E8045" s="21" t="n">
        <v>-1.90544507098087</v>
      </c>
    </row>
    <row r="8046" customFormat="false" ht="12.75" hidden="false" customHeight="false" outlineLevel="0" collapsed="false">
      <c r="A8046" s="19" t="n">
        <v>42340.125</v>
      </c>
      <c r="C8046" s="15" t="n">
        <v>-2.23602631595375</v>
      </c>
      <c r="D8046" s="15" t="n">
        <v>-1.30548078338373</v>
      </c>
      <c r="E8046" s="21" t="n">
        <v>-2.18276128767058</v>
      </c>
    </row>
    <row r="8047" customFormat="false" ht="12.75" hidden="false" customHeight="false" outlineLevel="0" collapsed="false">
      <c r="A8047" s="19" t="n">
        <v>42340.1666666667</v>
      </c>
      <c r="C8047" s="15" t="n">
        <v>-4.76360230866625</v>
      </c>
      <c r="D8047" s="15" t="n">
        <v>-3.71561279578412</v>
      </c>
      <c r="E8047" s="21" t="n">
        <v>-2.415974227542</v>
      </c>
    </row>
    <row r="8048" customFormat="false" ht="12.75" hidden="false" customHeight="false" outlineLevel="0" collapsed="false">
      <c r="A8048" s="19" t="n">
        <v>42340.2083333333</v>
      </c>
      <c r="C8048" s="15" t="n">
        <v>-1.7498558126925</v>
      </c>
      <c r="D8048" s="15" t="n">
        <v>-3.91647111123158</v>
      </c>
      <c r="E8048" s="21" t="n">
        <v>-1.91200633351045</v>
      </c>
    </row>
    <row r="8049" customFormat="false" ht="12.75" hidden="false" customHeight="false" outlineLevel="0" collapsed="false">
      <c r="A8049" s="19" t="n">
        <v>42340.25</v>
      </c>
      <c r="C8049" s="15" t="n">
        <v>-0.680484349903749</v>
      </c>
      <c r="D8049" s="15" t="n">
        <v>-1.30549516392393</v>
      </c>
      <c r="E8049" s="21" t="n">
        <v>-1.28738018378961</v>
      </c>
    </row>
    <row r="8050" customFormat="false" ht="12.75" hidden="false" customHeight="false" outlineLevel="0" collapsed="false">
      <c r="A8050" s="19" t="n">
        <v>42340.2916666667</v>
      </c>
      <c r="C8050" s="15" t="n">
        <v>-2.33303731575</v>
      </c>
      <c r="D8050" s="15" t="n">
        <v>-2.71142298852368</v>
      </c>
      <c r="E8050" s="21" t="n">
        <v>-1.27231007708659</v>
      </c>
    </row>
    <row r="8051" customFormat="false" ht="12.75" hidden="false" customHeight="false" outlineLevel="0" collapsed="false">
      <c r="A8051" s="19" t="n">
        <v>42340.3333333333</v>
      </c>
      <c r="C8051" s="15" t="n">
        <v>-2.721816337135</v>
      </c>
      <c r="D8051" s="15" t="n">
        <v>0.702964096665774</v>
      </c>
      <c r="E8051" s="21" t="n">
        <v>-0.777159685336389</v>
      </c>
    </row>
    <row r="8052" customFormat="false" ht="12.75" hidden="false" customHeight="false" outlineLevel="0" collapsed="false">
      <c r="A8052" s="19" t="n">
        <v>42340.375</v>
      </c>
      <c r="C8052" s="15" t="n">
        <v>-3.40219475736875</v>
      </c>
      <c r="D8052" s="15" t="n">
        <v>0</v>
      </c>
      <c r="E8052" s="21" t="n">
        <v>-1.46078218950282</v>
      </c>
    </row>
    <row r="8053" customFormat="false" ht="12.75" hidden="false" customHeight="false" outlineLevel="0" collapsed="false">
      <c r="A8053" s="19" t="n">
        <v>42340.4166666667</v>
      </c>
      <c r="C8053" s="15" t="n">
        <v>-5.054576938645</v>
      </c>
      <c r="D8053" s="15" t="n">
        <v>-1.70721105735522</v>
      </c>
      <c r="E8053" s="21" t="n">
        <v>-1.52684024173367</v>
      </c>
    </row>
    <row r="8054" customFormat="false" ht="12.75" hidden="false" customHeight="false" outlineLevel="0" collapsed="false">
      <c r="A8054" s="19" t="n">
        <v>42340.4583333333</v>
      </c>
      <c r="C8054" s="15" t="n">
        <v>-2.04122605756125</v>
      </c>
      <c r="D8054" s="15" t="n">
        <v>-2.91231190871052</v>
      </c>
      <c r="E8054" s="21" t="n">
        <v>-3.01263476530341</v>
      </c>
    </row>
    <row r="8055" customFormat="false" ht="12.75" hidden="false" customHeight="false" outlineLevel="0" collapsed="false">
      <c r="A8055" s="19" t="n">
        <v>42340.5</v>
      </c>
      <c r="C8055" s="15" t="n">
        <v>-3.79076408124375</v>
      </c>
      <c r="D8055" s="15" t="n">
        <v>-0.702974421156174</v>
      </c>
      <c r="E8055" s="21" t="n">
        <v>-1.87982077163113</v>
      </c>
    </row>
    <row r="8056" customFormat="false" ht="12.75" hidden="false" customHeight="false" outlineLevel="0" collapsed="false">
      <c r="A8056" s="19" t="n">
        <v>42340.5416666667</v>
      </c>
      <c r="C8056" s="15" t="n">
        <v>-4.0822705214025</v>
      </c>
      <c r="D8056" s="15" t="n">
        <v>-3.81616086951335</v>
      </c>
      <c r="E8056" s="21" t="n">
        <v>-2.684183685509</v>
      </c>
    </row>
    <row r="8057" customFormat="false" ht="12.75" hidden="false" customHeight="false" outlineLevel="0" collapsed="false">
      <c r="A8057" s="19" t="n">
        <v>42340.5833333333</v>
      </c>
      <c r="C8057" s="15" t="n">
        <v>-4.4709587459275</v>
      </c>
      <c r="D8057" s="15" t="n">
        <v>-1.90808744066088</v>
      </c>
      <c r="E8057" s="21" t="n">
        <v>-2.06047925980714</v>
      </c>
    </row>
    <row r="8058" customFormat="false" ht="12.75" hidden="false" customHeight="false" outlineLevel="0" collapsed="false">
      <c r="A8058" s="19" t="n">
        <v>42340.625</v>
      </c>
      <c r="C8058" s="15" t="n">
        <v>-2.23542965087375</v>
      </c>
      <c r="D8058" s="15" t="n">
        <v>-2.30979854057878</v>
      </c>
      <c r="E8058" s="21" t="n">
        <v>-2.00703556358947</v>
      </c>
    </row>
    <row r="8059" customFormat="false" ht="12.75" hidden="false" customHeight="false" outlineLevel="0" collapsed="false">
      <c r="A8059" s="19" t="n">
        <v>42340.6666666667</v>
      </c>
      <c r="C8059" s="15" t="n">
        <v>-6.31737805960625</v>
      </c>
      <c r="D8059" s="15" t="n">
        <v>-1.2051167068227</v>
      </c>
      <c r="E8059" s="21" t="n">
        <v>-1.21101707360649</v>
      </c>
    </row>
    <row r="8060" customFormat="false" ht="12.75" hidden="false" customHeight="false" outlineLevel="0" collapsed="false">
      <c r="A8060" s="19" t="n">
        <v>42340.7083333333</v>
      </c>
      <c r="C8060" s="15" t="n">
        <v>-6.31723754065625</v>
      </c>
      <c r="D8060" s="15" t="n">
        <v>-3.51493663384588</v>
      </c>
      <c r="E8060" s="21" t="n">
        <v>-1.34655480627654</v>
      </c>
    </row>
    <row r="8061" customFormat="false" ht="12.75" hidden="false" customHeight="false" outlineLevel="0" collapsed="false">
      <c r="A8061" s="19" t="n">
        <v>42340.75</v>
      </c>
      <c r="C8061" s="15" t="n">
        <v>-3.6930721049975</v>
      </c>
      <c r="D8061" s="15" t="n">
        <v>-3.2136681503624</v>
      </c>
      <c r="E8061" s="21" t="n">
        <v>-2.22609147757329</v>
      </c>
    </row>
    <row r="8062" customFormat="false" ht="12.75" hidden="false" customHeight="false" outlineLevel="0" collapsed="false">
      <c r="A8062" s="19" t="n">
        <v>42340.7916666667</v>
      </c>
      <c r="C8062" s="15" t="n">
        <v>-1.06902340815875</v>
      </c>
      <c r="D8062" s="15" t="n">
        <v>-1.40598497802875</v>
      </c>
      <c r="E8062" s="21" t="n">
        <v>-2.07951403741456</v>
      </c>
    </row>
    <row r="8063" customFormat="false" ht="12.75" hidden="false" customHeight="false" outlineLevel="0" collapsed="false">
      <c r="A8063" s="19" t="n">
        <v>42340.8333333333</v>
      </c>
      <c r="C8063" s="15" t="n">
        <v>-5.44217992451</v>
      </c>
      <c r="D8063" s="15" t="n">
        <v>-3.31411961636003</v>
      </c>
      <c r="E8063" s="21" t="n">
        <v>-2.42016676736719</v>
      </c>
    </row>
    <row r="8064" customFormat="false" ht="12.75" hidden="false" customHeight="false" outlineLevel="0" collapsed="false">
      <c r="A8064" s="19" t="n">
        <v>42340.875</v>
      </c>
      <c r="C8064" s="15" t="n">
        <v>-7.7743698029</v>
      </c>
      <c r="D8064" s="15" t="n">
        <v>-4.31841414345167</v>
      </c>
      <c r="E8064" s="21" t="n">
        <v>-2.95205464751643</v>
      </c>
    </row>
    <row r="8065" customFormat="false" ht="12.75" hidden="false" customHeight="false" outlineLevel="0" collapsed="false">
      <c r="A8065" s="19" t="n">
        <v>42340.9166666667</v>
      </c>
      <c r="C8065" s="15" t="n">
        <v>-0.680242224943749</v>
      </c>
      <c r="D8065" s="15" t="n">
        <v>-1.70728627864242</v>
      </c>
      <c r="E8065" s="21" t="n">
        <v>-1.79852936699331</v>
      </c>
    </row>
    <row r="8066" customFormat="false" ht="12.75" hidden="false" customHeight="false" outlineLevel="0" collapsed="false">
      <c r="A8066" s="19" t="n">
        <v>42340.9583333333</v>
      </c>
      <c r="C8066" s="15" t="n">
        <v>-3.88701195505</v>
      </c>
      <c r="D8066" s="15" t="n">
        <v>-2.0085794671565</v>
      </c>
      <c r="E8066" s="21" t="n">
        <v>-2.03024469022455</v>
      </c>
    </row>
    <row r="8067" customFormat="false" ht="12.75" hidden="false" customHeight="false" outlineLevel="0" collapsed="false">
      <c r="A8067" s="19" t="n">
        <v>42341</v>
      </c>
      <c r="C8067" s="15" t="n">
        <v>-2.42932842615625</v>
      </c>
      <c r="D8067" s="15" t="n">
        <v>-2.71159223641987</v>
      </c>
      <c r="E8067" s="21" t="n">
        <v>-2.15553095251702</v>
      </c>
    </row>
    <row r="8068" customFormat="false" ht="12.75" hidden="false" customHeight="false" outlineLevel="0" collapsed="false">
      <c r="A8068" s="19" t="n">
        <v>42341.0416666667</v>
      </c>
      <c r="C8068" s="15" t="n">
        <v>-2.720787306055</v>
      </c>
      <c r="D8068" s="15" t="n">
        <v>-4.11761814367843</v>
      </c>
      <c r="E8068" s="21" t="n">
        <v>-3.09652182444505</v>
      </c>
    </row>
    <row r="8069" customFormat="false" ht="12.75" hidden="false" customHeight="false" outlineLevel="0" collapsed="false">
      <c r="A8069" s="19" t="n">
        <v>42341.0833333333</v>
      </c>
      <c r="C8069" s="15" t="n">
        <v>-3.6924149086775</v>
      </c>
      <c r="D8069" s="15" t="n">
        <v>-4.61978365944835</v>
      </c>
      <c r="E8069" s="21" t="n">
        <v>-3.16146901082258</v>
      </c>
    </row>
    <row r="8070" customFormat="false" ht="12.75" hidden="false" customHeight="false" outlineLevel="0" collapsed="false">
      <c r="A8070" s="19" t="n">
        <v>42341.125</v>
      </c>
      <c r="C8070" s="15" t="n">
        <v>-2.81783289513125</v>
      </c>
      <c r="D8070" s="15" t="n">
        <v>-4.017217931401</v>
      </c>
      <c r="E8070" s="21" t="n">
        <v>-2.38617369717839</v>
      </c>
    </row>
    <row r="8071" customFormat="false" ht="12.75" hidden="false" customHeight="false" outlineLevel="0" collapsed="false">
      <c r="A8071" s="19" t="n">
        <v>42341.1666666667</v>
      </c>
      <c r="C8071" s="15" t="n">
        <v>-3.3035926506925</v>
      </c>
      <c r="D8071" s="15" t="n">
        <v>-3.31421696155523</v>
      </c>
      <c r="E8071" s="21" t="n">
        <v>-3.01953696477506</v>
      </c>
    </row>
    <row r="8072" customFormat="false" ht="12.75" hidden="false" customHeight="false" outlineLevel="0" collapsed="false">
      <c r="A8072" s="19" t="n">
        <v>42341.2083333333</v>
      </c>
      <c r="C8072" s="15" t="n">
        <v>-3.20635682057625</v>
      </c>
      <c r="D8072" s="15" t="n">
        <v>-2.410348457967</v>
      </c>
      <c r="E8072" s="21" t="n">
        <v>-2.69757883903216</v>
      </c>
    </row>
    <row r="8073" customFormat="false" ht="12.75" hidden="false" customHeight="false" outlineLevel="0" collapsed="false">
      <c r="A8073" s="19" t="n">
        <v>42341.25</v>
      </c>
      <c r="C8073" s="15" t="n">
        <v>-5.73244979790875</v>
      </c>
      <c r="D8073" s="15" t="n">
        <v>-2.91251507993233</v>
      </c>
      <c r="E8073" s="21" t="n">
        <v>-2.20774258734095</v>
      </c>
    </row>
    <row r="8074" customFormat="false" ht="12.75" hidden="false" customHeight="false" outlineLevel="0" collapsed="false">
      <c r="A8074" s="19" t="n">
        <v>42341.2916666667</v>
      </c>
      <c r="C8074" s="15" t="n">
        <v>-1.943160084725</v>
      </c>
      <c r="D8074" s="15" t="n">
        <v>-2.71166192673007</v>
      </c>
      <c r="E8074" s="21" t="n">
        <v>-1.69507098542727</v>
      </c>
    </row>
    <row r="8075" customFormat="false" ht="12.75" hidden="false" customHeight="false" outlineLevel="0" collapsed="false">
      <c r="A8075" s="19" t="n">
        <v>42341.3333333333</v>
      </c>
      <c r="C8075" s="15" t="n">
        <v>-1.26302595128125</v>
      </c>
      <c r="D8075" s="15" t="n">
        <v>-2.61123959054465</v>
      </c>
      <c r="E8075" s="21" t="n">
        <v>-2.59015360874882</v>
      </c>
    </row>
    <row r="8076" customFormat="false" ht="12.75" hidden="false" customHeight="false" outlineLevel="0" collapsed="false">
      <c r="A8076" s="19" t="n">
        <v>42341.375</v>
      </c>
      <c r="C8076" s="15" t="n">
        <v>-4.0804545842025</v>
      </c>
      <c r="D8076" s="15" t="n">
        <v>-5.42336367649455</v>
      </c>
      <c r="E8076" s="21" t="n">
        <v>-2.65283557392874</v>
      </c>
    </row>
    <row r="8077" customFormat="false" ht="12.75" hidden="false" customHeight="false" outlineLevel="0" collapsed="false">
      <c r="A8077" s="19" t="n">
        <v>42341.4166666667</v>
      </c>
      <c r="C8077" s="15" t="n">
        <v>-5.73193960602875</v>
      </c>
      <c r="D8077" s="15" t="n">
        <v>-3.71602208808212</v>
      </c>
      <c r="E8077" s="21" t="n">
        <v>-3.75754925917066</v>
      </c>
    </row>
    <row r="8078" customFormat="false" ht="12.75" hidden="false" customHeight="false" outlineLevel="0" collapsed="false">
      <c r="A8078" s="19" t="n">
        <v>42341.4583333333</v>
      </c>
      <c r="C8078" s="15" t="n">
        <v>-7.1890524118025</v>
      </c>
      <c r="D8078" s="15" t="n">
        <v>-5.02166990697125</v>
      </c>
      <c r="E8078" s="21" t="n">
        <v>-4.44773290920588</v>
      </c>
    </row>
    <row r="8079" customFormat="false" ht="12.75" hidden="false" customHeight="false" outlineLevel="0" collapsed="false">
      <c r="A8079" s="19" t="n">
        <v>42341.5</v>
      </c>
      <c r="C8079" s="15" t="n">
        <v>-0.388588780345002</v>
      </c>
      <c r="D8079" s="15" t="n">
        <v>-4.017350674849</v>
      </c>
      <c r="E8079" s="21" t="n">
        <v>-2.66928642582077</v>
      </c>
    </row>
    <row r="8080" customFormat="false" ht="12.75" hidden="false" customHeight="false" outlineLevel="0" collapsed="false">
      <c r="A8080" s="19" t="n">
        <v>42341.5416666667</v>
      </c>
      <c r="C8080" s="15" t="n">
        <v>-6.50871722816875</v>
      </c>
      <c r="D8080" s="15" t="n">
        <v>-6.0260481361815</v>
      </c>
      <c r="E8080" s="21" t="n">
        <v>-4.29167121259806</v>
      </c>
    </row>
    <row r="8081" customFormat="false" ht="12.75" hidden="false" customHeight="false" outlineLevel="0" collapsed="false">
      <c r="A8081" s="19" t="n">
        <v>42341.5833333333</v>
      </c>
      <c r="C8081" s="15" t="n">
        <v>-5.051429314165</v>
      </c>
      <c r="D8081" s="15" t="n">
        <v>-5.42346323408055</v>
      </c>
      <c r="E8081" s="21" t="n">
        <v>-3.76221725894026</v>
      </c>
    </row>
    <row r="8082" customFormat="false" ht="12.75" hidden="false" customHeight="false" outlineLevel="0" collapsed="false">
      <c r="A8082" s="19" t="n">
        <v>42341.625</v>
      </c>
      <c r="C8082" s="15" t="n">
        <v>-4.8570354798125</v>
      </c>
      <c r="D8082" s="15" t="n">
        <v>-4.820873907198</v>
      </c>
      <c r="E8082" s="21" t="n">
        <v>-2.96884587031696</v>
      </c>
    </row>
    <row r="8083" customFormat="false" ht="12.75" hidden="false" customHeight="false" outlineLevel="0" collapsed="false">
      <c r="A8083" s="19" t="n">
        <v>42341.6666666667</v>
      </c>
      <c r="C8083" s="15" t="n">
        <v>-6.89683689140375</v>
      </c>
      <c r="D8083" s="15" t="n">
        <v>-5.12219733171968</v>
      </c>
      <c r="E8083" s="21" t="n">
        <v>-4.86783335505272</v>
      </c>
    </row>
    <row r="8084" customFormat="false" ht="12.75" hidden="false" customHeight="false" outlineLevel="0" collapsed="false">
      <c r="A8084" s="19" t="n">
        <v>42341.7083333333</v>
      </c>
      <c r="C8084" s="15" t="n">
        <v>-7.7709108749</v>
      </c>
      <c r="D8084" s="15" t="n">
        <v>-5.6243941896926</v>
      </c>
      <c r="E8084" s="21" t="n">
        <v>-4.62821401385</v>
      </c>
    </row>
    <row r="8085" customFormat="false" ht="12.75" hidden="false" customHeight="false" outlineLevel="0" collapsed="false">
      <c r="A8085" s="19" t="n">
        <v>42341.75</v>
      </c>
      <c r="C8085" s="15" t="n">
        <v>-4.4681743088875</v>
      </c>
      <c r="D8085" s="15" t="n">
        <v>-6.4279026727696</v>
      </c>
      <c r="E8085" s="21" t="n">
        <v>-4.25108073366497</v>
      </c>
    </row>
    <row r="8086" customFormat="false" ht="12.75" hidden="false" customHeight="false" outlineLevel="0" collapsed="false">
      <c r="A8086" s="19" t="n">
        <v>42341.7916666667</v>
      </c>
      <c r="C8086" s="15" t="n">
        <v>-5.050867238365</v>
      </c>
      <c r="D8086" s="15" t="n">
        <v>-4.8209447037036</v>
      </c>
      <c r="E8086" s="21" t="n">
        <v>-2.80930058392603</v>
      </c>
    </row>
    <row r="8087" customFormat="false" ht="12.75" hidden="false" customHeight="false" outlineLevel="0" collapsed="false">
      <c r="A8087" s="19" t="n">
        <v>42341.8333333333</v>
      </c>
      <c r="C8087" s="15" t="n">
        <v>-5.827794026775</v>
      </c>
      <c r="D8087" s="15" t="n">
        <v>-3.71615851884812</v>
      </c>
      <c r="E8087" s="21" t="n">
        <v>-2.65175971491575</v>
      </c>
    </row>
    <row r="8088" customFormat="false" ht="12.75" hidden="false" customHeight="false" outlineLevel="0" collapsed="false">
      <c r="A8088" s="19" t="n">
        <v>42341.875</v>
      </c>
      <c r="C8088" s="15" t="n">
        <v>-3.3023431129525</v>
      </c>
      <c r="D8088" s="15" t="n">
        <v>-3.6157350764673</v>
      </c>
      <c r="E8088" s="21" t="n">
        <v>-3.39644515878989</v>
      </c>
    </row>
    <row r="8089" customFormat="false" ht="12.75" hidden="false" customHeight="false" outlineLevel="0" collapsed="false">
      <c r="A8089" s="19" t="n">
        <v>42341.9166666667</v>
      </c>
      <c r="C8089" s="15" t="n">
        <v>-2.42813941965625</v>
      </c>
      <c r="D8089" s="15" t="n">
        <v>-3.71618580500133</v>
      </c>
      <c r="E8089" s="21" t="n">
        <v>-2.76614084300994</v>
      </c>
    </row>
    <row r="8090" customFormat="false" ht="12.75" hidden="false" customHeight="false" outlineLevel="0" collapsed="false">
      <c r="A8090" s="19" t="n">
        <v>42341.9583333333</v>
      </c>
      <c r="C8090" s="15" t="n">
        <v>-3.20507269355625</v>
      </c>
      <c r="D8090" s="15" t="n">
        <v>-1.80788081257845</v>
      </c>
      <c r="E8090" s="21" t="n">
        <v>-0.581410359726277</v>
      </c>
    </row>
    <row r="8091" customFormat="false" ht="12.75" hidden="false" customHeight="false" outlineLevel="0" collapsed="false">
      <c r="A8091" s="19" t="n">
        <v>42342</v>
      </c>
      <c r="C8091" s="15" t="n">
        <v>-11.1689441095188</v>
      </c>
      <c r="D8091" s="15" t="n">
        <v>-0.4017527666113</v>
      </c>
      <c r="E8091" s="21" t="n">
        <v>-0.286753992452964</v>
      </c>
    </row>
    <row r="8092" customFormat="false" ht="12.75" hidden="false" customHeight="false" outlineLevel="0" collapsed="false">
      <c r="A8092" s="19" t="n">
        <v>42342.0416666667</v>
      </c>
      <c r="C8092" s="15" t="n">
        <v>1.84526273462875</v>
      </c>
      <c r="D8092" s="15" t="n">
        <v>-2.61140257000025</v>
      </c>
      <c r="E8092" s="21" t="n">
        <v>-0.91589480606704</v>
      </c>
    </row>
    <row r="8093" customFormat="false" ht="12.75" hidden="false" customHeight="false" outlineLevel="0" collapsed="false">
      <c r="A8093" s="19" t="n">
        <v>42342.0833333333</v>
      </c>
      <c r="C8093" s="15" t="n">
        <v>-1.84522165985875</v>
      </c>
      <c r="D8093" s="15" t="n">
        <v>-1.80790072409565</v>
      </c>
      <c r="E8093" s="21" t="n">
        <v>0.185249514322048</v>
      </c>
    </row>
    <row r="8094" customFormat="false" ht="12.75" hidden="false" customHeight="false" outlineLevel="0" collapsed="false">
      <c r="A8094" s="19" t="n">
        <v>42342.125</v>
      </c>
      <c r="C8094" s="15" t="n">
        <v>-3.10767256436</v>
      </c>
      <c r="D8094" s="15" t="n">
        <v>-2.0087859569645</v>
      </c>
      <c r="E8094" s="21" t="n">
        <v>0.14533931744461</v>
      </c>
    </row>
    <row r="8095" customFormat="false" ht="12.75" hidden="false" customHeight="false" outlineLevel="0" collapsed="false">
      <c r="A8095" s="19" t="n">
        <v>42342.1666666667</v>
      </c>
      <c r="C8095" s="15" t="n">
        <v>0.9711260580625</v>
      </c>
      <c r="D8095" s="15" t="n">
        <v>-0.703077666060175</v>
      </c>
      <c r="E8095" s="21" t="n">
        <v>0.491941589803221</v>
      </c>
    </row>
    <row r="8096" customFormat="false" ht="12.75" hidden="false" customHeight="false" outlineLevel="0" collapsed="false">
      <c r="A8096" s="19" t="n">
        <v>42342.2083333333</v>
      </c>
      <c r="C8096" s="15" t="n">
        <v>0.77688355181</v>
      </c>
      <c r="D8096" s="15" t="n">
        <v>-2.20968077686015</v>
      </c>
      <c r="E8096" s="21" t="n">
        <v>-0.0411944236201153</v>
      </c>
    </row>
    <row r="8097" customFormat="false" ht="12.75" hidden="false" customHeight="false" outlineLevel="0" collapsed="false">
      <c r="A8097" s="19" t="n">
        <v>42342.25</v>
      </c>
      <c r="C8097" s="15" t="n">
        <v>-3.01035674653375</v>
      </c>
      <c r="D8097" s="15" t="n">
        <v>-1.70748686874163</v>
      </c>
      <c r="E8097" s="21" t="n">
        <v>4.14262051192617E-005</v>
      </c>
    </row>
    <row r="8098" customFormat="false" ht="12.75" hidden="false" customHeight="false" outlineLevel="0" collapsed="false">
      <c r="A8098" s="19" t="n">
        <v>42342.2916666667</v>
      </c>
      <c r="C8098" s="15" t="n">
        <v>-1.06816732347875</v>
      </c>
      <c r="D8098" s="15" t="n">
        <v>-1.80793390995765</v>
      </c>
      <c r="E8098" s="21" t="n">
        <v>-0.297306618839846</v>
      </c>
    </row>
    <row r="8099" customFormat="false" ht="12.75" hidden="false" customHeight="false" outlineLevel="0" collapsed="false">
      <c r="A8099" s="19" t="n">
        <v>42342.3333333333</v>
      </c>
      <c r="C8099" s="15" t="n">
        <v>-1.165247501835</v>
      </c>
      <c r="D8099" s="15" t="n">
        <v>0.60264684904335</v>
      </c>
      <c r="E8099" s="21" t="n">
        <v>0.493588435945677</v>
      </c>
    </row>
    <row r="8100" customFormat="false" ht="12.75" hidden="false" customHeight="false" outlineLevel="0" collapsed="false">
      <c r="A8100" s="19" t="n">
        <v>42342.375</v>
      </c>
      <c r="C8100" s="15" t="n">
        <v>1.06811976321875</v>
      </c>
      <c r="D8100" s="15" t="n">
        <v>0.301324530717074</v>
      </c>
      <c r="E8100" s="21" t="n">
        <v>0.354836285159991</v>
      </c>
    </row>
    <row r="8101" customFormat="false" ht="12.75" hidden="false" customHeight="false" outlineLevel="0" collapsed="false">
      <c r="A8101" s="19" t="n">
        <v>42342.4166666667</v>
      </c>
      <c r="C8101" s="15" t="n">
        <v>1.165195617915</v>
      </c>
      <c r="D8101" s="15" t="n">
        <v>-1.10486066867908</v>
      </c>
      <c r="E8101" s="21" t="n">
        <v>-0.121781039744038</v>
      </c>
    </row>
    <row r="8102" customFormat="false" ht="12.75" hidden="false" customHeight="false" outlineLevel="0" collapsed="false">
      <c r="A8102" s="19" t="n">
        <v>42342.4583333333</v>
      </c>
      <c r="C8102" s="15" t="n">
        <v>-1.165169675955</v>
      </c>
      <c r="D8102" s="15" t="n">
        <v>-1.30574922013413</v>
      </c>
      <c r="E8102" s="21" t="n">
        <v>-0.7550720298688</v>
      </c>
    </row>
    <row r="8103" customFormat="false" ht="12.75" hidden="false" customHeight="false" outlineLevel="0" collapsed="false">
      <c r="A8103" s="19" t="n">
        <v>42342.5</v>
      </c>
      <c r="C8103" s="15" t="n">
        <v>-4.56347962481375</v>
      </c>
      <c r="D8103" s="15" t="n">
        <v>-1.40619663008195</v>
      </c>
      <c r="E8103" s="21" t="n">
        <v>-1.59841505356672</v>
      </c>
    </row>
    <row r="8104" customFormat="false" ht="12.75" hidden="false" customHeight="false" outlineLevel="0" collapsed="false">
      <c r="A8104" s="19" t="n">
        <v>42342.5416666667</v>
      </c>
      <c r="C8104" s="15" t="n">
        <v>-3.98081912278625</v>
      </c>
      <c r="D8104" s="15" t="n">
        <v>-2.20974567365695</v>
      </c>
      <c r="E8104" s="21" t="n">
        <v>-1.78164390128027</v>
      </c>
    </row>
    <row r="8105" customFormat="false" ht="12.75" hidden="false" customHeight="false" outlineLevel="0" collapsed="false">
      <c r="A8105" s="19" t="n">
        <v>42342.5833333333</v>
      </c>
      <c r="C8105" s="15" t="n">
        <v>-5.43709530035</v>
      </c>
      <c r="D8105" s="15" t="n">
        <v>-3.31463067863483</v>
      </c>
      <c r="E8105" s="21" t="n">
        <v>-1.86676819262182</v>
      </c>
    </row>
    <row r="8106" customFormat="false" ht="12.75" hidden="false" customHeight="false" outlineLevel="0" collapsed="false">
      <c r="A8106" s="19" t="n">
        <v>42342.625</v>
      </c>
      <c r="C8106" s="15" t="n">
        <v>-2.62139829325875</v>
      </c>
      <c r="D8106" s="15" t="n">
        <v>-2.71198051100527</v>
      </c>
      <c r="E8106" s="21" t="n">
        <v>-1.80036864210634</v>
      </c>
    </row>
    <row r="8107" customFormat="false" ht="12.75" hidden="false" customHeight="false" outlineLevel="0" collapsed="false">
      <c r="A8107" s="19" t="n">
        <v>42342.6666666667</v>
      </c>
      <c r="C8107" s="15" t="n">
        <v>0.291259991538751</v>
      </c>
      <c r="D8107" s="15" t="n">
        <v>-1.40621727906275</v>
      </c>
      <c r="E8107" s="21" t="n">
        <v>0.164441230525785</v>
      </c>
    </row>
    <row r="8108" customFormat="false" ht="12.75" hidden="false" customHeight="false" outlineLevel="0" collapsed="false">
      <c r="A8108" s="19" t="n">
        <v>42342.7083333333</v>
      </c>
      <c r="C8108" s="15" t="n">
        <v>-1.45626753024375</v>
      </c>
      <c r="D8108" s="15" t="n">
        <v>-1.2053335211211</v>
      </c>
      <c r="E8108" s="21" t="n">
        <v>-1.47531124183249</v>
      </c>
    </row>
    <row r="8109" customFormat="false" ht="12.75" hidden="false" customHeight="false" outlineLevel="0" collapsed="false">
      <c r="A8109" s="19" t="n">
        <v>42342.75</v>
      </c>
      <c r="C8109" s="15" t="n">
        <v>-0.776658721490001</v>
      </c>
      <c r="D8109" s="15" t="n">
        <v>-4.11823798183423</v>
      </c>
      <c r="E8109" s="21" t="n">
        <v>-2.80529604848681</v>
      </c>
    </row>
    <row r="8110" customFormat="false" ht="12.75" hidden="false" customHeight="false" outlineLevel="0" collapsed="false">
      <c r="A8110" s="19" t="n">
        <v>42342.7916666667</v>
      </c>
      <c r="C8110" s="15" t="n">
        <v>-3.59196659918125</v>
      </c>
      <c r="D8110" s="15" t="n">
        <v>-4.52003389006613</v>
      </c>
      <c r="E8110" s="21" t="n">
        <v>-1.98331943353203</v>
      </c>
    </row>
    <row r="8111" customFormat="false" ht="12.75" hidden="false" customHeight="false" outlineLevel="0" collapsed="false">
      <c r="A8111" s="19" t="n">
        <v>42342.8333333333</v>
      </c>
      <c r="C8111" s="15" t="n">
        <v>-5.92175900810125</v>
      </c>
      <c r="D8111" s="15" t="n">
        <v>-1.90846575948767</v>
      </c>
      <c r="E8111" s="21" t="n">
        <v>-2.03940908207081</v>
      </c>
    </row>
    <row r="8112" customFormat="false" ht="12.75" hidden="false" customHeight="false" outlineLevel="0" collapsed="false">
      <c r="A8112" s="19" t="n">
        <v>42342.875</v>
      </c>
      <c r="C8112" s="15" t="n">
        <v>-3.98011004254625</v>
      </c>
      <c r="D8112" s="15" t="n">
        <v>-6.12720203625813</v>
      </c>
      <c r="E8112" s="21" t="n">
        <v>-3.33052744544809</v>
      </c>
    </row>
    <row r="8113" customFormat="false" ht="12.75" hidden="false" customHeight="false" outlineLevel="0" collapsed="false">
      <c r="A8113" s="19" t="n">
        <v>42342.9166666667</v>
      </c>
      <c r="C8113" s="15" t="n">
        <v>0.87366323579625</v>
      </c>
      <c r="D8113" s="15" t="n">
        <v>-1.70758716379122</v>
      </c>
      <c r="E8113" s="21" t="n">
        <v>-2.40246705060939</v>
      </c>
    </row>
    <row r="8114" customFormat="false" ht="12.75" hidden="false" customHeight="false" outlineLevel="0" collapsed="false">
      <c r="A8114" s="19" t="n">
        <v>42342.9583333333</v>
      </c>
      <c r="C8114" s="15" t="n">
        <v>-1.3590014345075</v>
      </c>
      <c r="D8114" s="15" t="n">
        <v>-5.32367364166393</v>
      </c>
      <c r="E8114" s="21" t="n">
        <v>-3.56551806173171</v>
      </c>
    </row>
    <row r="8115" customFormat="false" ht="12.75" hidden="false" customHeight="false" outlineLevel="0" collapsed="false">
      <c r="A8115" s="19" t="n">
        <v>42343</v>
      </c>
      <c r="C8115" s="15" t="n">
        <v>-0.5824162152375</v>
      </c>
      <c r="D8115" s="15" t="n">
        <v>-2.20983490675255</v>
      </c>
      <c r="E8115" s="21" t="n">
        <v>-2.51164665023695</v>
      </c>
    </row>
    <row r="8116" customFormat="false" ht="12.75" hidden="false" customHeight="false" outlineLevel="0" collapsed="false">
      <c r="A8116" s="19" t="n">
        <v>42343.0416666667</v>
      </c>
      <c r="C8116" s="15" t="n">
        <v>-3.3002850507925</v>
      </c>
      <c r="D8116" s="15" t="n">
        <v>-5.42416013718255</v>
      </c>
      <c r="E8116" s="21" t="n">
        <v>-2.9179929968582</v>
      </c>
    </row>
    <row r="8117" customFormat="false" ht="12.75" hidden="false" customHeight="false" outlineLevel="0" collapsed="false">
      <c r="A8117" s="19" t="n">
        <v>42343.0833333333</v>
      </c>
      <c r="C8117" s="15" t="n">
        <v>-2.03836595647125</v>
      </c>
      <c r="D8117" s="15" t="n">
        <v>-2.8125378030295</v>
      </c>
      <c r="E8117" s="21" t="n">
        <v>-2.17149992713531</v>
      </c>
    </row>
    <row r="8118" customFormat="false" ht="12.75" hidden="false" customHeight="false" outlineLevel="0" collapsed="false">
      <c r="A8118" s="19" t="n">
        <v>42343.125</v>
      </c>
      <c r="C8118" s="15" t="n">
        <v>-3.6883895812175</v>
      </c>
      <c r="D8118" s="15" t="n">
        <v>-4.11837404386842</v>
      </c>
      <c r="E8118" s="21" t="n">
        <v>-2.62006072818851</v>
      </c>
    </row>
    <row r="8119" customFormat="false" ht="12.75" hidden="false" customHeight="false" outlineLevel="0" collapsed="false">
      <c r="A8119" s="19" t="n">
        <v>42343.1666666667</v>
      </c>
      <c r="C8119" s="15" t="n">
        <v>0.5823643313175</v>
      </c>
      <c r="D8119" s="15" t="n">
        <v>-1.6071762582916</v>
      </c>
      <c r="E8119" s="21" t="n">
        <v>-1.79000568559551</v>
      </c>
    </row>
    <row r="8120" customFormat="false" ht="12.75" hidden="false" customHeight="false" outlineLevel="0" collapsed="false">
      <c r="A8120" s="19" t="n">
        <v>42343.2083333333</v>
      </c>
      <c r="C8120" s="15" t="n">
        <v>-0.679409920393749</v>
      </c>
      <c r="D8120" s="15" t="n">
        <v>-4.8215464740012</v>
      </c>
      <c r="E8120" s="21" t="n">
        <v>-1.9756242654209</v>
      </c>
    </row>
    <row r="8121" customFormat="false" ht="12.75" hidden="false" customHeight="false" outlineLevel="0" collapsed="false">
      <c r="A8121" s="19" t="n">
        <v>42343.25</v>
      </c>
      <c r="C8121" s="15" t="n">
        <v>1.84407156629875</v>
      </c>
      <c r="D8121" s="15" t="n">
        <v>-3.71662238345253</v>
      </c>
      <c r="E8121" s="21" t="n">
        <v>-1.64658439017203</v>
      </c>
    </row>
    <row r="8122" customFormat="false" ht="12.75" hidden="false" customHeight="false" outlineLevel="0" collapsed="false">
      <c r="A8122" s="19" t="n">
        <v>42343.2916666667</v>
      </c>
      <c r="C8122" s="15" t="n">
        <v>-2.62046438269875</v>
      </c>
      <c r="D8122" s="15" t="n">
        <v>-1.40629471274075</v>
      </c>
      <c r="E8122" s="21" t="n">
        <v>-2.44691013025265</v>
      </c>
    </row>
    <row r="8123" customFormat="false" ht="12.75" hidden="false" customHeight="false" outlineLevel="0" collapsed="false">
      <c r="A8123" s="19" t="n">
        <v>42343.3333333333</v>
      </c>
      <c r="C8123" s="15" t="n">
        <v>-6.21133277224</v>
      </c>
      <c r="D8123" s="15" t="n">
        <v>-3.6161996785353</v>
      </c>
      <c r="E8123" s="21" t="n">
        <v>-1.94300806250849</v>
      </c>
    </row>
    <row r="8124" customFormat="false" ht="12.75" hidden="false" customHeight="false" outlineLevel="0" collapsed="false">
      <c r="A8124" s="19" t="n">
        <v>42343.375</v>
      </c>
      <c r="C8124" s="15" t="n">
        <v>-6.599394066065</v>
      </c>
      <c r="D8124" s="15" t="n">
        <v>-4.62071655090235</v>
      </c>
      <c r="E8124" s="21" t="n">
        <v>-2.17544062456174</v>
      </c>
    </row>
    <row r="8125" customFormat="false" ht="12.75" hidden="false" customHeight="false" outlineLevel="0" collapsed="false">
      <c r="A8125" s="19" t="n">
        <v>42343.4166666667</v>
      </c>
      <c r="C8125" s="15" t="n">
        <v>-1.64981176540625</v>
      </c>
      <c r="D8125" s="15" t="n">
        <v>-1.2054087424083</v>
      </c>
      <c r="E8125" s="21" t="n">
        <v>-3.15882044830602</v>
      </c>
    </row>
    <row r="8126" customFormat="false" ht="12.75" hidden="false" customHeight="false" outlineLevel="0" collapsed="false">
      <c r="A8126" s="19" t="n">
        <v>42343.4583333333</v>
      </c>
      <c r="C8126" s="15" t="n">
        <v>1.164547068915</v>
      </c>
      <c r="D8126" s="15" t="n">
        <v>-5.72571254415202</v>
      </c>
      <c r="E8126" s="21" t="n">
        <v>-2.05128389718186</v>
      </c>
    </row>
    <row r="8127" customFormat="false" ht="12.75" hidden="false" customHeight="false" outlineLevel="0" collapsed="false">
      <c r="A8127" s="19" t="n">
        <v>42343.5</v>
      </c>
      <c r="C8127" s="15" t="n">
        <v>-1.26156455420125</v>
      </c>
      <c r="D8127" s="15" t="n">
        <v>-4.62076743589075</v>
      </c>
      <c r="E8127" s="21" t="n">
        <v>-2.56888556035905</v>
      </c>
    </row>
    <row r="8128" customFormat="false" ht="12.75" hidden="false" customHeight="false" outlineLevel="0" collapsed="false">
      <c r="A8128" s="19" t="n">
        <v>42343.5416666667</v>
      </c>
      <c r="C8128" s="15" t="n">
        <v>-2.03786657374125</v>
      </c>
      <c r="D8128" s="15" t="n">
        <v>-1.00451834729425</v>
      </c>
      <c r="E8128" s="21" t="n">
        <v>-2.37084839711942</v>
      </c>
    </row>
    <row r="8129" customFormat="false" ht="12.75" hidden="false" customHeight="false" outlineLevel="0" collapsed="false">
      <c r="A8129" s="19" t="n">
        <v>42343.5833333333</v>
      </c>
      <c r="C8129" s="15" t="n">
        <v>-4.4637987649675</v>
      </c>
      <c r="D8129" s="15" t="n">
        <v>-1.70768745884082</v>
      </c>
      <c r="E8129" s="21" t="n">
        <v>-2.73377092134243</v>
      </c>
    </row>
    <row r="8130" customFormat="false" ht="12.75" hidden="false" customHeight="false" outlineLevel="0" collapsed="false">
      <c r="A8130" s="19" t="n">
        <v>42343.625</v>
      </c>
      <c r="C8130" s="15" t="n">
        <v>-7.5688814569875</v>
      </c>
      <c r="D8130" s="15" t="n">
        <v>-3.41538745456285</v>
      </c>
      <c r="E8130" s="21" t="n">
        <v>-1.38289624663491</v>
      </c>
    </row>
    <row r="8131" customFormat="false" ht="12.75" hidden="false" customHeight="false" outlineLevel="0" collapsed="false">
      <c r="A8131" s="19" t="n">
        <v>42343.6666666667</v>
      </c>
      <c r="C8131" s="15" t="n">
        <v>-6.598365034985</v>
      </c>
      <c r="D8131" s="15" t="n">
        <v>-1.10498235017308</v>
      </c>
      <c r="E8131" s="21" t="n">
        <v>-1.56270469473719</v>
      </c>
    </row>
    <row r="8132" customFormat="false" ht="12.75" hidden="false" customHeight="false" outlineLevel="0" collapsed="false">
      <c r="A8132" s="19" t="n">
        <v>42343.7083333333</v>
      </c>
      <c r="C8132" s="15" t="n">
        <v>-5.2397613771975</v>
      </c>
      <c r="D8132" s="15" t="n">
        <v>-4.11858569592163</v>
      </c>
      <c r="E8132" s="21" t="n">
        <v>-2.51696565210051</v>
      </c>
    </row>
    <row r="8133" customFormat="false" ht="12.75" hidden="false" customHeight="false" outlineLevel="0" collapsed="false">
      <c r="A8133" s="19" t="n">
        <v>42343.75</v>
      </c>
      <c r="C8133" s="15" t="n">
        <v>-5.14261418211125</v>
      </c>
      <c r="D8133" s="15" t="n">
        <v>-1.6072588542148</v>
      </c>
      <c r="E8133" s="21" t="n">
        <v>-1.86527926756945</v>
      </c>
    </row>
    <row r="8134" customFormat="false" ht="12.75" hidden="false" customHeight="false" outlineLevel="0" collapsed="false">
      <c r="A8134" s="19" t="n">
        <v>42343.7916666667</v>
      </c>
      <c r="C8134" s="15" t="n">
        <v>-1.64948100541625</v>
      </c>
      <c r="D8134" s="15" t="n">
        <v>-2.51135117800563</v>
      </c>
      <c r="E8134" s="21" t="n">
        <v>-1.88242699689551</v>
      </c>
    </row>
    <row r="8135" customFormat="false" ht="12.75" hidden="false" customHeight="false" outlineLevel="0" collapsed="false">
      <c r="A8135" s="19" t="n">
        <v>42343.8333333333</v>
      </c>
      <c r="C8135" s="15" t="n">
        <v>-2.5226794477625</v>
      </c>
      <c r="D8135" s="15" t="n">
        <v>-3.51590455482088</v>
      </c>
      <c r="E8135" s="21" t="n">
        <v>-2.63227664838496</v>
      </c>
    </row>
    <row r="8136" customFormat="false" ht="12.75" hidden="false" customHeight="false" outlineLevel="0" collapsed="false">
      <c r="A8136" s="19" t="n">
        <v>42343.875</v>
      </c>
      <c r="C8136" s="15" t="n">
        <v>-0.776191766209999</v>
      </c>
      <c r="D8136" s="15" t="n">
        <v>-1.6072765533412</v>
      </c>
      <c r="E8136" s="21" t="n">
        <v>-2.22428458374879</v>
      </c>
    </row>
    <row r="8137" customFormat="false" ht="12.75" hidden="false" customHeight="false" outlineLevel="0" collapsed="false">
      <c r="A8137" s="19" t="n">
        <v>42343.9166666667</v>
      </c>
      <c r="C8137" s="15" t="n">
        <v>-5.2391776830975</v>
      </c>
      <c r="D8137" s="15" t="n">
        <v>-3.01365459946875</v>
      </c>
      <c r="E8137" s="21" t="n">
        <v>-2.8035333872838</v>
      </c>
    </row>
    <row r="8138" customFormat="false" ht="12.75" hidden="false" customHeight="false" outlineLevel="0" collapsed="false">
      <c r="A8138" s="19" t="n">
        <v>42343.9583333333</v>
      </c>
      <c r="C8138" s="15" t="n">
        <v>-6.88839494525375</v>
      </c>
      <c r="D8138" s="15" t="n">
        <v>-3.31503222756502</v>
      </c>
      <c r="E8138" s="21" t="n">
        <v>-2.21923254844531</v>
      </c>
    </row>
    <row r="8139" customFormat="false" ht="12.75" hidden="false" customHeight="false" outlineLevel="0" collapsed="false">
      <c r="A8139" s="19" t="n">
        <v>42344</v>
      </c>
      <c r="C8139" s="15" t="n">
        <v>-6.20911905832</v>
      </c>
      <c r="D8139" s="15" t="n">
        <v>-4.72142686662358</v>
      </c>
      <c r="E8139" s="21" t="n">
        <v>-1.75056522870443</v>
      </c>
    </row>
    <row r="8140" customFormat="false" ht="12.75" hidden="false" customHeight="false" outlineLevel="0" collapsed="false">
      <c r="A8140" s="19" t="n">
        <v>42344.0416666667</v>
      </c>
      <c r="C8140" s="15" t="n">
        <v>-6.597041995025</v>
      </c>
      <c r="D8140" s="15" t="n">
        <v>-0.803650076088201</v>
      </c>
      <c r="E8140" s="21" t="n">
        <v>-0.863002634461267</v>
      </c>
    </row>
    <row r="8141" customFormat="false" ht="12.75" hidden="false" customHeight="false" outlineLevel="0" collapsed="false">
      <c r="A8141" s="19" t="n">
        <v>42344.0833333333</v>
      </c>
      <c r="C8141" s="15" t="n">
        <v>-1.06714477788875</v>
      </c>
      <c r="D8141" s="15" t="n">
        <v>-0.904109654185424</v>
      </c>
      <c r="E8141" s="21" t="n">
        <v>-1.51012776074789</v>
      </c>
    </row>
    <row r="8142" customFormat="false" ht="12.75" hidden="false" customHeight="false" outlineLevel="0" collapsed="false">
      <c r="A8142" s="19" t="n">
        <v>42344.125</v>
      </c>
      <c r="C8142" s="15" t="n">
        <v>-4.8505499898125</v>
      </c>
      <c r="D8142" s="15" t="n">
        <v>-0.502284984873125</v>
      </c>
      <c r="E8142" s="21" t="n">
        <v>-1.64957811433794</v>
      </c>
    </row>
    <row r="8143" customFormat="false" ht="12.75" hidden="false" customHeight="false" outlineLevel="0" collapsed="false">
      <c r="A8143" s="19" t="n">
        <v>42344.1666666667</v>
      </c>
      <c r="C8143" s="15" t="n">
        <v>-2.03718559729125</v>
      </c>
      <c r="D8143" s="15" t="n">
        <v>-1.00457365706425</v>
      </c>
      <c r="E8143" s="21" t="n">
        <v>-0.697828589162139</v>
      </c>
    </row>
    <row r="8144" customFormat="false" ht="12.75" hidden="false" customHeight="false" outlineLevel="0" collapsed="false">
      <c r="A8144" s="19" t="n">
        <v>42344.2083333333</v>
      </c>
      <c r="C8144" s="15" t="n">
        <v>-5.6263872159025</v>
      </c>
      <c r="D8144" s="15" t="n">
        <v>-2.4109856265174</v>
      </c>
      <c r="E8144" s="21" t="n">
        <v>-1.29341659201774</v>
      </c>
    </row>
    <row r="8145" customFormat="false" ht="12.75" hidden="false" customHeight="false" outlineLevel="0" collapsed="false">
      <c r="A8145" s="19" t="n">
        <v>42344.25</v>
      </c>
      <c r="C8145" s="15" t="n">
        <v>-1.26105868598125</v>
      </c>
      <c r="D8145" s="15" t="n">
        <v>0.60274861902015</v>
      </c>
      <c r="E8145" s="21" t="n">
        <v>-0.624466624284898</v>
      </c>
    </row>
    <row r="8146" customFormat="false" ht="12.75" hidden="false" customHeight="false" outlineLevel="0" collapsed="false">
      <c r="A8146" s="19" t="n">
        <v>42344.2916666667</v>
      </c>
      <c r="C8146" s="15" t="n">
        <v>-5.43213173867</v>
      </c>
      <c r="D8146" s="15" t="n">
        <v>-1.10504319092007</v>
      </c>
      <c r="E8146" s="21" t="n">
        <v>-1.04608218350978</v>
      </c>
    </row>
    <row r="8147" customFormat="false" ht="12.75" hidden="false" customHeight="false" outlineLevel="0" collapsed="false">
      <c r="A8147" s="19" t="n">
        <v>42344.3333333333</v>
      </c>
      <c r="C8147" s="15" t="n">
        <v>1.7460034316325</v>
      </c>
      <c r="D8147" s="15" t="n">
        <v>-4.52064782851313</v>
      </c>
      <c r="E8147" s="21" t="n">
        <v>-0.713467901721467</v>
      </c>
    </row>
    <row r="8148" customFormat="false" ht="12.75" hidden="false" customHeight="false" outlineLevel="0" collapsed="false">
      <c r="A8148" s="19" t="n">
        <v>42344.375</v>
      </c>
      <c r="C8148" s="15" t="n">
        <v>-0.0969980288162497</v>
      </c>
      <c r="D8148" s="15" t="n">
        <v>-3.41561311842445</v>
      </c>
      <c r="E8148" s="21" t="n">
        <v>-1.47110817002722</v>
      </c>
    </row>
    <row r="8149" customFormat="false" ht="12.75" hidden="false" customHeight="false" outlineLevel="0" collapsed="false">
      <c r="A8149" s="19" t="n">
        <v>42344.4166666667</v>
      </c>
      <c r="C8149" s="15" t="n">
        <v>-4.8497933493125</v>
      </c>
      <c r="D8149" s="15" t="n">
        <v>-3.91792354579178</v>
      </c>
      <c r="E8149" s="21" t="n">
        <v>-1.73169129915623</v>
      </c>
    </row>
    <row r="8150" customFormat="false" ht="12.75" hidden="false" customHeight="false" outlineLevel="0" collapsed="false">
      <c r="A8150" s="19" t="n">
        <v>42344.4583333333</v>
      </c>
      <c r="C8150" s="15" t="n">
        <v>-1.64889298765625</v>
      </c>
      <c r="D8150" s="15" t="n">
        <v>-2.91333845804172</v>
      </c>
      <c r="E8150" s="21" t="n">
        <v>-1.49181382637847</v>
      </c>
    </row>
    <row r="8151" customFormat="false" ht="12.75" hidden="false" customHeight="false" outlineLevel="0" collapsed="false">
      <c r="A8151" s="19" t="n">
        <v>42344.5</v>
      </c>
      <c r="C8151" s="15" t="n">
        <v>-2.1338139531775</v>
      </c>
      <c r="D8151" s="15" t="n">
        <v>1.80828568009485</v>
      </c>
      <c r="E8151" s="21" t="n">
        <v>-1.07725010468666</v>
      </c>
    </row>
    <row r="8152" customFormat="false" ht="12.75" hidden="false" customHeight="false" outlineLevel="0" collapsed="false">
      <c r="A8152" s="19" t="n">
        <v>42344.5416666667</v>
      </c>
      <c r="C8152" s="15" t="n">
        <v>0.290968144488751</v>
      </c>
      <c r="D8152" s="15" t="n">
        <v>-0.4018427371705</v>
      </c>
      <c r="E8152" s="21" t="n">
        <v>-1.33805869323926</v>
      </c>
    </row>
    <row r="8153" customFormat="false" ht="12.75" hidden="false" customHeight="false" outlineLevel="0" collapsed="false">
      <c r="A8153" s="19" t="n">
        <v>42344.5833333333</v>
      </c>
      <c r="C8153" s="15" t="n">
        <v>-1.3578210753275</v>
      </c>
      <c r="D8153" s="15" t="n">
        <v>-2.71244843165947</v>
      </c>
      <c r="E8153" s="21" t="n">
        <v>-0.968528323240109</v>
      </c>
    </row>
    <row r="8154" customFormat="false" ht="12.75" hidden="false" customHeight="false" outlineLevel="0" collapsed="false">
      <c r="A8154" s="19" t="n">
        <v>42344.625</v>
      </c>
      <c r="C8154" s="15" t="n">
        <v>0.387940231345</v>
      </c>
      <c r="D8154" s="15" t="n">
        <v>0.100461421756226</v>
      </c>
      <c r="E8154" s="21" t="n">
        <v>-0.477478961955786</v>
      </c>
    </row>
    <row r="8155" customFormat="false" ht="12.75" hidden="false" customHeight="false" outlineLevel="0" collapsed="false">
      <c r="A8155" s="19" t="n">
        <v>42344.6666666667</v>
      </c>
      <c r="C8155" s="15" t="n">
        <v>-1.06681185606875</v>
      </c>
      <c r="D8155" s="15" t="n">
        <v>-0.60277074292815</v>
      </c>
      <c r="E8155" s="21" t="n">
        <v>-0.521091635496726</v>
      </c>
    </row>
    <row r="8156" customFormat="false" ht="12.75" hidden="false" customHeight="false" outlineLevel="0" collapsed="false">
      <c r="A8156" s="19" t="n">
        <v>42344.7083333333</v>
      </c>
      <c r="C8156" s="15" t="n">
        <v>-2.32753762023</v>
      </c>
      <c r="D8156" s="15" t="n">
        <v>-2.51155398049563</v>
      </c>
      <c r="E8156" s="21" t="n">
        <v>-0.462171788207837</v>
      </c>
    </row>
    <row r="8157" customFormat="false" ht="12.75" hidden="false" customHeight="false" outlineLevel="0" collapsed="false">
      <c r="A8157" s="19" t="n">
        <v>42344.75</v>
      </c>
      <c r="C8157" s="15" t="n">
        <v>-1.163742868155</v>
      </c>
      <c r="D8157" s="15" t="n">
        <v>0.502312639758125</v>
      </c>
      <c r="E8157" s="21" t="n">
        <v>-0.515973543832585</v>
      </c>
    </row>
    <row r="8158" customFormat="false" ht="12.75" hidden="false" customHeight="false" outlineLevel="0" collapsed="false">
      <c r="A8158" s="19" t="n">
        <v>42344.7916666667</v>
      </c>
      <c r="C8158" s="15" t="n">
        <v>-3.10324513652</v>
      </c>
      <c r="D8158" s="15" t="n">
        <v>-0.703240276783976</v>
      </c>
      <c r="E8158" s="21" t="n">
        <v>-1.23174036387433</v>
      </c>
    </row>
    <row r="8159" customFormat="false" ht="12.75" hidden="false" customHeight="false" outlineLevel="0" collapsed="false">
      <c r="A8159" s="19" t="n">
        <v>42344.8333333333</v>
      </c>
      <c r="C8159" s="15" t="n">
        <v>-0.29092274605875</v>
      </c>
      <c r="D8159" s="15" t="n">
        <v>-2.61204490079585</v>
      </c>
      <c r="E8159" s="21" t="n">
        <v>-1.71085035503437</v>
      </c>
    </row>
    <row r="8160" customFormat="false" ht="12.75" hidden="false" customHeight="false" outlineLevel="0" collapsed="false">
      <c r="A8160" s="19" t="n">
        <v>42344.875</v>
      </c>
      <c r="C8160" s="15" t="n">
        <v>-5.6243810376625</v>
      </c>
      <c r="D8160" s="15" t="n">
        <v>-1.50695451220538</v>
      </c>
      <c r="E8160" s="21" t="n">
        <v>-1.6120033822214</v>
      </c>
    </row>
    <row r="8161" customFormat="false" ht="12.75" hidden="false" customHeight="false" outlineLevel="0" collapsed="false">
      <c r="A8161" s="19" t="n">
        <v>42344.9166666667</v>
      </c>
      <c r="C8161" s="15" t="n">
        <v>-3.10303760084</v>
      </c>
      <c r="D8161" s="15" t="n">
        <v>-2.61206407484945</v>
      </c>
      <c r="E8161" s="21" t="n">
        <v>-1.9971037107871</v>
      </c>
    </row>
    <row r="8162" customFormat="false" ht="12.75" hidden="false" customHeight="false" outlineLevel="0" collapsed="false">
      <c r="A8162" s="19" t="n">
        <v>42344.9583333333</v>
      </c>
      <c r="C8162" s="15" t="n">
        <v>-1.26058092155125</v>
      </c>
      <c r="D8162" s="15" t="n">
        <v>-0.904179344495624</v>
      </c>
      <c r="E8162" s="21" t="n">
        <v>-1.23710586355432</v>
      </c>
    </row>
    <row r="8163" customFormat="false" ht="12.75" hidden="false" customHeight="false" outlineLevel="0" collapsed="false">
      <c r="A8163" s="19" t="n">
        <v>42345</v>
      </c>
      <c r="C8163" s="15" t="n">
        <v>-4.0725552573825</v>
      </c>
      <c r="D8163" s="15" t="n">
        <v>-4.21951909438185</v>
      </c>
      <c r="E8163" s="21" t="n">
        <v>-2.73022737286801</v>
      </c>
    </row>
    <row r="8164" customFormat="false" ht="12.75" hidden="false" customHeight="false" outlineLevel="0" collapsed="false">
      <c r="A8164" s="19" t="n">
        <v>42345.0416666667</v>
      </c>
      <c r="C8164" s="15" t="n">
        <v>-3.00586662562375</v>
      </c>
      <c r="D8164" s="15" t="n">
        <v>-1.6074417451876</v>
      </c>
      <c r="E8164" s="21" t="n">
        <v>-2.32368780418095</v>
      </c>
    </row>
    <row r="8165" customFormat="false" ht="12.75" hidden="false" customHeight="false" outlineLevel="0" collapsed="false">
      <c r="A8165" s="19" t="n">
        <v>42345.0833333333</v>
      </c>
      <c r="C8165" s="15" t="n">
        <v>-4.0723736636625</v>
      </c>
      <c r="D8165" s="15" t="n">
        <v>-2.51163694515062</v>
      </c>
      <c r="E8165" s="21" t="n">
        <v>-2.07473892279824</v>
      </c>
    </row>
    <row r="8166" customFormat="false" ht="12.75" hidden="false" customHeight="false" outlineLevel="0" collapsed="false">
      <c r="A8166" s="19" t="n">
        <v>42345.125</v>
      </c>
      <c r="C8166" s="15" t="n">
        <v>-1.45438673814375</v>
      </c>
      <c r="D8166" s="15" t="n">
        <v>-2.10978277729433</v>
      </c>
      <c r="E8166" s="21" t="n">
        <v>-2.04075937908381</v>
      </c>
    </row>
    <row r="8167" customFormat="false" ht="12.75" hidden="false" customHeight="false" outlineLevel="0" collapsed="false">
      <c r="A8167" s="19" t="n">
        <v>42345.1666666667</v>
      </c>
      <c r="C8167" s="15" t="n">
        <v>-3.39349339161875</v>
      </c>
      <c r="D8167" s="15" t="n">
        <v>-3.01398645808875</v>
      </c>
      <c r="E8167" s="21" t="n">
        <v>-2.10633580922268</v>
      </c>
    </row>
    <row r="8168" customFormat="false" ht="12.75" hidden="false" customHeight="false" outlineLevel="0" collapsed="false">
      <c r="A8168" s="19" t="n">
        <v>42345.2083333333</v>
      </c>
      <c r="C8168" s="15" t="n">
        <v>-3.490372519785</v>
      </c>
      <c r="D8168" s="15" t="n">
        <v>-3.41586385604845</v>
      </c>
      <c r="E8168" s="21" t="n">
        <v>-2.20826801827354</v>
      </c>
    </row>
    <row r="8169" customFormat="false" ht="12.75" hidden="false" customHeight="false" outlineLevel="0" collapsed="false">
      <c r="A8169" s="19" t="n">
        <v>42345.25</v>
      </c>
      <c r="C8169" s="15" t="n">
        <v>-1.84209997733875</v>
      </c>
      <c r="D8169" s="15" t="n">
        <v>-1.2056034327987</v>
      </c>
      <c r="E8169" s="21" t="n">
        <v>-2.4055838820291</v>
      </c>
    </row>
    <row r="8170" customFormat="false" ht="12.75" hidden="false" customHeight="false" outlineLevel="0" collapsed="false">
      <c r="A8170" s="19" t="n">
        <v>42345.2916666667</v>
      </c>
      <c r="C8170" s="15" t="n">
        <v>-0.581702811337501</v>
      </c>
      <c r="D8170" s="15" t="n">
        <v>-3.71729089420593</v>
      </c>
      <c r="E8170" s="21" t="n">
        <v>-1.65257713674509</v>
      </c>
    </row>
    <row r="8171" customFormat="false" ht="12.75" hidden="false" customHeight="false" outlineLevel="0" collapsed="false">
      <c r="A8171" s="19" t="n">
        <v>42345.3333333333</v>
      </c>
      <c r="C8171" s="15" t="n">
        <v>-2.32675936143</v>
      </c>
      <c r="D8171" s="15" t="n">
        <v>-1.10514459216508</v>
      </c>
      <c r="E8171" s="21" t="n">
        <v>-1.54436830195529</v>
      </c>
    </row>
    <row r="8172" customFormat="false" ht="12.75" hidden="false" customHeight="false" outlineLevel="0" collapsed="false">
      <c r="A8172" s="19" t="n">
        <v>42345.375</v>
      </c>
      <c r="C8172" s="15" t="n">
        <v>-5.71982254887875</v>
      </c>
      <c r="D8172" s="15" t="n">
        <v>-2.10982923750113</v>
      </c>
      <c r="E8172" s="21" t="n">
        <v>-2.12140096452028</v>
      </c>
    </row>
    <row r="8173" customFormat="false" ht="12.75" hidden="false" customHeight="false" outlineLevel="0" collapsed="false">
      <c r="A8173" s="19" t="n">
        <v>42345.4166666667</v>
      </c>
      <c r="C8173" s="15" t="n">
        <v>-1.45415974599375</v>
      </c>
      <c r="D8173" s="15" t="n">
        <v>-2.8131159744919</v>
      </c>
      <c r="E8173" s="21" t="n">
        <v>-3.0030182471368</v>
      </c>
    </row>
    <row r="8174" customFormat="false" ht="12.75" hidden="false" customHeight="false" outlineLevel="0" collapsed="false">
      <c r="A8174" s="19" t="n">
        <v>42345.4583333333</v>
      </c>
      <c r="C8174" s="15" t="n">
        <v>-2.61742917337875</v>
      </c>
      <c r="D8174" s="15" t="n">
        <v>-3.2150014845512</v>
      </c>
      <c r="E8174" s="21" t="n">
        <v>-3.4516620748511</v>
      </c>
    </row>
    <row r="8175" customFormat="false" ht="12.75" hidden="false" customHeight="false" outlineLevel="0" collapsed="false">
      <c r="A8175" s="19" t="n">
        <v>42345.5</v>
      </c>
      <c r="C8175" s="15" t="n">
        <v>-4.0714656950625</v>
      </c>
      <c r="D8175" s="15" t="n">
        <v>-3.31548244909282</v>
      </c>
      <c r="E8175" s="21" t="n">
        <v>-3.12006159376117</v>
      </c>
    </row>
    <row r="8176" customFormat="false" ht="12.75" hidden="false" customHeight="false" outlineLevel="0" collapsed="false">
      <c r="A8176" s="19" t="n">
        <v>42345.5416666667</v>
      </c>
      <c r="C8176" s="15" t="n">
        <v>-3.87749990305</v>
      </c>
      <c r="D8176" s="15" t="n">
        <v>-3.2150250833864</v>
      </c>
      <c r="E8176" s="21" t="n">
        <v>-3.10364709064905</v>
      </c>
    </row>
    <row r="8177" customFormat="false" ht="12.75" hidden="false" customHeight="false" outlineLevel="0" collapsed="false">
      <c r="A8177" s="19" t="n">
        <v>42345.5833333333</v>
      </c>
      <c r="C8177" s="15" t="n">
        <v>-3.39273675111875</v>
      </c>
      <c r="D8177" s="15" t="n">
        <v>-5.92772425266987</v>
      </c>
      <c r="E8177" s="21" t="n">
        <v>-4.23015859289539</v>
      </c>
    </row>
    <row r="8178" customFormat="false" ht="12.75" hidden="false" customHeight="false" outlineLevel="0" collapsed="false">
      <c r="A8178" s="19" t="n">
        <v>42345.625</v>
      </c>
      <c r="C8178" s="15" t="n">
        <v>-1.3570644348275</v>
      </c>
      <c r="D8178" s="15" t="n">
        <v>-5.02351356597125</v>
      </c>
      <c r="E8178" s="21" t="n">
        <v>-3.44004601676212</v>
      </c>
    </row>
    <row r="8179" customFormat="false" ht="12.75" hidden="false" customHeight="false" outlineLevel="0" collapsed="false">
      <c r="A8179" s="19" t="n">
        <v>42345.6666666667</v>
      </c>
      <c r="C8179" s="15" t="n">
        <v>-4.94348161639875</v>
      </c>
      <c r="D8179" s="15" t="n">
        <v>-4.92306136251002</v>
      </c>
      <c r="E8179" s="21" t="n">
        <v>-3.70147210556969</v>
      </c>
    </row>
    <row r="8180" customFormat="false" ht="12.75" hidden="false" customHeight="false" outlineLevel="0" collapsed="false">
      <c r="A8180" s="19" t="n">
        <v>42345.7083333333</v>
      </c>
      <c r="C8180" s="15" t="n">
        <v>3.58636745948125</v>
      </c>
      <c r="D8180" s="15" t="n">
        <v>-4.72213741280218</v>
      </c>
      <c r="E8180" s="21" t="n">
        <v>-3.85498094957636</v>
      </c>
    </row>
    <row r="8181" customFormat="false" ht="12.75" hidden="false" customHeight="false" outlineLevel="0" collapsed="false">
      <c r="A8181" s="19" t="n">
        <v>42345.75</v>
      </c>
      <c r="C8181" s="15" t="n">
        <v>-1.64775370324625</v>
      </c>
      <c r="D8181" s="15" t="n">
        <v>-6.32969678343397</v>
      </c>
      <c r="E8181" s="21" t="n">
        <v>-4.01588976285227</v>
      </c>
    </row>
    <row r="8182" customFormat="false" ht="12.75" hidden="false" customHeight="false" outlineLevel="0" collapsed="false">
      <c r="A8182" s="19" t="n">
        <v>42345.7916666667</v>
      </c>
      <c r="C8182" s="15" t="n">
        <v>-1.64771695213625</v>
      </c>
      <c r="D8182" s="15" t="n">
        <v>-3.81792635737175</v>
      </c>
      <c r="E8182" s="21" t="n">
        <v>-3.84946056759593</v>
      </c>
    </row>
    <row r="8183" customFormat="false" ht="12.75" hidden="false" customHeight="false" outlineLevel="0" collapsed="false">
      <c r="A8183" s="19" t="n">
        <v>42345.8333333333</v>
      </c>
      <c r="C8183" s="15" t="n">
        <v>-4.8461182383125</v>
      </c>
      <c r="D8183" s="15" t="n">
        <v>-5.6264384387918</v>
      </c>
      <c r="E8183" s="21" t="n">
        <v>-4.09301440926734</v>
      </c>
    </row>
    <row r="8184" customFormat="false" ht="12.75" hidden="false" customHeight="false" outlineLevel="0" collapsed="false">
      <c r="A8184" s="19" t="n">
        <v>42345.875</v>
      </c>
      <c r="C8184" s="15" t="n">
        <v>-2.1322444645975</v>
      </c>
      <c r="D8184" s="15" t="n">
        <v>-4.8226792180908</v>
      </c>
      <c r="E8184" s="21" t="n">
        <v>-3.43696891214785</v>
      </c>
    </row>
    <row r="8185" customFormat="false" ht="12.75" hidden="false" customHeight="false" outlineLevel="0" collapsed="false">
      <c r="A8185" s="19" t="n">
        <v>42345.9166666667</v>
      </c>
      <c r="C8185" s="15" t="n">
        <v>-6.10583658969375</v>
      </c>
      <c r="D8185" s="15" t="n">
        <v>-5.72695258919543</v>
      </c>
      <c r="E8185" s="21" t="n">
        <v>-3.24274222258678</v>
      </c>
    </row>
    <row r="8186" customFormat="false" ht="12.75" hidden="false" customHeight="false" outlineLevel="0" collapsed="false">
      <c r="A8186" s="19" t="n">
        <v>42345.9583333333</v>
      </c>
      <c r="C8186" s="15" t="n">
        <v>-6.10570039440375</v>
      </c>
      <c r="D8186" s="15" t="n">
        <v>-3.31561629873622</v>
      </c>
      <c r="E8186" s="21" t="n">
        <v>-3.45868766260869</v>
      </c>
    </row>
    <row r="8187" customFormat="false" ht="12.75" hidden="false" customHeight="false" outlineLevel="0" collapsed="false">
      <c r="A8187" s="19" t="n">
        <v>42346</v>
      </c>
      <c r="C8187" s="15" t="n">
        <v>-4.8456858723125</v>
      </c>
      <c r="D8187" s="15" t="n">
        <v>-3.6170492366025</v>
      </c>
      <c r="E8187" s="21" t="n">
        <v>-3.5500690051023</v>
      </c>
    </row>
    <row r="8188" customFormat="false" ht="12.75" hidden="false" customHeight="false" outlineLevel="0" collapsed="false">
      <c r="A8188" s="19" t="n">
        <v>42346.0416666667</v>
      </c>
      <c r="C8188" s="15" t="n">
        <v>-3.488816002185</v>
      </c>
      <c r="D8188" s="15" t="n">
        <v>-3.71753646958472</v>
      </c>
      <c r="E8188" s="21" t="n">
        <v>-2.7570487513605</v>
      </c>
    </row>
    <row r="8189" customFormat="false" ht="12.75" hidden="false" customHeight="false" outlineLevel="0" collapsed="false">
      <c r="A8189" s="19" t="n">
        <v>42346.0833333333</v>
      </c>
      <c r="C8189" s="15" t="n">
        <v>-4.74856029552625</v>
      </c>
      <c r="D8189" s="15" t="n">
        <v>-4.8227677137228</v>
      </c>
      <c r="E8189" s="21" t="n">
        <v>-3.47861380647474</v>
      </c>
    </row>
    <row r="8190" customFormat="false" ht="12.75" hidden="false" customHeight="false" outlineLevel="0" collapsed="false">
      <c r="A8190" s="19" t="n">
        <v>42346.125</v>
      </c>
      <c r="C8190" s="15" t="n">
        <v>-3.488660350425</v>
      </c>
      <c r="D8190" s="15" t="n">
        <v>-3.51661436353588</v>
      </c>
      <c r="E8190" s="21" t="n">
        <v>-2.39585909101658</v>
      </c>
    </row>
    <row r="8191" customFormat="false" ht="12.75" hidden="false" customHeight="false" outlineLevel="0" collapsed="false">
      <c r="A8191" s="19" t="n">
        <v>42346.1666666667</v>
      </c>
      <c r="C8191" s="15" t="n">
        <v>-7.07407011921625</v>
      </c>
      <c r="D8191" s="15" t="n">
        <v>-2.8133018153191</v>
      </c>
      <c r="E8191" s="21" t="n">
        <v>-2.54441845598829</v>
      </c>
    </row>
    <row r="8192" customFormat="false" ht="12.75" hidden="false" customHeight="false" outlineLevel="0" collapsed="false">
      <c r="A8192" s="19" t="n">
        <v>42346.2083333333</v>
      </c>
      <c r="C8192" s="15" t="n">
        <v>-3.97301924014625</v>
      </c>
      <c r="D8192" s="15" t="n">
        <v>-2.51188583911563</v>
      </c>
      <c r="E8192" s="21" t="n">
        <v>-2.3459409853818</v>
      </c>
    </row>
    <row r="8193" customFormat="false" ht="12.75" hidden="false" customHeight="false" outlineLevel="0" collapsed="false">
      <c r="A8193" s="19" t="n">
        <v>42346.25</v>
      </c>
      <c r="C8193" s="15" t="n">
        <v>-1.938014929325</v>
      </c>
      <c r="D8193" s="15" t="n">
        <v>-2.4114192551142</v>
      </c>
      <c r="E8193" s="21" t="n">
        <v>-1.88033921771603</v>
      </c>
    </row>
    <row r="8194" customFormat="false" ht="12.75" hidden="false" customHeight="false" outlineLevel="0" collapsed="false">
      <c r="A8194" s="19" t="n">
        <v>42346.2916666667</v>
      </c>
      <c r="C8194" s="15" t="n">
        <v>-3.2945518776325</v>
      </c>
      <c r="D8194" s="15" t="n">
        <v>-3.51666598598788</v>
      </c>
      <c r="E8194" s="21" t="n">
        <v>-2.18010873341197</v>
      </c>
    </row>
    <row r="8195" customFormat="false" ht="12.75" hidden="false" customHeight="false" outlineLevel="0" collapsed="false">
      <c r="A8195" s="19" t="n">
        <v>42346.3333333333</v>
      </c>
      <c r="C8195" s="15" t="n">
        <v>-3.58516764383125</v>
      </c>
      <c r="D8195" s="15" t="n">
        <v>-2.91381965304073</v>
      </c>
      <c r="E8195" s="21" t="n">
        <v>-1.57137279998441</v>
      </c>
    </row>
    <row r="8196" customFormat="false" ht="12.75" hidden="false" customHeight="false" outlineLevel="0" collapsed="false">
      <c r="A8196" s="19" t="n">
        <v>42346.375</v>
      </c>
      <c r="C8196" s="15" t="n">
        <v>1.162731131715</v>
      </c>
      <c r="D8196" s="15" t="n">
        <v>-1.10524599341008</v>
      </c>
      <c r="E8196" s="21" t="n">
        <v>-2.28075951980685</v>
      </c>
    </row>
    <row r="8197" customFormat="false" ht="12.75" hidden="false" customHeight="false" outlineLevel="0" collapsed="false">
      <c r="A8197" s="19" t="n">
        <v>42346.4166666667</v>
      </c>
      <c r="C8197" s="15" t="n">
        <v>-3.488115569265</v>
      </c>
      <c r="D8197" s="15" t="n">
        <v>-2.8133637622615</v>
      </c>
      <c r="E8197" s="21" t="n">
        <v>-2.57224325348048</v>
      </c>
    </row>
    <row r="8198" customFormat="false" ht="12.75" hidden="false" customHeight="false" outlineLevel="0" collapsed="false">
      <c r="A8198" s="19" t="n">
        <v>42346.4583333333</v>
      </c>
      <c r="C8198" s="15" t="n">
        <v>-3.6818176180175</v>
      </c>
      <c r="D8198" s="15" t="n">
        <v>-4.4210164220387</v>
      </c>
      <c r="E8198" s="21" t="n">
        <v>-3.34258530299411</v>
      </c>
    </row>
    <row r="8199" customFormat="false" ht="12.75" hidden="false" customHeight="false" outlineLevel="0" collapsed="false">
      <c r="A8199" s="19" t="n">
        <v>42346.5</v>
      </c>
      <c r="C8199" s="15" t="n">
        <v>-4.8443887743125</v>
      </c>
      <c r="D8199" s="15" t="n">
        <v>-4.92342271967403</v>
      </c>
      <c r="E8199" s="21" t="n">
        <v>-3.29074830876507</v>
      </c>
    </row>
    <row r="8200" customFormat="false" ht="12.75" hidden="false" customHeight="false" outlineLevel="0" collapsed="false">
      <c r="A8200" s="19" t="n">
        <v>42346.5416666667</v>
      </c>
      <c r="C8200" s="15" t="n">
        <v>-3.19722525065625</v>
      </c>
      <c r="D8200" s="15" t="n">
        <v>-5.32535432120832</v>
      </c>
      <c r="E8200" s="21" t="n">
        <v>-4.37846653396312</v>
      </c>
    </row>
    <row r="8201" customFormat="false" ht="12.75" hidden="false" customHeight="false" outlineLevel="0" collapsed="false">
      <c r="A8201" s="19" t="n">
        <v>42346.5833333333</v>
      </c>
      <c r="C8201" s="15" t="n">
        <v>-2.712736651135</v>
      </c>
      <c r="D8201" s="15" t="n">
        <v>-5.82776762474785</v>
      </c>
      <c r="E8201" s="21" t="n">
        <v>-2.63004310185916</v>
      </c>
    </row>
    <row r="8202" customFormat="false" ht="12.75" hidden="false" customHeight="false" outlineLevel="0" collapsed="false">
      <c r="A8202" s="19" t="n">
        <v>42346.625</v>
      </c>
      <c r="C8202" s="15" t="n">
        <v>0.48440644998125</v>
      </c>
      <c r="D8202" s="15" t="n">
        <v>3.6172483517745</v>
      </c>
      <c r="E8202" s="21" t="n">
        <v>-0.982893054669246</v>
      </c>
    </row>
    <row r="8203" customFormat="false" ht="12.75" hidden="false" customHeight="false" outlineLevel="0" collapsed="false">
      <c r="A8203" s="19" t="n">
        <v>42346.6666666667</v>
      </c>
      <c r="C8203" s="15" t="n">
        <v>1.06567040982875</v>
      </c>
      <c r="D8203" s="15" t="n">
        <v>-5.42589243917895</v>
      </c>
      <c r="E8203" s="21" t="n">
        <v>-1.36256487937554</v>
      </c>
    </row>
    <row r="8204" customFormat="false" ht="12.75" hidden="false" customHeight="false" outlineLevel="0" collapsed="false">
      <c r="A8204" s="19" t="n">
        <v>42346.7083333333</v>
      </c>
      <c r="C8204" s="15" t="n">
        <v>-6.0063719128475</v>
      </c>
      <c r="D8204" s="15" t="n">
        <v>-3.31583532542543</v>
      </c>
      <c r="E8204" s="21" t="n">
        <v>-1.88539529972157</v>
      </c>
    </row>
    <row r="8205" customFormat="false" ht="12.75" hidden="false" customHeight="false" outlineLevel="0" collapsed="false">
      <c r="A8205" s="19" t="n">
        <v>42346.75</v>
      </c>
      <c r="C8205" s="15" t="n">
        <v>-1.45312206759375</v>
      </c>
      <c r="D8205" s="15" t="n">
        <v>-1.30624295201433</v>
      </c>
      <c r="E8205" s="21" t="n">
        <v>-0.402851988851004</v>
      </c>
    </row>
    <row r="8206" customFormat="false" ht="12.75" hidden="false" customHeight="false" outlineLevel="0" collapsed="false">
      <c r="A8206" s="19" t="n">
        <v>42346.7916666667</v>
      </c>
      <c r="C8206" s="15" t="n">
        <v>0.87185378408625</v>
      </c>
      <c r="D8206" s="15" t="n">
        <v>-1.50720893714738</v>
      </c>
      <c r="E8206" s="21" t="n">
        <v>-0.0294912900798017</v>
      </c>
    </row>
    <row r="8207" customFormat="false" ht="12.75" hidden="false" customHeight="false" outlineLevel="0" collapsed="false">
      <c r="A8207" s="19" t="n">
        <v>42346.8333333333</v>
      </c>
      <c r="C8207" s="15" t="n">
        <v>-2.712373463695</v>
      </c>
      <c r="D8207" s="15" t="n">
        <v>0.602885787249751</v>
      </c>
      <c r="E8207" s="21" t="n">
        <v>0.342783004691095</v>
      </c>
    </row>
    <row r="8208" customFormat="false" ht="12.75" hidden="false" customHeight="false" outlineLevel="0" collapsed="false">
      <c r="A8208" s="19" t="n">
        <v>42346.875</v>
      </c>
      <c r="C8208" s="15" t="n">
        <v>2.32483965639</v>
      </c>
      <c r="D8208" s="15" t="n">
        <v>0.803850666187401</v>
      </c>
      <c r="E8208" s="21" t="n">
        <v>0.0395994647335981</v>
      </c>
    </row>
    <row r="8209" customFormat="false" ht="12.75" hidden="false" customHeight="false" outlineLevel="0" collapsed="false">
      <c r="A8209" s="19" t="n">
        <v>42346.9166666667</v>
      </c>
      <c r="C8209" s="15" t="n">
        <v>-0.678063100303749</v>
      </c>
      <c r="D8209" s="15" t="n">
        <v>-0.301445106015676</v>
      </c>
      <c r="E8209" s="21" t="n">
        <v>-0.59327985506528</v>
      </c>
    </row>
    <row r="8210" customFormat="false" ht="12.75" hidden="false" customHeight="false" outlineLevel="0" collapsed="false">
      <c r="A8210" s="19" t="n">
        <v>42346.9583333333</v>
      </c>
      <c r="C8210" s="15" t="n">
        <v>-5.811839721375</v>
      </c>
      <c r="D8210" s="15" t="n">
        <v>-1.80867727326645</v>
      </c>
      <c r="E8210" s="21" t="n">
        <v>-0.683610730917396</v>
      </c>
    </row>
    <row r="8211" customFormat="false" ht="12.75" hidden="false" customHeight="false" outlineLevel="0" collapsed="false">
      <c r="A8211" s="19" t="n">
        <v>42347</v>
      </c>
      <c r="C8211" s="15" t="n">
        <v>0.48430916763125</v>
      </c>
      <c r="D8211" s="15" t="n">
        <v>-1.80868391043885</v>
      </c>
      <c r="E8211" s="21" t="n">
        <v>-0.410698163959165</v>
      </c>
    </row>
    <row r="8212" customFormat="false" ht="12.75" hidden="false" customHeight="false" outlineLevel="0" collapsed="false">
      <c r="A8212" s="19" t="n">
        <v>42347.0416666667</v>
      </c>
      <c r="C8212" s="15" t="n">
        <v>-2.22777244901375</v>
      </c>
      <c r="D8212" s="15" t="n">
        <v>-1.50724212300937</v>
      </c>
      <c r="E8212" s="21" t="n">
        <v>-0.760739276563374</v>
      </c>
    </row>
    <row r="8213" customFormat="false" ht="12.75" hidden="false" customHeight="false" outlineLevel="0" collapsed="false">
      <c r="A8213" s="19" t="n">
        <v>42347.0833333333</v>
      </c>
      <c r="C8213" s="15" t="n">
        <v>-0.87171758879625</v>
      </c>
      <c r="D8213" s="15" t="n">
        <v>-4.019327077297</v>
      </c>
      <c r="E8213" s="21" t="n">
        <v>-0.893466888548665</v>
      </c>
    </row>
    <row r="8214" customFormat="false" ht="12.75" hidden="false" customHeight="false" outlineLevel="0" collapsed="false">
      <c r="A8214" s="19" t="n">
        <v>42347.125</v>
      </c>
      <c r="C8214" s="15" t="n">
        <v>0.5811320882175</v>
      </c>
      <c r="D8214" s="15" t="n">
        <v>-2.71305573293408</v>
      </c>
      <c r="E8214" s="21" t="n">
        <v>-1.3992579399082</v>
      </c>
    </row>
    <row r="8215" customFormat="false" ht="12.75" hidden="false" customHeight="false" outlineLevel="0" collapsed="false">
      <c r="A8215" s="19" t="n">
        <v>42347.1666666667</v>
      </c>
      <c r="C8215" s="15" t="n">
        <v>-4.0678338206625</v>
      </c>
      <c r="D8215" s="15" t="n">
        <v>-2.0096782879205</v>
      </c>
      <c r="E8215" s="21" t="n">
        <v>-1.74414089298149</v>
      </c>
    </row>
    <row r="8216" customFormat="false" ht="12.75" hidden="false" customHeight="false" outlineLevel="0" collapsed="false">
      <c r="A8216" s="19" t="n">
        <v>42347.2083333333</v>
      </c>
      <c r="C8216" s="15" t="n">
        <v>-1.84016946314875</v>
      </c>
      <c r="D8216" s="15" t="n">
        <v>-1.50726424691738</v>
      </c>
      <c r="E8216" s="21" t="n">
        <v>-1.32041196213794</v>
      </c>
    </row>
    <row r="8217" customFormat="false" ht="12.75" hidden="false" customHeight="false" outlineLevel="0" collapsed="false">
      <c r="A8217" s="19" t="n">
        <v>42347.25</v>
      </c>
      <c r="C8217" s="15" t="n">
        <v>-3.6802567767575</v>
      </c>
      <c r="D8217" s="15" t="n">
        <v>-2.91405490392912</v>
      </c>
      <c r="E8217" s="21" t="n">
        <v>-1.2640983288559</v>
      </c>
    </row>
    <row r="8218" customFormat="false" ht="12.75" hidden="false" customHeight="false" outlineLevel="0" collapsed="false">
      <c r="A8218" s="19" t="n">
        <v>42347.2916666667</v>
      </c>
      <c r="C8218" s="15" t="n">
        <v>-5.42341524011</v>
      </c>
      <c r="D8218" s="15" t="n">
        <v>-1.80873037064565</v>
      </c>
      <c r="E8218" s="21" t="n">
        <v>-1.51328783534973</v>
      </c>
    </row>
    <row r="8219" customFormat="false" ht="12.75" hidden="false" customHeight="false" outlineLevel="0" collapsed="false">
      <c r="A8219" s="19" t="n">
        <v>42347.3333333333</v>
      </c>
      <c r="C8219" s="15" t="n">
        <v>-6.97280679981</v>
      </c>
      <c r="D8219" s="15" t="n">
        <v>0.200970778646449</v>
      </c>
      <c r="E8219" s="21" t="n">
        <v>-0.953292754958341</v>
      </c>
    </row>
    <row r="8220" customFormat="false" ht="12.75" hidden="false" customHeight="false" outlineLevel="0" collapsed="false">
      <c r="A8220" s="19" t="n">
        <v>42347.375</v>
      </c>
      <c r="C8220" s="15" t="n">
        <v>-2.9052713116875</v>
      </c>
      <c r="D8220" s="15" t="n">
        <v>-1.10534333860527</v>
      </c>
      <c r="E8220" s="21" t="n">
        <v>-0.676045694109965</v>
      </c>
    </row>
    <row r="8221" customFormat="false" ht="12.75" hidden="false" customHeight="false" outlineLevel="0" collapsed="false">
      <c r="A8221" s="19" t="n">
        <v>42347.4166666667</v>
      </c>
      <c r="C8221" s="15" t="n">
        <v>-4.93885097653875</v>
      </c>
      <c r="D8221" s="15" t="n">
        <v>-0.803889014294601</v>
      </c>
      <c r="E8221" s="21" t="n">
        <v>-0.433892221854808</v>
      </c>
    </row>
    <row r="8222" customFormat="false" ht="12.75" hidden="false" customHeight="false" outlineLevel="0" collapsed="false">
      <c r="A8222" s="19" t="n">
        <v>42347.4583333333</v>
      </c>
      <c r="C8222" s="15" t="n">
        <v>1.25889469415125</v>
      </c>
      <c r="D8222" s="15" t="n">
        <v>-3.11508136107738</v>
      </c>
      <c r="E8222" s="21" t="n">
        <v>-1.50991016912683</v>
      </c>
    </row>
    <row r="8223" customFormat="false" ht="12.75" hidden="false" customHeight="false" outlineLevel="0" collapsed="false">
      <c r="A8223" s="19" t="n">
        <v>42347.5</v>
      </c>
      <c r="C8223" s="15" t="n">
        <v>-3.19558442168625</v>
      </c>
      <c r="D8223" s="15" t="n">
        <v>-3.31606652026403</v>
      </c>
      <c r="E8223" s="21" t="n">
        <v>-1.78628739272149</v>
      </c>
    </row>
    <row r="8224" customFormat="false" ht="12.75" hidden="false" customHeight="false" outlineLevel="0" collapsed="false">
      <c r="A8224" s="19" t="n">
        <v>42347.5416666667</v>
      </c>
      <c r="C8224" s="15" t="n">
        <v>-9.39287178441625</v>
      </c>
      <c r="D8224" s="15" t="n">
        <v>-1.6077957277156</v>
      </c>
      <c r="E8224" s="21" t="n">
        <v>-2.64753258065156</v>
      </c>
    </row>
    <row r="8225" customFormat="false" ht="12.75" hidden="false" customHeight="false" outlineLevel="0" collapsed="false">
      <c r="A8225" s="19" t="n">
        <v>42347.5833333333</v>
      </c>
      <c r="C8225" s="15" t="n">
        <v>-1.83979979021875</v>
      </c>
      <c r="D8225" s="15" t="n">
        <v>-4.019504068561</v>
      </c>
      <c r="E8225" s="21" t="n">
        <v>-2.47401503975352</v>
      </c>
    </row>
    <row r="8226" customFormat="false" ht="12.75" hidden="false" customHeight="false" outlineLevel="0" collapsed="false">
      <c r="A8226" s="19" t="n">
        <v>42347.625</v>
      </c>
      <c r="C8226" s="15" t="n">
        <v>1.936588121525</v>
      </c>
      <c r="D8226" s="15" t="n">
        <v>-0.301463911337476</v>
      </c>
      <c r="E8226" s="21" t="n">
        <v>-0.905843432384152</v>
      </c>
    </row>
    <row r="8227" customFormat="false" ht="12.75" hidden="false" customHeight="false" outlineLevel="0" collapsed="false">
      <c r="A8227" s="19" t="n">
        <v>42347.6666666667</v>
      </c>
      <c r="C8227" s="15" t="n">
        <v>-8.133488516685</v>
      </c>
      <c r="D8227" s="15" t="n">
        <v>-1.2058600701315</v>
      </c>
      <c r="E8227" s="21" t="n">
        <v>-2.01091871408447</v>
      </c>
    </row>
    <row r="8228" customFormat="false" ht="12.75" hidden="false" customHeight="false" outlineLevel="0" collapsed="false">
      <c r="A8228" s="19" t="n">
        <v>42347.7083333333</v>
      </c>
      <c r="C8228" s="15" t="n">
        <v>-2.1301518131575</v>
      </c>
      <c r="D8228" s="15" t="n">
        <v>-3.51710477682988</v>
      </c>
      <c r="E8228" s="21" t="n">
        <v>-2.03807111046139</v>
      </c>
    </row>
    <row r="8229" customFormat="false" ht="12.75" hidden="false" customHeight="false" outlineLevel="0" collapsed="false">
      <c r="A8229" s="19" t="n">
        <v>42347.75</v>
      </c>
      <c r="C8229" s="15" t="n">
        <v>-4.16338558520875</v>
      </c>
      <c r="D8229" s="15" t="n">
        <v>-3.71809583572532</v>
      </c>
      <c r="E8229" s="21" t="n">
        <v>-1.81417451056882</v>
      </c>
    </row>
    <row r="8230" customFormat="false" ht="12.75" hidden="false" customHeight="false" outlineLevel="0" collapsed="false">
      <c r="A8230" s="19" t="n">
        <v>42347.7916666667</v>
      </c>
      <c r="C8230" s="15" t="n">
        <v>-3.0982642802</v>
      </c>
      <c r="D8230" s="15" t="n">
        <v>-2.21076779820655</v>
      </c>
      <c r="E8230" s="21" t="n">
        <v>-1.06320959843727</v>
      </c>
    </row>
    <row r="8231" customFormat="false" ht="12.75" hidden="false" customHeight="false" outlineLevel="0" collapsed="false">
      <c r="A8231" s="19" t="n">
        <v>42347.8333333333</v>
      </c>
      <c r="C8231" s="15" t="n">
        <v>-7.7454877541</v>
      </c>
      <c r="D8231" s="15" t="n">
        <v>-1.50734721157238</v>
      </c>
      <c r="E8231" s="21" t="n">
        <v>-2.40408727444605</v>
      </c>
    </row>
    <row r="8232" customFormat="false" ht="12.75" hidden="false" customHeight="false" outlineLevel="0" collapsed="false">
      <c r="A8232" s="19" t="n">
        <v>42347.875</v>
      </c>
      <c r="C8232" s="15" t="n">
        <v>-0.387265740385</v>
      </c>
      <c r="D8232" s="15" t="n">
        <v>-3.11519566793538</v>
      </c>
      <c r="E8232" s="21" t="n">
        <v>-2.08194860634841</v>
      </c>
    </row>
    <row r="8233" customFormat="false" ht="12.75" hidden="false" customHeight="false" outlineLevel="0" collapsed="false">
      <c r="A8233" s="19" t="n">
        <v>42347.9166666667</v>
      </c>
      <c r="C8233" s="15" t="n">
        <v>0.0968142732662497</v>
      </c>
      <c r="D8233" s="15" t="n">
        <v>-3.81864095960015</v>
      </c>
      <c r="E8233" s="21" t="n">
        <v>-2.2546520027144</v>
      </c>
    </row>
    <row r="8234" customFormat="false" ht="12.75" hidden="false" customHeight="false" outlineLevel="0" collapsed="false">
      <c r="A8234" s="19" t="n">
        <v>42347.9583333333</v>
      </c>
      <c r="C8234" s="15" t="n">
        <v>-1.06493322579875</v>
      </c>
      <c r="D8234" s="15" t="n">
        <v>-5.02454601501125</v>
      </c>
      <c r="E8234" s="21" t="n">
        <v>-2.81444718588493</v>
      </c>
    </row>
    <row r="8235" customFormat="false" ht="12.75" hidden="false" customHeight="false" outlineLevel="0" collapsed="false">
      <c r="A8235" s="19" t="n">
        <v>42348</v>
      </c>
      <c r="C8235" s="15" t="n">
        <v>-6.67988652283125</v>
      </c>
      <c r="D8235" s="15" t="n">
        <v>-2.91424738192872</v>
      </c>
      <c r="E8235" s="21" t="n">
        <v>-2.86846607659046</v>
      </c>
    </row>
    <row r="8236" customFormat="false" ht="12.75" hidden="false" customHeight="false" outlineLevel="0" collapsed="false">
      <c r="A8236" s="19" t="n">
        <v>42348.0416666667</v>
      </c>
      <c r="C8236" s="15" t="n">
        <v>-4.35635044993125</v>
      </c>
      <c r="D8236" s="15" t="n">
        <v>-2.8137664173871</v>
      </c>
      <c r="E8236" s="21" t="n">
        <v>-2.42054341387437</v>
      </c>
    </row>
    <row r="8237" customFormat="false" ht="12.75" hidden="false" customHeight="false" outlineLevel="0" collapsed="false">
      <c r="A8237" s="19" t="n">
        <v>42348.0833333333</v>
      </c>
      <c r="C8237" s="15" t="n">
        <v>-7.26042194596875</v>
      </c>
      <c r="D8237" s="15" t="n">
        <v>-4.019681059825</v>
      </c>
      <c r="E8237" s="21" t="n">
        <v>-2.16522081303295</v>
      </c>
    </row>
    <row r="8238" customFormat="false" ht="12.75" hidden="false" customHeight="false" outlineLevel="0" collapsed="false">
      <c r="A8238" s="19" t="n">
        <v>42348.125</v>
      </c>
      <c r="C8238" s="15" t="n">
        <v>-5.71140438285875</v>
      </c>
      <c r="D8238" s="15" t="n">
        <v>-5.72806652796322</v>
      </c>
      <c r="E8238" s="21" t="n">
        <v>-2.64141078940633</v>
      </c>
    </row>
    <row r="8239" customFormat="false" ht="12.75" hidden="false" customHeight="false" outlineLevel="0" collapsed="false">
      <c r="A8239" s="19" t="n">
        <v>42348.1666666667</v>
      </c>
      <c r="C8239" s="15" t="n">
        <v>-8.3249119966175</v>
      </c>
      <c r="D8239" s="15" t="n">
        <v>-4.019710558369</v>
      </c>
      <c r="E8239" s="21" t="n">
        <v>-2.11191481465107</v>
      </c>
    </row>
    <row r="8240" customFormat="false" ht="12.75" hidden="false" customHeight="false" outlineLevel="0" collapsed="false">
      <c r="A8240" s="19" t="n">
        <v>42348.2083333333</v>
      </c>
      <c r="C8240" s="15" t="n">
        <v>-4.93675616326875</v>
      </c>
      <c r="D8240" s="15" t="n">
        <v>-2.21084891920255</v>
      </c>
      <c r="E8240" s="21" t="n">
        <v>-1.25627912876293</v>
      </c>
    </row>
    <row r="8241" customFormat="false" ht="12.75" hidden="false" customHeight="false" outlineLevel="0" collapsed="false">
      <c r="A8241" s="19" t="n">
        <v>42348.25</v>
      </c>
      <c r="C8241" s="15" t="n">
        <v>-6.0014126748275</v>
      </c>
      <c r="D8241" s="15" t="n">
        <v>-1.00493501422825</v>
      </c>
      <c r="E8241" s="21" t="n">
        <v>-1.86845352402038</v>
      </c>
    </row>
    <row r="8242" customFormat="false" ht="12.75" hidden="false" customHeight="false" outlineLevel="0" collapsed="false">
      <c r="A8242" s="19" t="n">
        <v>42348.2916666667</v>
      </c>
      <c r="C8242" s="15" t="n">
        <v>-8.51794387807</v>
      </c>
      <c r="D8242" s="15" t="n">
        <v>-3.71827319572112</v>
      </c>
      <c r="E8242" s="21" t="n">
        <v>-2.21016434471757</v>
      </c>
    </row>
    <row r="8243" customFormat="false" ht="12.75" hidden="false" customHeight="false" outlineLevel="0" collapsed="false">
      <c r="A8243" s="19" t="n">
        <v>42348.3333333333</v>
      </c>
      <c r="C8243" s="15" t="n">
        <v>-1.161511859595</v>
      </c>
      <c r="D8243" s="15" t="n">
        <v>-1.00494238886425</v>
      </c>
      <c r="E8243" s="21" t="n">
        <v>-1.84747337766574</v>
      </c>
    </row>
    <row r="8244" customFormat="false" ht="12.75" hidden="false" customHeight="false" outlineLevel="0" collapsed="false">
      <c r="A8244" s="19" t="n">
        <v>42348.375</v>
      </c>
      <c r="C8244" s="15" t="n">
        <v>-1.161485917635</v>
      </c>
      <c r="D8244" s="15" t="n">
        <v>-1.40692450665515</v>
      </c>
      <c r="E8244" s="21" t="n">
        <v>-2.15788517469232</v>
      </c>
    </row>
    <row r="8245" customFormat="false" ht="12.75" hidden="false" customHeight="false" outlineLevel="0" collapsed="false">
      <c r="A8245" s="19" t="n">
        <v>42348.4166666667</v>
      </c>
      <c r="C8245" s="15" t="n">
        <v>0.774306650450001</v>
      </c>
      <c r="D8245" s="15" t="n">
        <v>-1.80890957430045</v>
      </c>
      <c r="E8245" s="21" t="n">
        <v>-1.94809237092224</v>
      </c>
    </row>
    <row r="8246" customFormat="false" ht="12.75" hidden="false" customHeight="false" outlineLevel="0" collapsed="false">
      <c r="A8246" s="19" t="n">
        <v>42348.4583333333</v>
      </c>
      <c r="C8246" s="15" t="n">
        <v>0.290358508428751</v>
      </c>
      <c r="D8246" s="15" t="n">
        <v>-3.71832776802753</v>
      </c>
      <c r="E8246" s="21" t="n">
        <v>-2.46515208949289</v>
      </c>
    </row>
    <row r="8247" customFormat="false" ht="12.75" hidden="false" customHeight="false" outlineLevel="0" collapsed="false">
      <c r="A8247" s="19" t="n">
        <v>42348.5</v>
      </c>
      <c r="C8247" s="15" t="n">
        <v>-0.9678400764625</v>
      </c>
      <c r="D8247" s="15" t="n">
        <v>-1.50743570720438</v>
      </c>
      <c r="E8247" s="21" t="n">
        <v>-2.53728000115598</v>
      </c>
    </row>
    <row r="8248" customFormat="false" ht="12.75" hidden="false" customHeight="false" outlineLevel="0" collapsed="false">
      <c r="A8248" s="19" t="n">
        <v>42348.5416666667</v>
      </c>
      <c r="C8248" s="15" t="n">
        <v>0</v>
      </c>
      <c r="D8248" s="15" t="n">
        <v>-5.02480412727125</v>
      </c>
      <c r="E8248" s="21" t="n">
        <v>-4.06689430153493</v>
      </c>
    </row>
    <row r="8249" customFormat="false" ht="12.75" hidden="false" customHeight="false" outlineLevel="0" collapsed="false">
      <c r="A8249" s="19" t="n">
        <v>42348.5833333333</v>
      </c>
      <c r="C8249" s="15" t="n">
        <v>-0.677457787903751</v>
      </c>
      <c r="D8249" s="15" t="n">
        <v>-4.22085095364345</v>
      </c>
      <c r="E8249" s="21" t="n">
        <v>-2.41868708579689</v>
      </c>
    </row>
    <row r="8250" customFormat="false" ht="12.75" hidden="false" customHeight="false" outlineLevel="0" collapsed="false">
      <c r="A8250" s="19" t="n">
        <v>42348.625</v>
      </c>
      <c r="C8250" s="15" t="n">
        <v>1.25810778803125</v>
      </c>
      <c r="D8250" s="15" t="n">
        <v>-2.91440778026173</v>
      </c>
      <c r="E8250" s="21" t="n">
        <v>-2.37536869117011</v>
      </c>
    </row>
    <row r="8251" customFormat="false" ht="12.75" hidden="false" customHeight="false" outlineLevel="0" collapsed="false">
      <c r="A8251" s="19" t="n">
        <v>42348.6666666667</v>
      </c>
      <c r="C8251" s="15" t="n">
        <v>2.5161593684825</v>
      </c>
      <c r="D8251" s="15" t="n">
        <v>-2.51242971852063</v>
      </c>
      <c r="E8251" s="21" t="n">
        <v>-1.98296012836395</v>
      </c>
    </row>
    <row r="8252" customFormat="false" ht="12.75" hidden="false" customHeight="false" outlineLevel="0" collapsed="false">
      <c r="A8252" s="19" t="n">
        <v>42348.7083333333</v>
      </c>
      <c r="C8252" s="15" t="n">
        <v>1.7419175729325</v>
      </c>
      <c r="D8252" s="15" t="n">
        <v>-1.50746336208938</v>
      </c>
      <c r="E8252" s="21" t="n">
        <v>-1.42209818616406</v>
      </c>
    </row>
    <row r="8253" customFormat="false" ht="12.75" hidden="false" customHeight="false" outlineLevel="0" collapsed="false">
      <c r="A8253" s="19" t="n">
        <v>42348.75</v>
      </c>
      <c r="C8253" s="15" t="n">
        <v>-3.09667317332</v>
      </c>
      <c r="D8253" s="15" t="n">
        <v>-1.40697096686195</v>
      </c>
      <c r="E8253" s="21" t="n">
        <v>-1.63689872361614</v>
      </c>
    </row>
    <row r="8254" customFormat="false" ht="12.75" hidden="false" customHeight="false" outlineLevel="0" collapsed="false">
      <c r="A8254" s="19" t="n">
        <v>42348.7916666667</v>
      </c>
      <c r="C8254" s="15" t="n">
        <v>-1.935377496725</v>
      </c>
      <c r="D8254" s="15" t="n">
        <v>-2.21096248859695</v>
      </c>
      <c r="E8254" s="21" t="n">
        <v>-2.17915094892483</v>
      </c>
    </row>
    <row r="8255" customFormat="false" ht="12.75" hidden="false" customHeight="false" outlineLevel="0" collapsed="false">
      <c r="A8255" s="19" t="n">
        <v>42348.8333333333</v>
      </c>
      <c r="C8255" s="15" t="n">
        <v>0</v>
      </c>
      <c r="D8255" s="15" t="n">
        <v>-2.61296525536865</v>
      </c>
      <c r="E8255" s="21" t="n">
        <v>-2.21060359912522</v>
      </c>
    </row>
    <row r="8256" customFormat="false" ht="12.75" hidden="false" customHeight="false" outlineLevel="0" collapsed="false">
      <c r="A8256" s="19" t="n">
        <v>42348.875</v>
      </c>
      <c r="C8256" s="15" t="n">
        <v>-1.64499736999625</v>
      </c>
      <c r="D8256" s="15" t="n">
        <v>-4.62295549039195</v>
      </c>
      <c r="E8256" s="21" t="n">
        <v>-2.59961468348096</v>
      </c>
    </row>
    <row r="8257" customFormat="false" ht="12.75" hidden="false" customHeight="false" outlineLevel="0" collapsed="false">
      <c r="A8257" s="19" t="n">
        <v>42348.9166666667</v>
      </c>
      <c r="C8257" s="15" t="n">
        <v>-1.06438628280875</v>
      </c>
      <c r="D8257" s="15" t="n">
        <v>-7.93945268939838</v>
      </c>
      <c r="E8257" s="21" t="n">
        <v>-3.52328932673866</v>
      </c>
    </row>
    <row r="8258" customFormat="false" ht="12.75" hidden="false" customHeight="false" outlineLevel="0" collapsed="false">
      <c r="A8258" s="19" t="n">
        <v>42348.9583333333</v>
      </c>
      <c r="C8258" s="15" t="n">
        <v>-9.0954613865275</v>
      </c>
      <c r="D8258" s="15" t="n">
        <v>-3.01499309590275</v>
      </c>
      <c r="E8258" s="21" t="n">
        <v>-2.58315584682984</v>
      </c>
    </row>
    <row r="8259" customFormat="false" ht="12.75" hidden="false" customHeight="false" outlineLevel="0" collapsed="false">
      <c r="A8259" s="19" t="n">
        <v>42349</v>
      </c>
      <c r="C8259" s="15" t="n">
        <v>-5.32169361274375</v>
      </c>
      <c r="D8259" s="15" t="n">
        <v>-3.11550429645197</v>
      </c>
      <c r="E8259" s="21" t="n">
        <v>-2.3360747720887</v>
      </c>
    </row>
    <row r="8260" customFormat="false" ht="12.75" hidden="false" customHeight="false" outlineLevel="0" collapsed="false">
      <c r="A8260" s="19" t="n">
        <v>42349.0416666667</v>
      </c>
      <c r="C8260" s="15" t="n">
        <v>-5.51508651980625</v>
      </c>
      <c r="D8260" s="15" t="n">
        <v>-2.11051065386753</v>
      </c>
      <c r="E8260" s="21" t="n">
        <v>-1.56056661681157</v>
      </c>
    </row>
    <row r="8261" customFormat="false" ht="12.75" hidden="false" customHeight="false" outlineLevel="0" collapsed="false">
      <c r="A8261" s="19" t="n">
        <v>42349.0833333333</v>
      </c>
      <c r="C8261" s="15" t="n">
        <v>-5.2247020694175</v>
      </c>
      <c r="D8261" s="15" t="n">
        <v>-5.72854993535302</v>
      </c>
      <c r="E8261" s="21" t="n">
        <v>-2.47309408650841</v>
      </c>
    </row>
    <row r="8262" customFormat="false" ht="12.75" hidden="false" customHeight="false" outlineLevel="0" collapsed="false">
      <c r="A8262" s="19" t="n">
        <v>42349.125</v>
      </c>
      <c r="C8262" s="15" t="n">
        <v>-8.3206358968775</v>
      </c>
      <c r="D8262" s="15" t="n">
        <v>-3.81904730204375</v>
      </c>
      <c r="E8262" s="21" t="n">
        <v>-2.32538554612914</v>
      </c>
    </row>
    <row r="8263" customFormat="false" ht="12.75" hidden="false" customHeight="false" outlineLevel="0" collapsed="false">
      <c r="A8263" s="19" t="n">
        <v>42349.1666666667</v>
      </c>
      <c r="C8263" s="15" t="n">
        <v>-1.160993020395</v>
      </c>
      <c r="D8263" s="15" t="n">
        <v>-2.91454679215033</v>
      </c>
      <c r="E8263" s="21" t="n">
        <v>-2.43804141970799</v>
      </c>
    </row>
    <row r="8264" customFormat="false" ht="12.75" hidden="false" customHeight="false" outlineLevel="0" collapsed="false">
      <c r="A8264" s="19" t="n">
        <v>42349.2083333333</v>
      </c>
      <c r="C8264" s="15" t="n">
        <v>1.160967078435</v>
      </c>
      <c r="D8264" s="15" t="n">
        <v>-4.8240951482028</v>
      </c>
      <c r="E8264" s="21" t="n">
        <v>-1.88819163254191</v>
      </c>
    </row>
    <row r="8265" customFormat="false" ht="12.75" hidden="false" customHeight="false" outlineLevel="0" collapsed="false">
      <c r="A8265" s="19" t="n">
        <v>42349.25</v>
      </c>
      <c r="C8265" s="15" t="n">
        <v>1.3544313258875</v>
      </c>
      <c r="D8265" s="15" t="n">
        <v>-1.90954466873447</v>
      </c>
      <c r="E8265" s="21" t="n">
        <v>-1.81471266868486</v>
      </c>
    </row>
    <row r="8266" customFormat="false" ht="12.75" hidden="false" customHeight="false" outlineLevel="0" collapsed="false">
      <c r="A8266" s="19" t="n">
        <v>42349.2916666667</v>
      </c>
      <c r="C8266" s="15" t="n">
        <v>-5.2241183753175</v>
      </c>
      <c r="D8266" s="15" t="n">
        <v>-3.71860062955952</v>
      </c>
      <c r="E8266" s="21" t="n">
        <v>-1.51311418207267</v>
      </c>
    </row>
    <row r="8267" customFormat="false" ht="12.75" hidden="false" customHeight="false" outlineLevel="0" collapsed="false">
      <c r="A8267" s="19" t="n">
        <v>42349.3333333333</v>
      </c>
      <c r="C8267" s="15" t="n">
        <v>1.83807464987875</v>
      </c>
      <c r="D8267" s="15" t="n">
        <v>-3.6181111841865</v>
      </c>
      <c r="E8267" s="21" t="n">
        <v>-1.63394889049083</v>
      </c>
    </row>
    <row r="8268" customFormat="false" ht="12.75" hidden="false" customHeight="false" outlineLevel="0" collapsed="false">
      <c r="A8268" s="19" t="n">
        <v>42349.375</v>
      </c>
      <c r="C8268" s="15" t="n">
        <v>1.934772184325</v>
      </c>
      <c r="D8268" s="15" t="n">
        <v>-2.91460025826133</v>
      </c>
      <c r="E8268" s="21" t="n">
        <v>-1.39274777537396</v>
      </c>
    </row>
    <row r="8269" customFormat="false" ht="12.75" hidden="false" customHeight="false" outlineLevel="0" collapsed="false">
      <c r="A8269" s="19" t="n">
        <v>42349.4166666667</v>
      </c>
      <c r="C8269" s="15" t="n">
        <v>-0.0967364473862497</v>
      </c>
      <c r="D8269" s="15" t="n">
        <v>-4.52267216609512</v>
      </c>
      <c r="E8269" s="21" t="n">
        <v>-1.97659398550956</v>
      </c>
    </row>
    <row r="8270" customFormat="false" ht="12.75" hidden="false" customHeight="false" outlineLevel="0" collapsed="false">
      <c r="A8270" s="19" t="n">
        <v>42349.4583333333</v>
      </c>
      <c r="D8270" s="15" t="n">
        <v>-3.71865520186592</v>
      </c>
      <c r="E8270" s="21" t="n">
        <v>-2.25248478763252</v>
      </c>
    </row>
    <row r="8271" customFormat="false" ht="12.75" hidden="false" customHeight="false" outlineLevel="0" collapsed="false">
      <c r="A8271" s="19" t="n">
        <v>42349.5</v>
      </c>
      <c r="C8271" s="15" t="n">
        <v>-7.5451056506475</v>
      </c>
      <c r="D8271" s="15" t="n">
        <v>-3.41715515481205</v>
      </c>
      <c r="E8271" s="21" t="n">
        <v>-2.17311679069474</v>
      </c>
    </row>
    <row r="8272" customFormat="false" ht="12.75" hidden="false" customHeight="false" outlineLevel="0" collapsed="false">
      <c r="A8272" s="19" t="n">
        <v>42349.5416666667</v>
      </c>
      <c r="C8272" s="15" t="n">
        <v>-8.51223664687</v>
      </c>
      <c r="D8272" s="15" t="n">
        <v>-2.8141380990415</v>
      </c>
      <c r="E8272" s="21" t="n">
        <v>-1.98166881148667</v>
      </c>
    </row>
    <row r="8273" customFormat="false" ht="12.75" hidden="false" customHeight="false" outlineLevel="0" collapsed="false">
      <c r="A8273" s="19" t="n">
        <v>42349.5833333333</v>
      </c>
      <c r="C8273" s="15" t="n">
        <v>-2.5149228017225</v>
      </c>
      <c r="D8273" s="15" t="n">
        <v>-1.00505300840425</v>
      </c>
      <c r="E8273" s="21" t="n">
        <v>-1.36714341539439</v>
      </c>
    </row>
    <row r="8274" customFormat="false" ht="12.75" hidden="false" customHeight="false" outlineLevel="0" collapsed="false">
      <c r="A8274" s="19" t="n">
        <v>42349.625</v>
      </c>
      <c r="C8274" s="15" t="n">
        <v>-1.54761021178</v>
      </c>
      <c r="D8274" s="15" t="n">
        <v>-1.40707937401115</v>
      </c>
      <c r="E8274" s="21" t="n">
        <v>-1.48577665978335</v>
      </c>
    </row>
    <row r="8275" customFormat="false" ht="12.75" hidden="false" customHeight="false" outlineLevel="0" collapsed="false">
      <c r="A8275" s="19" t="n">
        <v>42349.6666666667</v>
      </c>
      <c r="C8275" s="15" t="n">
        <v>-6.3837494428125</v>
      </c>
      <c r="D8275" s="15" t="n">
        <v>-3.6182173789449</v>
      </c>
      <c r="E8275" s="21" t="n">
        <v>-1.73786128361888</v>
      </c>
    </row>
    <row r="8276" customFormat="false" ht="12.75" hidden="false" customHeight="false" outlineLevel="0" collapsed="false">
      <c r="A8276" s="19" t="n">
        <v>42349.7083333333</v>
      </c>
      <c r="C8276" s="15" t="n">
        <v>1.3540984040675</v>
      </c>
      <c r="D8276" s="15" t="n">
        <v>-2.8141793970031</v>
      </c>
      <c r="E8276" s="21" t="n">
        <v>-1.37426763172275</v>
      </c>
    </row>
    <row r="8277" customFormat="false" ht="12.75" hidden="false" customHeight="false" outlineLevel="0" collapsed="false">
      <c r="A8277" s="19" t="n">
        <v>42349.75</v>
      </c>
      <c r="C8277" s="15" t="n">
        <v>1.3540681384475</v>
      </c>
      <c r="D8277" s="15" t="n">
        <v>-1.608108412282</v>
      </c>
      <c r="E8277" s="21" t="n">
        <v>-1.81153915238598</v>
      </c>
    </row>
    <row r="8278" customFormat="false" ht="12.75" hidden="false" customHeight="false" outlineLevel="0" collapsed="false">
      <c r="A8278" s="19" t="n">
        <v>42349.7916666667</v>
      </c>
      <c r="C8278" s="15" t="n">
        <v>-0.386867963664999</v>
      </c>
      <c r="D8278" s="15" t="n">
        <v>-1.00507144499425</v>
      </c>
      <c r="E8278" s="21" t="n">
        <v>-1.49925422496925</v>
      </c>
    </row>
    <row r="8279" customFormat="false" ht="12.75" hidden="false" customHeight="false" outlineLevel="0" collapsed="false">
      <c r="A8279" s="19" t="n">
        <v>42349.8333333333</v>
      </c>
      <c r="C8279" s="15" t="n">
        <v>-6.86675286512375</v>
      </c>
      <c r="D8279" s="15" t="n">
        <v>-0.703552592618574</v>
      </c>
      <c r="E8279" s="21" t="n">
        <v>-1.7368496369432</v>
      </c>
    </row>
    <row r="8280" customFormat="false" ht="12.75" hidden="false" customHeight="false" outlineLevel="0" collapsed="false">
      <c r="A8280" s="19" t="n">
        <v>42349.875</v>
      </c>
      <c r="C8280" s="15" t="n">
        <v>-0.676988670793749</v>
      </c>
      <c r="D8280" s="15" t="n">
        <v>-1.90964975729747</v>
      </c>
      <c r="E8280" s="21" t="n">
        <v>-1.96879465132034</v>
      </c>
    </row>
    <row r="8281" customFormat="false" ht="12.75" hidden="false" customHeight="false" outlineLevel="0" collapsed="false">
      <c r="A8281" s="19" t="n">
        <v>42349.9166666667</v>
      </c>
      <c r="C8281" s="15" t="n">
        <v>-1.160526065115</v>
      </c>
      <c r="D8281" s="15" t="n">
        <v>-1.90965676320168</v>
      </c>
      <c r="E8281" s="21" t="n">
        <v>-2.13493377112742</v>
      </c>
    </row>
    <row r="8282" customFormat="false" ht="12.75" hidden="false" customHeight="false" outlineLevel="0" collapsed="false">
      <c r="A8282" s="19" t="n">
        <v>42349.9583333333</v>
      </c>
      <c r="C8282" s="15" t="n">
        <v>-3.38479202586875</v>
      </c>
      <c r="D8282" s="15" t="n">
        <v>-2.8142413439455</v>
      </c>
      <c r="E8282" s="21" t="n">
        <v>-2.09985499173964</v>
      </c>
    </row>
    <row r="8283" customFormat="false" ht="12.75" hidden="false" customHeight="false" outlineLevel="0" collapsed="false">
      <c r="A8283" s="19" t="n">
        <v>42350</v>
      </c>
      <c r="C8283" s="15" t="n">
        <v>-1.45059272649375</v>
      </c>
      <c r="D8283" s="15" t="n">
        <v>-3.6183235737033</v>
      </c>
      <c r="E8283" s="21" t="n">
        <v>-2.00356057606946</v>
      </c>
    </row>
    <row r="8284" customFormat="false" ht="12.75" hidden="false" customHeight="false" outlineLevel="0" collapsed="false">
      <c r="A8284" s="19" t="n">
        <v>42350.0416666667</v>
      </c>
      <c r="C8284" s="15" t="n">
        <v>-5.51212913636625</v>
      </c>
      <c r="D8284" s="15" t="n">
        <v>-3.31680877737743</v>
      </c>
      <c r="E8284" s="21" t="n">
        <v>-2.2400904041871</v>
      </c>
    </row>
    <row r="8285" customFormat="false" ht="12.75" hidden="false" customHeight="false" outlineLevel="0" collapsed="false">
      <c r="A8285" s="19" t="n">
        <v>42350.0833333333</v>
      </c>
      <c r="C8285" s="15" t="n">
        <v>-1.160422297275</v>
      </c>
      <c r="D8285" s="15" t="n">
        <v>-2.8142723174167</v>
      </c>
      <c r="E8285" s="21" t="n">
        <v>-1.18275541234731</v>
      </c>
    </row>
    <row r="8286" customFormat="false" ht="12.75" hidden="false" customHeight="false" outlineLevel="0" collapsed="false">
      <c r="A8286" s="19" t="n">
        <v>42350.125</v>
      </c>
      <c r="C8286" s="15" t="n">
        <v>-1.160396355315</v>
      </c>
      <c r="D8286" s="15" t="n">
        <v>-5.02550471769125</v>
      </c>
      <c r="E8286" s="21" t="n">
        <v>-1.63435362432288</v>
      </c>
    </row>
    <row r="8287" customFormat="false" ht="12.75" hidden="false" customHeight="false" outlineLevel="0" collapsed="false">
      <c r="A8287" s="19" t="n">
        <v>42350.1666666667</v>
      </c>
      <c r="C8287" s="15" t="n">
        <v>-3.2877161711725</v>
      </c>
      <c r="D8287" s="15" t="n">
        <v>-3.6183766710825</v>
      </c>
      <c r="E8287" s="21" t="n">
        <v>-2.41078923198209</v>
      </c>
    </row>
    <row r="8288" customFormat="false" ht="12.75" hidden="false" customHeight="false" outlineLevel="0" collapsed="false">
      <c r="A8288" s="19" t="n">
        <v>42350.2083333333</v>
      </c>
      <c r="C8288" s="15" t="n">
        <v>-4.4479871403475</v>
      </c>
      <c r="D8288" s="15" t="n">
        <v>-2.31174913180078</v>
      </c>
      <c r="E8288" s="21" t="n">
        <v>-1.98206099111505</v>
      </c>
    </row>
    <row r="8289" customFormat="false" ht="12.75" hidden="false" customHeight="false" outlineLevel="0" collapsed="false">
      <c r="A8289" s="19" t="n">
        <v>42350.25</v>
      </c>
      <c r="C8289" s="15" t="n">
        <v>-0.193386421572499</v>
      </c>
      <c r="D8289" s="15" t="n">
        <v>-1.30664560713992</v>
      </c>
      <c r="E8289" s="21" t="n">
        <v>-2.17092839416098</v>
      </c>
    </row>
    <row r="8290" customFormat="false" ht="12.75" hidden="false" customHeight="false" outlineLevel="0" collapsed="false">
      <c r="A8290" s="19" t="n">
        <v>42350.2916666667</v>
      </c>
      <c r="C8290" s="15" t="n">
        <v>-7.9286660144125</v>
      </c>
      <c r="D8290" s="15" t="n">
        <v>-5.12609003333227</v>
      </c>
      <c r="E8290" s="21" t="n">
        <v>-2.82177252583303</v>
      </c>
    </row>
    <row r="8291" customFormat="false" ht="12.75" hidden="false" customHeight="false" outlineLevel="0" collapsed="false">
      <c r="A8291" s="19" t="n">
        <v>42350.3333333333</v>
      </c>
      <c r="C8291" s="15" t="n">
        <v>-3.19073327516625</v>
      </c>
      <c r="D8291" s="15" t="n">
        <v>-3.01535814038475</v>
      </c>
      <c r="E8291" s="21" t="n">
        <v>-2.65880528526018</v>
      </c>
    </row>
    <row r="8292" customFormat="false" ht="12.75" hidden="false" customHeight="false" outlineLevel="0" collapsed="false">
      <c r="A8292" s="19" t="n">
        <v>42350.375</v>
      </c>
      <c r="C8292" s="15" t="n">
        <v>-1.83704778062875</v>
      </c>
      <c r="D8292" s="15" t="n">
        <v>-1.00512306744625</v>
      </c>
      <c r="E8292" s="21" t="n">
        <v>-1.58544261019294</v>
      </c>
    </row>
    <row r="8293" customFormat="false" ht="12.75" hidden="false" customHeight="false" outlineLevel="0" collapsed="false">
      <c r="A8293" s="19" t="n">
        <v>42350.4166666667</v>
      </c>
      <c r="C8293" s="15" t="n">
        <v>-4.4474899194475</v>
      </c>
      <c r="D8293" s="15" t="n">
        <v>2.51281688691063</v>
      </c>
      <c r="E8293" s="21" t="n">
        <v>-2.01287033724921</v>
      </c>
    </row>
    <row r="8294" customFormat="false" ht="12.75" hidden="false" customHeight="false" outlineLevel="0" collapsed="false">
      <c r="A8294" s="19" t="n">
        <v>42350.4583333333</v>
      </c>
      <c r="C8294" s="15" t="n">
        <v>-2.32037763927</v>
      </c>
      <c r="D8294" s="15" t="n">
        <v>-1.10564348629048</v>
      </c>
      <c r="E8294" s="21" t="n">
        <v>-3.01567710260461</v>
      </c>
    </row>
    <row r="8295" customFormat="false" ht="12.75" hidden="false" customHeight="false" outlineLevel="0" collapsed="false">
      <c r="A8295" s="19" t="n">
        <v>42350.5</v>
      </c>
      <c r="C8295" s="15" t="n">
        <v>-8.60454134275625</v>
      </c>
      <c r="D8295" s="15" t="n">
        <v>-4.8246438211212</v>
      </c>
      <c r="E8295" s="21" t="n">
        <v>-3.05743040969563</v>
      </c>
    </row>
    <row r="8296" customFormat="false" ht="12.75" hidden="false" customHeight="false" outlineLevel="0" collapsed="false">
      <c r="A8296" s="19" t="n">
        <v>42350.5416666667</v>
      </c>
      <c r="C8296" s="15" t="n">
        <v>-11.1179789672688</v>
      </c>
      <c r="D8296" s="15" t="n">
        <v>-4.32209261188848</v>
      </c>
      <c r="E8296" s="21" t="n">
        <v>-3.39311682507879</v>
      </c>
    </row>
    <row r="8297" customFormat="false" ht="12.75" hidden="false" customHeight="false" outlineLevel="0" collapsed="false">
      <c r="A8297" s="19" t="n">
        <v>42350.5833333333</v>
      </c>
      <c r="C8297" s="15" t="n">
        <v>-9.95761936306375</v>
      </c>
      <c r="D8297" s="15" t="n">
        <v>-3.31696696331962</v>
      </c>
      <c r="E8297" s="21" t="n">
        <v>-3.14435025396915</v>
      </c>
    </row>
    <row r="8298" customFormat="false" ht="12.75" hidden="false" customHeight="false" outlineLevel="0" collapsed="false">
      <c r="A8298" s="19" t="n">
        <v>42350.625</v>
      </c>
      <c r="C8298" s="15" t="n">
        <v>-8.02392160824875</v>
      </c>
      <c r="D8298" s="15" t="n">
        <v>-2.8144065357919</v>
      </c>
      <c r="E8298" s="21" t="n">
        <v>-2.48369152349559</v>
      </c>
    </row>
    <row r="8299" customFormat="false" ht="12.75" hidden="false" customHeight="false" outlineLevel="0" collapsed="false">
      <c r="A8299" s="19" t="n">
        <v>42350.6666666667</v>
      </c>
      <c r="C8299" s="15" t="n">
        <v>-8.893786508735</v>
      </c>
      <c r="D8299" s="15" t="n">
        <v>-0.301544663601674</v>
      </c>
      <c r="E8299" s="21" t="n">
        <v>-1.72493834277963</v>
      </c>
    </row>
    <row r="8300" customFormat="false" ht="12.75" hidden="false" customHeight="false" outlineLevel="0" collapsed="false">
      <c r="A8300" s="19" t="n">
        <v>42350.7083333333</v>
      </c>
      <c r="C8300" s="15" t="n">
        <v>-9.0869264816875</v>
      </c>
      <c r="D8300" s="15" t="n">
        <v>-3.51803398096588</v>
      </c>
      <c r="E8300" s="21" t="n">
        <v>-2.45822962850208</v>
      </c>
    </row>
    <row r="8301" customFormat="false" ht="12.75" hidden="false" customHeight="false" outlineLevel="0" collapsed="false">
      <c r="A8301" s="19" t="n">
        <v>42350.75</v>
      </c>
      <c r="C8301" s="15" t="n">
        <v>1.25667449474125</v>
      </c>
      <c r="D8301" s="15" t="n">
        <v>-5.52835939319538</v>
      </c>
      <c r="E8301" s="21" t="n">
        <v>-2.35501651805142</v>
      </c>
    </row>
    <row r="8302" customFormat="false" ht="12.75" hidden="false" customHeight="false" outlineLevel="0" collapsed="false">
      <c r="A8302" s="19" t="n">
        <v>42350.7916666667</v>
      </c>
      <c r="C8302" s="15" t="n">
        <v>-2.1266323539175</v>
      </c>
      <c r="D8302" s="15" t="n">
        <v>-1.70877189906463</v>
      </c>
      <c r="E8302" s="21" t="n">
        <v>-1.65950208666626</v>
      </c>
    </row>
    <row r="8303" customFormat="false" ht="12.75" hidden="false" customHeight="false" outlineLevel="0" collapsed="false">
      <c r="A8303" s="19" t="n">
        <v>42350.8333333333</v>
      </c>
      <c r="C8303" s="15" t="n">
        <v>-8.40967622946375</v>
      </c>
      <c r="D8303" s="15" t="n">
        <v>-1.00516362794425</v>
      </c>
      <c r="E8303" s="21" t="n">
        <v>-2.10732195854759</v>
      </c>
    </row>
    <row r="8304" customFormat="false" ht="12.75" hidden="false" customHeight="false" outlineLevel="0" collapsed="false">
      <c r="A8304" s="19" t="n">
        <v>42350.875</v>
      </c>
      <c r="C8304" s="15" t="n">
        <v>-0.193321566672499</v>
      </c>
      <c r="D8304" s="15" t="n">
        <v>-1.00516731526225</v>
      </c>
      <c r="E8304" s="21" t="n">
        <v>-1.46339171814281</v>
      </c>
    </row>
    <row r="8305" customFormat="false" ht="12.75" hidden="false" customHeight="false" outlineLevel="0" collapsed="false">
      <c r="A8305" s="19" t="n">
        <v>42350.9166666667</v>
      </c>
      <c r="C8305" s="15" t="n">
        <v>-2.5131241591625</v>
      </c>
      <c r="D8305" s="15" t="n">
        <v>0.502585501290125</v>
      </c>
      <c r="E8305" s="21" t="n">
        <v>-1.47652337626238</v>
      </c>
    </row>
    <row r="8306" customFormat="false" ht="12.75" hidden="false" customHeight="false" outlineLevel="0" collapsed="false">
      <c r="A8306" s="19" t="n">
        <v>42350.9583333333</v>
      </c>
      <c r="C8306" s="15" t="n">
        <v>-2.5130679515825</v>
      </c>
      <c r="D8306" s="15" t="n">
        <v>-3.71914635262352</v>
      </c>
      <c r="E8306" s="21" t="n">
        <v>-1.70540909551158</v>
      </c>
    </row>
    <row r="8307" customFormat="false" ht="12.75" hidden="false" customHeight="false" outlineLevel="0" collapsed="false">
      <c r="A8307" s="19" t="n">
        <v>42351</v>
      </c>
      <c r="C8307" s="15" t="n">
        <v>-4.0594805095425</v>
      </c>
      <c r="D8307" s="15" t="n">
        <v>0.603107026329751</v>
      </c>
      <c r="E8307" s="21" t="n">
        <v>-1.22109812061439</v>
      </c>
    </row>
    <row r="8308" customFormat="false" ht="12.75" hidden="false" customHeight="false" outlineLevel="0" collapsed="false">
      <c r="A8308" s="19" t="n">
        <v>42351.0416666667</v>
      </c>
      <c r="C8308" s="15" t="n">
        <v>-5.025911072845</v>
      </c>
      <c r="D8308" s="15" t="n">
        <v>-0.20103641290685</v>
      </c>
      <c r="E8308" s="21" t="n">
        <v>-1.92786253591857</v>
      </c>
    </row>
    <row r="8309" customFormat="false" ht="12.75" hidden="false" customHeight="false" outlineLevel="0" collapsed="false">
      <c r="A8309" s="19" t="n">
        <v>42351.0833333333</v>
      </c>
      <c r="C8309" s="15" t="n">
        <v>-3.76934899326375</v>
      </c>
      <c r="D8309" s="15" t="n">
        <v>-4.22178015777945</v>
      </c>
      <c r="E8309" s="21" t="n">
        <v>-2.43322340865128</v>
      </c>
    </row>
    <row r="8310" customFormat="false" ht="12.75" hidden="false" customHeight="false" outlineLevel="0" collapsed="false">
      <c r="A8310" s="19" t="n">
        <v>42351.125</v>
      </c>
      <c r="C8310" s="15" t="n">
        <v>0.86983031120625</v>
      </c>
      <c r="D8310" s="15" t="n">
        <v>-2.51297359792562</v>
      </c>
      <c r="E8310" s="21" t="n">
        <v>-2.07453967923685</v>
      </c>
    </row>
    <row r="8311" customFormat="false" ht="12.75" hidden="false" customHeight="false" outlineLevel="0" collapsed="false">
      <c r="A8311" s="19" t="n">
        <v>42351.1666666667</v>
      </c>
      <c r="C8311" s="15" t="n">
        <v>2.80272386526125</v>
      </c>
      <c r="D8311" s="15" t="n">
        <v>-2.71402144151827</v>
      </c>
      <c r="E8311" s="21" t="n">
        <v>-2.04042778213225</v>
      </c>
    </row>
    <row r="8312" customFormat="false" ht="12.75" hidden="false" customHeight="false" outlineLevel="0" collapsed="false">
      <c r="A8312" s="19" t="n">
        <v>42351.2083333333</v>
      </c>
      <c r="C8312" s="15" t="n">
        <v>-0.0966434886962501</v>
      </c>
      <c r="D8312" s="15" t="n">
        <v>-2.51299203451563</v>
      </c>
      <c r="E8312" s="21" t="n">
        <v>-1.4798588956039</v>
      </c>
    </row>
    <row r="8313" customFormat="false" ht="12.75" hidden="false" customHeight="false" outlineLevel="0" collapsed="false">
      <c r="A8313" s="19" t="n">
        <v>42351.25</v>
      </c>
      <c r="C8313" s="15" t="n">
        <v>2.8992398059875</v>
      </c>
      <c r="D8313" s="15" t="n">
        <v>-2.4124812026982</v>
      </c>
      <c r="E8313" s="21" t="n">
        <v>-1.50045787917413</v>
      </c>
    </row>
    <row r="8314" customFormat="false" ht="12.75" hidden="false" customHeight="false" outlineLevel="0" collapsed="false">
      <c r="A8314" s="19" t="n">
        <v>42351.2916666667</v>
      </c>
      <c r="C8314" s="15" t="n">
        <v>1.64286580561625</v>
      </c>
      <c r="D8314" s="15" t="n">
        <v>-2.61353088994985</v>
      </c>
      <c r="E8314" s="21" t="n">
        <v>-1.21433678684121</v>
      </c>
    </row>
    <row r="8315" customFormat="false" ht="12.75" hidden="false" customHeight="false" outlineLevel="0" collapsed="false">
      <c r="A8315" s="19" t="n">
        <v>42351.3333333333</v>
      </c>
      <c r="C8315" s="15" t="n">
        <v>2.80247309298125</v>
      </c>
      <c r="D8315" s="15" t="n">
        <v>-2.21145732667255</v>
      </c>
      <c r="E8315" s="21" t="n">
        <v>-1.36285464834916</v>
      </c>
    </row>
    <row r="8316" customFormat="false" ht="12.75" hidden="false" customHeight="false" outlineLevel="0" collapsed="false">
      <c r="A8316" s="19" t="n">
        <v>42351.375</v>
      </c>
      <c r="C8316" s="15" t="n">
        <v>1.44952262064375</v>
      </c>
      <c r="D8316" s="15" t="n">
        <v>-2.21146543877215</v>
      </c>
      <c r="E8316" s="21" t="n">
        <v>-1.42342789692128</v>
      </c>
    </row>
    <row r="8317" customFormat="false" ht="12.75" hidden="false" customHeight="false" outlineLevel="0" collapsed="false">
      <c r="A8317" s="19" t="n">
        <v>42351.4166666667</v>
      </c>
      <c r="C8317" s="15" t="n">
        <v>-7.44071632506125</v>
      </c>
      <c r="D8317" s="15" t="n">
        <v>-0.301564575118876</v>
      </c>
      <c r="E8317" s="21" t="n">
        <v>-2.21408844590069</v>
      </c>
    </row>
    <row r="8318" customFormat="false" ht="12.75" hidden="false" customHeight="false" outlineLevel="0" collapsed="false">
      <c r="A8318" s="19" t="n">
        <v>42351.4583333333</v>
      </c>
      <c r="C8318" s="15" t="n">
        <v>-5.50793950982625</v>
      </c>
      <c r="D8318" s="15" t="n">
        <v>-3.11617870691418</v>
      </c>
      <c r="E8318" s="21" t="n">
        <v>-2.08589369714887</v>
      </c>
    </row>
    <row r="8319" customFormat="false" ht="12.75" hidden="false" customHeight="false" outlineLevel="0" collapsed="false">
      <c r="A8319" s="19" t="n">
        <v>42351.5</v>
      </c>
      <c r="C8319" s="15" t="n">
        <v>-9.37295052096625</v>
      </c>
      <c r="D8319" s="15" t="n">
        <v>-4.52350181264513</v>
      </c>
      <c r="E8319" s="21" t="n">
        <v>-2.82534875132287</v>
      </c>
    </row>
    <row r="8320" customFormat="false" ht="12.75" hidden="false" customHeight="false" outlineLevel="0" collapsed="false">
      <c r="A8320" s="19" t="n">
        <v>42351.5416666667</v>
      </c>
      <c r="C8320" s="15" t="n">
        <v>-4.0583001503625</v>
      </c>
      <c r="D8320" s="15" t="n">
        <v>-1.80940736223045</v>
      </c>
      <c r="E8320" s="21" t="n">
        <v>-3.01234071621555</v>
      </c>
    </row>
    <row r="8321" customFormat="false" ht="12.75" hidden="false" customHeight="false" outlineLevel="0" collapsed="false">
      <c r="A8321" s="19" t="n">
        <v>42351.5833333333</v>
      </c>
      <c r="C8321" s="15" t="n">
        <v>-0.9662403222625</v>
      </c>
      <c r="D8321" s="15" t="n">
        <v>-3.81987399873935</v>
      </c>
      <c r="E8321" s="21" t="n">
        <v>-3.10257439957831</v>
      </c>
    </row>
    <row r="8322" customFormat="false" ht="12.75" hidden="false" customHeight="false" outlineLevel="0" collapsed="false">
      <c r="A8322" s="19" t="n">
        <v>42351.625</v>
      </c>
      <c r="C8322" s="15" t="n">
        <v>-0.289865611188751</v>
      </c>
      <c r="D8322" s="15" t="n">
        <v>-3.11622442965738</v>
      </c>
      <c r="E8322" s="21" t="n">
        <v>-3.17943082280107</v>
      </c>
    </row>
    <row r="8323" customFormat="false" ht="12.75" hidden="false" customHeight="false" outlineLevel="0" collapsed="false">
      <c r="A8323" s="19" t="n">
        <v>42351.6666666667</v>
      </c>
      <c r="C8323" s="15" t="n">
        <v>-7.7295766853</v>
      </c>
      <c r="D8323" s="15" t="n">
        <v>-3.92042575978657</v>
      </c>
      <c r="E8323" s="21" t="n">
        <v>-3.34908979186189</v>
      </c>
    </row>
    <row r="8324" customFormat="false" ht="12.75" hidden="false" customHeight="false" outlineLevel="0" collapsed="false">
      <c r="A8324" s="19" t="n">
        <v>42351.7083333333</v>
      </c>
      <c r="C8324" s="15" t="n">
        <v>-5.89367035091125</v>
      </c>
      <c r="D8324" s="15" t="n">
        <v>-5.32777762659793</v>
      </c>
      <c r="E8324" s="21" t="n">
        <v>-3.48903907195269</v>
      </c>
    </row>
    <row r="8325" customFormat="false" ht="12.75" hidden="false" customHeight="false" outlineLevel="0" collapsed="false">
      <c r="A8325" s="19" t="n">
        <v>42351.75</v>
      </c>
      <c r="C8325" s="15" t="n">
        <v>-0.772923079250001</v>
      </c>
      <c r="D8325" s="15" t="n">
        <v>-2.4125873974566</v>
      </c>
      <c r="E8325" s="21" t="n">
        <v>-3.59976657255254</v>
      </c>
    </row>
    <row r="8326" customFormat="false" ht="12.75" hidden="false" customHeight="false" outlineLevel="0" collapsed="false">
      <c r="A8326" s="19" t="n">
        <v>42351.7916666667</v>
      </c>
      <c r="C8326" s="15" t="n">
        <v>-6.27985949995625</v>
      </c>
      <c r="D8326" s="15" t="n">
        <v>-5.02624218129125</v>
      </c>
      <c r="E8326" s="21" t="n">
        <v>-4.15261335528698</v>
      </c>
    </row>
    <row r="8327" customFormat="false" ht="12.75" hidden="false" customHeight="false" outlineLevel="0" collapsed="false">
      <c r="A8327" s="19" t="n">
        <v>42351.8333333333</v>
      </c>
      <c r="C8327" s="15" t="n">
        <v>-7.63227383845376</v>
      </c>
      <c r="D8327" s="15" t="n">
        <v>-3.31733200780163</v>
      </c>
      <c r="E8327" s="21" t="n">
        <v>-3.8689950688036</v>
      </c>
    </row>
    <row r="8328" customFormat="false" ht="12.75" hidden="false" customHeight="false" outlineLevel="0" collapsed="false">
      <c r="A8328" s="19" t="n">
        <v>42351.875</v>
      </c>
      <c r="C8328" s="15" t="n">
        <v>-10.2405433381225</v>
      </c>
      <c r="D8328" s="15" t="n">
        <v>-6.13206044645493</v>
      </c>
      <c r="E8328" s="21" t="n">
        <v>-3.95865409702018</v>
      </c>
    </row>
    <row r="8329" customFormat="false" ht="12.75" hidden="false" customHeight="false" outlineLevel="0" collapsed="false">
      <c r="A8329" s="19" t="n">
        <v>42351.9166666667</v>
      </c>
      <c r="C8329" s="15" t="n">
        <v>-5.12015709207125</v>
      </c>
      <c r="D8329" s="15" t="n">
        <v>-5.32787534052493</v>
      </c>
      <c r="E8329" s="21" t="n">
        <v>-3.47992569565379</v>
      </c>
    </row>
    <row r="8330" customFormat="false" ht="12.75" hidden="false" customHeight="false" outlineLevel="0" collapsed="false">
      <c r="A8330" s="19" t="n">
        <v>42351.9583333333</v>
      </c>
      <c r="C8330" s="15" t="n">
        <v>0.0966045757562496</v>
      </c>
      <c r="D8330" s="15" t="n">
        <v>-4.92578960909823</v>
      </c>
      <c r="E8330" s="21" t="n">
        <v>-3.93418068662677</v>
      </c>
    </row>
    <row r="8331" customFormat="false" ht="12.75" hidden="false" customHeight="false" outlineLevel="0" collapsed="false">
      <c r="A8331" s="19" t="n">
        <v>42352</v>
      </c>
      <c r="C8331" s="15" t="n">
        <v>-0.579614483557498</v>
      </c>
      <c r="D8331" s="15" t="n">
        <v>-3.6189607422537</v>
      </c>
      <c r="E8331" s="21" t="n">
        <v>-4.01759838362635</v>
      </c>
    </row>
    <row r="8332" customFormat="false" ht="12.75" hidden="false" customHeight="false" outlineLevel="0" collapsed="false">
      <c r="A8332" s="19" t="n">
        <v>42352.0416666667</v>
      </c>
      <c r="C8332" s="15" t="n">
        <v>-3.477609075465</v>
      </c>
      <c r="D8332" s="15" t="n">
        <v>-3.6189740165985</v>
      </c>
      <c r="E8332" s="21" t="n">
        <v>-4.06427841936034</v>
      </c>
    </row>
    <row r="8333" customFormat="false" ht="12.75" hidden="false" customHeight="false" outlineLevel="0" collapsed="false">
      <c r="A8333" s="19" t="n">
        <v>42352.0833333333</v>
      </c>
      <c r="C8333" s="15" t="n">
        <v>-7.341454860235</v>
      </c>
      <c r="D8333" s="15" t="n">
        <v>-5.02637123742125</v>
      </c>
      <c r="E8333" s="21" t="n">
        <v>-4.28814002890984</v>
      </c>
    </row>
    <row r="8334" customFormat="false" ht="12.75" hidden="false" customHeight="false" outlineLevel="0" collapsed="false">
      <c r="A8334" s="19" t="n">
        <v>42352.125</v>
      </c>
      <c r="C8334" s="15" t="n">
        <v>-2.5114941393425</v>
      </c>
      <c r="D8334" s="15" t="n">
        <v>-4.72480629357058</v>
      </c>
      <c r="E8334" s="21" t="n">
        <v>-4.38092418667324</v>
      </c>
    </row>
    <row r="8335" customFormat="false" ht="12.75" hidden="false" customHeight="false" outlineLevel="0" collapsed="false">
      <c r="A8335" s="19" t="n">
        <v>42352.1666666667</v>
      </c>
      <c r="C8335" s="15" t="n">
        <v>-8.886626527775</v>
      </c>
      <c r="D8335" s="15" t="n">
        <v>-6.53433054378163</v>
      </c>
      <c r="E8335" s="21" t="n">
        <v>-3.96308905417286</v>
      </c>
    </row>
    <row r="8336" customFormat="false" ht="12.75" hidden="false" customHeight="false" outlineLevel="0" collapsed="false">
      <c r="A8336" s="19" t="n">
        <v>42352.2083333333</v>
      </c>
      <c r="C8336" s="15" t="n">
        <v>-11.3978093635975</v>
      </c>
      <c r="D8336" s="15" t="n">
        <v>-4.52378389247213</v>
      </c>
      <c r="E8336" s="21" t="n">
        <v>-3.67803574413647</v>
      </c>
    </row>
    <row r="8337" customFormat="false" ht="12.75" hidden="false" customHeight="false" outlineLevel="0" collapsed="false">
      <c r="A8337" s="19" t="n">
        <v>42352.25</v>
      </c>
      <c r="C8337" s="15" t="n">
        <v>-4.63629326142</v>
      </c>
      <c r="D8337" s="15" t="n">
        <v>-6.13226288021312</v>
      </c>
      <c r="E8337" s="21" t="n">
        <v>-3.52060621671979</v>
      </c>
    </row>
    <row r="8338" customFormat="false" ht="12.75" hidden="false" customHeight="false" outlineLevel="0" collapsed="false">
      <c r="A8338" s="19" t="n">
        <v>42352.2916666667</v>
      </c>
      <c r="C8338" s="15" t="n">
        <v>1.83515834120875</v>
      </c>
      <c r="D8338" s="15" t="n">
        <v>-4.62434634674155</v>
      </c>
      <c r="E8338" s="21" t="n">
        <v>-3.68209407094895</v>
      </c>
    </row>
    <row r="8339" customFormat="false" ht="12.75" hidden="false" customHeight="false" outlineLevel="0" collapsed="false">
      <c r="A8339" s="19" t="n">
        <v>42352.3333333333</v>
      </c>
      <c r="C8339" s="15" t="n">
        <v>-1.7385321471525</v>
      </c>
      <c r="D8339" s="15" t="n">
        <v>-4.32277439698668</v>
      </c>
      <c r="E8339" s="21" t="n">
        <v>-2.83894332929302</v>
      </c>
    </row>
    <row r="8340" customFormat="false" ht="12.75" hidden="false" customHeight="false" outlineLevel="0" collapsed="false">
      <c r="A8340" s="19" t="n">
        <v>42352.375</v>
      </c>
      <c r="C8340" s="15" t="n">
        <v>-8.49930025615</v>
      </c>
      <c r="D8340" s="15" t="n">
        <v>-4.8254402818092</v>
      </c>
      <c r="E8340" s="21" t="n">
        <v>-2.69484765165407</v>
      </c>
    </row>
    <row r="8341" customFormat="false" ht="12.75" hidden="false" customHeight="false" outlineLevel="0" collapsed="false">
      <c r="A8341" s="19" t="n">
        <v>42352.4166666667</v>
      </c>
      <c r="C8341" s="15" t="n">
        <v>-3.95981262067625</v>
      </c>
      <c r="D8341" s="15" t="n">
        <v>-3.71962386030452</v>
      </c>
      <c r="E8341" s="21" t="n">
        <v>-3.89436431559476</v>
      </c>
    </row>
    <row r="8342" customFormat="false" ht="12.75" hidden="false" customHeight="false" outlineLevel="0" collapsed="false">
      <c r="A8342" s="19" t="n">
        <v>42352.4583333333</v>
      </c>
      <c r="C8342" s="15" t="n">
        <v>-6.567347098145</v>
      </c>
      <c r="D8342" s="15" t="n">
        <v>-4.4233527067235</v>
      </c>
      <c r="E8342" s="21" t="n">
        <v>-3.83852569256957</v>
      </c>
    </row>
    <row r="8343" customFormat="false" ht="12.75" hidden="false" customHeight="false" outlineLevel="0" collapsed="false">
      <c r="A8343" s="19" t="n">
        <v>42352.5</v>
      </c>
      <c r="C8343" s="15" t="n">
        <v>-10.1405295564563</v>
      </c>
      <c r="D8343" s="15" t="n">
        <v>-3.6191200343913</v>
      </c>
      <c r="E8343" s="21" t="n">
        <v>-3.74974708760979</v>
      </c>
    </row>
    <row r="8344" customFormat="false" ht="12.75" hidden="false" customHeight="false" outlineLevel="0" collapsed="false">
      <c r="A8344" s="19" t="n">
        <v>42352.5416666667</v>
      </c>
      <c r="C8344" s="15" t="n">
        <v>-0.772594481090001</v>
      </c>
      <c r="D8344" s="15" t="n">
        <v>-6.13242032869172</v>
      </c>
      <c r="E8344" s="21" t="n">
        <v>-4.00620299573617</v>
      </c>
    </row>
    <row r="8345" customFormat="false" ht="12.75" hidden="false" customHeight="false" outlineLevel="0" collapsed="false">
      <c r="A8345" s="19" t="n">
        <v>42352.5833333333</v>
      </c>
      <c r="C8345" s="15" t="n">
        <v>-2.99373659749375</v>
      </c>
      <c r="D8345" s="15" t="n">
        <v>-7.03722946710175</v>
      </c>
      <c r="E8345" s="21" t="n">
        <v>-3.25023415592563</v>
      </c>
    </row>
    <row r="8346" customFormat="false" ht="12.75" hidden="false" customHeight="false" outlineLevel="0" collapsed="false">
      <c r="A8346" s="19" t="n">
        <v>42352.625</v>
      </c>
      <c r="C8346" s="15" t="n">
        <v>-6.7598990533375</v>
      </c>
      <c r="D8346" s="15" t="n">
        <v>-4.4234176035203</v>
      </c>
      <c r="E8346" s="21" t="n">
        <v>-2.9184663023878</v>
      </c>
    </row>
    <row r="8347" customFormat="false" ht="12.75" hidden="false" customHeight="false" outlineLevel="0" collapsed="false">
      <c r="A8347" s="19" t="n">
        <v>42352.6666666667</v>
      </c>
      <c r="C8347" s="15" t="n">
        <v>-3.86271298585</v>
      </c>
      <c r="D8347" s="15" t="n">
        <v>-4.22236865373225</v>
      </c>
      <c r="E8347" s="21" t="n">
        <v>-3.31886833338547</v>
      </c>
    </row>
    <row r="8348" customFormat="false" ht="12.75" hidden="false" customHeight="false" outlineLevel="0" collapsed="false">
      <c r="A8348" s="19" t="n">
        <v>42352.7083333333</v>
      </c>
      <c r="C8348" s="15" t="n">
        <v>0.772525302530001</v>
      </c>
      <c r="D8348" s="15" t="n">
        <v>-2.11119207023393</v>
      </c>
      <c r="E8348" s="21" t="n">
        <v>-2.70942631747749</v>
      </c>
    </row>
    <row r="8349" customFormat="false" ht="12.75" hidden="false" customHeight="false" outlineLevel="0" collapsed="false">
      <c r="A8349" s="19" t="n">
        <v>42352.75</v>
      </c>
      <c r="C8349" s="15" t="n">
        <v>-7.43538957594125</v>
      </c>
      <c r="D8349" s="15" t="n">
        <v>-5.42879952069015</v>
      </c>
      <c r="E8349" s="21" t="n">
        <v>-2.70080030352551</v>
      </c>
    </row>
    <row r="8350" customFormat="false" ht="12.75" hidden="false" customHeight="false" outlineLevel="0" collapsed="false">
      <c r="A8350" s="19" t="n">
        <v>42352.7916666667</v>
      </c>
      <c r="C8350" s="15" t="n">
        <v>-6.95241641925</v>
      </c>
      <c r="D8350" s="15" t="n">
        <v>-3.41814556842685</v>
      </c>
      <c r="E8350" s="21" t="n">
        <v>-3.66703074574896</v>
      </c>
    </row>
    <row r="8351" customFormat="false" ht="12.75" hidden="false" customHeight="false" outlineLevel="0" collapsed="false">
      <c r="A8351" s="19" t="n">
        <v>42352.8333333333</v>
      </c>
      <c r="C8351" s="15" t="n">
        <v>-7.24193829946875</v>
      </c>
      <c r="D8351" s="15" t="n">
        <v>-4.4234987245163</v>
      </c>
      <c r="E8351" s="21" t="n">
        <v>-3.87024840483732</v>
      </c>
    </row>
    <row r="8352" customFormat="false" ht="12.75" hidden="false" customHeight="false" outlineLevel="0" collapsed="false">
      <c r="A8352" s="19" t="n">
        <v>42352.875</v>
      </c>
      <c r="C8352" s="15" t="n">
        <v>-0.772456123970001</v>
      </c>
      <c r="D8352" s="15" t="n">
        <v>-6.434203561768</v>
      </c>
      <c r="E8352" s="21" t="n">
        <v>-4.10765802053201</v>
      </c>
    </row>
    <row r="8353" customFormat="false" ht="12.75" hidden="false" customHeight="false" outlineLevel="0" collapsed="false">
      <c r="A8353" s="19" t="n">
        <v>42352.9166666667</v>
      </c>
      <c r="C8353" s="15" t="n">
        <v>-0.579329121997498</v>
      </c>
      <c r="D8353" s="15" t="n">
        <v>-4.22246157414585</v>
      </c>
      <c r="E8353" s="21" t="n">
        <v>-4.0849941876052</v>
      </c>
    </row>
    <row r="8354" customFormat="false" ht="12.75" hidden="false" customHeight="false" outlineLevel="0" collapsed="false">
      <c r="A8354" s="19" t="n">
        <v>42352.9583333333</v>
      </c>
      <c r="C8354" s="15" t="n">
        <v>-4.8276345918125</v>
      </c>
      <c r="D8354" s="15" t="n">
        <v>-5.32836391015993</v>
      </c>
      <c r="E8354" s="21" t="n">
        <v>-4.38861676859618</v>
      </c>
    </row>
    <row r="8355" customFormat="false" ht="12.75" hidden="false" customHeight="false" outlineLevel="0" collapsed="false">
      <c r="A8355" s="19" t="n">
        <v>42353</v>
      </c>
      <c r="C8355" s="15" t="n">
        <v>-6.66198657043125</v>
      </c>
      <c r="D8355" s="15" t="n">
        <v>-6.53480989512163</v>
      </c>
      <c r="E8355" s="21" t="n">
        <v>-4.68256473192565</v>
      </c>
    </row>
    <row r="8356" customFormat="false" ht="12.75" hidden="false" customHeight="false" outlineLevel="0" collapsed="false">
      <c r="A8356" s="19" t="n">
        <v>42353.0416666667</v>
      </c>
      <c r="C8356" s="15" t="n">
        <v>-8.97899824039125</v>
      </c>
      <c r="D8356" s="15" t="n">
        <v>-6.0321543347895</v>
      </c>
      <c r="E8356" s="21" t="n">
        <v>-4.16651019848713</v>
      </c>
    </row>
    <row r="8357" customFormat="false" ht="12.75" hidden="false" customHeight="false" outlineLevel="0" collapsed="false">
      <c r="A8357" s="19" t="n">
        <v>42353.0833333333</v>
      </c>
      <c r="C8357" s="15" t="n">
        <v>-2.41365515865625</v>
      </c>
      <c r="D8357" s="15" t="n">
        <v>-5.73056763576262</v>
      </c>
      <c r="E8357" s="21" t="n">
        <v>-4.4267416782788</v>
      </c>
    </row>
    <row r="8358" customFormat="false" ht="12.75" hidden="false" customHeight="false" outlineLevel="0" collapsed="false">
      <c r="A8358" s="19" t="n">
        <v>42353.125</v>
      </c>
      <c r="C8358" s="15" t="n">
        <v>-1.25507257871125</v>
      </c>
      <c r="D8358" s="15" t="n">
        <v>-6.0321985826055</v>
      </c>
      <c r="E8358" s="21" t="n">
        <v>-5.35957205225868</v>
      </c>
    </row>
    <row r="8359" customFormat="false" ht="12.75" hidden="false" customHeight="false" outlineLevel="0" collapsed="false">
      <c r="A8359" s="19" t="n">
        <v>42353.1666666667</v>
      </c>
      <c r="C8359" s="15" t="n">
        <v>-1.25504447492125</v>
      </c>
      <c r="D8359" s="15" t="n">
        <v>-5.73060967118783</v>
      </c>
      <c r="E8359" s="21" t="n">
        <v>-4.56589585249605</v>
      </c>
    </row>
    <row r="8360" customFormat="false" ht="12.75" hidden="false" customHeight="false" outlineLevel="0" collapsed="false">
      <c r="A8360" s="19" t="n">
        <v>42353.2083333333</v>
      </c>
      <c r="C8360" s="15" t="n">
        <v>-4.6339066011</v>
      </c>
      <c r="D8360" s="15" t="n">
        <v>-6.83654187447771</v>
      </c>
      <c r="E8360" s="21" t="n">
        <v>-4.6296435547722</v>
      </c>
    </row>
    <row r="8361" customFormat="false" ht="12.75" hidden="false" customHeight="false" outlineLevel="0" collapsed="false">
      <c r="A8361" s="19" t="n">
        <v>42353.25</v>
      </c>
      <c r="C8361" s="15" t="n">
        <v>-2.79958921176125</v>
      </c>
      <c r="D8361" s="15" t="n">
        <v>-7.13818019595658</v>
      </c>
      <c r="E8361" s="21" t="n">
        <v>-5.40538541320678</v>
      </c>
    </row>
    <row r="8362" customFormat="false" ht="12.75" hidden="false" customHeight="false" outlineLevel="0" collapsed="false">
      <c r="A8362" s="19" t="n">
        <v>42353.2916666667</v>
      </c>
      <c r="C8362" s="15" t="n">
        <v>-3.57180969626125</v>
      </c>
      <c r="D8362" s="15" t="n">
        <v>-7.6408969657675</v>
      </c>
      <c r="E8362" s="21" t="n">
        <v>-5.3303863840341</v>
      </c>
    </row>
    <row r="8363" customFormat="false" ht="12.75" hidden="false" customHeight="false" outlineLevel="0" collapsed="false">
      <c r="A8363" s="19" t="n">
        <v>42353.3333333333</v>
      </c>
      <c r="C8363" s="15" t="n">
        <v>-0.48266617683125</v>
      </c>
      <c r="D8363" s="15" t="n">
        <v>-8.54577136970613</v>
      </c>
      <c r="E8363" s="21" t="n">
        <v>-5.7586062888388</v>
      </c>
    </row>
    <row r="8364" customFormat="false" ht="12.75" hidden="false" customHeight="false" outlineLevel="0" collapsed="false">
      <c r="A8364" s="19" t="n">
        <v>42353.375</v>
      </c>
      <c r="C8364" s="15" t="n">
        <v>-4.73002260327625</v>
      </c>
      <c r="D8364" s="15" t="n">
        <v>-5.83125361518505</v>
      </c>
      <c r="E8364" s="21" t="n">
        <v>-6.2521141096205</v>
      </c>
    </row>
    <row r="8365" customFormat="false" ht="12.75" hidden="false" customHeight="false" outlineLevel="0" collapsed="false">
      <c r="A8365" s="19" t="n">
        <v>42353.4166666667</v>
      </c>
      <c r="C8365" s="15" t="n">
        <v>-9.652891170625</v>
      </c>
      <c r="D8365" s="15" t="n">
        <v>-7.13828491578778</v>
      </c>
      <c r="E8365" s="21" t="n">
        <v>-5.97116805118839</v>
      </c>
    </row>
    <row r="8366" customFormat="false" ht="12.75" hidden="false" customHeight="false" outlineLevel="0" collapsed="false">
      <c r="A8366" s="19" t="n">
        <v>42353.4583333333</v>
      </c>
      <c r="C8366" s="15" t="n">
        <v>-3.37843624566875</v>
      </c>
      <c r="D8366" s="15" t="n">
        <v>-8.74694458211078</v>
      </c>
      <c r="E8366" s="21" t="n">
        <v>-5.36787241681796</v>
      </c>
    </row>
    <row r="8367" customFormat="false" ht="12.75" hidden="false" customHeight="false" outlineLevel="0" collapsed="false">
      <c r="A8367" s="19" t="n">
        <v>42353.5</v>
      </c>
      <c r="C8367" s="15" t="n">
        <v>-10.424655508995</v>
      </c>
      <c r="D8367" s="15" t="n">
        <v>-7.6410370838515</v>
      </c>
      <c r="E8367" s="21" t="n">
        <v>-5.18248883576047</v>
      </c>
    </row>
    <row r="8368" customFormat="false" ht="12.75" hidden="false" customHeight="false" outlineLevel="0" collapsed="false">
      <c r="A8368" s="19" t="n">
        <v>42353.5416666667</v>
      </c>
      <c r="C8368" s="15" t="n">
        <v>-5.88786799919125</v>
      </c>
      <c r="D8368" s="15" t="n">
        <v>-3.92107288409557</v>
      </c>
      <c r="E8368" s="21" t="n">
        <v>-4.09505348120974</v>
      </c>
    </row>
    <row r="8369" customFormat="false" ht="12.75" hidden="false" customHeight="false" outlineLevel="0" collapsed="false">
      <c r="A8369" s="19" t="n">
        <v>42353.5833333333</v>
      </c>
      <c r="C8369" s="15" t="n">
        <v>-1.83388502333875</v>
      </c>
      <c r="D8369" s="15" t="n">
        <v>-5.93190124650028</v>
      </c>
      <c r="E8369" s="21" t="n">
        <v>-4.23522361564536</v>
      </c>
    </row>
    <row r="8370" customFormat="false" ht="12.75" hidden="false" customHeight="false" outlineLevel="0" collapsed="false">
      <c r="A8370" s="19" t="n">
        <v>42353.625</v>
      </c>
      <c r="C8370" s="15" t="n">
        <v>-9.4587740505125</v>
      </c>
      <c r="D8370" s="15" t="n">
        <v>-4.92651232342622</v>
      </c>
      <c r="E8370" s="21" t="n">
        <v>-3.96729889296677</v>
      </c>
    </row>
    <row r="8371" customFormat="false" ht="12.75" hidden="false" customHeight="false" outlineLevel="0" collapsed="false">
      <c r="A8371" s="19" t="n">
        <v>42353.6666666667</v>
      </c>
      <c r="C8371" s="15" t="n">
        <v>-6.94914773229</v>
      </c>
      <c r="D8371" s="15" t="n">
        <v>-3.82057458915935</v>
      </c>
      <c r="E8371" s="21" t="n">
        <v>-4.22289855562923</v>
      </c>
    </row>
    <row r="8372" customFormat="false" ht="12.75" hidden="false" customHeight="false" outlineLevel="0" collapsed="false">
      <c r="A8372" s="19" t="n">
        <v>42353.7083333333</v>
      </c>
      <c r="C8372" s="15" t="n">
        <v>-5.2117440603975</v>
      </c>
      <c r="D8372" s="15" t="n">
        <v>-5.52979929087438</v>
      </c>
      <c r="E8372" s="21" t="n">
        <v>-3.5629728219083</v>
      </c>
    </row>
    <row r="8373" customFormat="false" ht="12.75" hidden="false" customHeight="false" outlineLevel="0" collapsed="false">
      <c r="A8373" s="19" t="n">
        <v>42353.75</v>
      </c>
      <c r="C8373" s="15" t="n">
        <v>-2.702325277855</v>
      </c>
      <c r="D8373" s="15" t="n">
        <v>-5.42927739710295</v>
      </c>
      <c r="E8373" s="21" t="n">
        <v>-3.64861989040622</v>
      </c>
    </row>
    <row r="8374" customFormat="false" ht="12.75" hidden="false" customHeight="false" outlineLevel="0" collapsed="false">
      <c r="A8374" s="19" t="n">
        <v>42353.7916666667</v>
      </c>
      <c r="C8374" s="15" t="n">
        <v>-7.7207564189</v>
      </c>
      <c r="D8374" s="15" t="n">
        <v>-4.22278679559345</v>
      </c>
      <c r="E8374" s="21" t="n">
        <v>-3.1731698886913</v>
      </c>
    </row>
    <row r="8375" customFormat="false" ht="12.75" hidden="false" customHeight="false" outlineLevel="0" collapsed="false">
      <c r="A8375" s="19" t="n">
        <v>42353.8333333333</v>
      </c>
      <c r="C8375" s="15" t="n">
        <v>-5.5974230175625</v>
      </c>
      <c r="D8375" s="15" t="n">
        <v>-2.61411569858465</v>
      </c>
      <c r="E8375" s="21" t="n">
        <v>-3.42535092533883</v>
      </c>
    </row>
    <row r="8376" customFormat="false" ht="12.75" hidden="false" customHeight="false" outlineLevel="0" collapsed="false">
      <c r="A8376" s="19" t="n">
        <v>42353.875</v>
      </c>
      <c r="C8376" s="15" t="n">
        <v>-2.60563855255875</v>
      </c>
      <c r="D8376" s="15" t="n">
        <v>-5.42933713165455</v>
      </c>
      <c r="E8376" s="21" t="n">
        <v>-3.03101563999013</v>
      </c>
    </row>
    <row r="8377" customFormat="false" ht="12.75" hidden="false" customHeight="false" outlineLevel="0" collapsed="false">
      <c r="A8377" s="19" t="n">
        <v>42353.9166666667</v>
      </c>
      <c r="C8377" s="15" t="n">
        <v>-3.37760394111875</v>
      </c>
      <c r="D8377" s="15" t="n">
        <v>-8.54621016054812</v>
      </c>
      <c r="E8377" s="21" t="n">
        <v>-2.90228001499247</v>
      </c>
    </row>
    <row r="8378" customFormat="false" ht="12.75" hidden="false" customHeight="false" outlineLevel="0" collapsed="false">
      <c r="A8378" s="19" t="n">
        <v>42353.9583333333</v>
      </c>
      <c r="C8378" s="15" t="n">
        <v>-4.53553797206375</v>
      </c>
      <c r="D8378" s="15" t="n">
        <v>-5.83155302540665</v>
      </c>
      <c r="E8378" s="21" t="n">
        <v>-3.86887065216058</v>
      </c>
    </row>
    <row r="8379" customFormat="false" ht="12.75" hidden="false" customHeight="false" outlineLevel="0" collapsed="false">
      <c r="A8379" s="19" t="n">
        <v>42354</v>
      </c>
      <c r="C8379" s="15" t="n">
        <v>-4.245940427795</v>
      </c>
      <c r="D8379" s="15" t="n">
        <v>-2.21197650104695</v>
      </c>
      <c r="E8379" s="21" t="n">
        <v>-3.3452232700687</v>
      </c>
    </row>
    <row r="8380" customFormat="false" ht="12.75" hidden="false" customHeight="false" outlineLevel="0" collapsed="false">
      <c r="A8380" s="19" t="n">
        <v>42354.0416666667</v>
      </c>
      <c r="C8380" s="15" t="n">
        <v>-6.07927850814375</v>
      </c>
      <c r="D8380" s="15" t="n">
        <v>-5.2283272674373</v>
      </c>
      <c r="E8380" s="21" t="n">
        <v>-3.47643979864172</v>
      </c>
    </row>
    <row r="8381" customFormat="false" ht="12.75" hidden="false" customHeight="false" outlineLevel="0" collapsed="false">
      <c r="A8381" s="19" t="n">
        <v>42354.0833333333</v>
      </c>
      <c r="C8381" s="15" t="n">
        <v>-4.245750186755</v>
      </c>
      <c r="D8381" s="15" t="n">
        <v>-8.74742577710978</v>
      </c>
      <c r="E8381" s="21" t="n">
        <v>-3.43710925461011</v>
      </c>
    </row>
    <row r="8382" customFormat="false" ht="12.75" hidden="false" customHeight="false" outlineLevel="0" collapsed="false">
      <c r="A8382" s="19" t="n">
        <v>42354.125</v>
      </c>
      <c r="C8382" s="15" t="n">
        <v>-4.4386393874275</v>
      </c>
      <c r="D8382" s="15" t="n">
        <v>-8.74745785677638</v>
      </c>
      <c r="E8382" s="21" t="n">
        <v>-3.18765836109272</v>
      </c>
    </row>
    <row r="8383" customFormat="false" ht="12.75" hidden="false" customHeight="false" outlineLevel="0" collapsed="false">
      <c r="A8383" s="19" t="n">
        <v>42354.1666666667</v>
      </c>
      <c r="C8383" s="15" t="n">
        <v>-3.18416995928625</v>
      </c>
      <c r="D8383" s="15" t="n">
        <v>-3.6196510081833</v>
      </c>
      <c r="E8383" s="21" t="n">
        <v>-2.97693506164542</v>
      </c>
    </row>
    <row r="8384" customFormat="false" ht="12.75" hidden="false" customHeight="false" outlineLevel="0" collapsed="false">
      <c r="A8384" s="19" t="n">
        <v>42354.2083333333</v>
      </c>
      <c r="C8384" s="15" t="n">
        <v>-3.18409861889625</v>
      </c>
      <c r="D8384" s="15" t="n">
        <v>-1.91037837133428</v>
      </c>
      <c r="E8384" s="21" t="n">
        <v>-2.57205542818744</v>
      </c>
    </row>
    <row r="8385" customFormat="false" ht="12.75" hidden="false" customHeight="false" outlineLevel="0" collapsed="false">
      <c r="A8385" s="19" t="n">
        <v>42354.25</v>
      </c>
      <c r="C8385" s="15" t="n">
        <v>-2.701598902975</v>
      </c>
      <c r="D8385" s="15" t="n">
        <v>-3.6196775568729</v>
      </c>
      <c r="E8385" s="21" t="n">
        <v>-2.46173275248446</v>
      </c>
    </row>
    <row r="8386" customFormat="false" ht="12.75" hidden="false" customHeight="false" outlineLevel="0" collapsed="false">
      <c r="A8386" s="19" t="n">
        <v>42354.2916666667</v>
      </c>
      <c r="C8386" s="15" t="n">
        <v>-4.53472512398375</v>
      </c>
      <c r="D8386" s="15" t="n">
        <v>-4.021878701353</v>
      </c>
      <c r="E8386" s="21" t="n">
        <v>-1.50169765862494</v>
      </c>
    </row>
    <row r="8387" customFormat="false" ht="12.75" hidden="false" customHeight="false" outlineLevel="0" collapsed="false">
      <c r="A8387" s="19" t="n">
        <v>42354.3333333333</v>
      </c>
      <c r="C8387" s="15" t="n">
        <v>1.54370162314</v>
      </c>
      <c r="D8387" s="15" t="n">
        <v>-5.2284614858125</v>
      </c>
      <c r="E8387" s="21" t="n">
        <v>-1.63376990590117</v>
      </c>
    </row>
    <row r="8388" customFormat="false" ht="12.75" hidden="false" customHeight="false" outlineLevel="0" collapsed="false">
      <c r="A8388" s="19" t="n">
        <v>42354.375</v>
      </c>
      <c r="C8388" s="15" t="n">
        <v>-3.6662092054175</v>
      </c>
      <c r="D8388" s="15" t="n">
        <v>-7.03833934981975</v>
      </c>
      <c r="E8388" s="21" t="n">
        <v>-1.45516832960722</v>
      </c>
    </row>
    <row r="8389" customFormat="false" ht="12.75" hidden="false" customHeight="false" outlineLevel="0" collapsed="false">
      <c r="A8389" s="19" t="n">
        <v>42354.4166666667</v>
      </c>
      <c r="C8389" s="15" t="n">
        <v>-3.2802189447325</v>
      </c>
      <c r="D8389" s="15" t="n">
        <v>-2.8153460644183</v>
      </c>
      <c r="E8389" s="21" t="n">
        <v>-2.21847248527675</v>
      </c>
    </row>
    <row r="8390" customFormat="false" ht="12.75" hidden="false" customHeight="false" outlineLevel="0" collapsed="false">
      <c r="A8390" s="19" t="n">
        <v>42354.4583333333</v>
      </c>
      <c r="C8390" s="15" t="n">
        <v>3.37662030846875</v>
      </c>
      <c r="D8390" s="15" t="n">
        <v>-4.72577679566817</v>
      </c>
      <c r="E8390" s="21" t="n">
        <v>-2.81301650566681</v>
      </c>
    </row>
    <row r="8391" customFormat="false" ht="12.75" hidden="false" customHeight="false" outlineLevel="0" collapsed="false">
      <c r="A8391" s="19" t="n">
        <v>42354.5</v>
      </c>
      <c r="C8391" s="15" t="n">
        <v>-7.42839821772125</v>
      </c>
      <c r="D8391" s="15" t="n">
        <v>-3.82085482532735</v>
      </c>
      <c r="E8391" s="21" t="n">
        <v>-2.2546893655457</v>
      </c>
    </row>
    <row r="8392" customFormat="false" ht="12.75" hidden="false" customHeight="false" outlineLevel="0" collapsed="false">
      <c r="A8392" s="19" t="n">
        <v>42354.5416666667</v>
      </c>
      <c r="C8392" s="15" t="n">
        <v>-4.0517627764425</v>
      </c>
      <c r="D8392" s="15" t="n">
        <v>-2.21208195834175</v>
      </c>
      <c r="E8392" s="21" t="n">
        <v>-1.58519224240471</v>
      </c>
    </row>
    <row r="8393" customFormat="false" ht="12.75" hidden="false" customHeight="false" outlineLevel="0" collapsed="false">
      <c r="A8393" s="19" t="n">
        <v>42354.5833333333</v>
      </c>
      <c r="C8393" s="15" t="n">
        <v>-3.472861696785</v>
      </c>
      <c r="D8393" s="15" t="n">
        <v>-4.8263783355084</v>
      </c>
      <c r="E8393" s="21" t="n">
        <v>-1.59355758036524</v>
      </c>
    </row>
    <row r="8394" customFormat="false" ht="12.75" hidden="false" customHeight="false" outlineLevel="0" collapsed="false">
      <c r="A8394" s="19" t="n">
        <v>42354.625</v>
      </c>
      <c r="C8394" s="15" t="n">
        <v>-4.53391227590375</v>
      </c>
      <c r="D8394" s="15" t="n">
        <v>-3.51924710858788</v>
      </c>
      <c r="E8394" s="21" t="n">
        <v>-2.36499100718745</v>
      </c>
    </row>
    <row r="8395" customFormat="false" ht="12.75" hidden="false" customHeight="false" outlineLevel="0" collapsed="false">
      <c r="A8395" s="19" t="n">
        <v>42354.6666666667</v>
      </c>
      <c r="C8395" s="15" t="n">
        <v>-2.8939217041875</v>
      </c>
      <c r="D8395" s="15" t="n">
        <v>-1.50825429180038</v>
      </c>
      <c r="E8395" s="21" t="n">
        <v>-2.21126423159471</v>
      </c>
    </row>
    <row r="8396" customFormat="false" ht="12.75" hidden="false" customHeight="false" outlineLevel="0" collapsed="false">
      <c r="A8396" s="19" t="n">
        <v>42354.7083333333</v>
      </c>
      <c r="C8396" s="15" t="n">
        <v>-3.56909011412125</v>
      </c>
      <c r="D8396" s="15" t="n">
        <v>-1.6088104776292</v>
      </c>
      <c r="E8396" s="21" t="n">
        <v>-2.61482453774865</v>
      </c>
    </row>
    <row r="8397" customFormat="false" ht="12.75" hidden="false" customHeight="false" outlineLevel="0" collapsed="false">
      <c r="A8397" s="19" t="n">
        <v>42354.75</v>
      </c>
      <c r="C8397" s="15" t="n">
        <v>-2.5079530618025</v>
      </c>
      <c r="D8397" s="15" t="n">
        <v>-2.8154286603415</v>
      </c>
      <c r="E8397" s="21" t="n">
        <v>-2.04519030288952</v>
      </c>
    </row>
    <row r="8398" customFormat="false" ht="12.75" hidden="false" customHeight="false" outlineLevel="0" collapsed="false">
      <c r="A8398" s="19" t="n">
        <v>42354.7916666667</v>
      </c>
      <c r="C8398" s="15" t="n">
        <v>-2.99018471080375</v>
      </c>
      <c r="D8398" s="15" t="n">
        <v>-4.32370986956328</v>
      </c>
      <c r="E8398" s="21" t="n">
        <v>-2.73343079968871</v>
      </c>
    </row>
    <row r="8399" customFormat="false" ht="12.75" hidden="false" customHeight="false" outlineLevel="0" collapsed="false">
      <c r="A8399" s="19" t="n">
        <v>42354.8333333333</v>
      </c>
      <c r="C8399" s="15" t="n">
        <v>-5.40150293123</v>
      </c>
      <c r="D8399" s="15" t="n">
        <v>-4.022070441889</v>
      </c>
      <c r="E8399" s="21" t="n">
        <v>-2.99027227225528</v>
      </c>
    </row>
    <row r="8400" customFormat="false" ht="12.75" hidden="false" customHeight="false" outlineLevel="0" collapsed="false">
      <c r="A8400" s="19" t="n">
        <v>42354.875</v>
      </c>
      <c r="C8400" s="15" t="n">
        <v>-1.06098572421875</v>
      </c>
      <c r="D8400" s="15" t="n">
        <v>-5.2287107485093</v>
      </c>
      <c r="E8400" s="21" t="n">
        <v>-2.5076606952959</v>
      </c>
    </row>
    <row r="8401" customFormat="false" ht="12.75" hidden="false" customHeight="false" outlineLevel="0" collapsed="false">
      <c r="A8401" s="19" t="n">
        <v>42354.9166666667</v>
      </c>
      <c r="C8401" s="15" t="n">
        <v>-3.2793369180925</v>
      </c>
      <c r="D8401" s="15" t="n">
        <v>-4.022099940433</v>
      </c>
      <c r="E8401" s="21" t="n">
        <v>-3.04945377743406</v>
      </c>
    </row>
    <row r="8402" customFormat="false" ht="12.75" hidden="false" customHeight="false" outlineLevel="0" collapsed="false">
      <c r="A8402" s="19" t="n">
        <v>42354.9583333333</v>
      </c>
      <c r="C8402" s="15" t="n">
        <v>-0.675142467973749</v>
      </c>
      <c r="D8402" s="15" t="n">
        <v>-5.42985483110175</v>
      </c>
      <c r="E8402" s="21" t="n">
        <v>-3.51408143814817</v>
      </c>
    </row>
    <row r="8403" customFormat="false" ht="12.75" hidden="false" customHeight="false" outlineLevel="0" collapsed="false">
      <c r="A8403" s="19" t="n">
        <v>42355</v>
      </c>
      <c r="C8403" s="15" t="n">
        <v>-5.9796992543075</v>
      </c>
      <c r="D8403" s="15" t="n">
        <v>-6.63651357431205</v>
      </c>
      <c r="E8403" s="21" t="n">
        <v>-4.42463912367111</v>
      </c>
    </row>
    <row r="8404" customFormat="false" ht="12.75" hidden="false" customHeight="false" outlineLevel="0" collapsed="false">
      <c r="A8404" s="19" t="n">
        <v>42355.0416666667</v>
      </c>
      <c r="C8404" s="15" t="n">
        <v>-3.56845021244125</v>
      </c>
      <c r="D8404" s="15" t="n">
        <v>-5.2287874447237</v>
      </c>
      <c r="E8404" s="21" t="n">
        <v>-3.89645674657428</v>
      </c>
    </row>
    <row r="8405" customFormat="false" ht="12.75" hidden="false" customHeight="false" outlineLevel="0" collapsed="false">
      <c r="A8405" s="19" t="n">
        <v>42355.0833333333</v>
      </c>
      <c r="C8405" s="15" t="n">
        <v>-2.31461852415</v>
      </c>
      <c r="D8405" s="15" t="n">
        <v>-6.73711622034767</v>
      </c>
      <c r="E8405" s="21" t="n">
        <v>-3.94986289651778</v>
      </c>
    </row>
    <row r="8406" customFormat="false" ht="12.75" hidden="false" customHeight="false" outlineLevel="0" collapsed="false">
      <c r="A8406" s="19" t="n">
        <v>42355.125</v>
      </c>
      <c r="C8406" s="15" t="n">
        <v>-4.33981245043125</v>
      </c>
      <c r="D8406" s="15" t="n">
        <v>-5.2288257928309</v>
      </c>
      <c r="E8406" s="21" t="n">
        <v>-3.85174108750708</v>
      </c>
    </row>
    <row r="8407" customFormat="false" ht="12.75" hidden="false" customHeight="false" outlineLevel="0" collapsed="false">
      <c r="A8407" s="19" t="n">
        <v>42355.1666666667</v>
      </c>
      <c r="C8407" s="15" t="n">
        <v>-4.4361532829275</v>
      </c>
      <c r="D8407" s="15" t="n">
        <v>-4.72607141237637</v>
      </c>
      <c r="E8407" s="21" t="n">
        <v>-3.17297866806095</v>
      </c>
    </row>
    <row r="8408" customFormat="false" ht="12.75" hidden="false" customHeight="false" outlineLevel="0" collapsed="false">
      <c r="A8408" s="19" t="n">
        <v>42355.2083333333</v>
      </c>
      <c r="C8408" s="15" t="n">
        <v>-3.95387407366625</v>
      </c>
      <c r="D8408" s="15" t="n">
        <v>-4.92719890203782</v>
      </c>
      <c r="E8408" s="21" t="n">
        <v>-3.38804808678353</v>
      </c>
    </row>
    <row r="8409" customFormat="false" ht="12.75" hidden="false" customHeight="false" outlineLevel="0" collapsed="false">
      <c r="A8409" s="19" t="n">
        <v>42355.25</v>
      </c>
      <c r="C8409" s="15" t="n">
        <v>-2.79657994440125</v>
      </c>
      <c r="D8409" s="15" t="n">
        <v>-4.4244397280699</v>
      </c>
      <c r="E8409" s="21" t="n">
        <v>-3.30171133760601</v>
      </c>
    </row>
    <row r="8410" customFormat="false" ht="12.75" hidden="false" customHeight="false" outlineLevel="0" collapsed="false">
      <c r="A8410" s="19" t="n">
        <v>42355.2916666667</v>
      </c>
      <c r="C8410" s="15" t="n">
        <v>-2.31435910455</v>
      </c>
      <c r="D8410" s="15" t="n">
        <v>-0.905002353873224</v>
      </c>
      <c r="E8410" s="21" t="n">
        <v>-2.16021193537998</v>
      </c>
    </row>
    <row r="8411" customFormat="false" ht="12.75" hidden="false" customHeight="false" outlineLevel="0" collapsed="false">
      <c r="A8411" s="19" t="n">
        <v>42355.3333333333</v>
      </c>
      <c r="C8411" s="15" t="n">
        <v>-3.85717870105</v>
      </c>
      <c r="D8411" s="15" t="n">
        <v>-1.00556185828825</v>
      </c>
      <c r="E8411" s="21" t="n">
        <v>-2.1493482004895</v>
      </c>
    </row>
    <row r="8412" customFormat="false" ht="12.75" hidden="false" customHeight="false" outlineLevel="0" collapsed="false">
      <c r="A8412" s="19" t="n">
        <v>42355.375</v>
      </c>
      <c r="C8412" s="15" t="n">
        <v>0.0964273056962514</v>
      </c>
      <c r="D8412" s="15" t="n">
        <v>-1.91057453665187</v>
      </c>
      <c r="E8412" s="21" t="n">
        <v>-2.0732128485399</v>
      </c>
    </row>
    <row r="8413" customFormat="false" ht="12.75" hidden="false" customHeight="false" outlineLevel="0" collapsed="false">
      <c r="A8413" s="19" t="n">
        <v>42355.4166666667</v>
      </c>
      <c r="C8413" s="15" t="n">
        <v>-3.08560460372</v>
      </c>
      <c r="D8413" s="15" t="n">
        <v>-4.12283385498943</v>
      </c>
      <c r="E8413" s="21" t="n">
        <v>-2.73352613048687</v>
      </c>
    </row>
    <row r="8414" customFormat="false" ht="12.75" hidden="false" customHeight="false" outlineLevel="0" collapsed="false">
      <c r="A8414" s="19" t="n">
        <v>42355.4583333333</v>
      </c>
      <c r="C8414" s="15" t="n">
        <v>-1.63919069461625</v>
      </c>
      <c r="D8414" s="15" t="n">
        <v>-3.41894792882365</v>
      </c>
      <c r="E8414" s="21" t="n">
        <v>-3.06787763272123</v>
      </c>
    </row>
    <row r="8415" customFormat="false" ht="12.75" hidden="false" customHeight="false" outlineLevel="0" collapsed="false">
      <c r="A8415" s="19" t="n">
        <v>42355.5</v>
      </c>
      <c r="C8415" s="15" t="n">
        <v>-2.31409968495</v>
      </c>
      <c r="D8415" s="15" t="n">
        <v>-4.32397941250908</v>
      </c>
      <c r="E8415" s="21" t="n">
        <v>-2.53430045420583</v>
      </c>
    </row>
    <row r="8416" customFormat="false" ht="12.75" hidden="false" customHeight="false" outlineLevel="0" collapsed="false">
      <c r="A8416" s="19" t="n">
        <v>42355.5416666667</v>
      </c>
      <c r="C8416" s="15" t="n">
        <v>-2.31404780103001</v>
      </c>
      <c r="D8416" s="15" t="n">
        <v>-1.2066963538539</v>
      </c>
      <c r="E8416" s="21" t="n">
        <v>-3.24204580040364</v>
      </c>
    </row>
    <row r="8417" customFormat="false" ht="12.75" hidden="false" customHeight="false" outlineLevel="0" collapsed="false">
      <c r="A8417" s="19" t="n">
        <v>42355.5833333333</v>
      </c>
      <c r="C8417" s="15" t="n">
        <v>-0.771331972370004</v>
      </c>
      <c r="D8417" s="15" t="n">
        <v>-3.31842714124763</v>
      </c>
      <c r="E8417" s="21" t="n">
        <v>-3.11352591978985</v>
      </c>
    </row>
    <row r="8418" customFormat="false" ht="12.75" hidden="false" customHeight="false" outlineLevel="0" collapsed="false">
      <c r="A8418" s="19" t="n">
        <v>42355.625</v>
      </c>
      <c r="C8418" s="15" t="n">
        <v>-2.41035836790625</v>
      </c>
      <c r="D8418" s="15" t="n">
        <v>-3.01676300854275</v>
      </c>
      <c r="E8418" s="21" t="n">
        <v>-1.76580883948798</v>
      </c>
    </row>
    <row r="8419" customFormat="false" ht="12.75" hidden="false" customHeight="false" outlineLevel="0" collapsed="false">
      <c r="A8419" s="19" t="n">
        <v>42355.6666666667</v>
      </c>
      <c r="C8419" s="15" t="n">
        <v>0.867709555976249</v>
      </c>
      <c r="D8419" s="15" t="n">
        <v>-1.70950530661482</v>
      </c>
      <c r="E8419" s="21" t="n">
        <v>-1.46841143010798</v>
      </c>
    </row>
    <row r="8420" customFormat="false" ht="12.75" hidden="false" customHeight="false" outlineLevel="0" collapsed="false">
      <c r="A8420" s="19" t="n">
        <v>42355.7083333333</v>
      </c>
      <c r="C8420" s="15" t="n">
        <v>0.385640044224999</v>
      </c>
      <c r="D8420" s="15" t="n">
        <v>-0.402238017660099</v>
      </c>
      <c r="E8420" s="21" t="n">
        <v>-2.24898331589303</v>
      </c>
    </row>
    <row r="8421" customFormat="false" ht="12.75" hidden="false" customHeight="false" outlineLevel="0" collapsed="false">
      <c r="A8421" s="19" t="n">
        <v>42355.75</v>
      </c>
      <c r="C8421" s="15" t="n">
        <v>-1.54252558762</v>
      </c>
      <c r="D8421" s="15" t="n">
        <v>-1.70951784349603</v>
      </c>
      <c r="E8421" s="21" t="n">
        <v>-1.72732385326459</v>
      </c>
    </row>
    <row r="8422" customFormat="false" ht="12.75" hidden="false" customHeight="false" outlineLevel="0" collapsed="false">
      <c r="A8422" s="19" t="n">
        <v>42355.7916666667</v>
      </c>
      <c r="C8422" s="15" t="n">
        <v>0.48202843698125</v>
      </c>
      <c r="D8422" s="15" t="n">
        <v>-3.92184943326637</v>
      </c>
      <c r="E8422" s="21" t="n">
        <v>-2.2159183244357</v>
      </c>
    </row>
    <row r="8423" customFormat="false" ht="12.75" hidden="false" customHeight="false" outlineLevel="0" collapsed="false">
      <c r="A8423" s="19" t="n">
        <v>42355.8333333333</v>
      </c>
      <c r="C8423" s="15" t="n">
        <v>-1.54245640906</v>
      </c>
      <c r="D8423" s="15" t="n">
        <v>-3.31850015014403</v>
      </c>
      <c r="E8423" s="21" t="n">
        <v>-2.58602269715225</v>
      </c>
    </row>
    <row r="8424" customFormat="false" ht="12.75" hidden="false" customHeight="false" outlineLevel="0" collapsed="false">
      <c r="A8424" s="19" t="n">
        <v>42355.875</v>
      </c>
      <c r="C8424" s="15" t="n">
        <v>-2.21723136593375</v>
      </c>
      <c r="D8424" s="15" t="n">
        <v>-6.63702463658685</v>
      </c>
      <c r="E8424" s="21" t="n">
        <v>-2.28784337493462</v>
      </c>
    </row>
    <row r="8425" customFormat="false" ht="12.75" hidden="false" customHeight="false" outlineLevel="0" collapsed="false">
      <c r="A8425" s="19" t="n">
        <v>42355.9166666667</v>
      </c>
      <c r="C8425" s="15" t="n">
        <v>-3.75956887434375</v>
      </c>
      <c r="D8425" s="15" t="n">
        <v>-2.4134723537766</v>
      </c>
      <c r="E8425" s="21" t="n">
        <v>-2.33134052676092</v>
      </c>
    </row>
    <row r="8426" customFormat="false" ht="12.75" hidden="false" customHeight="false" outlineLevel="0" collapsed="false">
      <c r="A8426" s="19" t="n">
        <v>42355.9583333333</v>
      </c>
      <c r="C8426" s="15" t="n">
        <v>-4.62705792366</v>
      </c>
      <c r="D8426" s="15" t="n">
        <v>-2.31291948653398</v>
      </c>
      <c r="E8426" s="21" t="n">
        <v>-2.45866402585572</v>
      </c>
    </row>
    <row r="8427" customFormat="false" ht="12.75" hidden="false" customHeight="false" outlineLevel="0" collapsed="false">
      <c r="A8427" s="19" t="n">
        <v>42356</v>
      </c>
      <c r="C8427" s="15" t="n">
        <v>-3.2774258603725</v>
      </c>
      <c r="D8427" s="15" t="n">
        <v>-3.11742465166638</v>
      </c>
      <c r="E8427" s="21" t="n">
        <v>-3.28094879765397</v>
      </c>
    </row>
    <row r="8428" customFormat="false" ht="12.75" hidden="false" customHeight="false" outlineLevel="0" collapsed="false">
      <c r="A8428" s="19" t="n">
        <v>42356.0416666667</v>
      </c>
      <c r="C8428" s="15" t="n">
        <v>-0.674749014913749</v>
      </c>
      <c r="D8428" s="15" t="n">
        <v>-3.51968589942988</v>
      </c>
      <c r="E8428" s="21" t="n">
        <v>-2.06845328979312</v>
      </c>
    </row>
    <row r="8429" customFormat="false" ht="12.75" hidden="false" customHeight="false" outlineLevel="0" collapsed="false">
      <c r="A8429" s="19" t="n">
        <v>42356.0833333333</v>
      </c>
      <c r="C8429" s="15" t="n">
        <v>-4.8195277293125</v>
      </c>
      <c r="D8429" s="15" t="n">
        <v>-2.31294492902818</v>
      </c>
      <c r="E8429" s="21" t="n">
        <v>-1.07379805643674</v>
      </c>
    </row>
    <row r="8430" customFormat="false" ht="12.75" hidden="false" customHeight="false" outlineLevel="0" collapsed="false">
      <c r="A8430" s="19" t="n">
        <v>42356.125</v>
      </c>
      <c r="C8430" s="15" t="n">
        <v>-3.85553571025</v>
      </c>
      <c r="D8430" s="15" t="n">
        <v>-2.51407979332563</v>
      </c>
      <c r="E8430" s="21" t="n">
        <v>-2.07942468618656</v>
      </c>
    </row>
    <row r="8431" customFormat="false" ht="12.75" hidden="false" customHeight="false" outlineLevel="0" collapsed="false">
      <c r="A8431" s="19" t="n">
        <v>42356.1666666667</v>
      </c>
      <c r="C8431" s="15" t="n">
        <v>2.98797315871375</v>
      </c>
      <c r="D8431" s="15" t="n">
        <v>-2.21239833022615</v>
      </c>
      <c r="E8431" s="21" t="n">
        <v>-1.85721535535165</v>
      </c>
    </row>
    <row r="8432" customFormat="false" ht="12.75" hidden="false" customHeight="false" outlineLevel="0" collapsed="false">
      <c r="A8432" s="19" t="n">
        <v>42356.2083333333</v>
      </c>
      <c r="C8432" s="15" t="n">
        <v>-5.783044145775</v>
      </c>
      <c r="D8432" s="15" t="n">
        <v>-3.31860966348863</v>
      </c>
      <c r="E8432" s="21" t="n">
        <v>-2.2414666088731</v>
      </c>
    </row>
    <row r="8433" customFormat="false" ht="12.75" hidden="false" customHeight="false" outlineLevel="0" collapsed="false">
      <c r="A8433" s="19" t="n">
        <v>42356.25</v>
      </c>
      <c r="C8433" s="15" t="n">
        <v>-3.75889438338375</v>
      </c>
      <c r="D8433" s="15" t="n">
        <v>-4.52539340677913</v>
      </c>
      <c r="E8433" s="21" t="n">
        <v>-2.29755177373682</v>
      </c>
    </row>
    <row r="8434" customFormat="false" ht="12.75" hidden="false" customHeight="false" outlineLevel="0" collapsed="false">
      <c r="A8434" s="19" t="n">
        <v>42356.2916666667</v>
      </c>
      <c r="C8434" s="15" t="n">
        <v>-0.674658218053753</v>
      </c>
      <c r="D8434" s="15" t="n">
        <v>-2.31298733318518</v>
      </c>
      <c r="E8434" s="21" t="n">
        <v>-1.57582946905571</v>
      </c>
    </row>
    <row r="8435" customFormat="false" ht="12.75" hidden="false" customHeight="false" outlineLevel="0" collapsed="false">
      <c r="A8435" s="19" t="n">
        <v>42356.3333333333</v>
      </c>
      <c r="C8435" s="15" t="n">
        <v>-2.31306200655</v>
      </c>
      <c r="D8435" s="15" t="n">
        <v>-2.21243077862455</v>
      </c>
      <c r="E8435" s="21" t="n">
        <v>-1.89352686557807</v>
      </c>
    </row>
    <row r="8436" customFormat="false" ht="12.75" hidden="false" customHeight="false" outlineLevel="0" collapsed="false">
      <c r="A8436" s="19" t="n">
        <v>42356.375</v>
      </c>
      <c r="C8436" s="15" t="n">
        <v>-5.011521932365</v>
      </c>
      <c r="D8436" s="15" t="n">
        <v>-4.92770480206742</v>
      </c>
      <c r="E8436" s="21" t="n">
        <v>-2.38170956016835</v>
      </c>
    </row>
    <row r="8437" customFormat="false" ht="12.75" hidden="false" customHeight="false" outlineLevel="0" collapsed="false">
      <c r="A8437" s="19" t="n">
        <v>42356.4166666667</v>
      </c>
      <c r="C8437" s="15" t="n">
        <v>-3.56581061801125</v>
      </c>
      <c r="D8437" s="15" t="n">
        <v>-2.413578548535</v>
      </c>
      <c r="E8437" s="21" t="n">
        <v>-2.39706441495904</v>
      </c>
    </row>
    <row r="8438" customFormat="false" ht="12.75" hidden="false" customHeight="false" outlineLevel="0" collapsed="false">
      <c r="A8438" s="19" t="n">
        <v>42356.4583333333</v>
      </c>
      <c r="C8438" s="15" t="n">
        <v>-3.469359532185</v>
      </c>
      <c r="D8438" s="15" t="n">
        <v>-3.6203810971473</v>
      </c>
      <c r="E8438" s="21" t="n">
        <v>-2.84901822986592</v>
      </c>
    </row>
    <row r="8439" customFormat="false" ht="12.75" hidden="false" customHeight="false" outlineLevel="0" collapsed="false">
      <c r="A8439" s="19" t="n">
        <v>42356.5</v>
      </c>
      <c r="C8439" s="15" t="n">
        <v>-3.2765438337325</v>
      </c>
      <c r="D8439" s="15" t="n">
        <v>-4.022660412769</v>
      </c>
      <c r="E8439" s="21" t="n">
        <v>-3.29992808973679</v>
      </c>
    </row>
    <row r="8440" customFormat="false" ht="12.75" hidden="false" customHeight="false" outlineLevel="0" collapsed="false">
      <c r="A8440" s="19" t="n">
        <v>42356.5416666667</v>
      </c>
      <c r="C8440" s="15" t="n">
        <v>-3.37283710596875</v>
      </c>
      <c r="D8440" s="15" t="n">
        <v>-4.62607643634715</v>
      </c>
      <c r="E8440" s="21" t="n">
        <v>-3.07993419318617</v>
      </c>
    </row>
    <row r="8441" customFormat="false" ht="12.75" hidden="false" customHeight="false" outlineLevel="0" collapsed="false">
      <c r="A8441" s="19" t="n">
        <v>42356.5833333333</v>
      </c>
      <c r="C8441" s="15" t="n">
        <v>-2.98730299141375</v>
      </c>
      <c r="D8441" s="15" t="n">
        <v>-2.61474844235345</v>
      </c>
      <c r="E8441" s="21" t="n">
        <v>-2.41686670537573</v>
      </c>
    </row>
    <row r="8442" customFormat="false" ht="12.75" hidden="false" customHeight="false" outlineLevel="0" collapsed="false">
      <c r="A8442" s="19" t="n">
        <v>42356.625</v>
      </c>
      <c r="C8442" s="15" t="n">
        <v>-1.05998695875875</v>
      </c>
      <c r="D8442" s="15" t="n">
        <v>-1.70964948074863</v>
      </c>
      <c r="E8442" s="21" t="n">
        <v>-2.57854645872943</v>
      </c>
    </row>
    <row r="8443" customFormat="false" ht="12.75" hidden="false" customHeight="false" outlineLevel="0" collapsed="false">
      <c r="A8443" s="19" t="n">
        <v>42356.6666666667</v>
      </c>
      <c r="C8443" s="15" t="n">
        <v>-3.85441155865</v>
      </c>
      <c r="D8443" s="15" t="n">
        <v>-1.40795179344995</v>
      </c>
      <c r="E8443" s="21" t="n">
        <v>-2.4986668276435</v>
      </c>
    </row>
    <row r="8444" customFormat="false" ht="12.75" hidden="false" customHeight="false" outlineLevel="0" collapsed="false">
      <c r="A8444" s="19" t="n">
        <v>42356.7083333333</v>
      </c>
      <c r="C8444" s="15" t="n">
        <v>-3.468892576905</v>
      </c>
      <c r="D8444" s="15" t="n">
        <v>-3.6204607432161</v>
      </c>
      <c r="E8444" s="21" t="n">
        <v>-2.46969805065104</v>
      </c>
    </row>
    <row r="8445" customFormat="false" ht="12.75" hidden="false" customHeight="false" outlineLevel="0" collapsed="false">
      <c r="A8445" s="19" t="n">
        <v>42356.75</v>
      </c>
      <c r="C8445" s="15" t="n">
        <v>-5.2032221265375</v>
      </c>
      <c r="D8445" s="15" t="n">
        <v>-3.6204740175609</v>
      </c>
      <c r="E8445" s="21" t="n">
        <v>-2.76500016002191</v>
      </c>
    </row>
    <row r="8446" customFormat="false" ht="12.75" hidden="false" customHeight="false" outlineLevel="0" collapsed="false">
      <c r="A8446" s="19" t="n">
        <v>42356.7916666667</v>
      </c>
      <c r="C8446" s="15" t="n">
        <v>-3.75779833557375</v>
      </c>
      <c r="D8446" s="15" t="n">
        <v>-4.52560911488213</v>
      </c>
      <c r="E8446" s="21" t="n">
        <v>-2.55543378675263</v>
      </c>
    </row>
    <row r="8447" customFormat="false" ht="12.75" hidden="false" customHeight="false" outlineLevel="0" collapsed="false">
      <c r="A8447" s="19" t="n">
        <v>42356.8333333333</v>
      </c>
      <c r="C8447" s="15" t="n">
        <v>-3.85406566585</v>
      </c>
      <c r="D8447" s="15" t="n">
        <v>-4.92790354850763</v>
      </c>
      <c r="E8447" s="21" t="n">
        <v>-3.29862808387443</v>
      </c>
    </row>
    <row r="8448" customFormat="false" ht="12.75" hidden="false" customHeight="false" outlineLevel="0" collapsed="false">
      <c r="A8448" s="19" t="n">
        <v>42356.875</v>
      </c>
      <c r="C8448" s="15" t="n">
        <v>-3.6612802330175</v>
      </c>
      <c r="D8448" s="15" t="n">
        <v>-0.502849144527125</v>
      </c>
      <c r="E8448" s="21" t="n">
        <v>-2.93363281116757</v>
      </c>
    </row>
    <row r="8449" customFormat="false" ht="12.75" hidden="false" customHeight="false" outlineLevel="0" collapsed="false">
      <c r="A8449" s="19" t="n">
        <v>42356.9166666667</v>
      </c>
      <c r="C8449" s="15" t="n">
        <v>-4.4319766273675</v>
      </c>
      <c r="D8449" s="15" t="n">
        <v>-5.43079067241015</v>
      </c>
      <c r="E8449" s="21" t="n">
        <v>-3.26493997876379</v>
      </c>
    </row>
    <row r="8450" customFormat="false" ht="12.75" hidden="false" customHeight="false" outlineLevel="0" collapsed="false">
      <c r="A8450" s="19" t="n">
        <v>42356.9583333333</v>
      </c>
      <c r="C8450" s="15" t="n">
        <v>-5.780709369375</v>
      </c>
      <c r="D8450" s="15" t="n">
        <v>-3.51996982291588</v>
      </c>
      <c r="E8450" s="21" t="n">
        <v>-2.88407945792662</v>
      </c>
    </row>
    <row r="8451" customFormat="false" ht="12.75" hidden="false" customHeight="false" outlineLevel="0" collapsed="false">
      <c r="A8451" s="19" t="n">
        <v>42357</v>
      </c>
      <c r="C8451" s="15" t="n">
        <v>-4.0464057617025</v>
      </c>
      <c r="D8451" s="15" t="n">
        <v>-2.21256057221815</v>
      </c>
      <c r="E8451" s="21" t="n">
        <v>-3.4911008539218</v>
      </c>
    </row>
    <row r="8452" customFormat="false" ht="12.75" hidden="false" customHeight="false" outlineLevel="0" collapsed="false">
      <c r="A8452" s="19" t="n">
        <v>42357.0416666667</v>
      </c>
      <c r="C8452" s="15" t="n">
        <v>-3.6609516348575</v>
      </c>
      <c r="D8452" s="15" t="n">
        <v>-1.2068556459915</v>
      </c>
      <c r="E8452" s="21" t="n">
        <v>-2.98864010805185</v>
      </c>
    </row>
    <row r="8453" customFormat="false" ht="12.75" hidden="false" customHeight="false" outlineLevel="0" collapsed="false">
      <c r="A8453" s="19" t="n">
        <v>42357.0833333333</v>
      </c>
      <c r="C8453" s="15" t="n">
        <v>-2.8901601199875</v>
      </c>
      <c r="D8453" s="15" t="n">
        <v>-6.0343003538655</v>
      </c>
      <c r="E8453" s="21" t="n">
        <v>-2.3455190876444</v>
      </c>
    </row>
    <row r="8454" customFormat="false" ht="12.75" hidden="false" customHeight="false" outlineLevel="0" collapsed="false">
      <c r="A8454" s="19" t="n">
        <v>42357.125</v>
      </c>
      <c r="C8454" s="15" t="n">
        <v>-4.91316195064875</v>
      </c>
      <c r="D8454" s="15" t="n">
        <v>-1.10629245425848</v>
      </c>
      <c r="E8454" s="21" t="n">
        <v>-3.09454126413292</v>
      </c>
    </row>
    <row r="8455" customFormat="false" ht="12.75" hidden="false" customHeight="false" outlineLevel="0" collapsed="false">
      <c r="A8455" s="19" t="n">
        <v>42357.1666666667</v>
      </c>
      <c r="C8455" s="15" t="n">
        <v>-4.52771430929375</v>
      </c>
      <c r="D8455" s="15" t="n">
        <v>-3.01717230084075</v>
      </c>
      <c r="E8455" s="21" t="n">
        <v>-3.10065321244829</v>
      </c>
    </row>
    <row r="8456" customFormat="false" ht="12.75" hidden="false" customHeight="false" outlineLevel="0" collapsed="false">
      <c r="A8456" s="19" t="n">
        <v>42357.2083333333</v>
      </c>
      <c r="C8456" s="15" t="n">
        <v>0.770657481410001</v>
      </c>
      <c r="D8456" s="15" t="n">
        <v>-1.50859168139738</v>
      </c>
      <c r="E8456" s="21" t="n">
        <v>-2.91049965255312</v>
      </c>
    </row>
    <row r="8457" customFormat="false" ht="12.75" hidden="false" customHeight="false" outlineLevel="0" collapsed="false">
      <c r="A8457" s="19" t="n">
        <v>42357.25</v>
      </c>
      <c r="C8457" s="15" t="n">
        <v>-0.48165011673125</v>
      </c>
      <c r="D8457" s="15" t="n">
        <v>-5.12923052207288</v>
      </c>
      <c r="E8457" s="21" t="n">
        <v>-3.13629990948103</v>
      </c>
    </row>
    <row r="8458" customFormat="false" ht="12.75" hidden="false" customHeight="false" outlineLevel="0" collapsed="false">
      <c r="A8458" s="19" t="n">
        <v>42357.2916666667</v>
      </c>
      <c r="C8458" s="15" t="n">
        <v>-6.45396672158875</v>
      </c>
      <c r="D8458" s="15" t="n">
        <v>-3.72122010026672</v>
      </c>
      <c r="E8458" s="21" t="n">
        <v>-3.05490217514581</v>
      </c>
    </row>
    <row r="8459" customFormat="false" ht="12.75" hidden="false" customHeight="false" outlineLevel="0" collapsed="false">
      <c r="A8459" s="19" t="n">
        <v>42357.3333333333</v>
      </c>
      <c r="C8459" s="15" t="n">
        <v>-5.9721933805475</v>
      </c>
      <c r="D8459" s="15" t="n">
        <v>-5.53156367253737</v>
      </c>
      <c r="E8459" s="21" t="n">
        <v>-3.69615323663054</v>
      </c>
    </row>
    <row r="8460" customFormat="false" ht="12.75" hidden="false" customHeight="false" outlineLevel="0" collapsed="false">
      <c r="A8460" s="19" t="n">
        <v>42357.375</v>
      </c>
      <c r="C8460" s="15" t="n">
        <v>-10.9808833156125</v>
      </c>
      <c r="D8460" s="15" t="n">
        <v>-2.31320783480158</v>
      </c>
      <c r="E8460" s="21" t="n">
        <v>-3.43099111665046</v>
      </c>
    </row>
    <row r="8461" customFormat="false" ht="12.75" hidden="false" customHeight="false" outlineLevel="0" collapsed="false">
      <c r="A8461" s="19" t="n">
        <v>42357.4166666667</v>
      </c>
      <c r="C8461" s="15" t="n">
        <v>-4.8160688013125</v>
      </c>
      <c r="D8461" s="15" t="n">
        <v>-3.72126102949652</v>
      </c>
      <c r="E8461" s="21" t="n">
        <v>-3.038884324237</v>
      </c>
    </row>
    <row r="8462" customFormat="false" ht="12.75" hidden="false" customHeight="false" outlineLevel="0" collapsed="false">
      <c r="A8462" s="19" t="n">
        <v>42357.4583333333</v>
      </c>
      <c r="C8462" s="15" t="n">
        <v>-6.45338735114875</v>
      </c>
      <c r="D8462" s="15" t="n">
        <v>-4.22414962832625</v>
      </c>
      <c r="E8462" s="21" t="n">
        <v>-4.1420503193858</v>
      </c>
    </row>
    <row r="8463" customFormat="false" ht="12.75" hidden="false" customHeight="false" outlineLevel="0" collapsed="false">
      <c r="A8463" s="19" t="n">
        <v>42357.5</v>
      </c>
      <c r="C8463" s="15" t="n">
        <v>-4.33426735648125</v>
      </c>
      <c r="D8463" s="15" t="n">
        <v>-3.6207129557673</v>
      </c>
      <c r="E8463" s="21" t="n">
        <v>-3.94620526118787</v>
      </c>
    </row>
    <row r="8464" customFormat="false" ht="12.75" hidden="false" customHeight="false" outlineLevel="0" collapsed="false">
      <c r="A8464" s="19" t="n">
        <v>42357.5416666667</v>
      </c>
      <c r="C8464" s="15" t="n">
        <v>-6.7420423375375</v>
      </c>
      <c r="D8464" s="15" t="n">
        <v>-5.02878643071125</v>
      </c>
      <c r="E8464" s="21" t="n">
        <v>-3.9423572824989</v>
      </c>
    </row>
    <row r="8465" customFormat="false" ht="12.75" hidden="false" customHeight="false" outlineLevel="0" collapsed="false">
      <c r="A8465" s="19" t="n">
        <v>42357.5833333333</v>
      </c>
      <c r="C8465" s="15" t="n">
        <v>-1.44469093059375</v>
      </c>
      <c r="D8465" s="15" t="n">
        <v>-4.12361999118703</v>
      </c>
      <c r="E8465" s="21" t="n">
        <v>-3.63643382979112</v>
      </c>
    </row>
    <row r="8466" customFormat="false" ht="12.75" hidden="false" customHeight="false" outlineLevel="0" collapsed="false">
      <c r="A8466" s="19" t="n">
        <v>42357.625</v>
      </c>
      <c r="C8466" s="15" t="n">
        <v>-5.008149477565</v>
      </c>
      <c r="D8466" s="15" t="n">
        <v>-6.23574089682515</v>
      </c>
      <c r="E8466" s="21" t="n">
        <v>-3.82246977681721</v>
      </c>
    </row>
    <row r="8467" customFormat="false" ht="12.75" hidden="false" customHeight="false" outlineLevel="0" collapsed="false">
      <c r="A8467" s="19" t="n">
        <v>42357.6666666667</v>
      </c>
      <c r="C8467" s="15" t="n">
        <v>-2.98556055643375</v>
      </c>
      <c r="D8467" s="15" t="n">
        <v>-5.43114907971975</v>
      </c>
      <c r="E8467" s="21" t="n">
        <v>-3.4351719159021</v>
      </c>
    </row>
    <row r="8468" customFormat="false" ht="12.75" hidden="false" customHeight="false" outlineLevel="0" collapsed="false">
      <c r="A8468" s="19" t="n">
        <v>42357.7083333333</v>
      </c>
      <c r="C8468" s="15" t="n">
        <v>-6.83774326835375</v>
      </c>
      <c r="D8468" s="15" t="n">
        <v>-4.62655136290555</v>
      </c>
      <c r="E8468" s="21" t="n">
        <v>-4.14131572974484</v>
      </c>
    </row>
    <row r="8469" customFormat="false" ht="12.75" hidden="false" customHeight="false" outlineLevel="0" collapsed="false">
      <c r="A8469" s="19" t="n">
        <v>42357.75</v>
      </c>
      <c r="C8469" s="15" t="n">
        <v>-1.3482571394075</v>
      </c>
      <c r="D8469" s="15" t="n">
        <v>-4.32483560774868</v>
      </c>
      <c r="E8469" s="21" t="n">
        <v>-2.38311112432148</v>
      </c>
    </row>
    <row r="8470" customFormat="false" ht="12.75" hidden="false" customHeight="false" outlineLevel="0" collapsed="false">
      <c r="A8470" s="19" t="n">
        <v>42357.7916666667</v>
      </c>
      <c r="C8470" s="15" t="n">
        <v>-5.68181325381875</v>
      </c>
      <c r="D8470" s="15" t="n">
        <v>-3.72138381718592</v>
      </c>
      <c r="E8470" s="21" t="n">
        <v>-3.88436785309504</v>
      </c>
    </row>
    <row r="8471" customFormat="false" ht="12.75" hidden="false" customHeight="false" outlineLevel="0" collapsed="false">
      <c r="A8471" s="19" t="n">
        <v>42357.8333333333</v>
      </c>
      <c r="C8471" s="15" t="n">
        <v>-3.37049152041875</v>
      </c>
      <c r="D8471" s="15" t="n">
        <v>-3.72139746026252</v>
      </c>
      <c r="E8471" s="21" t="n">
        <v>-3.17862244246663</v>
      </c>
    </row>
    <row r="8472" customFormat="false" ht="12.75" hidden="false" customHeight="false" outlineLevel="0" collapsed="false">
      <c r="A8472" s="19" t="n">
        <v>42357.875</v>
      </c>
      <c r="C8472" s="15" t="n">
        <v>-0.577785575377501</v>
      </c>
      <c r="D8472" s="15" t="n">
        <v>-2.8162029971215</v>
      </c>
      <c r="E8472" s="21" t="n">
        <v>-3.4337846298302</v>
      </c>
    </row>
    <row r="8473" customFormat="false" ht="12.75" hidden="false" customHeight="false" outlineLevel="0" collapsed="false">
      <c r="A8473" s="19" t="n">
        <v>42357.9166666667</v>
      </c>
      <c r="C8473" s="15" t="n">
        <v>-4.0444082307825</v>
      </c>
      <c r="D8473" s="15" t="n">
        <v>-3.52026665201488</v>
      </c>
      <c r="E8473" s="21" t="n">
        <v>-3.69484388814856</v>
      </c>
    </row>
    <row r="8474" customFormat="false" ht="12.75" hidden="false" customHeight="false" outlineLevel="0" collapsed="false">
      <c r="A8474" s="19" t="n">
        <v>42357.9583333333</v>
      </c>
      <c r="C8474" s="15" t="n">
        <v>-3.17767798379625</v>
      </c>
      <c r="D8474" s="15" t="n">
        <v>-3.82201780542455</v>
      </c>
      <c r="E8474" s="21" t="n">
        <v>-4.1398761355953</v>
      </c>
    </row>
    <row r="8475" customFormat="false" ht="12.75" hidden="false" customHeight="false" outlineLevel="0" collapsed="false">
      <c r="A8475" s="19" t="n">
        <v>42358</v>
      </c>
      <c r="C8475" s="15" t="n">
        <v>-2.21469553934375</v>
      </c>
      <c r="D8475" s="15" t="n">
        <v>-3.92261160189697</v>
      </c>
      <c r="E8475" s="21" t="n">
        <v>-3.97659955331157</v>
      </c>
    </row>
    <row r="8476" customFormat="false" ht="12.75" hidden="false" customHeight="false" outlineLevel="0" collapsed="false">
      <c r="A8476" s="19" t="n">
        <v>42358.0416666667</v>
      </c>
      <c r="C8476" s="15" t="n">
        <v>-4.14042478877875</v>
      </c>
      <c r="D8476" s="15" t="n">
        <v>-1.50870230093738</v>
      </c>
      <c r="E8476" s="21" t="n">
        <v>-3.10071639617822</v>
      </c>
    </row>
    <row r="8477" customFormat="false" ht="12.75" hidden="false" customHeight="false" outlineLevel="0" collapsed="false">
      <c r="A8477" s="19" t="n">
        <v>42358.0833333333</v>
      </c>
      <c r="C8477" s="15" t="n">
        <v>-1.25172822770125</v>
      </c>
      <c r="D8477" s="15" t="n">
        <v>-2.21277148680775</v>
      </c>
      <c r="E8477" s="21" t="n">
        <v>-2.02057690868588</v>
      </c>
    </row>
    <row r="8478" customFormat="false" ht="12.75" hidden="false" customHeight="false" outlineLevel="0" collapsed="false">
      <c r="A8478" s="19" t="n">
        <v>42358.125</v>
      </c>
      <c r="C8478" s="15" t="n">
        <v>1.925692498325</v>
      </c>
      <c r="D8478" s="15" t="n">
        <v>-2.11219870804792</v>
      </c>
      <c r="E8478" s="21" t="n">
        <v>-1.96019103704715</v>
      </c>
    </row>
    <row r="8479" customFormat="false" ht="12.75" hidden="false" customHeight="false" outlineLevel="0" collapsed="false">
      <c r="A8479" s="19" t="n">
        <v>42358.1666666667</v>
      </c>
      <c r="C8479" s="15" t="n">
        <v>-0.9628246308625</v>
      </c>
      <c r="D8479" s="15" t="n">
        <v>-1.6093001534596</v>
      </c>
      <c r="E8479" s="21" t="n">
        <v>-1.84237203597608</v>
      </c>
    </row>
    <row r="8480" customFormat="false" ht="12.75" hidden="false" customHeight="false" outlineLevel="0" collapsed="false">
      <c r="A8480" s="19" t="n">
        <v>42358.2083333333</v>
      </c>
      <c r="C8480" s="15" t="n">
        <v>-1.3479242175875</v>
      </c>
      <c r="D8480" s="15" t="n">
        <v>-1.70988768149142</v>
      </c>
      <c r="E8480" s="21" t="n">
        <v>-1.46234585881074</v>
      </c>
    </row>
    <row r="8481" customFormat="false" ht="12.75" hidden="false" customHeight="false" outlineLevel="0" collapsed="false">
      <c r="A8481" s="19" t="n">
        <v>42358.25</v>
      </c>
      <c r="C8481" s="15" t="n">
        <v>-2.695787903935</v>
      </c>
      <c r="D8481" s="15" t="n">
        <v>-2.0116399410965</v>
      </c>
      <c r="E8481" s="21" t="n">
        <v>-2.2518054453534</v>
      </c>
    </row>
    <row r="8482" customFormat="false" ht="12.75" hidden="false" customHeight="false" outlineLevel="0" collapsed="false">
      <c r="A8482" s="19" t="n">
        <v>42358.2916666667</v>
      </c>
      <c r="C8482" s="15" t="n">
        <v>-1.155311731155</v>
      </c>
      <c r="D8482" s="15" t="n">
        <v>-2.8163062420255</v>
      </c>
      <c r="E8482" s="21" t="n">
        <v>-1.4557630560979</v>
      </c>
    </row>
    <row r="8483" customFormat="false" ht="12.75" hidden="false" customHeight="false" outlineLevel="0" collapsed="false">
      <c r="A8483" s="19" t="n">
        <v>42358.3333333333</v>
      </c>
      <c r="C8483" s="15" t="n">
        <v>-1.63665486802625</v>
      </c>
      <c r="D8483" s="15" t="n">
        <v>-0.60349640711055</v>
      </c>
      <c r="E8483" s="21" t="n">
        <v>-0.248297561650596</v>
      </c>
    </row>
    <row r="8484" customFormat="false" ht="12.75" hidden="false" customHeight="false" outlineLevel="0" collapsed="false">
      <c r="A8484" s="19" t="n">
        <v>42358.375</v>
      </c>
      <c r="C8484" s="15" t="n">
        <v>-1.7328897708525</v>
      </c>
      <c r="D8484" s="15" t="n">
        <v>2.71574378775607</v>
      </c>
      <c r="E8484" s="21" t="n">
        <v>-0.919765847249581</v>
      </c>
    </row>
    <row r="8485" customFormat="false" ht="12.75" hidden="false" customHeight="false" outlineLevel="0" collapsed="false">
      <c r="A8485" s="19" t="n">
        <v>42358.4166666667</v>
      </c>
      <c r="C8485" s="15" t="n">
        <v>-4.13958816056875</v>
      </c>
      <c r="D8485" s="15" t="n">
        <v>-0.704084303874176</v>
      </c>
      <c r="E8485" s="21" t="n">
        <v>-2.0068048021985</v>
      </c>
    </row>
    <row r="8486" customFormat="false" ht="12.75" hidden="false" customHeight="false" outlineLevel="0" collapsed="false">
      <c r="A8486" s="19" t="n">
        <v>42358.4583333333</v>
      </c>
      <c r="C8486" s="15" t="n">
        <v>-3.17682189911625</v>
      </c>
      <c r="D8486" s="15" t="n">
        <v>-5.83386276140185</v>
      </c>
      <c r="E8486" s="21" t="n">
        <v>-2.26115938005108</v>
      </c>
    </row>
    <row r="8487" customFormat="false" ht="12.75" hidden="false" customHeight="false" outlineLevel="0" collapsed="false">
      <c r="A8487" s="19" t="n">
        <v>42358.5</v>
      </c>
      <c r="C8487" s="15" t="n">
        <v>-5.29458426454375</v>
      </c>
      <c r="D8487" s="15" t="n">
        <v>-2.414021026695</v>
      </c>
      <c r="E8487" s="21" t="n">
        <v>-3.50086139108154</v>
      </c>
    </row>
    <row r="8488" customFormat="false" ht="12.75" hidden="false" customHeight="false" outlineLevel="0" collapsed="false">
      <c r="A8488" s="19" t="n">
        <v>42358.5416666667</v>
      </c>
      <c r="C8488" s="15" t="n">
        <v>-2.79162719187125</v>
      </c>
      <c r="D8488" s="15" t="n">
        <v>-6.8397513160649</v>
      </c>
      <c r="E8488" s="21" t="n">
        <v>-2.70576454623123</v>
      </c>
    </row>
    <row r="8489" customFormat="false" ht="12.75" hidden="false" customHeight="false" outlineLevel="0" collapsed="false">
      <c r="A8489" s="19" t="n">
        <v>42358.5833333333</v>
      </c>
      <c r="C8489" s="15" t="n">
        <v>-1.7326952061525</v>
      </c>
      <c r="D8489" s="15" t="n">
        <v>-1.30760430981993</v>
      </c>
      <c r="E8489" s="21" t="n">
        <v>-2.35474410508217</v>
      </c>
    </row>
    <row r="8490" customFormat="false" ht="12.75" hidden="false" customHeight="false" outlineLevel="0" collapsed="false">
      <c r="A8490" s="19" t="n">
        <v>42358.625</v>
      </c>
      <c r="C8490" s="15" t="n">
        <v>-2.59898443981875</v>
      </c>
      <c r="D8490" s="15" t="n">
        <v>-6.53804551666662</v>
      </c>
      <c r="E8490" s="21" t="n">
        <v>-1.56627507972323</v>
      </c>
    </row>
    <row r="8491" customFormat="false" ht="12.75" hidden="false" customHeight="false" outlineLevel="0" collapsed="false">
      <c r="A8491" s="19" t="n">
        <v>42358.6666666667</v>
      </c>
      <c r="C8491" s="15" t="n">
        <v>-2.40641302815625</v>
      </c>
      <c r="D8491" s="15" t="n">
        <v>-2.51464210932063</v>
      </c>
      <c r="E8491" s="21" t="n">
        <v>-2.22761566175664</v>
      </c>
    </row>
    <row r="8492" customFormat="false" ht="12.75" hidden="false" customHeight="false" outlineLevel="0" collapsed="false">
      <c r="A8492" s="19" t="n">
        <v>42358.7083333333</v>
      </c>
      <c r="C8492" s="15" t="n">
        <v>-3.08013949748</v>
      </c>
      <c r="D8492" s="15" t="n">
        <v>-3.01758159313875</v>
      </c>
      <c r="E8492" s="21" t="n">
        <v>-1.35139979539956</v>
      </c>
    </row>
    <row r="8493" customFormat="false" ht="12.75" hidden="false" customHeight="false" outlineLevel="0" collapsed="false">
      <c r="A8493" s="19" t="n">
        <v>42358.75</v>
      </c>
      <c r="C8493" s="15" t="n">
        <v>-2.02129614679125</v>
      </c>
      <c r="D8493" s="15" t="n">
        <v>-7.84574090324115</v>
      </c>
      <c r="E8493" s="21" t="n">
        <v>-2.34206286721547</v>
      </c>
    </row>
    <row r="8494" customFormat="false" ht="12.75" hidden="false" customHeight="false" outlineLevel="0" collapsed="false">
      <c r="A8494" s="19" t="n">
        <v>42358.7916666667</v>
      </c>
      <c r="C8494" s="15" t="n">
        <v>-2.79125103345125</v>
      </c>
      <c r="D8494" s="15" t="n">
        <v>-4.023471622729</v>
      </c>
      <c r="E8494" s="21" t="n">
        <v>-2.18461479887522</v>
      </c>
    </row>
    <row r="8495" customFormat="false" ht="12.75" hidden="false" customHeight="false" outlineLevel="0" collapsed="false">
      <c r="A8495" s="19" t="n">
        <v>42358.8333333333</v>
      </c>
      <c r="C8495" s="15" t="n">
        <v>2.40619684515625</v>
      </c>
      <c r="D8495" s="15" t="n">
        <v>-3.01761477900075</v>
      </c>
      <c r="E8495" s="21" t="n">
        <v>-1.94109978526535</v>
      </c>
    </row>
    <row r="8496" customFormat="false" ht="12.75" hidden="false" customHeight="false" outlineLevel="0" collapsed="false">
      <c r="A8496" s="19" t="n">
        <v>42358.875</v>
      </c>
      <c r="C8496" s="15" t="n">
        <v>-3.36859991916875</v>
      </c>
      <c r="D8496" s="15" t="n">
        <v>-1.81057550457285</v>
      </c>
      <c r="E8496" s="21" t="n">
        <v>-2.64727807200308</v>
      </c>
    </row>
    <row r="8497" customFormat="false" ht="12.75" hidden="false" customHeight="false" outlineLevel="0" collapsed="false">
      <c r="A8497" s="19" t="n">
        <v>42358.9166666667</v>
      </c>
      <c r="C8497" s="15" t="n">
        <v>-7.60324046155375</v>
      </c>
      <c r="D8497" s="15" t="n">
        <v>-2.61528531585425</v>
      </c>
      <c r="E8497" s="21" t="n">
        <v>-2.29349286760434</v>
      </c>
    </row>
    <row r="8498" customFormat="false" ht="12.75" hidden="false" customHeight="false" outlineLevel="0" collapsed="false">
      <c r="A8498" s="19" t="n">
        <v>42358.9583333333</v>
      </c>
      <c r="C8498" s="15" t="n">
        <v>-9.14293189004375</v>
      </c>
      <c r="D8498" s="15" t="n">
        <v>-3.2188244958536</v>
      </c>
      <c r="E8498" s="21" t="n">
        <v>-1.98170019373374</v>
      </c>
    </row>
    <row r="8499" customFormat="false" ht="12.75" hidden="false" customHeight="false" outlineLevel="0" collapsed="false">
      <c r="A8499" s="19" t="n">
        <v>42359</v>
      </c>
      <c r="C8499" s="15" t="n">
        <v>0.9623922648625</v>
      </c>
      <c r="D8499" s="15" t="n">
        <v>-5.73355215095183</v>
      </c>
      <c r="E8499" s="21" t="n">
        <v>-2.1755506722456</v>
      </c>
    </row>
    <row r="8500" customFormat="false" ht="12.75" hidden="false" customHeight="false" outlineLevel="0" collapsed="false">
      <c r="A8500" s="19" t="n">
        <v>42359.0416666667</v>
      </c>
      <c r="C8500" s="15" t="n">
        <v>-5.5817497500625</v>
      </c>
      <c r="D8500" s="15" t="n">
        <v>-0.502945014795125</v>
      </c>
      <c r="E8500" s="21" t="n">
        <v>-1.9969838775789</v>
      </c>
    </row>
    <row r="8501" customFormat="false" ht="12.75" hidden="false" customHeight="false" outlineLevel="0" collapsed="false">
      <c r="A8501" s="19" t="n">
        <v>42359.0833333333</v>
      </c>
      <c r="C8501" s="15" t="n">
        <v>1.25105373674125</v>
      </c>
      <c r="D8501" s="15" t="n">
        <v>-2.8165024073431</v>
      </c>
      <c r="E8501" s="21" t="n">
        <v>-1.56098792184428</v>
      </c>
    </row>
    <row r="8502" customFormat="false" ht="12.75" hidden="false" customHeight="false" outlineLevel="0" collapsed="false">
      <c r="A8502" s="19" t="n">
        <v>42359.125</v>
      </c>
      <c r="C8502" s="15" t="n">
        <v>-5.5814989777825</v>
      </c>
      <c r="D8502" s="15" t="n">
        <v>-2.414153770143</v>
      </c>
      <c r="E8502" s="21" t="n">
        <v>-2.66984886617203</v>
      </c>
    </row>
    <row r="8503" customFormat="false" ht="12.75" hidden="false" customHeight="false" outlineLevel="0" collapsed="false">
      <c r="A8503" s="19" t="n">
        <v>42359.1666666667</v>
      </c>
      <c r="C8503" s="15" t="n">
        <v>-4.0416843249825</v>
      </c>
      <c r="D8503" s="15" t="n">
        <v>-2.31357251055178</v>
      </c>
      <c r="E8503" s="21" t="n">
        <v>-1.51923503703082</v>
      </c>
    </row>
    <row r="8504" customFormat="false" ht="12.75" hidden="false" customHeight="false" outlineLevel="0" collapsed="false">
      <c r="A8504" s="19" t="n">
        <v>42359.2083333333</v>
      </c>
      <c r="C8504" s="15" t="n">
        <v>1.7321115120525</v>
      </c>
      <c r="D8504" s="15" t="n">
        <v>-3.82243815967655</v>
      </c>
      <c r="E8504" s="21" t="n">
        <v>-1.60157697889196</v>
      </c>
    </row>
    <row r="8505" customFormat="false" ht="12.75" hidden="false" customHeight="false" outlineLevel="0" collapsed="false">
      <c r="A8505" s="19" t="n">
        <v>42359.25</v>
      </c>
      <c r="C8505" s="15" t="n">
        <v>-4.13772898676875</v>
      </c>
      <c r="D8505" s="15" t="n">
        <v>-4.8283606376652</v>
      </c>
      <c r="E8505" s="21" t="n">
        <v>-1.73951054675803</v>
      </c>
    </row>
    <row r="8506" customFormat="false" ht="12.75" hidden="false" customHeight="false" outlineLevel="0" collapsed="false">
      <c r="A8506" s="19" t="n">
        <v>42359.2916666667</v>
      </c>
      <c r="C8506" s="15" t="n">
        <v>-1.7320336861725</v>
      </c>
      <c r="D8506" s="15" t="n">
        <v>-3.52069253724388</v>
      </c>
      <c r="E8506" s="21" t="n">
        <v>-1.71132765981876</v>
      </c>
    </row>
    <row r="8507" customFormat="false" ht="12.75" hidden="false" customHeight="false" outlineLevel="0" collapsed="false">
      <c r="A8507" s="19" t="n">
        <v>42359.3333333333</v>
      </c>
      <c r="C8507" s="15" t="n">
        <v>0.5773315910775</v>
      </c>
      <c r="D8507" s="15" t="n">
        <v>-5.53253712448938</v>
      </c>
      <c r="E8507" s="21" t="n">
        <v>-1.74365222875552</v>
      </c>
    </row>
    <row r="8508" customFormat="false" ht="12.75" hidden="false" customHeight="false" outlineLevel="0" collapsed="false">
      <c r="A8508" s="19" t="n">
        <v>42359.375</v>
      </c>
      <c r="C8508" s="15" t="n">
        <v>-7.79380137131625</v>
      </c>
      <c r="D8508" s="15" t="n">
        <v>-2.71598272596248</v>
      </c>
      <c r="E8508" s="21" t="n">
        <v>-1.33939097298028</v>
      </c>
    </row>
    <row r="8509" customFormat="false" ht="12.75" hidden="false" customHeight="false" outlineLevel="0" collapsed="false">
      <c r="A8509" s="19" t="n">
        <v>42359.4166666667</v>
      </c>
      <c r="C8509" s="15" t="n">
        <v>-1.154611298235</v>
      </c>
      <c r="D8509" s="15" t="n">
        <v>-2.21303107399495</v>
      </c>
      <c r="E8509" s="21" t="n">
        <v>-1.48049861159821</v>
      </c>
    </row>
    <row r="8510" customFormat="false" ht="12.75" hidden="false" customHeight="false" outlineLevel="0" collapsed="false">
      <c r="A8510" s="19" t="n">
        <v>42359.4583333333</v>
      </c>
      <c r="C8510" s="15" t="n">
        <v>-7.60102026214375</v>
      </c>
      <c r="D8510" s="15" t="n">
        <v>-1.71007573470943</v>
      </c>
      <c r="E8510" s="21" t="n">
        <v>-1.86344562329947</v>
      </c>
    </row>
    <row r="8511" customFormat="false" ht="12.75" hidden="false" customHeight="false" outlineLevel="0" collapsed="false">
      <c r="A8511" s="19" t="n">
        <v>42359.5</v>
      </c>
      <c r="C8511" s="15" t="n">
        <v>-6.15765020968</v>
      </c>
      <c r="D8511" s="15" t="n">
        <v>-1.50889588513238</v>
      </c>
      <c r="E8511" s="21" t="n">
        <v>-2.28641112520033</v>
      </c>
    </row>
    <row r="8512" customFormat="false" ht="12.75" hidden="false" customHeight="false" outlineLevel="0" collapsed="false">
      <c r="A8512" s="19" t="n">
        <v>42359.5416666667</v>
      </c>
      <c r="C8512" s="15" t="n">
        <v>1.53937796314</v>
      </c>
      <c r="D8512" s="15" t="n">
        <v>-5.13026481477188</v>
      </c>
      <c r="E8512" s="21" t="n">
        <v>-2.33331884748086</v>
      </c>
    </row>
    <row r="8513" customFormat="false" ht="12.75" hidden="false" customHeight="false" outlineLevel="0" collapsed="false">
      <c r="A8513" s="19" t="n">
        <v>42359.5833333333</v>
      </c>
      <c r="C8513" s="15" t="n">
        <v>-7.311881025835</v>
      </c>
      <c r="D8513" s="15" t="n">
        <v>-0.704156575306974</v>
      </c>
      <c r="E8513" s="21" t="n">
        <v>-1.25749886685279</v>
      </c>
    </row>
    <row r="8514" customFormat="false" ht="12.75" hidden="false" customHeight="false" outlineLevel="0" collapsed="false">
      <c r="A8514" s="19" t="n">
        <v>42359.625</v>
      </c>
      <c r="C8514" s="15" t="n">
        <v>2.59758357397875</v>
      </c>
      <c r="D8514" s="15" t="n">
        <v>1.50891247806338</v>
      </c>
      <c r="E8514" s="21" t="n">
        <v>-0.0533905222224541</v>
      </c>
    </row>
    <row r="8515" customFormat="false" ht="12.75" hidden="false" customHeight="false" outlineLevel="0" collapsed="false">
      <c r="A8515" s="19" t="n">
        <v>42359.6666666667</v>
      </c>
      <c r="C8515" s="15" t="n">
        <v>0.192409274412499</v>
      </c>
      <c r="D8515" s="15" t="n">
        <v>1.91129614478448</v>
      </c>
      <c r="E8515" s="21" t="n">
        <v>0.577232653481936</v>
      </c>
    </row>
    <row r="8516" customFormat="false" ht="12.75" hidden="false" customHeight="false" outlineLevel="0" collapsed="false">
      <c r="A8516" s="19" t="n">
        <v>42359.7083333333</v>
      </c>
      <c r="C8516" s="15" t="n">
        <v>-1.924049507525</v>
      </c>
      <c r="D8516" s="15" t="n">
        <v>-2.8166572746991</v>
      </c>
      <c r="E8516" s="21" t="n">
        <v>-2.13881367793622</v>
      </c>
    </row>
    <row r="8517" customFormat="false" ht="12.75" hidden="false" customHeight="false" outlineLevel="0" collapsed="false">
      <c r="A8517" s="19" t="n">
        <v>42359.75</v>
      </c>
      <c r="C8517" s="15" t="n">
        <v>1.25060407610125</v>
      </c>
      <c r="D8517" s="15" t="n">
        <v>-3.31964395618763</v>
      </c>
      <c r="E8517" s="21" t="n">
        <v>-1.25392561741799</v>
      </c>
    </row>
    <row r="8518" customFormat="false" ht="12.75" hidden="false" customHeight="false" outlineLevel="0" collapsed="false">
      <c r="A8518" s="19" t="n">
        <v>42359.7916666667</v>
      </c>
      <c r="C8518" s="15" t="n">
        <v>-0.865783365446249</v>
      </c>
      <c r="D8518" s="15" t="n">
        <v>-4.32561252565128</v>
      </c>
      <c r="E8518" s="21" t="n">
        <v>-1.58644781648141</v>
      </c>
    </row>
    <row r="8519" customFormat="false" ht="12.75" hidden="false" customHeight="false" outlineLevel="0" collapsed="false">
      <c r="A8519" s="19" t="n">
        <v>42359.8333333333</v>
      </c>
      <c r="C8519" s="15" t="n">
        <v>-5.48317142351625</v>
      </c>
      <c r="D8519" s="15" t="n">
        <v>-3.52086031021288</v>
      </c>
      <c r="E8519" s="21" t="n">
        <v>-1.03733250064054</v>
      </c>
    </row>
    <row r="8520" customFormat="false" ht="12.75" hidden="false" customHeight="false" outlineLevel="0" collapsed="false">
      <c r="A8520" s="19" t="n">
        <v>42359.875</v>
      </c>
      <c r="C8520" s="15" t="n">
        <v>0.288581484168751</v>
      </c>
      <c r="D8520" s="15" t="n">
        <v>-0.100596377595025</v>
      </c>
      <c r="E8520" s="21" t="n">
        <v>-1.70622008523046</v>
      </c>
    </row>
    <row r="8521" customFormat="false" ht="12.75" hidden="false" customHeight="false" outlineLevel="0" collapsed="false">
      <c r="A8521" s="19" t="n">
        <v>42359.9166666667</v>
      </c>
      <c r="C8521" s="15" t="n">
        <v>-5.09815830999125</v>
      </c>
      <c r="D8521" s="15" t="n">
        <v>-2.11253167286332</v>
      </c>
      <c r="E8521" s="21" t="n">
        <v>-0.812649441130375</v>
      </c>
    </row>
    <row r="8522" customFormat="false" ht="12.75" hidden="false" customHeight="false" outlineLevel="0" collapsed="false">
      <c r="A8522" s="19" t="n">
        <v>42359.9583333333</v>
      </c>
      <c r="C8522" s="15" t="n">
        <v>-1.7314110791325</v>
      </c>
      <c r="D8522" s="15" t="n">
        <v>-3.11851056681738</v>
      </c>
      <c r="E8522" s="21" t="n">
        <v>-2.30666788438622</v>
      </c>
    </row>
    <row r="8523" customFormat="false" ht="12.75" hidden="false" customHeight="false" outlineLevel="0" collapsed="false">
      <c r="A8523" s="19" t="n">
        <v>42360</v>
      </c>
      <c r="C8523" s="15" t="n">
        <v>-4.4246177580475</v>
      </c>
      <c r="D8523" s="15" t="n">
        <v>-4.52688677056913</v>
      </c>
      <c r="E8523" s="21" t="n">
        <v>-3.79443425918499</v>
      </c>
    </row>
    <row r="8524" customFormat="false" ht="12.75" hidden="false" customHeight="false" outlineLevel="0" collapsed="false">
      <c r="A8524" s="19" t="n">
        <v>42360.0416666667</v>
      </c>
      <c r="C8524" s="15" t="n">
        <v>-6.63677747080125</v>
      </c>
      <c r="D8524" s="15" t="n">
        <v>-4.023914100889</v>
      </c>
      <c r="E8524" s="21" t="n">
        <v>-3.36234697112894</v>
      </c>
    </row>
    <row r="8525" customFormat="false" ht="12.75" hidden="false" customHeight="false" outlineLevel="0" collapsed="false">
      <c r="A8525" s="19" t="n">
        <v>42360.0833333333</v>
      </c>
      <c r="C8525" s="15" t="n">
        <v>-3.94350377515625</v>
      </c>
      <c r="D8525" s="15" t="n">
        <v>-5.13050928395528</v>
      </c>
      <c r="E8525" s="21" t="n">
        <v>-2.36227068170842</v>
      </c>
    </row>
    <row r="8526" customFormat="false" ht="12.75" hidden="false" customHeight="false" outlineLevel="0" collapsed="false">
      <c r="A8526" s="19" t="n">
        <v>42360.125</v>
      </c>
      <c r="C8526" s="15" t="n">
        <v>-7.1173834236425</v>
      </c>
      <c r="D8526" s="15" t="n">
        <v>-4.023943599433</v>
      </c>
      <c r="E8526" s="21" t="n">
        <v>-2.94108168125901</v>
      </c>
    </row>
    <row r="8527" customFormat="false" ht="12.75" hidden="false" customHeight="false" outlineLevel="0" collapsed="false">
      <c r="A8527" s="19" t="n">
        <v>42360.1666666667</v>
      </c>
      <c r="C8527" s="15" t="n">
        <v>-3.75096911460375</v>
      </c>
      <c r="D8527" s="15" t="n">
        <v>-5.02994793588125</v>
      </c>
      <c r="E8527" s="21" t="n">
        <v>-2.85836460034816</v>
      </c>
    </row>
    <row r="8528" customFormat="false" ht="12.75" hidden="false" customHeight="false" outlineLevel="0" collapsed="false">
      <c r="A8528" s="19" t="n">
        <v>42360.2083333333</v>
      </c>
      <c r="C8528" s="15" t="n">
        <v>-2.30823680199</v>
      </c>
      <c r="D8528" s="15" t="n">
        <v>-3.11857915093218</v>
      </c>
      <c r="E8528" s="21" t="n">
        <v>-2.55848370285853</v>
      </c>
    </row>
    <row r="8529" customFormat="false" ht="12.75" hidden="false" customHeight="false" outlineLevel="0" collapsed="false">
      <c r="A8529" s="19" t="n">
        <v>42360.25</v>
      </c>
      <c r="C8529" s="15" t="n">
        <v>-7.21307786896875</v>
      </c>
      <c r="D8529" s="15" t="n">
        <v>-3.92338815106778</v>
      </c>
      <c r="E8529" s="21" t="n">
        <v>-2.06713364069236</v>
      </c>
    </row>
    <row r="8530" customFormat="false" ht="12.75" hidden="false" customHeight="false" outlineLevel="0" collapsed="false">
      <c r="A8530" s="19" t="n">
        <v>42360.2916666667</v>
      </c>
      <c r="C8530" s="15" t="n">
        <v>-2.98133850244375</v>
      </c>
      <c r="D8530" s="15" t="n">
        <v>-2.91740188247773</v>
      </c>
      <c r="E8530" s="21" t="n">
        <v>-3.36963915376198</v>
      </c>
    </row>
    <row r="8531" customFormat="false" ht="12.75" hidden="false" customHeight="false" outlineLevel="0" collapsed="false">
      <c r="A8531" s="19" t="n">
        <v>42360.3333333333</v>
      </c>
      <c r="C8531" s="15" t="n">
        <v>-4.231482108755</v>
      </c>
      <c r="D8531" s="15" t="n">
        <v>-3.92341691214818</v>
      </c>
      <c r="E8531" s="21" t="n">
        <v>-1.93156599081822</v>
      </c>
    </row>
    <row r="8532" customFormat="false" ht="12.75" hidden="false" customHeight="false" outlineLevel="0" collapsed="false">
      <c r="A8532" s="19" t="n">
        <v>42360.375</v>
      </c>
      <c r="C8532" s="15" t="n">
        <v>-2.78886869679125</v>
      </c>
      <c r="D8532" s="15" t="n">
        <v>-1.81081444277925</v>
      </c>
      <c r="E8532" s="21" t="n">
        <v>-2.00869193866928</v>
      </c>
    </row>
    <row r="8533" customFormat="false" ht="12.75" hidden="false" customHeight="false" outlineLevel="0" collapsed="false">
      <c r="A8533" s="19" t="n">
        <v>42360.4166666667</v>
      </c>
      <c r="C8533" s="15" t="n">
        <v>-10.0974010479563</v>
      </c>
      <c r="D8533" s="15" t="n">
        <v>-4.92945738431283</v>
      </c>
      <c r="E8533" s="21" t="n">
        <v>-2.8216447010842</v>
      </c>
    </row>
    <row r="8534" customFormat="false" ht="12.75" hidden="false" customHeight="false" outlineLevel="0" collapsed="false">
      <c r="A8534" s="19" t="n">
        <v>42360.4583333333</v>
      </c>
      <c r="C8534" s="15" t="n">
        <v>-4.13503318475875</v>
      </c>
      <c r="D8534" s="15" t="n">
        <v>-4.4264677529699</v>
      </c>
      <c r="E8534" s="21" t="n">
        <v>-2.10737994191626</v>
      </c>
    </row>
    <row r="8535" customFormat="false" ht="12.75" hidden="false" customHeight="false" outlineLevel="0" collapsed="false">
      <c r="A8535" s="19" t="n">
        <v>42360.5</v>
      </c>
      <c r="C8535" s="15" t="n">
        <v>-1.82706661151875</v>
      </c>
      <c r="D8535" s="15" t="n">
        <v>-7.94755077718997</v>
      </c>
      <c r="E8535" s="21" t="n">
        <v>-3.28110748797862</v>
      </c>
    </row>
    <row r="8536" customFormat="false" ht="12.75" hidden="false" customHeight="false" outlineLevel="0" collapsed="false">
      <c r="A8536" s="19" t="n">
        <v>42360.5416666667</v>
      </c>
      <c r="C8536" s="15" t="n">
        <v>-2.5001402081825</v>
      </c>
      <c r="D8536" s="15" t="n">
        <v>-0.4024091092153</v>
      </c>
      <c r="E8536" s="21" t="n">
        <v>-2.46257732337109</v>
      </c>
    </row>
    <row r="8537" customFormat="false" ht="12.75" hidden="false" customHeight="false" outlineLevel="0" collapsed="false">
      <c r="A8537" s="19" t="n">
        <v>42360.5833333333</v>
      </c>
      <c r="C8537" s="15" t="n">
        <v>-5.1924821550975</v>
      </c>
      <c r="D8537" s="15" t="n">
        <v>-4.92952965574563</v>
      </c>
      <c r="E8537" s="21" t="n">
        <v>-2.5629930688161</v>
      </c>
    </row>
    <row r="8538" customFormat="false" ht="12.75" hidden="false" customHeight="false" outlineLevel="0" collapsed="false">
      <c r="A8538" s="19" t="n">
        <v>42360.625</v>
      </c>
      <c r="C8538" s="15" t="n">
        <v>-3.17311219883625</v>
      </c>
      <c r="D8538" s="15" t="n">
        <v>-3.52110551685988</v>
      </c>
      <c r="E8538" s="21" t="n">
        <v>-2.95024669443408</v>
      </c>
    </row>
    <row r="8539" customFormat="false" ht="12.75" hidden="false" customHeight="false" outlineLevel="0" collapsed="false">
      <c r="A8539" s="19" t="n">
        <v>42360.6666666667</v>
      </c>
      <c r="C8539" s="15" t="n">
        <v>-2.4999715854425</v>
      </c>
      <c r="D8539" s="15" t="n">
        <v>-2.71629135447908</v>
      </c>
      <c r="E8539" s="21" t="n">
        <v>-2.59004085158392</v>
      </c>
    </row>
    <row r="8540" customFormat="false" ht="12.75" hidden="false" customHeight="false" outlineLevel="0" collapsed="false">
      <c r="A8540" s="19" t="n">
        <v>42360.7083333333</v>
      </c>
      <c r="C8540" s="15" t="n">
        <v>-2.78836715223125</v>
      </c>
      <c r="D8540" s="15" t="n">
        <v>-2.4144900535446</v>
      </c>
      <c r="E8540" s="21" t="n">
        <v>-2.44479276266978</v>
      </c>
    </row>
    <row r="8541" customFormat="false" ht="12.75" hidden="false" customHeight="false" outlineLevel="0" collapsed="false">
      <c r="A8541" s="19" t="n">
        <v>42360.75</v>
      </c>
      <c r="C8541" s="15" t="n">
        <v>-4.0382340443025</v>
      </c>
      <c r="D8541" s="15" t="n">
        <v>2.71631126599628</v>
      </c>
      <c r="E8541" s="21" t="n">
        <v>-2.70816859619813</v>
      </c>
    </row>
    <row r="8542" customFormat="false" ht="12.75" hidden="false" customHeight="false" outlineLevel="0" collapsed="false">
      <c r="A8542" s="19" t="n">
        <v>42360.7916666667</v>
      </c>
      <c r="C8542" s="15" t="n">
        <v>-2.4998029627025</v>
      </c>
      <c r="D8542" s="15" t="n">
        <v>-1.609671835114</v>
      </c>
      <c r="E8542" s="21" t="n">
        <v>-2.91143725374548</v>
      </c>
    </row>
    <row r="8543" customFormat="false" ht="12.75" hidden="false" customHeight="false" outlineLevel="0" collapsed="false">
      <c r="A8543" s="19" t="n">
        <v>42360.8333333333</v>
      </c>
      <c r="C8543" s="15" t="n">
        <v>-4.13419655654875</v>
      </c>
      <c r="D8543" s="15" t="n">
        <v>-5.03024292132125</v>
      </c>
      <c r="E8543" s="21" t="n">
        <v>-2.53222768250651</v>
      </c>
    </row>
    <row r="8544" customFormat="false" ht="12.75" hidden="false" customHeight="false" outlineLevel="0" collapsed="false">
      <c r="A8544" s="19" t="n">
        <v>42360.875</v>
      </c>
      <c r="C8544" s="15" t="n">
        <v>-3.74953582131375</v>
      </c>
      <c r="D8544" s="15" t="n">
        <v>-2.71634113327207</v>
      </c>
      <c r="E8544" s="21" t="n">
        <v>-2.28331782363866</v>
      </c>
    </row>
    <row r="8545" customFormat="false" ht="12.75" hidden="false" customHeight="false" outlineLevel="0" collapsed="false">
      <c r="A8545" s="19" t="n">
        <v>42360.9166666667</v>
      </c>
      <c r="C8545" s="15" t="n">
        <v>-1.5382365169</v>
      </c>
      <c r="D8545" s="15" t="n">
        <v>-4.62785741094115</v>
      </c>
      <c r="E8545" s="21" t="n">
        <v>-2.08779334406001</v>
      </c>
    </row>
    <row r="8546" customFormat="false" ht="12.75" hidden="false" customHeight="false" outlineLevel="0" collapsed="false">
      <c r="A8546" s="19" t="n">
        <v>42360.9583333333</v>
      </c>
      <c r="C8546" s="15" t="n">
        <v>-0.76910096381</v>
      </c>
      <c r="D8546" s="15" t="n">
        <v>-3.6218147263857</v>
      </c>
      <c r="E8546" s="21" t="n">
        <v>-1.79800333105367</v>
      </c>
    </row>
    <row r="8547" customFormat="false" ht="12.75" hidden="false" customHeight="false" outlineLevel="0" collapsed="false">
      <c r="A8547" s="19" t="n">
        <v>42361</v>
      </c>
      <c r="C8547" s="15" t="n">
        <v>3.460876511265</v>
      </c>
      <c r="D8547" s="15" t="n">
        <v>-3.92364700079137</v>
      </c>
      <c r="E8547" s="21" t="n">
        <v>-1.77839734082477</v>
      </c>
    </row>
    <row r="8548" customFormat="false" ht="12.75" hidden="false" customHeight="false" outlineLevel="0" collapsed="false">
      <c r="A8548" s="19" t="n">
        <v>42361.0416666667</v>
      </c>
      <c r="C8548" s="15" t="n">
        <v>-3.84533187265</v>
      </c>
      <c r="D8548" s="15" t="n">
        <v>-3.2194144667336</v>
      </c>
      <c r="E8548" s="21" t="n">
        <v>-1.96574670355181</v>
      </c>
    </row>
    <row r="8549" customFormat="false" ht="12.75" hidden="false" customHeight="false" outlineLevel="0" collapsed="false">
      <c r="A8549" s="19" t="n">
        <v>42361.0833333333</v>
      </c>
      <c r="C8549" s="15" t="n">
        <v>-4.229769939395</v>
      </c>
      <c r="D8549" s="15" t="n">
        <v>-3.2194262661512</v>
      </c>
      <c r="E8549" s="21" t="n">
        <v>-1.94452546645775</v>
      </c>
    </row>
    <row r="8550" customFormat="false" ht="12.75" hidden="false" customHeight="false" outlineLevel="0" collapsed="false">
      <c r="A8550" s="19" t="n">
        <v>42361.125</v>
      </c>
      <c r="C8550" s="15" t="n">
        <v>-5.67160941621875</v>
      </c>
      <c r="D8550" s="15" t="n">
        <v>-4.72854965880418</v>
      </c>
      <c r="E8550" s="21" t="n">
        <v>-2.54922824273517</v>
      </c>
    </row>
    <row r="8551" customFormat="false" ht="12.75" hidden="false" customHeight="false" outlineLevel="0" collapsed="false">
      <c r="A8551" s="19" t="n">
        <v>42361.1666666667</v>
      </c>
      <c r="C8551" s="15" t="n">
        <v>1.53802898122</v>
      </c>
      <c r="D8551" s="15" t="n">
        <v>-3.82309671467135</v>
      </c>
      <c r="E8551" s="21" t="n">
        <v>-1.64682917062213</v>
      </c>
    </row>
    <row r="8552" customFormat="false" ht="12.75" hidden="false" customHeight="false" outlineLevel="0" collapsed="false">
      <c r="A8552" s="19" t="n">
        <v>42361.2083333333</v>
      </c>
      <c r="C8552" s="15" t="n">
        <v>-4.90235712430875</v>
      </c>
      <c r="D8552" s="15" t="n">
        <v>-2.8170289563535</v>
      </c>
      <c r="E8552" s="21" t="n">
        <v>-0.476328171955967</v>
      </c>
    </row>
    <row r="8553" customFormat="false" ht="12.75" hidden="false" customHeight="false" outlineLevel="0" collapsed="false">
      <c r="A8553" s="19" t="n">
        <v>42361.25</v>
      </c>
      <c r="C8553" s="15" t="n">
        <v>3.460409555985</v>
      </c>
      <c r="D8553" s="15" t="n">
        <v>-1.30791109467752</v>
      </c>
      <c r="E8553" s="21" t="n">
        <v>-0.790351713706409</v>
      </c>
    </row>
    <row r="8554" customFormat="false" ht="12.75" hidden="false" customHeight="false" outlineLevel="0" collapsed="false">
      <c r="A8554" s="19" t="n">
        <v>42361.2916666667</v>
      </c>
      <c r="C8554" s="15" t="n">
        <v>-0.672842280853751</v>
      </c>
      <c r="D8554" s="15" t="n">
        <v>-2.11278720400073</v>
      </c>
      <c r="E8554" s="21" t="n">
        <v>-0.330830837076248</v>
      </c>
    </row>
    <row r="8555" customFormat="false" ht="12.75" hidden="false" customHeight="false" outlineLevel="0" collapsed="false">
      <c r="A8555" s="19" t="n">
        <v>42361.3333333333</v>
      </c>
      <c r="C8555" s="15" t="n">
        <v>-1.7301269521125</v>
      </c>
      <c r="D8555" s="15" t="n">
        <v>-0.704264982456174</v>
      </c>
      <c r="E8555" s="21" t="n">
        <v>-0.101874557723942</v>
      </c>
    </row>
    <row r="8556" customFormat="false" ht="12.75" hidden="false" customHeight="false" outlineLevel="0" collapsed="false">
      <c r="A8556" s="19" t="n">
        <v>42361.375</v>
      </c>
      <c r="C8556" s="15" t="n">
        <v>-0.48058001088125</v>
      </c>
      <c r="D8556" s="15" t="n">
        <v>-2.4146316465558</v>
      </c>
      <c r="E8556" s="21" t="n">
        <v>-0.34880360601981</v>
      </c>
    </row>
    <row r="8557" customFormat="false" ht="12.75" hidden="false" customHeight="false" outlineLevel="0" collapsed="false">
      <c r="A8557" s="19" t="n">
        <v>42361.4166666667</v>
      </c>
      <c r="C8557" s="15" t="n">
        <v>-4.70957817696625</v>
      </c>
      <c r="D8557" s="15" t="n">
        <v>-2.61586053746225</v>
      </c>
      <c r="E8557" s="21" t="n">
        <v>-0.877886967066195</v>
      </c>
    </row>
    <row r="8558" customFormat="false" ht="12.75" hidden="false" customHeight="false" outlineLevel="0" collapsed="false">
      <c r="A8558" s="19" t="n">
        <v>42361.4583333333</v>
      </c>
      <c r="C8558" s="15" t="n">
        <v>-7.8811576383325</v>
      </c>
      <c r="D8558" s="15" t="n">
        <v>-1.40854545164795</v>
      </c>
      <c r="E8558" s="21" t="n">
        <v>-1.79504140653551</v>
      </c>
    </row>
    <row r="8559" customFormat="false" ht="12.75" hidden="false" customHeight="false" outlineLevel="0" collapsed="false">
      <c r="A8559" s="19" t="n">
        <v>42361.5</v>
      </c>
      <c r="C8559" s="15" t="n">
        <v>-1.3455332336075</v>
      </c>
      <c r="D8559" s="15" t="n">
        <v>-3.2195442603272</v>
      </c>
      <c r="E8559" s="21" t="n">
        <v>-2.50897631663253</v>
      </c>
    </row>
    <row r="8560" customFormat="false" ht="12.75" hidden="false" customHeight="false" outlineLevel="0" collapsed="false">
      <c r="A8560" s="19" t="n">
        <v>42361.5416666667</v>
      </c>
      <c r="C8560" s="15" t="n">
        <v>-4.13261625881875</v>
      </c>
      <c r="D8560" s="15" t="n">
        <v>-0.402444507468099</v>
      </c>
      <c r="E8560" s="21" t="n">
        <v>-1.28520727955473</v>
      </c>
    </row>
    <row r="8561" customFormat="false" ht="12.75" hidden="false" customHeight="false" outlineLevel="0" collapsed="false">
      <c r="A8561" s="19" t="n">
        <v>42361.5833333333</v>
      </c>
      <c r="C8561" s="15" t="n">
        <v>-0.864946737236249</v>
      </c>
      <c r="D8561" s="15" t="n">
        <v>-2.61589888556945</v>
      </c>
      <c r="E8561" s="21" t="n">
        <v>-1.08330475019496</v>
      </c>
    </row>
    <row r="8562" customFormat="false" ht="12.75" hidden="false" customHeight="false" outlineLevel="0" collapsed="false">
      <c r="A8562" s="19" t="n">
        <v>42361.625</v>
      </c>
      <c r="C8562" s="15" t="n">
        <v>-2.4986788111025</v>
      </c>
      <c r="D8562" s="15" t="n">
        <v>-0.704283050314374</v>
      </c>
      <c r="E8562" s="21" t="n">
        <v>-0.977831790350902</v>
      </c>
    </row>
    <row r="8563" customFormat="false" ht="12.75" hidden="false" customHeight="false" outlineLevel="0" collapsed="false">
      <c r="A8563" s="19" t="n">
        <v>42361.6666666667</v>
      </c>
      <c r="C8563" s="15" t="n">
        <v>-3.36353042781875</v>
      </c>
      <c r="D8563" s="15" t="n">
        <v>-2.0122446612485</v>
      </c>
      <c r="E8563" s="21" t="n">
        <v>-1.84403165920514</v>
      </c>
    </row>
    <row r="8564" customFormat="false" ht="12.75" hidden="false" customHeight="false" outlineLevel="0" collapsed="false">
      <c r="A8564" s="19" t="n">
        <v>42361.7083333333</v>
      </c>
      <c r="C8564" s="15" t="n">
        <v>0.768789660290001</v>
      </c>
      <c r="D8564" s="15" t="n">
        <v>-1.50918902691338</v>
      </c>
      <c r="E8564" s="21" t="n">
        <v>-1.49245477847303</v>
      </c>
    </row>
    <row r="8565" customFormat="false" ht="12.75" hidden="false" customHeight="false" outlineLevel="0" collapsed="false">
      <c r="A8565" s="19" t="n">
        <v>42361.75</v>
      </c>
      <c r="C8565" s="15" t="n">
        <v>-3.17118600830625</v>
      </c>
      <c r="D8565" s="15" t="n">
        <v>-1.30796861683833</v>
      </c>
      <c r="E8565" s="21" t="n">
        <v>-1.81815377814844</v>
      </c>
    </row>
    <row r="8566" customFormat="false" ht="12.75" hidden="false" customHeight="false" outlineLevel="0" collapsed="false">
      <c r="A8566" s="19" t="n">
        <v>42361.7916666667</v>
      </c>
      <c r="C8566" s="15" t="n">
        <v>-6.43832371970875</v>
      </c>
      <c r="D8566" s="15" t="n">
        <v>-1.81104010664085</v>
      </c>
      <c r="E8566" s="21" t="n">
        <v>-2.60067080316444</v>
      </c>
    </row>
    <row r="8567" customFormat="false" ht="12.75" hidden="false" customHeight="false" outlineLevel="0" collapsed="false">
      <c r="A8567" s="19" t="n">
        <v>42361.8333333333</v>
      </c>
      <c r="C8567" s="15" t="n">
        <v>0.768737776370001</v>
      </c>
      <c r="D8567" s="15" t="n">
        <v>-4.93007169149162</v>
      </c>
      <c r="E8567" s="21" t="n">
        <v>-2.65484820872075</v>
      </c>
    </row>
    <row r="8568" customFormat="false" ht="12.75" hidden="false" customHeight="false" outlineLevel="0" collapsed="false">
      <c r="A8568" s="19" t="n">
        <v>42361.875</v>
      </c>
      <c r="C8568" s="15" t="n">
        <v>-2.4983415656225</v>
      </c>
      <c r="D8568" s="15" t="n">
        <v>-3.01842230164275</v>
      </c>
      <c r="E8568" s="21" t="n">
        <v>-3.01994292675892</v>
      </c>
    </row>
    <row r="8569" customFormat="false" ht="12.75" hidden="false" customHeight="false" outlineLevel="0" collapsed="false">
      <c r="A8569" s="19" t="n">
        <v>42361.9166666667</v>
      </c>
      <c r="C8569" s="15" t="n">
        <v>-6.3418012934925</v>
      </c>
      <c r="D8569" s="15" t="n">
        <v>-4.52765004539512</v>
      </c>
      <c r="E8569" s="21" t="n">
        <v>-4.36125630709882</v>
      </c>
    </row>
    <row r="8570" customFormat="false" ht="12.75" hidden="false" customHeight="false" outlineLevel="0" collapsed="false">
      <c r="A8570" s="19" t="n">
        <v>42361.9583333333</v>
      </c>
      <c r="C8570" s="15" t="n">
        <v>-2.40214341390625</v>
      </c>
      <c r="D8570" s="15" t="n">
        <v>-3.92397775321598</v>
      </c>
      <c r="E8570" s="21" t="n">
        <v>-3.4270254155961</v>
      </c>
    </row>
    <row r="8571" customFormat="false" ht="12.75" hidden="false" customHeight="false" outlineLevel="0" collapsed="false">
      <c r="A8571" s="19" t="n">
        <v>42362</v>
      </c>
      <c r="C8571" s="15" t="n">
        <v>-4.70809516158625</v>
      </c>
      <c r="D8571" s="15" t="n">
        <v>-5.03075914584125</v>
      </c>
      <c r="E8571" s="21" t="n">
        <v>-3.55197443539887</v>
      </c>
    </row>
    <row r="8572" customFormat="false" ht="12.75" hidden="false" customHeight="false" outlineLevel="0" collapsed="false">
      <c r="A8572" s="19" t="n">
        <v>42362.0416666667</v>
      </c>
      <c r="C8572" s="15" t="n">
        <v>-10.0885483541063</v>
      </c>
      <c r="D8572" s="15" t="n">
        <v>-2.91785099781013</v>
      </c>
      <c r="E8572" s="21" t="n">
        <v>-3.82189847691961</v>
      </c>
    </row>
    <row r="8573" customFormat="false" ht="12.75" hidden="false" customHeight="false" outlineLevel="0" collapsed="false">
      <c r="A8573" s="19" t="n">
        <v>42362.0833333333</v>
      </c>
      <c r="C8573" s="15" t="n">
        <v>0.768634008530001</v>
      </c>
      <c r="D8573" s="15" t="n">
        <v>-5.93633930244508</v>
      </c>
      <c r="E8573" s="21" t="n">
        <v>-2.67868893688727</v>
      </c>
    </row>
    <row r="8574" customFormat="false" ht="12.75" hidden="false" customHeight="false" outlineLevel="0" collapsed="false">
      <c r="A8574" s="19" t="n">
        <v>42362.125</v>
      </c>
      <c r="C8574" s="15" t="n">
        <v>-9.51163183438875</v>
      </c>
      <c r="D8574" s="15" t="n">
        <v>-3.11910496247897</v>
      </c>
      <c r="E8574" s="21" t="n">
        <v>-3.36207809527396</v>
      </c>
    </row>
    <row r="8575" customFormat="false" ht="12.75" hidden="false" customHeight="false" outlineLevel="0" collapsed="false">
      <c r="A8575" s="19" t="n">
        <v>42362.1666666667</v>
      </c>
      <c r="C8575" s="15" t="n">
        <v>-0.0960749274062505</v>
      </c>
      <c r="D8575" s="15" t="n">
        <v>-4.8295995765132</v>
      </c>
      <c r="E8575" s="21" t="n">
        <v>-4.08053014782802</v>
      </c>
    </row>
    <row r="8576" customFormat="false" ht="12.75" hidden="false" customHeight="false" outlineLevel="0" collapsed="false">
      <c r="A8576" s="19" t="n">
        <v>42362.2083333333</v>
      </c>
      <c r="C8576" s="15" t="n">
        <v>-7.6858212461</v>
      </c>
      <c r="D8576" s="15" t="n">
        <v>-2.91789377069892</v>
      </c>
      <c r="E8576" s="21" t="n">
        <v>-2.15167132848594</v>
      </c>
    </row>
    <row r="8577" customFormat="false" ht="12.75" hidden="false" customHeight="false" outlineLevel="0" collapsed="false">
      <c r="A8577" s="19" t="n">
        <v>42362.25</v>
      </c>
      <c r="C8577" s="15" t="n">
        <v>-3.84282414985</v>
      </c>
      <c r="D8577" s="15" t="n">
        <v>-1.81111311553725</v>
      </c>
      <c r="E8577" s="21" t="n">
        <v>-2.71077141760784</v>
      </c>
    </row>
    <row r="8578" customFormat="false" ht="12.75" hidden="false" customHeight="false" outlineLevel="0" collapsed="false">
      <c r="A8578" s="19" t="n">
        <v>42362.2916666667</v>
      </c>
      <c r="C8578" s="15" t="n">
        <v>1.3449581868275</v>
      </c>
      <c r="D8578" s="15" t="n">
        <v>-2.91791515714333</v>
      </c>
      <c r="E8578" s="21" t="n">
        <v>-3.19533680396049</v>
      </c>
    </row>
    <row r="8579" customFormat="false" ht="12.75" hidden="false" customHeight="false" outlineLevel="0" collapsed="false">
      <c r="A8579" s="19" t="n">
        <v>42362.3333333333</v>
      </c>
      <c r="C8579" s="15" t="n">
        <v>-3.6505186432775</v>
      </c>
      <c r="D8579" s="15" t="n">
        <v>-3.52163464699288</v>
      </c>
      <c r="E8579" s="21" t="n">
        <v>-2.36509074971793</v>
      </c>
    </row>
    <row r="8580" customFormat="false" ht="12.75" hidden="false" customHeight="false" outlineLevel="0" collapsed="false">
      <c r="A8580" s="19" t="n">
        <v>42362.375</v>
      </c>
      <c r="C8580" s="15" t="n">
        <v>-5.28352650409375</v>
      </c>
      <c r="D8580" s="15" t="n">
        <v>-2.11298853156353</v>
      </c>
      <c r="E8580" s="21" t="n">
        <v>-2.53781687789558</v>
      </c>
    </row>
    <row r="8581" customFormat="false" ht="12.75" hidden="false" customHeight="false" outlineLevel="0" collapsed="false">
      <c r="A8581" s="19" t="n">
        <v>42362.4166666667</v>
      </c>
      <c r="C8581" s="15" t="n">
        <v>-2.8818586927875</v>
      </c>
      <c r="D8581" s="15" t="n">
        <v>-2.11299627493132</v>
      </c>
      <c r="E8581" s="21" t="n">
        <v>-2.02803737058797</v>
      </c>
    </row>
    <row r="8582" customFormat="false" ht="12.75" hidden="false" customHeight="false" outlineLevel="0" collapsed="false">
      <c r="A8582" s="19" t="n">
        <v>42362.4583333333</v>
      </c>
      <c r="C8582" s="15" t="n">
        <v>-3.07391342708</v>
      </c>
      <c r="D8582" s="15" t="n">
        <v>-2.51548097416563</v>
      </c>
      <c r="E8582" s="21" t="n">
        <v>-1.23875197055633</v>
      </c>
    </row>
    <row r="8583" customFormat="false" ht="12.75" hidden="false" customHeight="false" outlineLevel="0" collapsed="false">
      <c r="A8583" s="19" t="n">
        <v>42362.5</v>
      </c>
      <c r="C8583" s="15" t="n">
        <v>-1.152691593195</v>
      </c>
      <c r="D8583" s="15" t="n">
        <v>-3.32044705404802</v>
      </c>
      <c r="E8583" s="21" t="n">
        <v>-0.949228098993507</v>
      </c>
    </row>
    <row r="8584" customFormat="false" ht="12.75" hidden="false" customHeight="false" outlineLevel="0" collapsed="false">
      <c r="A8584" s="19" t="n">
        <v>42362.5416666667</v>
      </c>
      <c r="C8584" s="15" t="n">
        <v>-2.1132203605975</v>
      </c>
      <c r="D8584" s="15" t="n">
        <v>-4.4272789629299</v>
      </c>
      <c r="E8584" s="21" t="n">
        <v>-2.38290336809196</v>
      </c>
    </row>
    <row r="8585" customFormat="false" ht="12.75" hidden="false" customHeight="false" outlineLevel="0" collapsed="false">
      <c r="A8585" s="19" t="n">
        <v>42362.5833333333</v>
      </c>
      <c r="C8585" s="15" t="n">
        <v>-5.5710919281625</v>
      </c>
      <c r="D8585" s="15" t="n">
        <v>-4.024813806481</v>
      </c>
      <c r="E8585" s="21" t="n">
        <v>-1.90796292370076</v>
      </c>
    </row>
    <row r="8586" customFormat="false" ht="12.75" hidden="false" customHeight="false" outlineLevel="0" collapsed="false">
      <c r="A8586" s="19" t="n">
        <v>42362.625</v>
      </c>
      <c r="C8586" s="15" t="n">
        <v>0.0960511472762505</v>
      </c>
      <c r="D8586" s="15" t="n">
        <v>-4.12544926964683</v>
      </c>
      <c r="E8586" s="21" t="n">
        <v>-2.02158879787968</v>
      </c>
    </row>
    <row r="8587" customFormat="false" ht="12.75" hidden="false" customHeight="false" outlineLevel="0" collapsed="false">
      <c r="A8587" s="19" t="n">
        <v>42362.6666666667</v>
      </c>
      <c r="C8587" s="15" t="n">
        <v>1.152587825355</v>
      </c>
      <c r="D8587" s="15" t="n">
        <v>-4.024843305025</v>
      </c>
      <c r="E8587" s="21" t="n">
        <v>-0.981407032782891</v>
      </c>
    </row>
    <row r="8588" customFormat="false" ht="12.75" hidden="false" customHeight="false" outlineLevel="0" collapsed="false">
      <c r="A8588" s="19" t="n">
        <v>42362.7083333333</v>
      </c>
      <c r="C8588" s="15" t="n">
        <v>-0.288140470848751</v>
      </c>
      <c r="D8588" s="15" t="n">
        <v>-0.100621451357425</v>
      </c>
      <c r="E8588" s="21" t="n">
        <v>-0.261428182089786</v>
      </c>
    </row>
    <row r="8589" customFormat="false" ht="12.75" hidden="false" customHeight="false" outlineLevel="0" collapsed="false">
      <c r="A8589" s="19" t="n">
        <v>42362.75</v>
      </c>
      <c r="C8589" s="15" t="n">
        <v>4.51409910395375</v>
      </c>
      <c r="D8589" s="15" t="n">
        <v>-1.81119276160605</v>
      </c>
      <c r="E8589" s="21" t="n">
        <v>0.455415325952082</v>
      </c>
    </row>
    <row r="8590" customFormat="false" ht="12.75" hidden="false" customHeight="false" outlineLevel="0" collapsed="false">
      <c r="A8590" s="19" t="n">
        <v>42362.7916666667</v>
      </c>
      <c r="C8590" s="15" t="n">
        <v>0.288127499868751</v>
      </c>
      <c r="D8590" s="15" t="n">
        <v>0.402488755284099</v>
      </c>
      <c r="E8590" s="21" t="n">
        <v>-0.459022326094329</v>
      </c>
    </row>
    <row r="8591" customFormat="false" ht="12.75" hidden="false" customHeight="false" outlineLevel="0" collapsed="false">
      <c r="A8591" s="19" t="n">
        <v>42362.8333333333</v>
      </c>
      <c r="C8591" s="15" t="n">
        <v>-7.1069850213425</v>
      </c>
      <c r="D8591" s="15" t="n">
        <v>-2.51556393882062</v>
      </c>
      <c r="E8591" s="21" t="n">
        <v>-0.0598739692831144</v>
      </c>
    </row>
    <row r="8592" customFormat="false" ht="12.75" hidden="false" customHeight="false" outlineLevel="0" collapsed="false">
      <c r="A8592" s="19" t="n">
        <v>42362.875</v>
      </c>
      <c r="C8592" s="15" t="n">
        <v>-0.768305410370001</v>
      </c>
      <c r="D8592" s="15" t="n">
        <v>-2.8174419359695</v>
      </c>
      <c r="E8592" s="21" t="n">
        <v>-0.757878568353677</v>
      </c>
    </row>
    <row r="8593" customFormat="false" ht="12.75" hidden="false" customHeight="false" outlineLevel="0" collapsed="false">
      <c r="A8593" s="19" t="n">
        <v>42362.9166666667</v>
      </c>
      <c r="D8593" s="15" t="n">
        <v>-1.30810283521352</v>
      </c>
      <c r="E8593" s="21" t="n">
        <v>-0.689895475063593</v>
      </c>
    </row>
    <row r="8594" customFormat="false" ht="12.75" hidden="false" customHeight="false" outlineLevel="0" collapsed="false">
      <c r="A8594" s="19" t="n">
        <v>42362.9583333333</v>
      </c>
      <c r="C8594" s="15" t="n">
        <v>3.16911713699625</v>
      </c>
      <c r="D8594" s="15" t="n">
        <v>-1.71060228371982</v>
      </c>
      <c r="E8594" s="21" t="n">
        <v>-0.69854584080832</v>
      </c>
    </row>
    <row r="8595" customFormat="false" ht="12.75" hidden="false" customHeight="false" outlineLevel="0" collapsed="false">
      <c r="A8595" s="19" t="n">
        <v>42363</v>
      </c>
      <c r="C8595" s="15" t="n">
        <v>4.12936270466875</v>
      </c>
      <c r="D8595" s="15" t="n">
        <v>-0.503120162400125</v>
      </c>
      <c r="E8595" s="21" t="n">
        <v>-0.665222047919814</v>
      </c>
    </row>
    <row r="8596" customFormat="false" ht="12.75" hidden="false" customHeight="false" outlineLevel="0" collapsed="false">
      <c r="A8596" s="19" t="n">
        <v>42363.0416666667</v>
      </c>
      <c r="D8596" s="15" t="n">
        <v>-0.905619610906425</v>
      </c>
      <c r="E8596" s="21" t="n">
        <v>-0.832691464039761</v>
      </c>
    </row>
    <row r="8597" customFormat="false" ht="12.75" hidden="false" customHeight="false" outlineLevel="0" collapsed="false">
      <c r="A8597" s="19" t="n">
        <v>42363.0833333333</v>
      </c>
      <c r="C8597" s="15" t="n">
        <v>3.55301258441125</v>
      </c>
      <c r="D8597" s="15" t="n">
        <v>-0.100624769943625</v>
      </c>
      <c r="E8597" s="21" t="n">
        <v>-0.927960493101367</v>
      </c>
    </row>
    <row r="8598" customFormat="false" ht="12.75" hidden="false" customHeight="false" outlineLevel="0" collapsed="false">
      <c r="A8598" s="19" t="n">
        <v>42363.125</v>
      </c>
      <c r="C8598" s="15" t="n">
        <v>4.0330586232825</v>
      </c>
      <c r="D8598" s="15" t="n">
        <v>-0.201250277350851</v>
      </c>
      <c r="E8598" s="21" t="n">
        <v>-0.714946829675473</v>
      </c>
    </row>
    <row r="8599" customFormat="false" ht="12.75" hidden="false" customHeight="false" outlineLevel="0" collapsed="false">
      <c r="A8599" s="19" t="n">
        <v>42363.1666666667</v>
      </c>
      <c r="C8599" s="15" t="n">
        <v>-4.51308304385375</v>
      </c>
      <c r="D8599" s="15" t="n">
        <v>-3.72314377406733</v>
      </c>
      <c r="E8599" s="21" t="n">
        <v>-1.37198828180437</v>
      </c>
    </row>
    <row r="8600" customFormat="false" ht="12.75" hidden="false" customHeight="false" outlineLevel="0" collapsed="false">
      <c r="A8600" s="19" t="n">
        <v>42363.2083333333</v>
      </c>
      <c r="C8600" s="15" t="n">
        <v>3.84083526625</v>
      </c>
      <c r="D8600" s="15" t="n">
        <v>0.60375525683415</v>
      </c>
      <c r="E8600" s="21" t="n">
        <v>-0.572705328005206</v>
      </c>
    </row>
    <row r="8601" customFormat="false" ht="12.75" hidden="false" customHeight="false" outlineLevel="0" collapsed="false">
      <c r="A8601" s="19" t="n">
        <v>42363.25</v>
      </c>
      <c r="C8601" s="15" t="n">
        <v>3.55269263357125</v>
      </c>
      <c r="D8601" s="15" t="n">
        <v>0</v>
      </c>
      <c r="E8601" s="21" t="n">
        <v>-0.864889860152368</v>
      </c>
    </row>
    <row r="8602" customFormat="false" ht="12.75" hidden="false" customHeight="false" outlineLevel="0" collapsed="false">
      <c r="A8602" s="19" t="n">
        <v>42363.2916666667</v>
      </c>
      <c r="C8602" s="15" t="n">
        <v>3.16854641387625</v>
      </c>
      <c r="D8602" s="15" t="n">
        <v>-2.61629195366825</v>
      </c>
      <c r="E8602" s="21" t="n">
        <v>-1.55535262448607</v>
      </c>
    </row>
    <row r="8603" customFormat="false" ht="12.75" hidden="false" customHeight="false" outlineLevel="0" collapsed="false">
      <c r="A8603" s="19" t="n">
        <v>42363.3333333333</v>
      </c>
      <c r="C8603" s="15" t="n">
        <v>3.84057584665</v>
      </c>
      <c r="D8603" s="15" t="n">
        <v>-2.91818248769833</v>
      </c>
      <c r="E8603" s="21" t="n">
        <v>-0.986987746884525</v>
      </c>
    </row>
    <row r="8604" customFormat="false" ht="12.75" hidden="false" customHeight="false" outlineLevel="0" collapsed="false">
      <c r="A8604" s="19" t="n">
        <v>42363.375</v>
      </c>
      <c r="D8604" s="15" t="n">
        <v>-2.8175658298543</v>
      </c>
      <c r="E8604" s="21" t="n">
        <v>-1.48192935725442</v>
      </c>
    </row>
    <row r="8605" customFormat="false" ht="12.75" hidden="false" customHeight="false" outlineLevel="0" collapsed="false">
      <c r="A8605" s="19" t="n">
        <v>42363.4166666667</v>
      </c>
      <c r="C8605" s="15" t="n">
        <v>-5.37656406035</v>
      </c>
      <c r="D8605" s="15" t="n">
        <v>-1.50941579697038</v>
      </c>
      <c r="E8605" s="21" t="n">
        <v>-0.774142928058968</v>
      </c>
    </row>
    <row r="8606" customFormat="false" ht="12.75" hidden="false" customHeight="false" outlineLevel="0" collapsed="false">
      <c r="A8606" s="19" t="n">
        <v>42363.4583333333</v>
      </c>
      <c r="C8606" s="15" t="n">
        <v>-0.76806328541</v>
      </c>
      <c r="D8606" s="15" t="n">
        <v>-5.83642913472985</v>
      </c>
      <c r="E8606" s="21" t="n">
        <v>-2.56102071160102</v>
      </c>
    </row>
    <row r="8607" customFormat="false" ht="12.75" hidden="false" customHeight="false" outlineLevel="0" collapsed="false">
      <c r="A8607" s="19" t="n">
        <v>42363.5</v>
      </c>
      <c r="C8607" s="15" t="n">
        <v>3.93623570269625</v>
      </c>
      <c r="D8607" s="15" t="n">
        <v>-2.61633988880225</v>
      </c>
      <c r="E8607" s="21" t="n">
        <v>-1.08414162261537</v>
      </c>
    </row>
    <row r="8608" customFormat="false" ht="12.75" hidden="false" customHeight="false" outlineLevel="0" collapsed="false">
      <c r="A8608" s="19" t="n">
        <v>42363.5416666667</v>
      </c>
      <c r="C8608" s="15" t="n">
        <v>-0.9600358701625</v>
      </c>
      <c r="D8608" s="15" t="n">
        <v>-0.503144129967125</v>
      </c>
      <c r="E8608" s="21" t="n">
        <v>-1.37642264136927</v>
      </c>
    </row>
    <row r="8609" customFormat="false" ht="12.75" hidden="false" customHeight="false" outlineLevel="0" collapsed="false">
      <c r="A8609" s="19" t="n">
        <v>42363.5833333333</v>
      </c>
      <c r="C8609" s="15" t="n">
        <v>-7.4881111645275</v>
      </c>
      <c r="D8609" s="15" t="n">
        <v>0.100629194725225</v>
      </c>
      <c r="E8609" s="21" t="n">
        <v>-0.463233718449066</v>
      </c>
    </row>
    <row r="8610" customFormat="false" ht="12.75" hidden="false" customHeight="false" outlineLevel="0" collapsed="false">
      <c r="A8610" s="19" t="n">
        <v>42363.625</v>
      </c>
      <c r="C8610" s="15" t="n">
        <v>0.5759955801375</v>
      </c>
      <c r="D8610" s="15" t="n">
        <v>-4.22644166519505</v>
      </c>
      <c r="E8610" s="21" t="n">
        <v>-1.29653711805363</v>
      </c>
    </row>
    <row r="8611" customFormat="false" ht="12.75" hidden="false" customHeight="false" outlineLevel="0" collapsed="false">
      <c r="A8611" s="19" t="n">
        <v>42363.6666666667</v>
      </c>
      <c r="C8611" s="15" t="n">
        <v>0.47998550763125</v>
      </c>
      <c r="D8611" s="15" t="n">
        <v>-2.4151183725318</v>
      </c>
      <c r="E8611" s="21" t="n">
        <v>-1.48279347254962</v>
      </c>
    </row>
    <row r="8612" customFormat="false" ht="12.75" hidden="false" customHeight="false" outlineLevel="0" collapsed="false">
      <c r="A8612" s="19" t="n">
        <v>42363.7083333333</v>
      </c>
      <c r="C8612" s="15" t="n">
        <v>-4.60775710542</v>
      </c>
      <c r="D8612" s="15" t="n">
        <v>-2.11323631933312</v>
      </c>
      <c r="E8612" s="21" t="n">
        <v>-1.74830079072926</v>
      </c>
    </row>
    <row r="8613" customFormat="false" ht="12.75" hidden="false" customHeight="false" outlineLevel="0" collapsed="false">
      <c r="A8613" s="19" t="n">
        <v>42363.75</v>
      </c>
      <c r="C8613" s="15" t="n">
        <v>-3.83971111465</v>
      </c>
      <c r="D8613" s="15" t="n">
        <v>-1.2075680358291</v>
      </c>
      <c r="E8613" s="21" t="n">
        <v>-1.42156336858929</v>
      </c>
    </row>
    <row r="8614" customFormat="false" ht="12.75" hidden="false" customHeight="false" outlineLevel="0" collapsed="false">
      <c r="A8614" s="19" t="n">
        <v>42363.7916666667</v>
      </c>
      <c r="C8614" s="15" t="n">
        <v>-4.51155895370375</v>
      </c>
      <c r="D8614" s="15" t="n">
        <v>-2.51577595960563</v>
      </c>
      <c r="E8614" s="21" t="n">
        <v>-1.80458169412952</v>
      </c>
    </row>
    <row r="8615" customFormat="false" ht="12.75" hidden="false" customHeight="false" outlineLevel="0" collapsed="false">
      <c r="A8615" s="19" t="n">
        <v>42363.8333333333</v>
      </c>
      <c r="C8615" s="15" t="n">
        <v>-4.4154688934875</v>
      </c>
      <c r="D8615" s="15" t="n">
        <v>-1.91199673520447</v>
      </c>
      <c r="E8615" s="21" t="n">
        <v>-2.26512673738701</v>
      </c>
    </row>
    <row r="8616" customFormat="false" ht="12.75" hidden="false" customHeight="false" outlineLevel="0" collapsed="false">
      <c r="A8616" s="19" t="n">
        <v>42363.875</v>
      </c>
      <c r="C8616" s="15" t="n">
        <v>0</v>
      </c>
      <c r="D8616" s="15" t="n">
        <v>-1.30821308602173</v>
      </c>
      <c r="E8616" s="21" t="n">
        <v>-1.87413746558477</v>
      </c>
    </row>
    <row r="8617" customFormat="false" ht="12.75" hidden="false" customHeight="false" outlineLevel="0" collapsed="false">
      <c r="A8617" s="19" t="n">
        <v>42363.9166666667</v>
      </c>
      <c r="C8617" s="15" t="n">
        <v>-3.16747630802625</v>
      </c>
      <c r="D8617" s="15" t="n">
        <v>-1.00632144579625</v>
      </c>
      <c r="E8617" s="21" t="n">
        <v>-2.03806329292016</v>
      </c>
    </row>
    <row r="8618" customFormat="false" ht="12.75" hidden="false" customHeight="false" outlineLevel="0" collapsed="false">
      <c r="A8618" s="19" t="n">
        <v>42363.9583333333</v>
      </c>
      <c r="C8618" s="15" t="n">
        <v>-4.4151705609475</v>
      </c>
      <c r="D8618" s="15" t="n">
        <v>-1.10695764642568</v>
      </c>
      <c r="E8618" s="21" t="n">
        <v>-2.34068023443545</v>
      </c>
    </row>
    <row r="8619" customFormat="false" ht="12.75" hidden="false" customHeight="false" outlineLevel="0" collapsed="false">
      <c r="A8619" s="19" t="n">
        <v>42364</v>
      </c>
      <c r="C8619" s="15" t="n">
        <v>0.767838455090001</v>
      </c>
      <c r="D8619" s="15" t="n">
        <v>-2.91835357925353</v>
      </c>
      <c r="E8619" s="21" t="n">
        <v>-2.57798923127019</v>
      </c>
    </row>
    <row r="8620" customFormat="false" ht="12.75" hidden="false" customHeight="false" outlineLevel="0" collapsed="false">
      <c r="A8620" s="19" t="n">
        <v>42364.0416666667</v>
      </c>
      <c r="C8620" s="15" t="n">
        <v>-6.04659163854375</v>
      </c>
      <c r="D8620" s="15" t="n">
        <v>-4.93102928797623</v>
      </c>
      <c r="E8620" s="21" t="n">
        <v>-3.41430517883951</v>
      </c>
    </row>
    <row r="8621" customFormat="false" ht="12.75" hidden="false" customHeight="false" outlineLevel="0" collapsed="false">
      <c r="A8621" s="19" t="n">
        <v>42364.0833333333</v>
      </c>
      <c r="C8621" s="15" t="n">
        <v>-4.7987741613125</v>
      </c>
      <c r="D8621" s="15" t="n">
        <v>-4.12597839977983</v>
      </c>
      <c r="E8621" s="21" t="n">
        <v>-2.4001544206908</v>
      </c>
    </row>
    <row r="8622" customFormat="false" ht="12.75" hidden="false" customHeight="false" outlineLevel="0" collapsed="false">
      <c r="A8622" s="19" t="n">
        <v>42364.125</v>
      </c>
      <c r="C8622" s="15" t="n">
        <v>-3.83893285585</v>
      </c>
      <c r="D8622" s="15" t="n">
        <v>-5.53486935312438</v>
      </c>
      <c r="E8622" s="21" t="n">
        <v>-2.3089385622078</v>
      </c>
    </row>
    <row r="8623" customFormat="false" ht="12.75" hidden="false" customHeight="false" outlineLevel="0" collapsed="false">
      <c r="A8623" s="19" t="n">
        <v>42364.1666666667</v>
      </c>
      <c r="C8623" s="15" t="n">
        <v>0.671798116963749</v>
      </c>
      <c r="D8623" s="15" t="n">
        <v>0.60380614182255</v>
      </c>
      <c r="E8623" s="21" t="n">
        <v>-2.03329925974564</v>
      </c>
    </row>
    <row r="8624" customFormat="false" ht="12.75" hidden="false" customHeight="false" outlineLevel="0" collapsed="false">
      <c r="A8624" s="19" t="n">
        <v>42364.2083333333</v>
      </c>
      <c r="C8624" s="15" t="n">
        <v>0.671782984153749</v>
      </c>
      <c r="D8624" s="15" t="n">
        <v>-2.61650286825785</v>
      </c>
      <c r="E8624" s="21" t="n">
        <v>-1.86591801512714</v>
      </c>
    </row>
    <row r="8625" customFormat="false" ht="12.75" hidden="false" customHeight="false" outlineLevel="0" collapsed="false">
      <c r="A8625" s="19" t="n">
        <v>42364.25</v>
      </c>
      <c r="C8625" s="15" t="n">
        <v>-10.7482856215</v>
      </c>
      <c r="D8625" s="15" t="n">
        <v>-2.91841773858672</v>
      </c>
      <c r="E8625" s="21" t="n">
        <v>-2.59666962986879</v>
      </c>
    </row>
    <row r="8626" customFormat="false" ht="12.75" hidden="false" customHeight="false" outlineLevel="0" collapsed="false">
      <c r="A8626" s="19" t="n">
        <v>42364.2916666667</v>
      </c>
      <c r="C8626" s="15" t="n">
        <v>-6.42963316310875</v>
      </c>
      <c r="D8626" s="15" t="n">
        <v>-0.60381277899495</v>
      </c>
      <c r="E8626" s="21" t="n">
        <v>-2.35262546830116</v>
      </c>
    </row>
    <row r="8627" customFormat="false" ht="12.75" hidden="false" customHeight="false" outlineLevel="0" collapsed="false">
      <c r="A8627" s="19" t="n">
        <v>42364.3333333333</v>
      </c>
      <c r="C8627" s="15" t="n">
        <v>-3.454650440865</v>
      </c>
      <c r="D8627" s="15" t="n">
        <v>-1.610173310362</v>
      </c>
      <c r="E8627" s="21" t="n">
        <v>-2.34235559753686</v>
      </c>
    </row>
    <row r="8628" customFormat="false" ht="12.75" hidden="false" customHeight="false" outlineLevel="0" collapsed="false">
      <c r="A8628" s="19" t="n">
        <v>42364.375</v>
      </c>
      <c r="C8628" s="15" t="n">
        <v>-3.93437436706625</v>
      </c>
      <c r="D8628" s="15" t="n">
        <v>-1.30827060818252</v>
      </c>
      <c r="E8628" s="21" t="n">
        <v>-2.60063466050241</v>
      </c>
    </row>
    <row r="8629" customFormat="false" ht="12.75" hidden="false" customHeight="false" outlineLevel="0" collapsed="false">
      <c r="A8629" s="19" t="n">
        <v>42364.4166666667</v>
      </c>
      <c r="C8629" s="15" t="n">
        <v>-5.08578399507125</v>
      </c>
      <c r="D8629" s="15" t="n">
        <v>-0.503182846806125</v>
      </c>
      <c r="E8629" s="21" t="n">
        <v>-2.35537491165324</v>
      </c>
    </row>
    <row r="8630" customFormat="false" ht="12.75" hidden="false" customHeight="false" outlineLevel="0" collapsed="false">
      <c r="A8630" s="19" t="n">
        <v>42364.4583333333</v>
      </c>
      <c r="C8630" s="15" t="n">
        <v>2.8786808026875</v>
      </c>
      <c r="D8630" s="15" t="n">
        <v>-4.52866221418613</v>
      </c>
      <c r="E8630" s="21" t="n">
        <v>-2.4659680300262</v>
      </c>
    </row>
    <row r="8631" customFormat="false" ht="12.75" hidden="false" customHeight="false" outlineLevel="0" collapsed="false">
      <c r="A8631" s="19" t="n">
        <v>42364.5</v>
      </c>
      <c r="C8631" s="15" t="n">
        <v>-4.12601619182875</v>
      </c>
      <c r="D8631" s="15" t="n">
        <v>-2.11338344332132</v>
      </c>
      <c r="E8631" s="21" t="n">
        <v>-3.26564948150098</v>
      </c>
    </row>
    <row r="8632" customFormat="false" ht="12.75" hidden="false" customHeight="false" outlineLevel="0" collapsed="false">
      <c r="A8632" s="19" t="n">
        <v>42364.5416666667</v>
      </c>
      <c r="C8632" s="15" t="n">
        <v>-5.85305388887125</v>
      </c>
      <c r="D8632" s="15" t="n">
        <v>-1.50956513334938</v>
      </c>
      <c r="E8632" s="21" t="n">
        <v>-3.04821777794809</v>
      </c>
    </row>
    <row r="8633" customFormat="false" ht="12.75" hidden="false" customHeight="false" outlineLevel="0" collapsed="false">
      <c r="A8633" s="19" t="n">
        <v>42364.5833333333</v>
      </c>
      <c r="C8633" s="15" t="n">
        <v>-0.671646788863749</v>
      </c>
      <c r="D8633" s="15" t="n">
        <v>-2.4153130629222</v>
      </c>
      <c r="E8633" s="21" t="n">
        <v>-3.59456929497308</v>
      </c>
    </row>
    <row r="8634" customFormat="false" ht="12.75" hidden="false" customHeight="false" outlineLevel="0" collapsed="false">
      <c r="A8634" s="19" t="n">
        <v>42364.625</v>
      </c>
      <c r="C8634" s="15" t="n">
        <v>-2.59057924477875</v>
      </c>
      <c r="D8634" s="15" t="n">
        <v>-6.34022002027418</v>
      </c>
      <c r="E8634" s="21" t="n">
        <v>-2.78750976023294</v>
      </c>
    </row>
    <row r="8635" customFormat="false" ht="12.75" hidden="false" customHeight="false" outlineLevel="0" collapsed="false">
      <c r="A8635" s="19" t="n">
        <v>42364.6666666667</v>
      </c>
      <c r="C8635" s="15" t="n">
        <v>-4.70131566270625</v>
      </c>
      <c r="D8635" s="15" t="n">
        <v>-3.42171857956885</v>
      </c>
      <c r="E8635" s="21" t="n">
        <v>-2.35391132207426</v>
      </c>
    </row>
    <row r="8636" customFormat="false" ht="12.75" hidden="false" customHeight="false" outlineLevel="0" collapsed="false">
      <c r="A8636" s="19" t="n">
        <v>42364.7083333333</v>
      </c>
      <c r="C8636" s="15" t="n">
        <v>-2.39857639440625</v>
      </c>
      <c r="D8636" s="15" t="n">
        <v>-3.2204528154824</v>
      </c>
      <c r="E8636" s="21" t="n">
        <v>-2.43634581836253</v>
      </c>
    </row>
    <row r="8637" customFormat="false" ht="12.75" hidden="false" customHeight="false" outlineLevel="0" collapsed="false">
      <c r="A8637" s="19" t="n">
        <v>42364.75</v>
      </c>
      <c r="C8637" s="15" t="n">
        <v>-5.08486737915125</v>
      </c>
      <c r="D8637" s="15" t="n">
        <v>-4.025580768625</v>
      </c>
      <c r="E8637" s="21" t="n">
        <v>-2.86792292686326</v>
      </c>
    </row>
    <row r="8638" customFormat="false" ht="12.75" hidden="false" customHeight="false" outlineLevel="0" collapsed="false">
      <c r="A8638" s="19" t="n">
        <v>42364.7916666667</v>
      </c>
      <c r="C8638" s="15" t="n">
        <v>-3.453794356185</v>
      </c>
      <c r="D8638" s="15" t="n">
        <v>-4.22687529379185</v>
      </c>
      <c r="E8638" s="21" t="n">
        <v>-3.04448461206488</v>
      </c>
    </row>
    <row r="8639" customFormat="false" ht="12.75" hidden="false" customHeight="false" outlineLevel="0" collapsed="false">
      <c r="A8639" s="19" t="n">
        <v>42364.8333333333</v>
      </c>
      <c r="C8639" s="15" t="n">
        <v>-3.83746281145</v>
      </c>
      <c r="D8639" s="15" t="n">
        <v>-1.00640256679225</v>
      </c>
      <c r="E8639" s="21" t="n">
        <v>-2.84230705752664</v>
      </c>
    </row>
    <row r="8640" customFormat="false" ht="12.75" hidden="false" customHeight="false" outlineLevel="0" collapsed="false">
      <c r="A8640" s="19" t="n">
        <v>42364.875</v>
      </c>
      <c r="C8640" s="15" t="n">
        <v>-3.453638704425</v>
      </c>
      <c r="D8640" s="15" t="n">
        <v>-3.52242188938588</v>
      </c>
      <c r="E8640" s="21" t="n">
        <v>-2.73232281524472</v>
      </c>
    </row>
    <row r="8641" customFormat="false" ht="12.75" hidden="false" customHeight="false" outlineLevel="0" collapsed="false">
      <c r="A8641" s="19" t="n">
        <v>42364.9166666667</v>
      </c>
      <c r="C8641" s="15" t="n">
        <v>-1.53491594602</v>
      </c>
      <c r="D8641" s="15" t="n">
        <v>-2.11346087699932</v>
      </c>
      <c r="E8641" s="21" t="n">
        <v>-2.74170015398505</v>
      </c>
    </row>
    <row r="8642" customFormat="false" ht="12.75" hidden="false" customHeight="false" outlineLevel="0" collapsed="false">
      <c r="A8642" s="19" t="n">
        <v>42364.9583333333</v>
      </c>
      <c r="C8642" s="15" t="n">
        <v>-5.46801483338625</v>
      </c>
      <c r="D8642" s="15" t="n">
        <v>-3.32116497486263</v>
      </c>
      <c r="E8642" s="21" t="n">
        <v>-2.16732975618727</v>
      </c>
    </row>
    <row r="8643" customFormat="false" ht="12.75" hidden="false" customHeight="false" outlineLevel="0" collapsed="false">
      <c r="A8643" s="19" t="n">
        <v>42365</v>
      </c>
      <c r="C8643" s="15" t="n">
        <v>-1.63077469042625</v>
      </c>
      <c r="D8643" s="15" t="n">
        <v>-3.92502753265058</v>
      </c>
      <c r="E8643" s="21" t="n">
        <v>-2.29352165658985</v>
      </c>
    </row>
    <row r="8644" customFormat="false" ht="12.75" hidden="false" customHeight="false" outlineLevel="0" collapsed="false">
      <c r="A8644" s="19" t="n">
        <v>42365.0416666667</v>
      </c>
      <c r="C8644" s="15" t="n">
        <v>-3.83703044545</v>
      </c>
      <c r="D8644" s="15" t="n">
        <v>-3.32118931116143</v>
      </c>
      <c r="E8644" s="21" t="n">
        <v>-2.6712986206886</v>
      </c>
    </row>
    <row r="8645" customFormat="false" ht="12.75" hidden="false" customHeight="false" outlineLevel="0" collapsed="false">
      <c r="A8645" s="19" t="n">
        <v>42365.0833333333</v>
      </c>
      <c r="C8645" s="15" t="n">
        <v>0.47961799653125</v>
      </c>
      <c r="D8645" s="15" t="n">
        <v>-5.33405086071132</v>
      </c>
      <c r="E8645" s="21" t="n">
        <v>-2.08574147192994</v>
      </c>
    </row>
    <row r="8646" customFormat="false" ht="12.75" hidden="false" customHeight="false" outlineLevel="0" collapsed="false">
      <c r="A8646" s="19" t="n">
        <v>42365.125</v>
      </c>
      <c r="C8646" s="15" t="n">
        <v>-1.24697868719125</v>
      </c>
      <c r="D8646" s="15" t="n">
        <v>-4.73021337668577</v>
      </c>
      <c r="E8646" s="21" t="n">
        <v>-2.57917643067304</v>
      </c>
    </row>
    <row r="8647" customFormat="false" ht="12.75" hidden="false" customHeight="false" outlineLevel="0" collapsed="false">
      <c r="A8647" s="19" t="n">
        <v>42365.1666666667</v>
      </c>
      <c r="C8647" s="15" t="n">
        <v>-4.31636740408125</v>
      </c>
      <c r="D8647" s="15" t="n">
        <v>-2.31479375027338</v>
      </c>
      <c r="E8647" s="21" t="n">
        <v>-3.05417579899089</v>
      </c>
    </row>
    <row r="8648" customFormat="false" ht="12.75" hidden="false" customHeight="false" outlineLevel="0" collapsed="false">
      <c r="A8648" s="19" t="n">
        <v>42365.2083333333</v>
      </c>
      <c r="C8648" s="15" t="n">
        <v>-1.7265080486925</v>
      </c>
      <c r="D8648" s="15" t="n">
        <v>-2.21415865583935</v>
      </c>
      <c r="E8648" s="21" t="n">
        <v>-1.77054924780226</v>
      </c>
    </row>
    <row r="8649" customFormat="false" ht="12.75" hidden="false" customHeight="false" outlineLevel="0" collapsed="false">
      <c r="A8649" s="19" t="n">
        <v>42365.25</v>
      </c>
      <c r="C8649" s="15" t="n">
        <v>-2.39787379965625</v>
      </c>
      <c r="D8649" s="15" t="n">
        <v>-0.201287887994446</v>
      </c>
      <c r="E8649" s="21" t="n">
        <v>-0.96759128582679</v>
      </c>
    </row>
    <row r="8650" customFormat="false" ht="12.75" hidden="false" customHeight="false" outlineLevel="0" collapsed="false">
      <c r="A8650" s="19" t="n">
        <v>42365.2916666667</v>
      </c>
      <c r="C8650" s="15" t="n">
        <v>0.47956395078125</v>
      </c>
      <c r="D8650" s="15" t="n">
        <v>-0.503221563645125</v>
      </c>
      <c r="E8650" s="21" t="n">
        <v>-0.894982330856026</v>
      </c>
    </row>
    <row r="8651" customFormat="false" ht="12.75" hidden="false" customHeight="false" outlineLevel="0" collapsed="false">
      <c r="A8651" s="19" t="n">
        <v>42365.3333333333</v>
      </c>
      <c r="C8651" s="15" t="n">
        <v>1.43865942489375</v>
      </c>
      <c r="D8651" s="15" t="n">
        <v>1.6103149033732</v>
      </c>
      <c r="E8651" s="21" t="n">
        <v>-0.850570330776499</v>
      </c>
    </row>
    <row r="8652" customFormat="false" ht="12.75" hidden="false" customHeight="false" outlineLevel="0" collapsed="false">
      <c r="A8652" s="19" t="n">
        <v>42365.375</v>
      </c>
      <c r="C8652" s="15" t="n">
        <v>-1.82226086342876</v>
      </c>
      <c r="D8652" s="15" t="n">
        <v>-2.11354605404513</v>
      </c>
      <c r="E8652" s="21" t="n">
        <v>-1.47692880586099</v>
      </c>
    </row>
    <row r="8653" customFormat="false" ht="12.75" hidden="false" customHeight="false" outlineLevel="0" collapsed="false">
      <c r="A8653" s="19" t="n">
        <v>42365.4166666667</v>
      </c>
      <c r="C8653" s="15" t="n">
        <v>-4.41169001464749</v>
      </c>
      <c r="D8653" s="15" t="n">
        <v>-1.30839044601753</v>
      </c>
      <c r="E8653" s="21" t="n">
        <v>-2.00420561806495</v>
      </c>
    </row>
    <row r="8654" customFormat="false" ht="12.75" hidden="false" customHeight="false" outlineLevel="0" collapsed="false">
      <c r="A8654" s="19" t="n">
        <v>42365.4583333333</v>
      </c>
      <c r="C8654" s="15" t="n">
        <v>1.150849714035</v>
      </c>
      <c r="D8654" s="15" t="n">
        <v>-0.201291575312453</v>
      </c>
      <c r="E8654" s="21" t="n">
        <v>-2.16689807735914</v>
      </c>
    </row>
    <row r="8655" customFormat="false" ht="12.75" hidden="false" customHeight="false" outlineLevel="0" collapsed="false">
      <c r="A8655" s="19" t="n">
        <v>42365.5</v>
      </c>
      <c r="C8655" s="15" t="n">
        <v>0.47950990503125</v>
      </c>
      <c r="D8655" s="15" t="n">
        <v>0.201292312776053</v>
      </c>
      <c r="E8655" s="21" t="n">
        <v>-1.9618459064339</v>
      </c>
    </row>
    <row r="8656" customFormat="false" ht="12.75" hidden="false" customHeight="false" outlineLevel="0" collapsed="false">
      <c r="A8656" s="19" t="n">
        <v>42365.5416666667</v>
      </c>
      <c r="C8656" s="15" t="n">
        <v>-1.34259746846749</v>
      </c>
      <c r="D8656" s="15" t="n">
        <v>-3.42198185407405</v>
      </c>
      <c r="E8656" s="21" t="n">
        <v>-2.1139078620474</v>
      </c>
    </row>
    <row r="8657" customFormat="false" ht="12.75" hidden="false" customHeight="false" outlineLevel="0" collapsed="false">
      <c r="A8657" s="19" t="n">
        <v>42365.5833333333</v>
      </c>
      <c r="C8657" s="15" t="n">
        <v>2.39744143365625</v>
      </c>
      <c r="D8657" s="15" t="n">
        <v>-1.91229098318088</v>
      </c>
      <c r="E8657" s="21" t="n">
        <v>-1.79874092890307</v>
      </c>
    </row>
    <row r="8658" customFormat="false" ht="12.75" hidden="false" customHeight="false" outlineLevel="0" collapsed="false">
      <c r="A8658" s="19" t="n">
        <v>42365.625</v>
      </c>
      <c r="C8658" s="15" t="n">
        <v>0</v>
      </c>
      <c r="D8658" s="15" t="n">
        <v>-1.30841441358452</v>
      </c>
      <c r="E8658" s="21" t="n">
        <v>-2.41542384644322</v>
      </c>
    </row>
    <row r="8659" customFormat="false" ht="12.75" hidden="false" customHeight="false" outlineLevel="0" collapsed="false">
      <c r="A8659" s="19" t="n">
        <v>42365.6666666667</v>
      </c>
      <c r="C8659" s="15" t="n">
        <v>-0.575360002117495</v>
      </c>
      <c r="D8659" s="15" t="n">
        <v>-0.402590525260899</v>
      </c>
      <c r="E8659" s="21" t="n">
        <v>-2.13029796875055</v>
      </c>
    </row>
    <row r="8660" customFormat="false" ht="12.75" hidden="false" customHeight="false" outlineLevel="0" collapsed="false">
      <c r="A8660" s="19" t="n">
        <v>42365.7083333333</v>
      </c>
      <c r="C8660" s="15" t="n">
        <v>-0.575347031137495</v>
      </c>
      <c r="D8660" s="15" t="n">
        <v>-2.71749600126968</v>
      </c>
      <c r="E8660" s="21" t="n">
        <v>-2.87399461056704</v>
      </c>
    </row>
    <row r="8661" customFormat="false" ht="12.75" hidden="false" customHeight="false" outlineLevel="0" collapsed="false">
      <c r="A8661" s="19" t="n">
        <v>42365.75</v>
      </c>
      <c r="C8661" s="15" t="n">
        <v>-4.12322743112876</v>
      </c>
      <c r="D8661" s="15" t="n">
        <v>-1.10713205656708</v>
      </c>
      <c r="E8661" s="21" t="n">
        <v>-3.44926939892554</v>
      </c>
    </row>
    <row r="8662" customFormat="false" ht="12.75" hidden="false" customHeight="false" outlineLevel="0" collapsed="false">
      <c r="A8662" s="19" t="n">
        <v>42365.7916666667</v>
      </c>
      <c r="D8662" s="15" t="n">
        <v>-6.0389242506375</v>
      </c>
      <c r="E8662" s="21" t="n">
        <v>-3.00355098657346</v>
      </c>
    </row>
    <row r="8663" customFormat="false" ht="12.75" hidden="false" customHeight="false" outlineLevel="0" collapsed="false">
      <c r="A8663" s="19" t="n">
        <v>42365.8333333333</v>
      </c>
      <c r="C8663" s="15" t="n">
        <v>-0.9588468636625</v>
      </c>
      <c r="D8663" s="15" t="n">
        <v>-4.42856067466671</v>
      </c>
      <c r="E8663" s="21" t="n">
        <v>-3.42755296182723</v>
      </c>
    </row>
    <row r="8664" customFormat="false" ht="12.75" hidden="false" customHeight="false" outlineLevel="0" collapsed="false">
      <c r="A8664" s="19" t="n">
        <v>42365.875</v>
      </c>
      <c r="C8664" s="15" t="n">
        <v>3.45177088330501</v>
      </c>
      <c r="D8664" s="15" t="n">
        <v>-3.92532952399478</v>
      </c>
      <c r="E8664" s="21" t="n">
        <v>-3.4588257014238</v>
      </c>
    </row>
    <row r="8665" customFormat="false" ht="12.75" hidden="false" customHeight="false" outlineLevel="0" collapsed="false">
      <c r="A8665" s="19" t="n">
        <v>42365.9166666667</v>
      </c>
      <c r="C8665" s="15" t="n">
        <v>-3.54757342013125</v>
      </c>
      <c r="D8665" s="15" t="n">
        <v>-4.025993748241</v>
      </c>
      <c r="E8665" s="21" t="n">
        <v>-3.8840245328116</v>
      </c>
    </row>
    <row r="8666" customFormat="false" ht="12.75" hidden="false" customHeight="false" outlineLevel="0" collapsed="false">
      <c r="A8666" s="19" t="n">
        <v>42365.9583333333</v>
      </c>
      <c r="C8666" s="15" t="n">
        <v>-4.12276263767875</v>
      </c>
      <c r="D8666" s="15" t="n">
        <v>-6.24031317114515</v>
      </c>
      <c r="E8666" s="21" t="n">
        <v>-4.32001294322854</v>
      </c>
    </row>
    <row r="8667" customFormat="false" ht="12.75" hidden="false" customHeight="false" outlineLevel="0" collapsed="false">
      <c r="A8667" s="19" t="n">
        <v>42366</v>
      </c>
      <c r="C8667" s="15" t="n">
        <v>0.287628117138747</v>
      </c>
      <c r="D8667" s="15" t="n">
        <v>-5.83773370783825</v>
      </c>
      <c r="E8667" s="21" t="n">
        <v>-4.69507600976984</v>
      </c>
    </row>
    <row r="8668" customFormat="false" ht="12.75" hidden="false" customHeight="false" outlineLevel="0" collapsed="false">
      <c r="A8668" s="19" t="n">
        <v>42366.0416666667</v>
      </c>
      <c r="C8668" s="15" t="n">
        <v>-2.39684693040625</v>
      </c>
      <c r="D8668" s="15" t="n">
        <v>-5.03254749507125</v>
      </c>
      <c r="E8668" s="21" t="n">
        <v>-4.13392231019865</v>
      </c>
    </row>
    <row r="8669" customFormat="false" ht="12.75" hidden="false" customHeight="false" outlineLevel="0" collapsed="false">
      <c r="A8669" s="19" t="n">
        <v>42366.0833333333</v>
      </c>
      <c r="C8669" s="15" t="n">
        <v>4.12248376160875</v>
      </c>
      <c r="D8669" s="15" t="n">
        <v>-5.6364738434606</v>
      </c>
      <c r="E8669" s="21" t="n">
        <v>-3.81918212518949</v>
      </c>
    </row>
    <row r="8670" customFormat="false" ht="12.75" hidden="false" customHeight="false" outlineLevel="0" collapsed="false">
      <c r="A8670" s="19" t="n">
        <v>42366.125</v>
      </c>
      <c r="C8670" s="15" t="n">
        <v>-4.31412991003125</v>
      </c>
      <c r="D8670" s="15" t="n">
        <v>-9.46125861231236</v>
      </c>
      <c r="E8670" s="21" t="n">
        <v>-5.61113762939542</v>
      </c>
    </row>
    <row r="8671" customFormat="false" ht="12.75" hidden="false" customHeight="false" outlineLevel="0" collapsed="false">
      <c r="A8671" s="19" t="n">
        <v>42366.1666666667</v>
      </c>
      <c r="C8671" s="15" t="n">
        <v>0.671071742083739</v>
      </c>
      <c r="D8671" s="15" t="n">
        <v>-5.2339069170349</v>
      </c>
      <c r="E8671" s="21" t="n">
        <v>-4.89097835097873</v>
      </c>
    </row>
    <row r="8672" customFormat="false" ht="12.75" hidden="false" customHeight="false" outlineLevel="0" collapsed="false">
      <c r="A8672" s="19" t="n">
        <v>42366.2083333333</v>
      </c>
      <c r="C8672" s="15" t="n">
        <v>3.35528304636875</v>
      </c>
      <c r="D8672" s="15" t="n">
        <v>-5.73718821523162</v>
      </c>
      <c r="E8672" s="21" t="n">
        <v>-4.52995323118755</v>
      </c>
    </row>
    <row r="8673" customFormat="false" ht="12.75" hidden="false" customHeight="false" outlineLevel="0" collapsed="false">
      <c r="A8673" s="19" t="n">
        <v>42366.25</v>
      </c>
      <c r="C8673" s="15" t="n">
        <v>-9.7780329427575</v>
      </c>
      <c r="D8673" s="15" t="n">
        <v>-8.55548745263613</v>
      </c>
      <c r="E8673" s="21" t="n">
        <v>-3.82573010817906</v>
      </c>
    </row>
    <row r="8674" customFormat="false" ht="12.75" hidden="false" customHeight="false" outlineLevel="0" collapsed="false">
      <c r="A8674" s="19" t="n">
        <v>42366.2916666667</v>
      </c>
      <c r="D8674" s="15" t="n">
        <v>-6.13984289982572</v>
      </c>
      <c r="E8674" s="21" t="n">
        <v>-4.29031368718603</v>
      </c>
    </row>
    <row r="8675" customFormat="false" ht="12.75" hidden="false" customHeight="false" outlineLevel="0" collapsed="false">
      <c r="A8675" s="19" t="n">
        <v>42366.3333333333</v>
      </c>
      <c r="D8675" s="15" t="n">
        <v>-7.6496683578259</v>
      </c>
      <c r="E8675" s="21" t="n">
        <v>-3.87107124457969</v>
      </c>
    </row>
    <row r="8676" customFormat="false" ht="12.75" hidden="false" customHeight="false" outlineLevel="0" collapsed="false">
      <c r="A8676" s="19" t="n">
        <v>42366.375</v>
      </c>
      <c r="D8676" s="15" t="n">
        <v>-3.52288649145388</v>
      </c>
      <c r="E8676" s="21" t="n">
        <v>-3.73987676470686</v>
      </c>
    </row>
    <row r="8677" customFormat="false" ht="12.75" hidden="false" customHeight="false" outlineLevel="0" collapsed="false">
      <c r="A8677" s="19" t="n">
        <v>42366.4166666667</v>
      </c>
      <c r="D8677" s="15" t="n">
        <v>-4.4287878134555</v>
      </c>
      <c r="E8677" s="21" t="n">
        <v>-3.16668135630827</v>
      </c>
    </row>
    <row r="8678" customFormat="false" ht="12.75" hidden="false" customHeight="false" outlineLevel="0" collapsed="false">
      <c r="A8678" s="19" t="n">
        <v>42366.4583333333</v>
      </c>
      <c r="D8678" s="15" t="n">
        <v>-4.12684012599643</v>
      </c>
      <c r="E8678" s="21" t="n">
        <v>-3.85423355436661</v>
      </c>
    </row>
    <row r="8679" customFormat="false" ht="12.75" hidden="false" customHeight="false" outlineLevel="0" collapsed="false">
      <c r="A8679" s="19" t="n">
        <v>42366.5</v>
      </c>
      <c r="D8679" s="15" t="n">
        <v>-4.52947526780513</v>
      </c>
      <c r="E8679" s="21" t="n">
        <v>-3.93153823026715</v>
      </c>
    </row>
    <row r="8680" customFormat="false" ht="12.75" hidden="false" customHeight="false" outlineLevel="0" collapsed="false">
      <c r="A8680" s="19" t="n">
        <v>42366.5416666667</v>
      </c>
      <c r="D8680" s="15" t="n">
        <v>-5.93866710629847</v>
      </c>
      <c r="E8680" s="21" t="n">
        <v>-3.90519657791952</v>
      </c>
    </row>
    <row r="8681" customFormat="false" ht="12.75" hidden="false" customHeight="false" outlineLevel="0" collapsed="false">
      <c r="A8681" s="19" t="n">
        <v>42366.5833333333</v>
      </c>
      <c r="D8681" s="15" t="n">
        <v>-2.0131148682965</v>
      </c>
      <c r="E8681" s="21" t="n">
        <v>-3.45378317453725</v>
      </c>
    </row>
    <row r="8682" customFormat="false" ht="12.75" hidden="false" customHeight="false" outlineLevel="0" collapsed="false">
      <c r="A8682" s="19" t="n">
        <v>42366.625</v>
      </c>
      <c r="D8682" s="15" t="n">
        <v>-4.12690059801163</v>
      </c>
      <c r="E8682" s="21" t="n">
        <v>-2.39411111554812</v>
      </c>
    </row>
    <row r="8683" customFormat="false" ht="12.75" hidden="false" customHeight="false" outlineLevel="0" collapsed="false">
      <c r="A8683" s="19" t="n">
        <v>42366.6666666667</v>
      </c>
      <c r="D8683" s="15" t="n">
        <v>-5.03282404392125</v>
      </c>
      <c r="E8683" s="21" t="n">
        <v>-3.35354624631091</v>
      </c>
    </row>
    <row r="8684" customFormat="false" ht="12.75" hidden="false" customHeight="false" outlineLevel="0" collapsed="false">
      <c r="A8684" s="19" t="n">
        <v>42366.7083333333</v>
      </c>
      <c r="D8684" s="15" t="n">
        <v>-4.8315287812908</v>
      </c>
      <c r="E8684" s="21" t="n">
        <v>-3.23872149262381</v>
      </c>
    </row>
    <row r="8685" customFormat="false" ht="12.75" hidden="false" customHeight="false" outlineLevel="0" collapsed="false">
      <c r="A8685" s="19" t="n">
        <v>42366.75</v>
      </c>
      <c r="D8685" s="15" t="n">
        <v>0.100657218342025</v>
      </c>
      <c r="E8685" s="21" t="n">
        <v>-3.53979581077472</v>
      </c>
    </row>
    <row r="8686" customFormat="false" ht="12.75" hidden="false" customHeight="false" outlineLevel="0" collapsed="false">
      <c r="A8686" s="19" t="n">
        <v>42366.7916666667</v>
      </c>
      <c r="D8686" s="15" t="n">
        <v>-3.92564589587917</v>
      </c>
      <c r="E8686" s="21" t="n">
        <v>-2.79119257021721</v>
      </c>
    </row>
    <row r="8687" customFormat="false" ht="12.75" hidden="false" customHeight="false" outlineLevel="0" collapsed="false">
      <c r="A8687" s="19" t="n">
        <v>42366.8333333333</v>
      </c>
      <c r="D8687" s="15" t="n">
        <v>-2.415790939335</v>
      </c>
      <c r="E8687" s="21" t="n">
        <v>-2.16393926344469</v>
      </c>
    </row>
    <row r="8688" customFormat="false" ht="12.75" hidden="false" customHeight="false" outlineLevel="0" collapsed="false">
      <c r="A8688" s="19" t="n">
        <v>42366.875</v>
      </c>
      <c r="D8688" s="15" t="n">
        <v>-3.72435800788472</v>
      </c>
      <c r="E8688" s="21" t="n">
        <v>-2.09767381175213</v>
      </c>
    </row>
    <row r="8689" customFormat="false" ht="12.75" hidden="false" customHeight="false" outlineLevel="0" collapsed="false">
      <c r="A8689" s="19" t="n">
        <v>42366.9166666667</v>
      </c>
      <c r="D8689" s="15" t="n">
        <v>-1.6105390923076</v>
      </c>
      <c r="E8689" s="21" t="n">
        <v>-2.27756683623749</v>
      </c>
    </row>
    <row r="8690" customFormat="false" ht="12.75" hidden="false" customHeight="false" outlineLevel="0" collapsed="false">
      <c r="A8690" s="19" t="n">
        <v>42366.9583333333</v>
      </c>
      <c r="D8690" s="15" t="n">
        <v>1.6105449920164</v>
      </c>
      <c r="E8690" s="21" t="n">
        <v>-1.40223852659845</v>
      </c>
    </row>
    <row r="8691" customFormat="false" ht="12.75" hidden="false" customHeight="false" outlineLevel="0" collapsed="false">
      <c r="A8691" s="19" t="n">
        <v>42367</v>
      </c>
      <c r="D8691" s="15" t="n">
        <v>0.704616015129774</v>
      </c>
      <c r="E8691" s="21" t="n">
        <v>-0.279914355671153</v>
      </c>
    </row>
    <row r="8692" customFormat="false" ht="12.75" hidden="false" customHeight="false" outlineLevel="0" collapsed="false">
      <c r="A8692" s="19" t="n">
        <v>42367.0416666667</v>
      </c>
      <c r="D8692" s="15" t="n">
        <v>-0.905938195181624</v>
      </c>
      <c r="E8692" s="21" t="n">
        <v>-2.48817783371</v>
      </c>
    </row>
    <row r="8693" customFormat="false" ht="12.75" hidden="false" customHeight="false" outlineLevel="0" collapsed="false">
      <c r="A8693" s="19" t="n">
        <v>42367.0833333333</v>
      </c>
      <c r="D8693" s="15" t="n">
        <v>-2.51650420491063</v>
      </c>
      <c r="E8693" s="21" t="n">
        <v>-1.06835795911148</v>
      </c>
    </row>
    <row r="8694" customFormat="false" ht="12.75" hidden="false" customHeight="false" outlineLevel="0" collapsed="false">
      <c r="A8694" s="19" t="n">
        <v>42367.125</v>
      </c>
      <c r="D8694" s="15" t="n">
        <v>-1.40924751699515</v>
      </c>
      <c r="E8694" s="21" t="n">
        <v>-1.99770554705929</v>
      </c>
    </row>
    <row r="8695" customFormat="false" ht="12.75" hidden="false" customHeight="false" outlineLevel="0" collapsed="false">
      <c r="A8695" s="19" t="n">
        <v>42367.1666666667</v>
      </c>
      <c r="D8695" s="15" t="n">
        <v>-4.52974075470113</v>
      </c>
      <c r="E8695" s="21" t="n">
        <v>-2.35086298857175</v>
      </c>
    </row>
    <row r="8696" customFormat="false" ht="12.75" hidden="false" customHeight="false" outlineLevel="0" collapsed="false">
      <c r="A8696" s="19" t="n">
        <v>42367.2083333333</v>
      </c>
      <c r="D8696" s="15" t="n">
        <v>-1.00661274391825</v>
      </c>
      <c r="E8696" s="21" t="n">
        <v>-1.49455116377396</v>
      </c>
    </row>
    <row r="8697" customFormat="false" ht="12.75" hidden="false" customHeight="false" outlineLevel="0" collapsed="false">
      <c r="A8697" s="19" t="n">
        <v>42367.25</v>
      </c>
      <c r="D8697" s="15" t="n">
        <v>-1.10727807435988</v>
      </c>
      <c r="E8697" s="21" t="n">
        <v>-2.31248131576017</v>
      </c>
    </row>
    <row r="8698" customFormat="false" ht="12.75" hidden="false" customHeight="false" outlineLevel="0" collapsed="false">
      <c r="A8698" s="19" t="n">
        <v>42367.2916666667</v>
      </c>
      <c r="D8698" s="15" t="n">
        <v>0.905958106698825</v>
      </c>
      <c r="E8698" s="21" t="n">
        <v>-1.76946085072703</v>
      </c>
    </row>
    <row r="8699" customFormat="false" ht="12.75" hidden="false" customHeight="false" outlineLevel="0" collapsed="false">
      <c r="A8699" s="19" t="n">
        <v>42367.3333333333</v>
      </c>
      <c r="D8699" s="15" t="n">
        <v>-1.71126046998283</v>
      </c>
      <c r="E8699" s="21" t="n">
        <v>-1.60531092788456</v>
      </c>
    </row>
    <row r="8700" customFormat="false" ht="12.75" hidden="false" customHeight="false" outlineLevel="0" collapsed="false">
      <c r="A8700" s="19" t="n">
        <v>42367.375</v>
      </c>
      <c r="D8700" s="15" t="n">
        <v>-0.905964743871225</v>
      </c>
      <c r="E8700" s="21" t="n">
        <v>-1.16915460522045</v>
      </c>
    </row>
    <row r="8701" customFormat="false" ht="12.75" hidden="false" customHeight="false" outlineLevel="0" collapsed="false">
      <c r="A8701" s="19" t="n">
        <v>42367.4166666667</v>
      </c>
      <c r="D8701" s="15" t="n">
        <v>-2.91923042347393</v>
      </c>
      <c r="E8701" s="21" t="n">
        <v>-1.21389634423336</v>
      </c>
    </row>
    <row r="8702" customFormat="false" ht="12.75" hidden="false" customHeight="false" outlineLevel="0" collapsed="false">
      <c r="A8702" s="19" t="n">
        <v>42367.4583333333</v>
      </c>
      <c r="D8702" s="15" t="n">
        <v>-1.71127927530463</v>
      </c>
      <c r="E8702" s="21" t="n">
        <v>-2.5223710504629</v>
      </c>
    </row>
    <row r="8703" customFormat="false" ht="12.75" hidden="false" customHeight="false" outlineLevel="0" collapsed="false">
      <c r="A8703" s="19" t="n">
        <v>42367.5</v>
      </c>
      <c r="D8703" s="15" t="n">
        <v>-2.21460482131735</v>
      </c>
      <c r="E8703" s="21" t="n">
        <v>-1.89881639597418</v>
      </c>
    </row>
    <row r="8704" customFormat="false" ht="12.75" hidden="false" customHeight="false" outlineLevel="0" collapsed="false">
      <c r="A8704" s="19" t="n">
        <v>42367.5416666667</v>
      </c>
      <c r="D8704" s="15" t="n">
        <v>-2.0132844849245</v>
      </c>
      <c r="E8704" s="21" t="n">
        <v>-2.43745623521276</v>
      </c>
    </row>
    <row r="8705" customFormat="false" ht="12.75" hidden="false" customHeight="false" outlineLevel="0" collapsed="false">
      <c r="A8705" s="19" t="n">
        <v>42367.5833333333</v>
      </c>
      <c r="D8705" s="15" t="n">
        <v>-5.03322964890125</v>
      </c>
      <c r="E8705" s="21" t="n">
        <v>-2.24807697103685</v>
      </c>
    </row>
    <row r="8706" customFormat="false" ht="12.75" hidden="false" customHeight="false" outlineLevel="0" collapsed="false">
      <c r="A8706" s="19" t="n">
        <v>42367.625</v>
      </c>
      <c r="D8706" s="15" t="n">
        <v>0.503324808549125</v>
      </c>
      <c r="E8706" s="21" t="n">
        <v>-1.69854900944943</v>
      </c>
    </row>
    <row r="8707" customFormat="false" ht="12.75" hidden="false" customHeight="false" outlineLevel="0" collapsed="false">
      <c r="A8707" s="19" t="n">
        <v>42367.6666666667</v>
      </c>
      <c r="D8707" s="15" t="n">
        <v>-4.22794387854825</v>
      </c>
      <c r="E8707" s="21" t="n">
        <v>-2.67267399136785</v>
      </c>
    </row>
    <row r="8708" customFormat="false" ht="12.75" hidden="false" customHeight="false" outlineLevel="0" collapsed="false">
      <c r="A8708" s="19" t="n">
        <v>42367.7083333333</v>
      </c>
      <c r="D8708" s="15" t="n">
        <v>-2.61730817850905</v>
      </c>
      <c r="E8708" s="21" t="n">
        <v>-1.26415248692025</v>
      </c>
    </row>
    <row r="8709" customFormat="false" ht="12.75" hidden="false" customHeight="false" outlineLevel="0" collapsed="false">
      <c r="A8709" s="19" t="n">
        <v>42367.75</v>
      </c>
      <c r="D8709" s="15" t="n">
        <v>-1.6106570864836</v>
      </c>
      <c r="E8709" s="21" t="n">
        <v>-2.25778439763966</v>
      </c>
    </row>
    <row r="8710" customFormat="false" ht="12.75" hidden="false" customHeight="false" outlineLevel="0" collapsed="false">
      <c r="A8710" s="19" t="n">
        <v>42367.7916666667</v>
      </c>
      <c r="D8710" s="15" t="n">
        <v>-5.53665401503638</v>
      </c>
      <c r="E8710" s="21" t="n">
        <v>-2.63729789142598</v>
      </c>
    </row>
    <row r="8711" customFormat="false" ht="12.75" hidden="false" customHeight="false" outlineLevel="0" collapsed="false">
      <c r="A8711" s="19" t="n">
        <v>42367.8333333333</v>
      </c>
      <c r="D8711" s="15" t="n">
        <v>-2.4160033288518</v>
      </c>
      <c r="E8711" s="21" t="n">
        <v>-3.21946078423479</v>
      </c>
    </row>
    <row r="8712" customFormat="false" ht="12.75" hidden="false" customHeight="false" outlineLevel="0" collapsed="false">
      <c r="A8712" s="19" t="n">
        <v>42367.875</v>
      </c>
      <c r="D8712" s="15" t="n">
        <v>-2.61734652661625</v>
      </c>
      <c r="E8712" s="21" t="n">
        <v>-2.15784743514066</v>
      </c>
    </row>
    <row r="8713" customFormat="false" ht="12.75" hidden="false" customHeight="false" outlineLevel="0" collapsed="false">
      <c r="A8713" s="19" t="n">
        <v>42367.9166666667</v>
      </c>
      <c r="D8713" s="15" t="n">
        <v>-3.12069382780518</v>
      </c>
      <c r="E8713" s="21" t="n">
        <v>-2.39770109000595</v>
      </c>
    </row>
    <row r="8714" customFormat="false" ht="12.75" hidden="false" customHeight="false" outlineLevel="0" collapsed="false">
      <c r="A8714" s="19" t="n">
        <v>42367.9583333333</v>
      </c>
      <c r="D8714" s="15" t="n">
        <v>-1.6106865850276</v>
      </c>
      <c r="E8714" s="21" t="n">
        <v>-2.10695386425543</v>
      </c>
    </row>
    <row r="8715" customFormat="false" ht="12.75" hidden="false" customHeight="false" outlineLevel="0" collapsed="false">
      <c r="A8715" s="19" t="n">
        <v>42368</v>
      </c>
      <c r="D8715" s="15" t="n">
        <v>-3.12071668917678</v>
      </c>
      <c r="E8715" s="21" t="n">
        <v>-1.98561749817111</v>
      </c>
    </row>
    <row r="8716" customFormat="false" ht="12.75" hidden="false" customHeight="false" outlineLevel="0" collapsed="false">
      <c r="A8716" s="19" t="n">
        <v>42368.0416666667</v>
      </c>
      <c r="D8716" s="15" t="n">
        <v>-2.51671622569563</v>
      </c>
      <c r="E8716" s="21" t="n">
        <v>-3.39177843232155</v>
      </c>
    </row>
    <row r="8717" customFormat="false" ht="12.75" hidden="false" customHeight="false" outlineLevel="0" collapsed="false">
      <c r="A8717" s="19" t="n">
        <v>42368.0833333333</v>
      </c>
      <c r="D8717" s="15" t="n">
        <v>-5.33545794126013</v>
      </c>
      <c r="E8717" s="21" t="n">
        <v>-3.3005277295632</v>
      </c>
    </row>
    <row r="8718" customFormat="false" ht="12.75" hidden="false" customHeight="false" outlineLevel="0" collapsed="false">
      <c r="A8718" s="19" t="n">
        <v>42368.125</v>
      </c>
      <c r="D8718" s="15" t="n">
        <v>-6.74484889492547</v>
      </c>
      <c r="E8718" s="21" t="n">
        <v>-3.96575808493319</v>
      </c>
    </row>
    <row r="8719" customFormat="false" ht="12.75" hidden="false" customHeight="false" outlineLevel="0" collapsed="false">
      <c r="A8719" s="19" t="n">
        <v>42368.1666666667</v>
      </c>
      <c r="D8719" s="15" t="n">
        <v>-5.2348272716077</v>
      </c>
      <c r="E8719" s="21" t="n">
        <v>-4.02871365042622</v>
      </c>
    </row>
    <row r="8720" customFormat="false" ht="12.75" hidden="false" customHeight="false" outlineLevel="0" collapsed="false">
      <c r="A8720" s="19" t="n">
        <v>42368.2083333333</v>
      </c>
      <c r="D8720" s="15" t="n">
        <v>-9.06031115595225</v>
      </c>
      <c r="E8720" s="21" t="n">
        <v>-3.31694712328606</v>
      </c>
    </row>
    <row r="8721" customFormat="false" ht="12.75" hidden="false" customHeight="false" outlineLevel="0" collapsed="false">
      <c r="A8721" s="19" t="n">
        <v>42368.25</v>
      </c>
      <c r="D8721" s="15" t="n">
        <v>-4.73151315628078</v>
      </c>
      <c r="E8721" s="21" t="n">
        <v>-3.77422175653733</v>
      </c>
    </row>
    <row r="8722" customFormat="false" ht="12.75" hidden="false" customHeight="false" outlineLevel="0" collapsed="false">
      <c r="A8722" s="19" t="n">
        <v>42368.2916666667</v>
      </c>
      <c r="D8722" s="15" t="n">
        <v>-4.53018876383813</v>
      </c>
      <c r="E8722" s="21" t="n">
        <v>-3.71782738884367</v>
      </c>
    </row>
    <row r="8723" customFormat="false" ht="12.75" hidden="false" customHeight="false" outlineLevel="0" collapsed="false">
      <c r="A8723" s="19" t="n">
        <v>42368.3333333333</v>
      </c>
      <c r="D8723" s="15" t="n">
        <v>-3.6241642854153</v>
      </c>
      <c r="E8723" s="21" t="n">
        <v>-2.68871559680694</v>
      </c>
    </row>
    <row r="8724" customFormat="false" ht="12.75" hidden="false" customHeight="false" outlineLevel="0" collapsed="false">
      <c r="A8724" s="19" t="n">
        <v>42368.375</v>
      </c>
      <c r="D8724" s="15" t="n">
        <v>-2.71813316982008</v>
      </c>
      <c r="E8724" s="21" t="n">
        <v>-3.41574492227165</v>
      </c>
    </row>
    <row r="8725" customFormat="false" ht="12.75" hidden="false" customHeight="false" outlineLevel="0" collapsed="false">
      <c r="A8725" s="19" t="n">
        <v>42368.4166666667</v>
      </c>
      <c r="D8725" s="15" t="n">
        <v>-3.82553476933295</v>
      </c>
      <c r="E8725" s="21" t="n">
        <v>-2.81120644284924</v>
      </c>
    </row>
    <row r="8726" customFormat="false" ht="12.75" hidden="false" customHeight="false" outlineLevel="0" collapsed="false">
      <c r="A8726" s="19" t="n">
        <v>42368.4583333333</v>
      </c>
      <c r="D8726" s="15" t="n">
        <v>-4.73159980825378</v>
      </c>
      <c r="E8726" s="21" t="n">
        <v>-4.70188873763771</v>
      </c>
    </row>
    <row r="8727" customFormat="false" ht="12.75" hidden="false" customHeight="false" outlineLevel="0" collapsed="false">
      <c r="A8727" s="19" t="n">
        <v>42368.5</v>
      </c>
      <c r="D8727" s="15" t="n">
        <v>-6.34238041989037</v>
      </c>
      <c r="E8727" s="21" t="n">
        <v>-4.83597206041004</v>
      </c>
    </row>
    <row r="8728" customFormat="false" ht="12.75" hidden="false" customHeight="false" outlineLevel="0" collapsed="false">
      <c r="A8728" s="19" t="n">
        <v>42368.5416666667</v>
      </c>
      <c r="D8728" s="15" t="n">
        <v>-4.73163446904298</v>
      </c>
      <c r="E8728" s="21" t="n">
        <v>-3.62710291046854</v>
      </c>
    </row>
    <row r="8729" customFormat="false" ht="12.75" hidden="false" customHeight="false" outlineLevel="0" collapsed="false">
      <c r="A8729" s="19" t="n">
        <v>42368.5833333333</v>
      </c>
      <c r="D8729" s="15" t="n">
        <v>-4.12761114419022</v>
      </c>
      <c r="E8729" s="21" t="n">
        <v>-2.63193940431052</v>
      </c>
    </row>
    <row r="8730" customFormat="false" ht="12.75" hidden="false" customHeight="false" outlineLevel="0" collapsed="false">
      <c r="A8730" s="19" t="n">
        <v>42368.625</v>
      </c>
      <c r="D8730" s="15" t="n">
        <v>-2.31549765927958</v>
      </c>
      <c r="E8730" s="21" t="n">
        <v>-3.07081576812174</v>
      </c>
    </row>
    <row r="8731" customFormat="false" ht="12.75" hidden="false" customHeight="false" outlineLevel="0" collapsed="false">
      <c r="A8731" s="19" t="n">
        <v>42368.6666666667</v>
      </c>
      <c r="D8731" s="15" t="n">
        <v>-4.32898974020748</v>
      </c>
      <c r="E8731" s="21" t="n">
        <v>-3.19298180000206</v>
      </c>
    </row>
    <row r="8732" customFormat="false" ht="12.75" hidden="false" customHeight="false" outlineLevel="0" collapsed="false">
      <c r="A8732" s="19" t="n">
        <v>42368.7083333333</v>
      </c>
      <c r="D8732" s="15" t="n">
        <v>-0.60404729241975</v>
      </c>
      <c r="E8732" s="21" t="n">
        <v>-1.49994593566398</v>
      </c>
    </row>
    <row r="8733" customFormat="false" ht="12.75" hidden="false" customHeight="false" outlineLevel="0" collapsed="false">
      <c r="A8733" s="19" t="n">
        <v>42368.75</v>
      </c>
      <c r="D8733" s="15" t="n">
        <v>-8.15466831494243</v>
      </c>
      <c r="E8733" s="21" t="n">
        <v>-3.76988724836638</v>
      </c>
    </row>
    <row r="8734" customFormat="false" ht="12.75" hidden="false" customHeight="false" outlineLevel="0" collapsed="false">
      <c r="A8734" s="19" t="n">
        <v>42368.7916666667</v>
      </c>
      <c r="D8734" s="15" t="n">
        <v>-2.91958329980652</v>
      </c>
      <c r="E8734" s="21" t="n">
        <v>-1.98116669130494</v>
      </c>
    </row>
    <row r="8735" customFormat="false" ht="12.75" hidden="false" customHeight="false" outlineLevel="0" collapsed="false">
      <c r="A8735" s="19" t="n">
        <v>42368.8333333333</v>
      </c>
      <c r="D8735" s="15" t="n">
        <v>-2.8189183380967</v>
      </c>
      <c r="E8735" s="21" t="n">
        <v>-1.82058407599807</v>
      </c>
    </row>
    <row r="8736" customFormat="false" ht="12.75" hidden="false" customHeight="false" outlineLevel="0" collapsed="false">
      <c r="A8736" s="19" t="n">
        <v>42368.875</v>
      </c>
      <c r="D8736" s="15" t="n">
        <v>-2.31554854426797</v>
      </c>
      <c r="E8736" s="21" t="n">
        <v>-1.69388532702025</v>
      </c>
    </row>
    <row r="8737" customFormat="false" ht="12.75" hidden="false" customHeight="false" outlineLevel="0" collapsed="false">
      <c r="A8737" s="19" t="n">
        <v>42368.9166666667</v>
      </c>
      <c r="D8737" s="15" t="n">
        <v>-10.0676392395625</v>
      </c>
      <c r="E8737" s="21" t="n">
        <v>-1.7999845429962</v>
      </c>
    </row>
    <row r="8738" customFormat="false" ht="12.75" hidden="false" customHeight="false" outlineLevel="0" collapsed="false">
      <c r="A8738" s="19" t="n">
        <v>42368.9583333333</v>
      </c>
      <c r="D8738" s="15" t="n">
        <v>-3.42300987833245</v>
      </c>
      <c r="E8738" s="21" t="n">
        <v>-1.47910827758447</v>
      </c>
    </row>
    <row r="8739" customFormat="false" ht="12.75" hidden="false" customHeight="false" outlineLevel="0" collapsed="false">
      <c r="A8739" s="19" t="n">
        <v>42369</v>
      </c>
      <c r="D8739" s="15" t="n">
        <v>-8.15484751859723</v>
      </c>
      <c r="E8739" s="21" t="n">
        <v>-4.95189825122295</v>
      </c>
    </row>
    <row r="8740" customFormat="false" ht="12.75" hidden="false" customHeight="false" outlineLevel="0" collapsed="false">
      <c r="A8740" s="19" t="n">
        <v>42369.0416666667</v>
      </c>
      <c r="D8740" s="15" t="n">
        <v>-1.51016247886538</v>
      </c>
      <c r="E8740" s="21" t="n">
        <v>-2.33112457950063</v>
      </c>
    </row>
    <row r="8741" customFormat="false" ht="12.75" hidden="false" customHeight="false" outlineLevel="0" collapsed="false">
      <c r="A8741" s="19" t="n">
        <v>42369.0833333333</v>
      </c>
      <c r="D8741" s="15" t="n">
        <v>-1.51016800984237</v>
      </c>
      <c r="E8741" s="21" t="n">
        <v>-2.6326624799314</v>
      </c>
    </row>
    <row r="8742" customFormat="false" ht="12.75" hidden="false" customHeight="false" outlineLevel="0" collapsed="false">
      <c r="A8742" s="19" t="n">
        <v>42369.125</v>
      </c>
      <c r="D8742" s="15" t="n">
        <v>-5.03391180273125</v>
      </c>
      <c r="E8742" s="21" t="n">
        <v>-3.52905875966461</v>
      </c>
    </row>
    <row r="8743" customFormat="false" ht="12.75" hidden="false" customHeight="false" outlineLevel="0" collapsed="false">
      <c r="A8743" s="19" t="n">
        <v>42369.1666666667</v>
      </c>
      <c r="D8743" s="15" t="n">
        <v>-4.93325163453482</v>
      </c>
      <c r="E8743" s="21" t="n">
        <v>-2.62253854325391</v>
      </c>
    </row>
    <row r="8744" customFormat="false" ht="12.75" hidden="false" customHeight="false" outlineLevel="0" collapsed="false">
      <c r="A8744" s="19" t="n">
        <v>42369.2083333333</v>
      </c>
      <c r="D8744" s="15" t="n">
        <v>-3.72512202017433</v>
      </c>
      <c r="E8744" s="21" t="n">
        <v>-0.705162208711591</v>
      </c>
    </row>
    <row r="8745" customFormat="false" ht="12.75" hidden="false" customHeight="false" outlineLevel="0" collapsed="false">
      <c r="A8745" s="19" t="n">
        <v>42369.25</v>
      </c>
      <c r="D8745" s="15" t="n">
        <v>-0.100679342250025</v>
      </c>
      <c r="E8745" s="21" t="n">
        <v>0.37148254591507</v>
      </c>
    </row>
    <row r="8746" customFormat="false" ht="12.75" hidden="false" customHeight="false" outlineLevel="0" collapsed="false">
      <c r="A8746" s="19" t="n">
        <v>42369.2916666667</v>
      </c>
      <c r="D8746" s="15" t="n">
        <v>-0.100679710981825</v>
      </c>
      <c r="E8746" s="21" t="n">
        <v>0.618071604146312</v>
      </c>
    </row>
    <row r="8747" customFormat="false" ht="12.75" hidden="false" customHeight="false" outlineLevel="0" collapsed="false">
      <c r="A8747" s="19" t="n">
        <v>42369.3333333333</v>
      </c>
      <c r="D8747" s="15" t="n">
        <v>-3.221762550836</v>
      </c>
      <c r="E8747" s="21" t="n">
        <v>-0.530703115104062</v>
      </c>
    </row>
    <row r="8748" customFormat="false" ht="12.75" hidden="false" customHeight="false" outlineLevel="0" collapsed="false">
      <c r="A8748" s="19" t="n">
        <v>42369.375</v>
      </c>
      <c r="D8748" s="15" t="n">
        <v>-1.91292852046307</v>
      </c>
      <c r="E8748" s="21" t="n">
        <v>-0.158417075417128</v>
      </c>
    </row>
    <row r="8749" customFormat="false" ht="12.75" hidden="false" customHeight="false" outlineLevel="0" collapsed="false">
      <c r="A8749" s="19" t="n">
        <v>42369.4166666667</v>
      </c>
      <c r="D8749" s="15" t="n">
        <v>-3.52382860120288</v>
      </c>
      <c r="E8749" s="21" t="n">
        <v>-1.67400314654834</v>
      </c>
    </row>
    <row r="8750" customFormat="false" ht="12.75" hidden="false" customHeight="false" outlineLevel="0" collapsed="false">
      <c r="A8750" s="19" t="n">
        <v>42369.4583333333</v>
      </c>
      <c r="D8750" s="15" t="n">
        <v>0.503405929545125</v>
      </c>
      <c r="E8750" s="21" t="n">
        <v>-0.237998721916282</v>
      </c>
    </row>
    <row r="8751" customFormat="false" ht="12.75" hidden="false" customHeight="false" outlineLevel="0" collapsed="false">
      <c r="A8751" s="19" t="n">
        <v>42369.5</v>
      </c>
      <c r="D8751" s="15" t="n">
        <v>0.805452437126601</v>
      </c>
      <c r="E8751" s="21" t="n">
        <v>-1.02549162928532</v>
      </c>
    </row>
    <row r="8752" customFormat="false" ht="12.75" hidden="false" customHeight="false" outlineLevel="0" collapsed="false">
      <c r="A8752" s="19" t="n">
        <v>42369.5416666667</v>
      </c>
      <c r="D8752" s="15" t="n">
        <v>-3.221821547924</v>
      </c>
      <c r="E8752" s="21" t="n">
        <v>-1.8423351635964</v>
      </c>
    </row>
    <row r="8753" customFormat="false" ht="12.75" hidden="false" customHeight="false" outlineLevel="0" collapsed="false">
      <c r="A8753" s="19" t="n">
        <v>42369.5833333333</v>
      </c>
      <c r="D8753" s="15" t="n">
        <v>-1.00682292104425</v>
      </c>
      <c r="E8753" s="21" t="n">
        <v>-1.75823920518303</v>
      </c>
    </row>
    <row r="8754" customFormat="false" ht="12.75" hidden="false" customHeight="false" outlineLevel="0" collapsed="false">
      <c r="A8754" s="19" t="n">
        <v>42369.625</v>
      </c>
      <c r="D8754" s="15" t="n">
        <v>-2.31570119923317</v>
      </c>
      <c r="E8754" s="21" t="n">
        <v>-2.63523720245513</v>
      </c>
    </row>
    <row r="8755" customFormat="false" ht="12.75" hidden="false" customHeight="false" outlineLevel="0" collapsed="false">
      <c r="A8755" s="19" t="n">
        <v>42369.6666666667</v>
      </c>
      <c r="D8755" s="15" t="n">
        <v>-0.704781206976174</v>
      </c>
      <c r="E8755" s="21" t="n">
        <v>-2.16613850443553</v>
      </c>
    </row>
    <row r="8756" customFormat="false" ht="12.75" hidden="false" customHeight="false" outlineLevel="0" collapsed="false">
      <c r="A8756" s="19" t="n">
        <v>42369.7083333333</v>
      </c>
      <c r="D8756" s="15" t="n">
        <v>1.6109343727972</v>
      </c>
      <c r="E8756" s="21" t="n">
        <v>0.579231074537732</v>
      </c>
    </row>
    <row r="8757" customFormat="false" ht="12.75" hidden="false" customHeight="false" outlineLevel="0" collapsed="false">
      <c r="A8757" s="19" t="n">
        <v>42369.75</v>
      </c>
      <c r="D8757" s="15" t="n">
        <v>-3.82598314720175</v>
      </c>
      <c r="E8757" s="21" t="n">
        <v>-1.82969694960918</v>
      </c>
    </row>
    <row r="8758" customFormat="false" ht="12.75" hidden="false" customHeight="false" outlineLevel="0" collapsed="false">
      <c r="A8758" s="19" t="n">
        <v>42369.7916666667</v>
      </c>
      <c r="D8758" s="15" t="n">
        <v>-2.51710339408562</v>
      </c>
      <c r="E8758" s="21" t="n">
        <v>-1.30670842291564</v>
      </c>
    </row>
    <row r="8759" customFormat="false" ht="12.75" hidden="false" customHeight="false" outlineLevel="0" collapsed="false">
      <c r="A8759" s="19" t="n">
        <v>42369.8333333333</v>
      </c>
      <c r="D8759" s="15" t="n">
        <v>-4.027380179809</v>
      </c>
      <c r="E8759" s="21" t="n">
        <v>-1.45470477287451</v>
      </c>
    </row>
    <row r="8760" customFormat="false" ht="12.75" hidden="false" customHeight="false" outlineLevel="0" collapsed="false">
      <c r="A8760" s="19" t="n">
        <v>42369.875</v>
      </c>
      <c r="D8760" s="15" t="n">
        <v>-0.906163859043225</v>
      </c>
      <c r="E8760" s="21" t="n">
        <v>-1.30887220179868</v>
      </c>
    </row>
    <row r="8761" customFormat="false" ht="12.75" hidden="false" customHeight="false" outlineLevel="0" collapsed="false">
      <c r="A8761" s="19" t="n">
        <v>42369.9166666667</v>
      </c>
      <c r="D8761" s="15" t="n">
        <v>-1.10753766154708</v>
      </c>
      <c r="E8761" s="21" t="n">
        <v>-0.950615532811995</v>
      </c>
    </row>
    <row r="8762" customFormat="false" ht="12.75" hidden="false" customHeight="false" outlineLevel="0" collapsed="false">
      <c r="A8762" s="19" t="n">
        <v>42369.9583333333</v>
      </c>
      <c r="D8762" s="15" t="n">
        <v>-1.81234099243125</v>
      </c>
      <c r="E8762" s="21" t="n">
        <v>-1.1729091729861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