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Ospringe Roadside</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Ospringe Roadsid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8.29583333333333</v>
      </c>
      <c r="D3" s="21" t="n">
        <v>1025.62029166667</v>
      </c>
      <c r="E3" s="21" t="n">
        <v>-6.98631798101867</v>
      </c>
      <c r="F3" s="21" t="n">
        <v>-5.52540405759739</v>
      </c>
      <c r="G3" s="21" t="n">
        <v>-4.91165133232448</v>
      </c>
    </row>
    <row r="4" customFormat="false" ht="12.75" hidden="false" customHeight="false" outlineLevel="0" collapsed="false">
      <c r="A4" s="19" t="n">
        <v>42006</v>
      </c>
      <c r="C4" s="21" t="n">
        <v>8.32083333333333</v>
      </c>
      <c r="D4" s="21" t="n">
        <v>1027.47745833333</v>
      </c>
      <c r="E4" s="21" t="n">
        <v>-4.05223258822133</v>
      </c>
      <c r="F4" s="21" t="n">
        <v>-1.78420339538087</v>
      </c>
      <c r="G4" s="21" t="n">
        <v>-2.34242569592593</v>
      </c>
    </row>
    <row r="5" customFormat="false" ht="12.75" hidden="false" customHeight="false" outlineLevel="0" collapsed="false">
      <c r="A5" s="19" t="n">
        <v>42007</v>
      </c>
      <c r="C5" s="21" t="n">
        <v>3.90833333333333</v>
      </c>
      <c r="D5" s="21" t="n">
        <v>1022.117</v>
      </c>
      <c r="E5" s="21" t="n">
        <v>-5.280085108</v>
      </c>
      <c r="F5" s="21" t="n">
        <v>-3.22496008461666</v>
      </c>
      <c r="G5" s="21" t="n">
        <v>-3.09069290868745</v>
      </c>
    </row>
    <row r="6" customFormat="false" ht="12.75" hidden="false" customHeight="false" outlineLevel="0" collapsed="false">
      <c r="A6" s="19" t="n">
        <v>42008</v>
      </c>
      <c r="C6" s="21" t="n">
        <v>1.25</v>
      </c>
      <c r="D6" s="21" t="n">
        <v>1033.7665</v>
      </c>
      <c r="E6" s="21" t="n">
        <v>-9.22118172109734</v>
      </c>
      <c r="F6" s="21" t="n">
        <v>-7.47580085489924</v>
      </c>
      <c r="G6" s="21" t="n">
        <v>-6.62107361413823</v>
      </c>
    </row>
    <row r="7" customFormat="false" ht="12.75" hidden="false" customHeight="false" outlineLevel="0" collapsed="false">
      <c r="A7" s="19" t="n">
        <v>42009</v>
      </c>
      <c r="C7" s="21" t="n">
        <v>6.67083333333333</v>
      </c>
      <c r="D7" s="21" t="n">
        <v>1027.13979166667</v>
      </c>
      <c r="E7" s="21" t="n">
        <v>-7.14492260388267</v>
      </c>
      <c r="F7" s="21" t="n">
        <v>-5.70483262101815</v>
      </c>
      <c r="G7" s="21" t="n">
        <v>-5.39699428987369</v>
      </c>
    </row>
    <row r="8" customFormat="false" ht="12.75" hidden="false" customHeight="false" outlineLevel="0" collapsed="false">
      <c r="A8" s="19" t="n">
        <v>42010</v>
      </c>
      <c r="C8" s="21" t="n">
        <v>5.87083333333333</v>
      </c>
      <c r="D8" s="21" t="n">
        <v>1019.62670833333</v>
      </c>
      <c r="E8" s="21" t="n">
        <v>-4.41150277271733</v>
      </c>
      <c r="F8" s="21" t="n">
        <v>-3.19747850070367</v>
      </c>
      <c r="G8" s="21" t="n">
        <v>-2.9307219679184</v>
      </c>
    </row>
    <row r="9" customFormat="false" ht="12.75" hidden="false" customHeight="false" outlineLevel="0" collapsed="false">
      <c r="A9" s="19" t="n">
        <v>42011</v>
      </c>
      <c r="C9" s="21" t="n">
        <v>5.65416666666667</v>
      </c>
      <c r="D9" s="21" t="n">
        <v>1021.69491666667</v>
      </c>
      <c r="E9" s="21" t="n">
        <v>-3.48937820033067</v>
      </c>
      <c r="F9" s="21" t="n">
        <v>-2.57734796775981</v>
      </c>
      <c r="G9" s="21" t="n">
        <v>-2.71016602431467</v>
      </c>
    </row>
    <row r="10" customFormat="false" ht="12.75" hidden="false" customHeight="false" outlineLevel="0" collapsed="false">
      <c r="A10" s="19" t="n">
        <v>42012</v>
      </c>
      <c r="C10" s="21" t="n">
        <v>8.18333333333334</v>
      </c>
      <c r="D10" s="21" t="n">
        <v>1019.16241666667</v>
      </c>
      <c r="E10" s="21" t="n">
        <v>-3.84593742713067</v>
      </c>
      <c r="F10" s="21" t="n">
        <v>-2.17809084915442</v>
      </c>
      <c r="G10" s="21" t="n">
        <v>-2.32876328739918</v>
      </c>
    </row>
    <row r="11" customFormat="false" ht="12.75" hidden="false" customHeight="false" outlineLevel="0" collapsed="false">
      <c r="A11" s="19" t="n">
        <v>42013</v>
      </c>
      <c r="C11" s="21" t="n">
        <v>12.1916666666667</v>
      </c>
      <c r="D11" s="21" t="n">
        <v>1015.11041666667</v>
      </c>
      <c r="E11" s="21" t="n">
        <v>-3.24093527326</v>
      </c>
      <c r="F11" s="21" t="n">
        <v>-2.70616750570737</v>
      </c>
      <c r="G11" s="21" t="n">
        <v>-2.76304541329193</v>
      </c>
    </row>
    <row r="12" customFormat="false" ht="12.75" hidden="false" customHeight="false" outlineLevel="0" collapsed="false">
      <c r="A12" s="19" t="n">
        <v>42014</v>
      </c>
      <c r="C12" s="21" t="n">
        <v>9.35833333333334</v>
      </c>
      <c r="D12" s="21" t="n">
        <v>1012.24025</v>
      </c>
      <c r="E12" s="21" t="n">
        <v>-3.75856832430267</v>
      </c>
      <c r="F12" s="21" t="n">
        <v>-2.15776214792078</v>
      </c>
      <c r="G12" s="21" t="n">
        <v>-2.69242516653755</v>
      </c>
    </row>
    <row r="13" customFormat="false" ht="12.75" hidden="false" customHeight="false" outlineLevel="0" collapsed="false">
      <c r="A13" s="19" t="n">
        <v>42015</v>
      </c>
      <c r="C13" s="21" t="n">
        <v>5.95833333333333</v>
      </c>
      <c r="D13" s="21" t="n">
        <v>1019.457875</v>
      </c>
      <c r="E13" s="21" t="n">
        <v>-2.69567269496</v>
      </c>
      <c r="F13" s="21" t="n">
        <v>-1.40488765501844</v>
      </c>
      <c r="G13" s="21" t="n">
        <v>-1.50003719086531</v>
      </c>
    </row>
    <row r="14" customFormat="false" ht="12.75" hidden="false" customHeight="false" outlineLevel="0" collapsed="false">
      <c r="A14" s="19" t="n">
        <v>42016</v>
      </c>
      <c r="C14" s="21" t="n">
        <v>10.0875</v>
      </c>
      <c r="D14" s="21" t="n">
        <v>1007.97720833333</v>
      </c>
      <c r="E14" s="21" t="n">
        <v>-3.294054537724</v>
      </c>
      <c r="F14" s="21" t="n">
        <v>-3.11690757507537</v>
      </c>
      <c r="G14" s="21" t="n">
        <v>-2.78887564253373</v>
      </c>
    </row>
    <row r="15" customFormat="false" ht="12.75" hidden="false" customHeight="false" outlineLevel="0" collapsed="false">
      <c r="A15" s="19" t="n">
        <v>42017</v>
      </c>
      <c r="C15" s="21" t="n">
        <v>7.36666666666667</v>
      </c>
      <c r="D15" s="21" t="n">
        <v>1000.16866666667</v>
      </c>
      <c r="E15" s="21" t="n">
        <v>-4.248760661816</v>
      </c>
      <c r="F15" s="21" t="n">
        <v>-2.73859514417386</v>
      </c>
      <c r="G15" s="21" t="n">
        <v>-2.85725987688294</v>
      </c>
    </row>
    <row r="16" customFormat="false" ht="12.75" hidden="false" customHeight="false" outlineLevel="0" collapsed="false">
      <c r="A16" s="19" t="n">
        <v>42018</v>
      </c>
      <c r="C16" s="21" t="n">
        <v>5.42916666666667</v>
      </c>
      <c r="D16" s="21" t="n">
        <v>1001.89920833333</v>
      </c>
      <c r="E16" s="21" t="n">
        <v>-3.12587682528667</v>
      </c>
      <c r="F16" s="21" t="n">
        <v>-2.35590543511668</v>
      </c>
      <c r="G16" s="21" t="n">
        <v>-2.17193666299339</v>
      </c>
    </row>
    <row r="17" customFormat="false" ht="12.75" hidden="false" customHeight="false" outlineLevel="0" collapsed="false">
      <c r="A17" s="19" t="n">
        <v>42019</v>
      </c>
      <c r="C17" s="21" t="n">
        <v>7.1375</v>
      </c>
      <c r="D17" s="21" t="n">
        <v>989.025666666667</v>
      </c>
      <c r="E17" s="21" t="n">
        <v>-2.748916353888</v>
      </c>
      <c r="F17" s="21" t="n">
        <v>-1.97280898833924</v>
      </c>
      <c r="G17" s="21" t="n">
        <v>-1.70084262560139</v>
      </c>
    </row>
    <row r="18" customFormat="false" ht="12.75" hidden="false" customHeight="false" outlineLevel="0" collapsed="false">
      <c r="A18" s="19" t="n">
        <v>42020</v>
      </c>
      <c r="C18" s="21" t="n">
        <v>4.05903731036255</v>
      </c>
      <c r="D18" s="21" t="n">
        <v>1001.78055776265</v>
      </c>
      <c r="E18" s="21" t="n">
        <v>-2.28284159966133</v>
      </c>
      <c r="F18" s="21" t="n">
        <v>-0.946185595160062</v>
      </c>
      <c r="G18" s="21" t="n">
        <v>-0.588654728194317</v>
      </c>
    </row>
    <row r="19" customFormat="false" ht="12.75" hidden="false" customHeight="false" outlineLevel="0" collapsed="false">
      <c r="A19" s="19" t="n">
        <v>42021</v>
      </c>
      <c r="C19" s="21" t="n">
        <v>2.175</v>
      </c>
      <c r="D19" s="21" t="n">
        <v>1010.55191666667</v>
      </c>
      <c r="E19" s="21" t="n">
        <v>-3.10243995423867</v>
      </c>
      <c r="F19" s="21" t="n">
        <v>-2.60901326762588</v>
      </c>
      <c r="G19" s="21" t="n">
        <v>-2.23035792582976</v>
      </c>
    </row>
    <row r="20" customFormat="false" ht="12.75" hidden="false" customHeight="false" outlineLevel="0" collapsed="false">
      <c r="A20" s="19" t="n">
        <v>42022</v>
      </c>
      <c r="C20" s="21" t="n">
        <v>2.025</v>
      </c>
      <c r="D20" s="21" t="n">
        <v>1009.66554166667</v>
      </c>
      <c r="E20" s="21" t="n">
        <v>-4.79269923076933</v>
      </c>
      <c r="F20" s="21" t="n">
        <v>-4.0466938257288</v>
      </c>
      <c r="G20" s="21" t="n">
        <v>-3.56156696072915</v>
      </c>
    </row>
    <row r="21" customFormat="false" ht="12.75" hidden="false" customHeight="false" outlineLevel="0" collapsed="false">
      <c r="A21" s="19" t="n">
        <v>42023</v>
      </c>
      <c r="C21" s="21" t="n">
        <v>1.3625</v>
      </c>
      <c r="D21" s="21" t="n">
        <v>1011.69154166667</v>
      </c>
      <c r="E21" s="21" t="n">
        <v>-5.75331920099067</v>
      </c>
      <c r="F21" s="21" t="n">
        <v>-6.16301417776363</v>
      </c>
      <c r="G21" s="21" t="n">
        <v>-4.93602412450369</v>
      </c>
    </row>
    <row r="22" customFormat="false" ht="12.75" hidden="false" customHeight="false" outlineLevel="0" collapsed="false">
      <c r="A22" s="19" t="n">
        <v>42024</v>
      </c>
      <c r="C22" s="21" t="n">
        <v>1.34166666666667</v>
      </c>
      <c r="D22" s="21" t="n">
        <v>1008.061625</v>
      </c>
      <c r="E22" s="21" t="n">
        <v>-7.46189327695067</v>
      </c>
      <c r="F22" s="21" t="n">
        <v>-7.00492839540377</v>
      </c>
      <c r="G22" s="21" t="n">
        <v>-5.74272114332949</v>
      </c>
    </row>
    <row r="23" customFormat="false" ht="12.75" hidden="false" customHeight="false" outlineLevel="0" collapsed="false">
      <c r="A23" s="19" t="n">
        <v>42025</v>
      </c>
      <c r="C23" s="21" t="n">
        <v>2.00416666666667</v>
      </c>
      <c r="D23" s="21" t="n">
        <v>1006.58433333333</v>
      </c>
      <c r="E23" s="21" t="n">
        <v>-6.64803423083867</v>
      </c>
      <c r="F23" s="21" t="n">
        <v>-5.32543279029025</v>
      </c>
      <c r="G23" s="21" t="n">
        <v>-4.56698983847635</v>
      </c>
    </row>
    <row r="24" customFormat="false" ht="12.75" hidden="false" customHeight="false" outlineLevel="0" collapsed="false">
      <c r="A24" s="19" t="n">
        <v>42026</v>
      </c>
      <c r="C24" s="21" t="n">
        <v>1.64583333333333</v>
      </c>
      <c r="D24" s="21" t="n">
        <v>1018.444875</v>
      </c>
      <c r="E24" s="21" t="n">
        <v>-11.3019357102667</v>
      </c>
      <c r="F24" s="21" t="n">
        <v>-10.2990138890858</v>
      </c>
      <c r="G24" s="21" t="n">
        <v>-8.91179971774018</v>
      </c>
    </row>
    <row r="25" customFormat="false" ht="12.75" hidden="false" customHeight="false" outlineLevel="0" collapsed="false">
      <c r="A25" s="19" t="n">
        <v>42027</v>
      </c>
      <c r="C25" s="21" t="n">
        <v>1.96666666666667</v>
      </c>
      <c r="D25" s="21" t="n">
        <v>1022.20141666667</v>
      </c>
      <c r="E25" s="21" t="n">
        <v>-10.849702729948</v>
      </c>
      <c r="F25" s="21" t="n">
        <v>-10.3141550137498</v>
      </c>
      <c r="G25" s="21" t="n">
        <v>-9.76002343141513</v>
      </c>
    </row>
    <row r="26" customFormat="false" ht="12.75" hidden="false" customHeight="false" outlineLevel="0" collapsed="false">
      <c r="A26" s="19" t="n">
        <v>42028</v>
      </c>
      <c r="C26" s="21" t="n">
        <v>4.02083333333333</v>
      </c>
      <c r="D26" s="21" t="n">
        <v>1023.46766666667</v>
      </c>
      <c r="E26" s="21" t="n">
        <v>-4.335664938</v>
      </c>
      <c r="F26" s="21" t="n">
        <v>-3.3733773199969</v>
      </c>
      <c r="G26" s="21" t="n">
        <v>-2.63273271394351</v>
      </c>
    </row>
    <row r="27" customFormat="false" ht="12.75" hidden="false" customHeight="false" outlineLevel="0" collapsed="false">
      <c r="A27" s="19" t="n">
        <v>42029</v>
      </c>
      <c r="C27" s="21" t="n">
        <v>4.71666666666667</v>
      </c>
      <c r="D27" s="21" t="n">
        <v>1027.561875</v>
      </c>
      <c r="E27" s="21" t="n">
        <v>-3.68618749234</v>
      </c>
      <c r="F27" s="21" t="n">
        <v>-3.32722006167995</v>
      </c>
      <c r="G27" s="21" t="n">
        <v>-2.99704544505318</v>
      </c>
    </row>
    <row r="28" customFormat="false" ht="12.75" hidden="false" customHeight="false" outlineLevel="0" collapsed="false">
      <c r="A28" s="19" t="n">
        <v>42030</v>
      </c>
      <c r="C28" s="21" t="n">
        <v>7.25833333333333</v>
      </c>
      <c r="D28" s="21" t="n">
        <v>1021.65270833333</v>
      </c>
      <c r="E28" s="21" t="n">
        <v>-4.46943754512933</v>
      </c>
      <c r="F28" s="21" t="n">
        <v>-3.77225272347811</v>
      </c>
      <c r="G28" s="21" t="n">
        <v>-2.80613304817307</v>
      </c>
    </row>
    <row r="29" customFormat="false" ht="12.75" hidden="false" customHeight="false" outlineLevel="0" collapsed="false">
      <c r="A29" s="19" t="n">
        <v>42031</v>
      </c>
      <c r="C29" s="21" t="n">
        <v>6.04583333333333</v>
      </c>
      <c r="D29" s="21" t="n">
        <v>1023.59429166667</v>
      </c>
      <c r="E29" s="21" t="n">
        <v>-4.88314693653867</v>
      </c>
      <c r="F29" s="21" t="n">
        <v>-3.4399095199668</v>
      </c>
      <c r="G29" s="21" t="n">
        <v>-2.91703318627612</v>
      </c>
    </row>
    <row r="30" customFormat="false" ht="12.75" hidden="false" customHeight="false" outlineLevel="0" collapsed="false">
      <c r="A30" s="19" t="n">
        <v>42032</v>
      </c>
      <c r="C30" s="21" t="n">
        <v>5.80416666666667</v>
      </c>
      <c r="D30" s="21" t="n">
        <v>1002.19466666667</v>
      </c>
      <c r="E30" s="21" t="n">
        <v>-5.64995542186667</v>
      </c>
      <c r="F30" s="21" t="n">
        <v>-3.927297685159</v>
      </c>
      <c r="G30" s="21" t="n">
        <v>-3.92749014526566</v>
      </c>
    </row>
    <row r="31" customFormat="false" ht="12.75" hidden="false" customHeight="false" outlineLevel="0" collapsed="false">
      <c r="A31" s="19" t="n">
        <v>42033</v>
      </c>
      <c r="C31" s="21" t="n">
        <v>2.96666666666667</v>
      </c>
      <c r="D31" s="21" t="n">
        <v>981.385958333333</v>
      </c>
      <c r="E31" s="21" t="n">
        <v>-4.42134947237733</v>
      </c>
      <c r="F31" s="21" t="n">
        <v>-4.06559472837841</v>
      </c>
      <c r="G31" s="21" t="n">
        <v>-3.06325727586275</v>
      </c>
    </row>
    <row r="32" customFormat="false" ht="12.75" hidden="false" customHeight="false" outlineLevel="0" collapsed="false">
      <c r="A32" s="19" t="n">
        <v>42034</v>
      </c>
      <c r="C32" s="21" t="n">
        <v>2.1125</v>
      </c>
      <c r="D32" s="21" t="n">
        <v>975.77225</v>
      </c>
      <c r="E32" s="21" t="n">
        <v>-3.77548455559867</v>
      </c>
      <c r="F32" s="21" t="n">
        <v>-2.5186484854403</v>
      </c>
      <c r="G32" s="21" t="n">
        <v>-1.82885927931427</v>
      </c>
    </row>
    <row r="33" customFormat="false" ht="12.75" hidden="false" customHeight="false" outlineLevel="0" collapsed="false">
      <c r="A33" s="19" t="n">
        <v>42035</v>
      </c>
      <c r="C33" s="21" t="n">
        <v>1.7125</v>
      </c>
      <c r="D33" s="21" t="n">
        <v>981.85025</v>
      </c>
      <c r="E33" s="21" t="n">
        <v>-3.22703884763467</v>
      </c>
      <c r="F33" s="21" t="n">
        <v>-2.18559094854624</v>
      </c>
      <c r="G33" s="21" t="n">
        <v>-1.12521644192787</v>
      </c>
    </row>
    <row r="34" customFormat="false" ht="12.75" hidden="false" customHeight="false" outlineLevel="0" collapsed="false">
      <c r="A34" s="19" t="n">
        <v>42036</v>
      </c>
      <c r="C34" s="21" t="n">
        <v>2.19583333333333</v>
      </c>
      <c r="D34" s="21" t="n">
        <v>996.201083333333</v>
      </c>
      <c r="E34" s="21" t="n">
        <v>-1.98439747316533</v>
      </c>
      <c r="F34" s="21" t="n">
        <v>-1.82681977398236</v>
      </c>
      <c r="G34" s="21" t="n">
        <v>-0.743780629081945</v>
      </c>
    </row>
    <row r="35" customFormat="false" ht="12.75" hidden="false" customHeight="false" outlineLevel="0" collapsed="false">
      <c r="A35" s="19" t="n">
        <v>42037</v>
      </c>
      <c r="C35" s="21" t="n">
        <v>-0.075</v>
      </c>
      <c r="D35" s="21" t="n">
        <v>1002.95441666667</v>
      </c>
      <c r="E35" s="21" t="n">
        <v>-3.28890849033461</v>
      </c>
      <c r="F35" s="21" t="n">
        <v>-4.24745155244511</v>
      </c>
      <c r="G35" s="21" t="n">
        <v>-2.47736188780648</v>
      </c>
    </row>
    <row r="36" customFormat="false" ht="12.75" hidden="false" customHeight="false" outlineLevel="0" collapsed="false">
      <c r="A36" s="19" t="n">
        <v>42038</v>
      </c>
      <c r="C36" s="21" t="n">
        <v>1.65416666666667</v>
      </c>
      <c r="D36" s="21" t="n">
        <v>1005.69795833333</v>
      </c>
      <c r="E36" s="21" t="n">
        <v>-4.86508639973067</v>
      </c>
      <c r="F36" s="21" t="n">
        <v>-3.85672086817396</v>
      </c>
      <c r="G36" s="21" t="n">
        <v>-2.87174485837209</v>
      </c>
    </row>
    <row r="37" customFormat="false" ht="12.75" hidden="false" customHeight="false" outlineLevel="0" collapsed="false">
      <c r="A37" s="19" t="n">
        <v>42039</v>
      </c>
      <c r="C37" s="21" t="n">
        <v>2.0125</v>
      </c>
      <c r="D37" s="21" t="n">
        <v>1017.26304166667</v>
      </c>
      <c r="E37" s="21" t="n">
        <v>-5.09622933097067</v>
      </c>
      <c r="F37" s="21" t="n">
        <v>-4.19552819944479</v>
      </c>
      <c r="G37" s="21" t="n">
        <v>-2.97677715791227</v>
      </c>
    </row>
    <row r="38" customFormat="false" ht="12.75" hidden="false" customHeight="false" outlineLevel="0" collapsed="false">
      <c r="A38" s="19" t="n">
        <v>42040</v>
      </c>
      <c r="C38" s="21" t="n">
        <v>1.8875</v>
      </c>
      <c r="D38" s="21" t="n">
        <v>1023.509875</v>
      </c>
      <c r="E38" s="21" t="n">
        <v>-4.84163112317867</v>
      </c>
      <c r="F38" s="21" t="n">
        <v>-3.53460103641875</v>
      </c>
      <c r="G38" s="21" t="n">
        <v>-2.65653617284362</v>
      </c>
    </row>
    <row r="39" customFormat="false" ht="12.75" hidden="false" customHeight="false" outlineLevel="0" collapsed="false">
      <c r="A39" s="19" t="n">
        <v>42041</v>
      </c>
      <c r="C39" s="21" t="n">
        <v>1.7875</v>
      </c>
      <c r="D39" s="21" t="n">
        <v>1028.95475</v>
      </c>
      <c r="E39" s="21" t="n">
        <v>-3.146092298616</v>
      </c>
      <c r="F39" s="21" t="n">
        <v>-2.32451544853177</v>
      </c>
      <c r="G39" s="21" t="n">
        <v>-1.84133073696465</v>
      </c>
    </row>
    <row r="40" customFormat="false" ht="12.75" hidden="false" customHeight="false" outlineLevel="0" collapsed="false">
      <c r="A40" s="19" t="n">
        <v>42042</v>
      </c>
      <c r="C40" s="21" t="n">
        <v>2.94583333333333</v>
      </c>
      <c r="D40" s="21" t="n">
        <v>1034.06195833333</v>
      </c>
      <c r="E40" s="21" t="n">
        <v>-5.10403151102</v>
      </c>
      <c r="F40" s="21" t="n">
        <v>-3.92039963208333</v>
      </c>
      <c r="G40" s="21" t="n">
        <v>-2.95728843165344</v>
      </c>
    </row>
    <row r="41" customFormat="false" ht="12.75" hidden="false" customHeight="false" outlineLevel="0" collapsed="false">
      <c r="A41" s="19" t="n">
        <v>42043</v>
      </c>
      <c r="C41" s="21" t="n">
        <v>4.14166666666667</v>
      </c>
      <c r="D41" s="21" t="n">
        <v>1035.62366666667</v>
      </c>
      <c r="E41" s="21" t="n">
        <v>-7.69811241243867</v>
      </c>
      <c r="F41" s="21" t="n">
        <v>-5.71464141283229</v>
      </c>
      <c r="G41" s="21" t="n">
        <v>-4.07651261163477</v>
      </c>
    </row>
    <row r="42" customFormat="false" ht="12.75" hidden="false" customHeight="false" outlineLevel="0" collapsed="false">
      <c r="A42" s="19" t="n">
        <v>42044</v>
      </c>
      <c r="C42" s="21" t="n">
        <v>4.75416666666667</v>
      </c>
      <c r="D42" s="21" t="n">
        <v>1032.247</v>
      </c>
      <c r="E42" s="21" t="n">
        <v>-7.66139961874667</v>
      </c>
      <c r="F42" s="21" t="n">
        <v>-6.2288208254125</v>
      </c>
      <c r="G42" s="21" t="n">
        <v>-5.53603141204734</v>
      </c>
    </row>
    <row r="43" customFormat="false" ht="12.75" hidden="false" customHeight="false" outlineLevel="0" collapsed="false">
      <c r="A43" s="19" t="n">
        <v>42045</v>
      </c>
      <c r="C43" s="21" t="n">
        <v>4.65833333333333</v>
      </c>
      <c r="D43" s="21" t="n">
        <v>1030.43204166667</v>
      </c>
      <c r="E43" s="21" t="n">
        <v>-2.80917363185948</v>
      </c>
      <c r="F43" s="21" t="n">
        <v>-6.41507722181719</v>
      </c>
      <c r="G43" s="21" t="n">
        <v>-5.94971438298523</v>
      </c>
    </row>
    <row r="44" customFormat="false" ht="12.75" hidden="false" customHeight="false" outlineLevel="0" collapsed="false">
      <c r="A44" s="19" t="n">
        <v>42046</v>
      </c>
      <c r="C44" s="21" t="n">
        <v>4.525</v>
      </c>
      <c r="D44" s="21" t="n">
        <v>1022.58129166667</v>
      </c>
      <c r="E44" s="21" t="n">
        <v>-2.7136</v>
      </c>
      <c r="F44" s="21" t="n">
        <v>-9.99849522136771</v>
      </c>
      <c r="G44" s="21" t="n">
        <v>-8.03802555960129</v>
      </c>
    </row>
    <row r="45" customFormat="false" ht="12.75" hidden="false" customHeight="false" outlineLevel="0" collapsed="false">
      <c r="A45" s="19" t="n">
        <v>42047</v>
      </c>
      <c r="C45" s="21" t="n">
        <v>3.3125</v>
      </c>
      <c r="D45" s="21" t="n">
        <v>1017.76954166667</v>
      </c>
      <c r="E45" s="21" t="n">
        <v>-3.65226666666667</v>
      </c>
      <c r="F45" s="21" t="n">
        <v>-11.8152866031125</v>
      </c>
      <c r="G45" s="21" t="n">
        <v>-10.6300536237381</v>
      </c>
    </row>
    <row r="46" customFormat="false" ht="12.75" hidden="false" customHeight="false" outlineLevel="0" collapsed="false">
      <c r="A46" s="19" t="n">
        <v>42048</v>
      </c>
      <c r="C46" s="21" t="n">
        <v>5.8625</v>
      </c>
      <c r="D46" s="21" t="n">
        <v>1001.81479166667</v>
      </c>
      <c r="E46" s="21" t="n">
        <v>-5.02613333333334</v>
      </c>
      <c r="F46" s="21" t="n">
        <v>-9.49116064805313</v>
      </c>
      <c r="G46" s="21" t="n">
        <v>-8.86648954698965</v>
      </c>
    </row>
    <row r="47" customFormat="false" ht="12.75" hidden="false" customHeight="false" outlineLevel="0" collapsed="false">
      <c r="A47" s="19" t="n">
        <v>42049</v>
      </c>
      <c r="C47" s="21" t="n">
        <v>6.62083333333334</v>
      </c>
      <c r="D47" s="21" t="n">
        <v>1000.67516666667</v>
      </c>
      <c r="E47" s="21" t="n">
        <v>-2.11626666666667</v>
      </c>
      <c r="F47" s="21" t="n">
        <v>-3.64371458663958</v>
      </c>
      <c r="G47" s="21" t="n">
        <v>-2.83551583523239</v>
      </c>
    </row>
    <row r="48" customFormat="false" ht="12.75" hidden="false" customHeight="false" outlineLevel="0" collapsed="false">
      <c r="A48" s="19" t="n">
        <v>42050</v>
      </c>
      <c r="C48" s="21" t="n">
        <v>6.05833333333333</v>
      </c>
      <c r="D48" s="21" t="n">
        <v>1011.607125</v>
      </c>
      <c r="E48" s="21" t="n">
        <v>-2.5856</v>
      </c>
      <c r="F48" s="21" t="n">
        <v>-8.45022510669791</v>
      </c>
      <c r="G48" s="21" t="n">
        <v>-7.86449557937954</v>
      </c>
    </row>
    <row r="49" customFormat="false" ht="12.75" hidden="false" customHeight="false" outlineLevel="0" collapsed="false">
      <c r="A49" s="19" t="n">
        <v>42051</v>
      </c>
      <c r="C49" s="21" t="n">
        <v>5.33333333333333</v>
      </c>
      <c r="D49" s="21" t="n">
        <v>1014.5195</v>
      </c>
      <c r="E49" s="21" t="n">
        <v>-2.8416</v>
      </c>
      <c r="F49" s="21" t="n">
        <v>-6.69245415965729</v>
      </c>
      <c r="G49" s="21" t="n">
        <v>-5.98507835459554</v>
      </c>
    </row>
    <row r="50" customFormat="false" ht="12.75" hidden="false" customHeight="false" outlineLevel="0" collapsed="false">
      <c r="A50" s="19" t="n">
        <v>42052</v>
      </c>
      <c r="C50" s="21" t="n">
        <v>4.90416666666667</v>
      </c>
      <c r="D50" s="21" t="n">
        <v>1033.893125</v>
      </c>
      <c r="E50" s="21" t="n">
        <v>0.558933333333334</v>
      </c>
      <c r="F50" s="21" t="n">
        <v>-3.10648201781406</v>
      </c>
      <c r="G50" s="21" t="n">
        <v>-1.76315059309333</v>
      </c>
    </row>
    <row r="51" customFormat="false" ht="12.75" hidden="false" customHeight="false" outlineLevel="0" collapsed="false">
      <c r="A51" s="19" t="n">
        <v>42053</v>
      </c>
      <c r="C51" s="21" t="n">
        <v>4.80416666666667</v>
      </c>
      <c r="D51" s="21" t="n">
        <v>1035.03275</v>
      </c>
      <c r="E51" s="21" t="n">
        <v>-1.98826666666667</v>
      </c>
      <c r="F51" s="21" t="n">
        <v>-3.76686014706042</v>
      </c>
      <c r="G51" s="21" t="n">
        <v>-3.33740477204309</v>
      </c>
    </row>
    <row r="52" customFormat="false" ht="12.75" hidden="false" customHeight="false" outlineLevel="0" collapsed="false">
      <c r="A52" s="19" t="n">
        <v>42054</v>
      </c>
      <c r="C52" s="21" t="n">
        <v>5.37083333333333</v>
      </c>
      <c r="D52" s="21" t="n">
        <v>1019.03579166667</v>
      </c>
      <c r="E52" s="21" t="n">
        <v>-3.4944</v>
      </c>
      <c r="F52" s="21" t="n">
        <v>-5.08036292712292</v>
      </c>
      <c r="G52" s="21" t="n">
        <v>-4.28699303077655</v>
      </c>
    </row>
    <row r="53" customFormat="false" ht="12.75" hidden="false" customHeight="false" outlineLevel="0" collapsed="false">
      <c r="A53" s="19" t="n">
        <v>42055</v>
      </c>
      <c r="C53" s="21" t="n">
        <v>5.4125</v>
      </c>
      <c r="D53" s="21" t="n">
        <v>1002.743375</v>
      </c>
      <c r="E53" s="21" t="n">
        <v>-2.6368</v>
      </c>
      <c r="F53" s="21" t="n">
        <v>-4.68814757842083</v>
      </c>
      <c r="G53" s="21" t="n">
        <v>-3.65909204563346</v>
      </c>
    </row>
    <row r="54" customFormat="false" ht="12.75" hidden="false" customHeight="false" outlineLevel="0" collapsed="false">
      <c r="A54" s="19" t="n">
        <v>42056</v>
      </c>
      <c r="C54" s="21" t="n">
        <v>3.075</v>
      </c>
      <c r="D54" s="21" t="n">
        <v>998.986833333333</v>
      </c>
      <c r="E54" s="21" t="n">
        <v>-1.09653333333333</v>
      </c>
      <c r="F54" s="21" t="n">
        <v>-2.80568442992188</v>
      </c>
      <c r="G54" s="21" t="n">
        <v>-1.93263657798105</v>
      </c>
    </row>
    <row r="55" customFormat="false" ht="12.75" hidden="false" customHeight="false" outlineLevel="0" collapsed="false">
      <c r="A55" s="19" t="n">
        <v>42057</v>
      </c>
      <c r="C55" s="21" t="n">
        <v>3.54166666666667</v>
      </c>
      <c r="D55" s="21" t="n">
        <v>1000.12645833333</v>
      </c>
      <c r="E55" s="21" t="n">
        <v>-2.9568</v>
      </c>
      <c r="F55" s="21" t="n">
        <v>-3.72481478957969</v>
      </c>
      <c r="G55" s="21" t="n">
        <v>-2.9964195574042</v>
      </c>
    </row>
    <row r="56" customFormat="false" ht="12.75" hidden="false" customHeight="false" outlineLevel="0" collapsed="false">
      <c r="A56" s="19" t="n">
        <v>42058</v>
      </c>
      <c r="C56" s="21" t="n">
        <v>6.0625</v>
      </c>
      <c r="D56" s="21" t="n">
        <v>989.152291666667</v>
      </c>
      <c r="E56" s="21" t="n">
        <v>-1.5616</v>
      </c>
      <c r="F56" s="21" t="n">
        <v>-2.90619030239948</v>
      </c>
      <c r="G56" s="21" t="n">
        <v>-1.59405292630156</v>
      </c>
    </row>
    <row r="57" customFormat="false" ht="12.75" hidden="false" customHeight="false" outlineLevel="0" collapsed="false">
      <c r="A57" s="19" t="n">
        <v>42059</v>
      </c>
      <c r="C57" s="21" t="n">
        <v>6.475</v>
      </c>
      <c r="D57" s="21" t="n">
        <v>1002.3635</v>
      </c>
      <c r="E57" s="21" t="n">
        <v>0.1408</v>
      </c>
      <c r="F57" s="21" t="n">
        <v>-0.853028214316146</v>
      </c>
      <c r="G57" s="21" t="n">
        <v>0.182953349914535</v>
      </c>
    </row>
    <row r="58" customFormat="false" ht="12.75" hidden="false" customHeight="false" outlineLevel="0" collapsed="false">
      <c r="A58" s="19" t="n">
        <v>42060</v>
      </c>
      <c r="C58" s="21" t="n">
        <v>7.99583333333333</v>
      </c>
      <c r="D58" s="21" t="n">
        <v>1013.08441666667</v>
      </c>
      <c r="E58" s="21" t="n">
        <v>-1.21173333333333</v>
      </c>
      <c r="F58" s="21" t="n">
        <v>-2.44334199606563</v>
      </c>
      <c r="G58" s="21" t="n">
        <v>-1.74825931993124</v>
      </c>
    </row>
    <row r="59" customFormat="false" ht="12.75" hidden="false" customHeight="false" outlineLevel="0" collapsed="false">
      <c r="A59" s="19" t="n">
        <v>42061</v>
      </c>
      <c r="C59" s="21" t="n">
        <v>7.75833333333333</v>
      </c>
      <c r="D59" s="21" t="n">
        <v>1010.25645833333</v>
      </c>
      <c r="E59" s="21" t="n">
        <v>-2.65813333333333</v>
      </c>
      <c r="F59" s="21" t="n">
        <v>-4.24112846973281</v>
      </c>
      <c r="G59" s="21" t="n">
        <v>-3.18443104650892</v>
      </c>
    </row>
    <row r="60" customFormat="false" ht="12.75" hidden="false" customHeight="false" outlineLevel="0" collapsed="false">
      <c r="A60" s="19" t="n">
        <v>42062</v>
      </c>
      <c r="C60" s="21" t="n">
        <v>4.75833333333333</v>
      </c>
      <c r="D60" s="21" t="n">
        <v>1017.00979166667</v>
      </c>
      <c r="F60" s="21" t="n">
        <v>-2.44346131808073</v>
      </c>
      <c r="G60" s="21" t="n">
        <v>-1.55421561328215</v>
      </c>
    </row>
    <row r="61" customFormat="false" ht="12.75" hidden="false" customHeight="false" outlineLevel="0" collapsed="false">
      <c r="A61" s="19" t="n">
        <v>42063</v>
      </c>
      <c r="C61" s="21" t="n">
        <v>7.34166666666667</v>
      </c>
      <c r="D61" s="21" t="n">
        <v>1005.69795833333</v>
      </c>
      <c r="E61" s="15" t="n">
        <v>-3.40224258948208</v>
      </c>
      <c r="F61" s="21" t="n">
        <v>-3.80246424036458</v>
      </c>
      <c r="G61" s="21" t="n">
        <v>-3.27001007627494</v>
      </c>
    </row>
    <row r="62" customFormat="false" ht="12.75" hidden="false" customHeight="false" outlineLevel="0" collapsed="false">
      <c r="A62" s="19" t="n">
        <v>42064</v>
      </c>
      <c r="C62" s="21" t="n">
        <v>8.5125</v>
      </c>
      <c r="D62" s="21" t="n">
        <v>997.003041666667</v>
      </c>
      <c r="E62" s="15" t="n">
        <v>-1.9934283264949</v>
      </c>
      <c r="F62" s="21" t="n">
        <v>-2.67392148522656</v>
      </c>
      <c r="G62" s="21" t="n">
        <v>-1.70259961790646</v>
      </c>
    </row>
    <row r="63" customFormat="false" ht="12.75" hidden="false" customHeight="false" outlineLevel="0" collapsed="false">
      <c r="A63" s="19" t="n">
        <v>42065</v>
      </c>
      <c r="C63" s="21" t="n">
        <v>5.37083333333333</v>
      </c>
      <c r="D63" s="21" t="n">
        <v>1005.86679166667</v>
      </c>
      <c r="E63" s="15" t="n">
        <v>-0.770019485155209</v>
      </c>
      <c r="F63" s="21" t="n">
        <v>-1.23769553172083</v>
      </c>
      <c r="G63" s="21" t="n">
        <v>-0.646878778049348</v>
      </c>
    </row>
    <row r="64" customFormat="false" ht="12.75" hidden="false" customHeight="false" outlineLevel="0" collapsed="false">
      <c r="A64" s="19" t="n">
        <v>42066</v>
      </c>
      <c r="C64" s="21" t="n">
        <v>5.87916666666667</v>
      </c>
      <c r="D64" s="21" t="n">
        <v>1013.84416666667</v>
      </c>
      <c r="E64" s="15" t="n">
        <v>-1.01859937049773</v>
      </c>
      <c r="F64" s="21" t="n">
        <v>-1.64181191603594</v>
      </c>
      <c r="G64" s="21" t="n">
        <v>-0.951676407783662</v>
      </c>
    </row>
    <row r="65" customFormat="false" ht="12.75" hidden="false" customHeight="false" outlineLevel="0" collapsed="false">
      <c r="A65" s="19" t="n">
        <v>42067</v>
      </c>
      <c r="C65" s="21" t="n">
        <v>5.68333333333333</v>
      </c>
      <c r="D65" s="21" t="n">
        <v>1027.815125</v>
      </c>
      <c r="E65" s="15" t="n">
        <v>0.67605447053065</v>
      </c>
      <c r="F65" s="21" t="n">
        <v>-1.14775135710365</v>
      </c>
      <c r="G65" s="21" t="n">
        <v>-0.247397752461747</v>
      </c>
    </row>
    <row r="66" customFormat="false" ht="12.75" hidden="false" customHeight="false" outlineLevel="0" collapsed="false">
      <c r="A66" s="19" t="n">
        <v>42068</v>
      </c>
      <c r="C66" s="21" t="n">
        <v>7.12916666666667</v>
      </c>
      <c r="D66" s="21" t="n">
        <v>1036.88991666667</v>
      </c>
      <c r="E66" s="15" t="n">
        <v>-0.9693599882582</v>
      </c>
      <c r="F66" s="21" t="n">
        <v>-3.02763222616563</v>
      </c>
      <c r="G66" s="21" t="n">
        <v>-2.17834087785073</v>
      </c>
    </row>
    <row r="67" customFormat="false" ht="12.75" hidden="false" customHeight="false" outlineLevel="0" collapsed="false">
      <c r="A67" s="19" t="n">
        <v>42069</v>
      </c>
      <c r="C67" s="21" t="n">
        <v>8.59166666666667</v>
      </c>
      <c r="D67" s="21" t="n">
        <v>1031.867125</v>
      </c>
      <c r="E67" s="15" t="n">
        <v>-1.80255073344827</v>
      </c>
      <c r="F67" s="21" t="n">
        <v>-3.40832393575521</v>
      </c>
      <c r="G67" s="21" t="n">
        <v>-2.97249529912549</v>
      </c>
    </row>
    <row r="68" customFormat="false" ht="12.75" hidden="false" customHeight="false" outlineLevel="0" collapsed="false">
      <c r="A68" s="19" t="n">
        <v>42070</v>
      </c>
      <c r="C68" s="21" t="n">
        <v>10.55</v>
      </c>
      <c r="D68" s="21" t="n">
        <v>1023.04558333333</v>
      </c>
      <c r="E68" s="15" t="n">
        <v>-2.42729618337592</v>
      </c>
      <c r="F68" s="21" t="n">
        <v>-5.2914805373224</v>
      </c>
      <c r="G68" s="21" t="n">
        <v>-4.96048756672608</v>
      </c>
    </row>
    <row r="69" customFormat="false" ht="12.75" hidden="false" customHeight="false" outlineLevel="0" collapsed="false">
      <c r="A69" s="19" t="n">
        <v>42071</v>
      </c>
      <c r="C69" s="21" t="n">
        <v>10.0916666666667</v>
      </c>
      <c r="D69" s="21" t="n">
        <v>1021.230625</v>
      </c>
      <c r="E69" s="15" t="n">
        <v>-2.69917556015138</v>
      </c>
      <c r="F69" s="21" t="n">
        <v>-4.83376692118854</v>
      </c>
      <c r="G69" s="21" t="n">
        <v>-3.98879822714286</v>
      </c>
    </row>
    <row r="70" customFormat="false" ht="12.75" hidden="false" customHeight="false" outlineLevel="0" collapsed="false">
      <c r="A70" s="19" t="n">
        <v>42072</v>
      </c>
      <c r="C70" s="21" t="n">
        <v>7.16666666666667</v>
      </c>
      <c r="D70" s="21" t="n">
        <v>1023.21441666667</v>
      </c>
      <c r="E70" s="15" t="n">
        <v>-2.81793476572225</v>
      </c>
      <c r="F70" s="21" t="n">
        <v>-3.83410887986304</v>
      </c>
      <c r="G70" s="21" t="n">
        <v>-4.29902296023331</v>
      </c>
    </row>
    <row r="71" customFormat="false" ht="12.75" hidden="false" customHeight="false" outlineLevel="0" collapsed="false">
      <c r="A71" s="19" t="n">
        <v>42073</v>
      </c>
      <c r="C71" s="21" t="n">
        <v>8.5</v>
      </c>
      <c r="D71" s="21" t="n">
        <v>1028.27941666667</v>
      </c>
      <c r="E71" s="15" t="n">
        <v>-0.748034174018934</v>
      </c>
      <c r="F71" s="21" t="n">
        <v>-1.71916111470313</v>
      </c>
      <c r="G71" s="21" t="n">
        <v>-2.77687246548818</v>
      </c>
    </row>
    <row r="72" customFormat="false" ht="12.75" hidden="false" customHeight="false" outlineLevel="0" collapsed="false">
      <c r="A72" s="19" t="n">
        <v>42074</v>
      </c>
      <c r="C72" s="21" t="n">
        <v>7.62083333333333</v>
      </c>
      <c r="D72" s="21" t="n">
        <v>1027.35083333333</v>
      </c>
      <c r="E72" s="15" t="n">
        <v>-2.08227516300457</v>
      </c>
      <c r="F72" s="21" t="n">
        <v>-6.21068753748594</v>
      </c>
      <c r="G72" s="21" t="n">
        <v>-7.44055401871328</v>
      </c>
    </row>
    <row r="73" customFormat="false" ht="12.75" hidden="false" customHeight="false" outlineLevel="0" collapsed="false">
      <c r="A73" s="19" t="n">
        <v>42075</v>
      </c>
      <c r="C73" s="21" t="n">
        <v>8.35</v>
      </c>
      <c r="D73" s="21" t="n">
        <v>1024.016375</v>
      </c>
      <c r="E73" s="15" t="n">
        <v>-5.62605371354207</v>
      </c>
      <c r="F73" s="21" t="n">
        <v>-8.258947864325</v>
      </c>
      <c r="G73" s="21" t="n">
        <v>-9.53755023015138</v>
      </c>
    </row>
    <row r="74" customFormat="false" ht="12.75" hidden="false" customHeight="false" outlineLevel="0" collapsed="false">
      <c r="A74" s="19" t="n">
        <v>42076</v>
      </c>
      <c r="C74" s="21" t="n">
        <v>7.47083333333333</v>
      </c>
      <c r="D74" s="21" t="n">
        <v>1021.90595833333</v>
      </c>
      <c r="E74" s="15" t="n">
        <v>-2.72354503219908</v>
      </c>
      <c r="F74" s="21" t="n">
        <v>-6.98770819194323</v>
      </c>
      <c r="G74" s="21" t="n">
        <v>-7.25829633352055</v>
      </c>
    </row>
    <row r="75" customFormat="false" ht="12.75" hidden="false" customHeight="false" outlineLevel="0" collapsed="false">
      <c r="A75" s="19" t="n">
        <v>42077</v>
      </c>
      <c r="C75" s="21" t="n">
        <v>5.50833333333333</v>
      </c>
      <c r="D75" s="21" t="n">
        <v>1027.89954166667</v>
      </c>
      <c r="E75" s="15" t="n">
        <v>-2.74036908582355</v>
      </c>
      <c r="F75" s="21" t="n">
        <v>-5.3640706292875</v>
      </c>
      <c r="G75" s="21" t="n">
        <v>-5.71460453015406</v>
      </c>
    </row>
    <row r="76" customFormat="false" ht="12.75" hidden="false" customHeight="false" outlineLevel="0" collapsed="false">
      <c r="A76" s="19" t="n">
        <v>42078</v>
      </c>
      <c r="C76" s="21" t="n">
        <v>4.9375</v>
      </c>
      <c r="D76" s="21" t="n">
        <v>1025.32483333333</v>
      </c>
      <c r="E76" s="15" t="n">
        <v>-1.95419448074927</v>
      </c>
      <c r="F76" s="21" t="n">
        <v>-6.16551924837031</v>
      </c>
      <c r="G76" s="21" t="n">
        <v>-6.43322344510165</v>
      </c>
    </row>
    <row r="77" customFormat="false" ht="12.75" hidden="false" customHeight="false" outlineLevel="0" collapsed="false">
      <c r="A77" s="19" t="n">
        <v>42079</v>
      </c>
      <c r="C77" s="21" t="n">
        <v>6.325</v>
      </c>
      <c r="D77" s="21" t="n">
        <v>1021.44166666667</v>
      </c>
      <c r="E77" s="15" t="n">
        <v>-1.66944493977775</v>
      </c>
      <c r="F77" s="21" t="n">
        <v>-8.31264081747708</v>
      </c>
      <c r="G77" s="21" t="n">
        <v>-8.68504964892612</v>
      </c>
    </row>
    <row r="78" customFormat="false" ht="12.75" hidden="false" customHeight="false" outlineLevel="0" collapsed="false">
      <c r="A78" s="19" t="n">
        <v>42080</v>
      </c>
      <c r="C78" s="21" t="n">
        <v>7.30416666666666</v>
      </c>
      <c r="D78" s="21" t="n">
        <v>1023.34104166667</v>
      </c>
      <c r="E78" s="15" t="n">
        <v>-3.24507118090154</v>
      </c>
      <c r="F78" s="21" t="n">
        <v>-17.395273552949</v>
      </c>
      <c r="G78" s="21" t="n">
        <v>-17.4401854727293</v>
      </c>
    </row>
    <row r="79" customFormat="false" ht="12.75" hidden="false" customHeight="false" outlineLevel="0" collapsed="false">
      <c r="A79" s="19" t="n">
        <v>42081</v>
      </c>
      <c r="C79" s="21" t="n">
        <v>6.45833333333333</v>
      </c>
      <c r="D79" s="21" t="n">
        <v>1029.79891666667</v>
      </c>
      <c r="E79" s="15" t="n">
        <v>-6.78709928988143</v>
      </c>
      <c r="G79" s="21" t="n">
        <v>-15.5250729615454</v>
      </c>
    </row>
    <row r="80" customFormat="false" ht="12.75" hidden="false" customHeight="false" outlineLevel="0" collapsed="false">
      <c r="A80" s="19" t="n">
        <v>42082</v>
      </c>
      <c r="C80" s="21" t="n">
        <v>6.35833333333333</v>
      </c>
      <c r="D80" s="21" t="n">
        <v>1030.347625</v>
      </c>
      <c r="E80" s="15" t="n">
        <v>-4.17470028359958</v>
      </c>
      <c r="F80" s="15" t="n">
        <v>-9.40563992419045</v>
      </c>
      <c r="G80" s="21" t="n">
        <v>-9.86258311453418</v>
      </c>
    </row>
    <row r="81" customFormat="false" ht="12.75" hidden="false" customHeight="false" outlineLevel="0" collapsed="false">
      <c r="A81" s="19" t="n">
        <v>42083</v>
      </c>
      <c r="C81" s="21" t="n">
        <v>6.4375</v>
      </c>
      <c r="D81" s="21" t="n">
        <v>1024.86054166667</v>
      </c>
      <c r="E81" s="15" t="n">
        <v>-2.36530006402888</v>
      </c>
      <c r="F81" s="15" t="n">
        <v>-8.45713003916657</v>
      </c>
      <c r="G81" s="21" t="n">
        <v>-8.9090401514028</v>
      </c>
    </row>
    <row r="82" customFormat="false" ht="12.75" hidden="false" customHeight="false" outlineLevel="0" collapsed="false">
      <c r="A82" s="19" t="n">
        <v>42084</v>
      </c>
      <c r="C82" s="21" t="n">
        <v>6.45</v>
      </c>
      <c r="D82" s="21" t="n">
        <v>1023.29883333333</v>
      </c>
      <c r="E82" s="15" t="n">
        <v>-4.37785147072358</v>
      </c>
      <c r="F82" s="15" t="n">
        <v>-3.73934034997753</v>
      </c>
      <c r="G82" s="21" t="n">
        <v>-4.48887133028689</v>
      </c>
    </row>
    <row r="83" customFormat="false" ht="12.75" hidden="false" customHeight="false" outlineLevel="0" collapsed="false">
      <c r="A83" s="19" t="n">
        <v>42085</v>
      </c>
      <c r="C83" s="21" t="n">
        <v>5.17916666666667</v>
      </c>
      <c r="D83" s="21" t="n">
        <v>1023.67870833333</v>
      </c>
      <c r="E83" s="15" t="n">
        <v>-3.8976798161745</v>
      </c>
      <c r="F83" s="15" t="n">
        <v>-3.51080773304665</v>
      </c>
      <c r="G83" s="21" t="n">
        <v>-3.88204577075218</v>
      </c>
    </row>
    <row r="84" customFormat="false" ht="12.75" hidden="false" customHeight="false" outlineLevel="0" collapsed="false">
      <c r="A84" s="19" t="n">
        <v>42086</v>
      </c>
      <c r="C84" s="21" t="n">
        <v>7.80416666666667</v>
      </c>
      <c r="D84" s="21" t="n">
        <v>1013.16883333333</v>
      </c>
      <c r="E84" s="15" t="n">
        <v>-3.20113329695097</v>
      </c>
      <c r="F84" s="15" t="n">
        <v>-5.43799971995608</v>
      </c>
      <c r="G84" s="21" t="n">
        <v>-5.65707226523323</v>
      </c>
    </row>
    <row r="85" customFormat="false" ht="12.75" hidden="false" customHeight="false" outlineLevel="0" collapsed="false">
      <c r="A85" s="19" t="n">
        <v>42087</v>
      </c>
      <c r="C85" s="21" t="n">
        <v>6.35416666666667</v>
      </c>
      <c r="D85" s="21" t="n">
        <v>1007.21745833333</v>
      </c>
      <c r="E85" s="15" t="n">
        <v>-3.80793997549855</v>
      </c>
      <c r="F85" s="15" t="n">
        <v>-4.39621441492086</v>
      </c>
      <c r="G85" s="21" t="n">
        <v>-4.92325143720473</v>
      </c>
    </row>
    <row r="86" customFormat="false" ht="12.75" hidden="false" customHeight="false" outlineLevel="0" collapsed="false">
      <c r="A86" s="19" t="n">
        <v>42088</v>
      </c>
      <c r="C86" s="21" t="n">
        <v>5.60833333333333</v>
      </c>
      <c r="D86" s="21" t="n">
        <v>1008.69475</v>
      </c>
      <c r="E86" s="15" t="n">
        <v>-2.40681293796825</v>
      </c>
      <c r="F86" s="15" t="n">
        <v>-5.86128027155132</v>
      </c>
      <c r="G86" s="21" t="n">
        <v>-6.06285797678798</v>
      </c>
    </row>
    <row r="87" customFormat="false" ht="12.75" hidden="false" customHeight="false" outlineLevel="0" collapsed="false">
      <c r="A87" s="19" t="n">
        <v>42089</v>
      </c>
      <c r="C87" s="21" t="n">
        <v>7.07916666666667</v>
      </c>
      <c r="D87" s="21" t="n">
        <v>1003.92520833333</v>
      </c>
      <c r="E87" s="15" t="n">
        <v>-3.1324624568547</v>
      </c>
      <c r="F87" s="15" t="n">
        <v>-2.85384581536738</v>
      </c>
      <c r="G87" s="21" t="n">
        <v>-3.07072191593439</v>
      </c>
    </row>
    <row r="88" customFormat="false" ht="12.75" hidden="false" customHeight="false" outlineLevel="0" collapsed="false">
      <c r="A88" s="19" t="n">
        <v>42090</v>
      </c>
      <c r="C88" s="21" t="n">
        <v>8.80416666666667</v>
      </c>
      <c r="D88" s="21" t="n">
        <v>1017.51629166667</v>
      </c>
      <c r="E88" s="15" t="n">
        <v>-1.15442171918373</v>
      </c>
      <c r="F88" s="15" t="n">
        <v>-1.69434600728535</v>
      </c>
      <c r="G88" s="21" t="n">
        <v>-1.71984900080085</v>
      </c>
    </row>
    <row r="89" customFormat="false" ht="12.75" hidden="false" customHeight="false" outlineLevel="0" collapsed="false">
      <c r="A89" s="19" t="n">
        <v>42091</v>
      </c>
      <c r="C89" s="21" t="n">
        <v>10.9458333333333</v>
      </c>
      <c r="D89" s="21" t="n">
        <v>1008.86358333333</v>
      </c>
      <c r="E89" s="15" t="n">
        <v>-4.24378592541947</v>
      </c>
      <c r="F89" s="15" t="n">
        <v>-3.54364293563553</v>
      </c>
      <c r="G89" s="21" t="n">
        <v>-4.53009203576786</v>
      </c>
    </row>
    <row r="90" customFormat="false" ht="12.75" hidden="false" customHeight="false" outlineLevel="0" collapsed="false">
      <c r="A90" s="19" t="n">
        <v>42092</v>
      </c>
      <c r="C90" s="21" t="n">
        <v>10.0333333333333</v>
      </c>
      <c r="D90" s="21" t="n">
        <v>996.707583333333</v>
      </c>
      <c r="E90" s="15" t="n">
        <v>-3.95915303219155</v>
      </c>
      <c r="F90" s="15" t="n">
        <v>-2.62673539209923</v>
      </c>
      <c r="G90" s="21" t="n">
        <v>-2.78774884564415</v>
      </c>
    </row>
    <row r="91" customFormat="false" ht="12.75" hidden="false" customHeight="false" outlineLevel="0" collapsed="false">
      <c r="A91" s="19" t="n">
        <v>42093</v>
      </c>
      <c r="C91" s="21" t="n">
        <v>9.3375</v>
      </c>
      <c r="D91" s="21" t="n">
        <v>1003.71416666667</v>
      </c>
      <c r="E91" s="15" t="n">
        <v>-2.68590165794615</v>
      </c>
      <c r="F91" s="15" t="n">
        <v>-2.69318765870566</v>
      </c>
      <c r="G91" s="21" t="n">
        <v>-2.17521505429266</v>
      </c>
    </row>
    <row r="92" customFormat="false" ht="12.75" hidden="false" customHeight="false" outlineLevel="0" collapsed="false">
      <c r="A92" s="19" t="n">
        <v>42094</v>
      </c>
      <c r="C92" s="21" t="n">
        <v>10.1958333333333</v>
      </c>
      <c r="D92" s="21" t="n">
        <v>1005.44470833333</v>
      </c>
      <c r="E92" s="15" t="n">
        <v>-1.99411451061903</v>
      </c>
      <c r="F92" s="15" t="n">
        <v>-0.476073962574063</v>
      </c>
      <c r="G92" s="21" t="n">
        <v>-0.976785315426349</v>
      </c>
    </row>
    <row r="93" customFormat="false" ht="12.75" hidden="false" customHeight="false" outlineLevel="0" collapsed="false">
      <c r="A93" s="19" t="n">
        <v>42095</v>
      </c>
      <c r="C93" s="21" t="n">
        <v>8.075</v>
      </c>
      <c r="D93" s="21" t="n">
        <v>1019.33125</v>
      </c>
      <c r="E93" s="15" t="n">
        <v>-0.144240024380967</v>
      </c>
      <c r="F93" s="15" t="n">
        <v>-1.59142942452141</v>
      </c>
      <c r="G93" s="21" t="n">
        <v>-1.43600315531241</v>
      </c>
    </row>
    <row r="94" customFormat="false" ht="12.75" hidden="false" customHeight="false" outlineLevel="0" collapsed="false">
      <c r="A94" s="19" t="n">
        <v>42096</v>
      </c>
      <c r="C94" s="21" t="n">
        <v>9.27083333333333</v>
      </c>
      <c r="D94" s="21" t="n">
        <v>1018.5715</v>
      </c>
      <c r="E94" s="15" t="n">
        <v>-2.63011775167033</v>
      </c>
      <c r="F94" s="15" t="n">
        <v>-1.8047560187445</v>
      </c>
      <c r="G94" s="21" t="n">
        <v>-2.29340433242748</v>
      </c>
    </row>
    <row r="95" customFormat="false" ht="12.75" hidden="false" customHeight="false" outlineLevel="0" collapsed="false">
      <c r="A95" s="19" t="n">
        <v>42097</v>
      </c>
      <c r="C95" s="21" t="n">
        <v>8.69166666666667</v>
      </c>
      <c r="D95" s="21" t="n">
        <v>1014.68833333333</v>
      </c>
      <c r="E95" s="15" t="n">
        <v>-3.5630798552096</v>
      </c>
      <c r="F95" s="15" t="n">
        <v>-4.49169660718051</v>
      </c>
      <c r="G95" s="21" t="n">
        <v>-4.56620830605318</v>
      </c>
    </row>
    <row r="96" customFormat="false" ht="12.75" hidden="false" customHeight="false" outlineLevel="0" collapsed="false">
      <c r="A96" s="19" t="n">
        <v>42098</v>
      </c>
      <c r="C96" s="21" t="n">
        <v>7.2625</v>
      </c>
      <c r="D96" s="21" t="n">
        <v>1020.217625</v>
      </c>
      <c r="E96" s="15" t="n">
        <v>-4.9115959149109</v>
      </c>
      <c r="F96" s="15" t="n">
        <v>-5.17778663874322</v>
      </c>
      <c r="G96" s="21" t="n">
        <v>-5.3239354530822</v>
      </c>
    </row>
    <row r="97" customFormat="false" ht="12.75" hidden="false" customHeight="false" outlineLevel="0" collapsed="false">
      <c r="A97" s="19" t="n">
        <v>42099</v>
      </c>
      <c r="C97" s="21" t="n">
        <v>8.23333333333334</v>
      </c>
      <c r="D97" s="21" t="n">
        <v>1025.91575</v>
      </c>
      <c r="E97" s="15" t="n">
        <v>-2.50221062578223</v>
      </c>
      <c r="F97" s="15" t="n">
        <v>-4.71478094945925</v>
      </c>
      <c r="G97" s="21" t="n">
        <v>-4.52503721176539</v>
      </c>
    </row>
    <row r="98" customFormat="false" ht="12.75" hidden="false" customHeight="false" outlineLevel="0" collapsed="false">
      <c r="A98" s="19" t="n">
        <v>42100</v>
      </c>
      <c r="C98" s="21" t="n">
        <v>7.575</v>
      </c>
      <c r="D98" s="21" t="n">
        <v>1030.7275</v>
      </c>
      <c r="E98" s="15" t="n">
        <v>-3.29077874869413</v>
      </c>
      <c r="F98" s="15" t="n">
        <v>-4.27250237822527</v>
      </c>
      <c r="G98" s="21" t="n">
        <v>-4.72683997961723</v>
      </c>
    </row>
    <row r="99" customFormat="false" ht="12.75" hidden="false" customHeight="false" outlineLevel="0" collapsed="false">
      <c r="A99" s="19" t="n">
        <v>42101</v>
      </c>
      <c r="C99" s="21" t="n">
        <v>10.2625</v>
      </c>
      <c r="D99" s="21" t="n">
        <v>1034.48404166667</v>
      </c>
      <c r="E99" s="15" t="n">
        <v>-2.15413402166407</v>
      </c>
      <c r="F99" s="15" t="n">
        <v>-6.07543120563457</v>
      </c>
      <c r="G99" s="21" t="n">
        <v>-5.01057280090106</v>
      </c>
    </row>
    <row r="100" customFormat="false" ht="12.75" hidden="false" customHeight="false" outlineLevel="0" collapsed="false">
      <c r="A100" s="19" t="n">
        <v>42102</v>
      </c>
      <c r="C100" s="21" t="n">
        <v>11.2875</v>
      </c>
      <c r="D100" s="21" t="n">
        <v>1031.107375</v>
      </c>
      <c r="E100" s="15" t="n">
        <v>-5.2152279619993</v>
      </c>
      <c r="F100" s="15" t="n">
        <v>-11.0571836314715</v>
      </c>
      <c r="G100" s="21" t="n">
        <v>-10.9575698559824</v>
      </c>
    </row>
    <row r="101" customFormat="false" ht="12.75" hidden="false" customHeight="false" outlineLevel="0" collapsed="false">
      <c r="A101" s="19" t="n">
        <v>42103</v>
      </c>
      <c r="C101" s="21" t="n">
        <v>9.79166666666667</v>
      </c>
      <c r="D101" s="21" t="n">
        <v>1025.07158333333</v>
      </c>
      <c r="E101" s="15" t="n">
        <v>-6.77082467633182</v>
      </c>
      <c r="F101" s="15" t="n">
        <v>-13.0627258706701</v>
      </c>
      <c r="G101" s="21" t="n">
        <v>-13.6181513029392</v>
      </c>
    </row>
    <row r="102" customFormat="false" ht="12.75" hidden="false" customHeight="false" outlineLevel="0" collapsed="false">
      <c r="A102" s="19" t="n">
        <v>42104</v>
      </c>
      <c r="C102" s="21" t="n">
        <v>12.0666666666667</v>
      </c>
      <c r="D102" s="21" t="n">
        <v>1015.61691666667</v>
      </c>
      <c r="E102" s="15" t="n">
        <v>-7.29464461165945</v>
      </c>
      <c r="F102" s="15" t="n">
        <v>-16.2651117172932</v>
      </c>
      <c r="G102" s="21" t="n">
        <v>-16.0720000916832</v>
      </c>
    </row>
    <row r="103" customFormat="false" ht="12.75" hidden="false" customHeight="false" outlineLevel="0" collapsed="false">
      <c r="A103" s="19" t="n">
        <v>42105</v>
      </c>
      <c r="C103" s="21" t="n">
        <v>11.1625</v>
      </c>
      <c r="D103" s="21" t="n">
        <v>1017.00979166667</v>
      </c>
      <c r="E103" s="15" t="n">
        <v>-4.2475306699103</v>
      </c>
      <c r="F103" s="15" t="n">
        <v>-3.84096400355994</v>
      </c>
      <c r="G103" s="21" t="n">
        <v>-3.99412874502138</v>
      </c>
    </row>
    <row r="104" customFormat="false" ht="12.75" hidden="false" customHeight="false" outlineLevel="0" collapsed="false">
      <c r="A104" s="19" t="n">
        <v>42106</v>
      </c>
      <c r="C104" s="21" t="n">
        <v>11.1708333333333</v>
      </c>
      <c r="D104" s="21" t="n">
        <v>1024.143</v>
      </c>
      <c r="E104" s="15" t="n">
        <v>-2.72544856011712</v>
      </c>
      <c r="F104" s="15" t="n">
        <v>-2.3184366426299</v>
      </c>
      <c r="G104" s="21" t="n">
        <v>-2.3739778836995</v>
      </c>
    </row>
    <row r="105" customFormat="false" ht="12.75" hidden="false" customHeight="false" outlineLevel="0" collapsed="false">
      <c r="A105" s="19" t="n">
        <v>42107</v>
      </c>
      <c r="C105" s="21" t="n">
        <v>11.2125</v>
      </c>
      <c r="D105" s="21" t="n">
        <v>1028.91254166667</v>
      </c>
      <c r="E105" s="15" t="n">
        <v>-2.83544120853395</v>
      </c>
      <c r="F105" s="15" t="n">
        <v>-3.23554704727249</v>
      </c>
      <c r="G105" s="21" t="n">
        <v>-3.31794353268809</v>
      </c>
    </row>
    <row r="106" customFormat="false" ht="12.75" hidden="false" customHeight="false" outlineLevel="0" collapsed="false">
      <c r="A106" s="19" t="n">
        <v>42108</v>
      </c>
      <c r="C106" s="21" t="n">
        <v>16.0083333333333</v>
      </c>
      <c r="D106" s="21" t="n">
        <v>1022.6235</v>
      </c>
      <c r="E106" s="15" t="n">
        <v>-3.15731679607962</v>
      </c>
      <c r="F106" s="15" t="n">
        <v>-3.26537212221737</v>
      </c>
      <c r="G106" s="21" t="n">
        <v>-4.05399521609797</v>
      </c>
    </row>
    <row r="107" customFormat="false" ht="12.75" hidden="false" customHeight="false" outlineLevel="0" collapsed="false">
      <c r="A107" s="19" t="n">
        <v>42109</v>
      </c>
      <c r="C107" s="21" t="n">
        <v>17.8375</v>
      </c>
      <c r="D107" s="21" t="n">
        <v>1014.94158333333</v>
      </c>
      <c r="E107" s="15" t="n">
        <v>-2.75484836601723</v>
      </c>
      <c r="F107" s="15" t="n">
        <v>-3.60509114581366</v>
      </c>
      <c r="G107" s="21" t="n">
        <v>-4.71045988791932</v>
      </c>
    </row>
    <row r="108" customFormat="false" ht="12.75" hidden="false" customHeight="false" outlineLevel="0" collapsed="false">
      <c r="A108" s="19" t="n">
        <v>42110</v>
      </c>
      <c r="C108" s="21" t="n">
        <v>11.2916666666667</v>
      </c>
      <c r="D108" s="21" t="n">
        <v>1013.84416666667</v>
      </c>
      <c r="E108" s="15" t="n">
        <v>-4.51276545039815</v>
      </c>
      <c r="F108" s="15" t="n">
        <v>-4.39712943484656</v>
      </c>
      <c r="G108" s="21" t="n">
        <v>-5.03864515830768</v>
      </c>
    </row>
    <row r="109" customFormat="false" ht="12.75" hidden="false" customHeight="false" outlineLevel="0" collapsed="false">
      <c r="A109" s="19" t="n">
        <v>42111</v>
      </c>
      <c r="C109" s="21" t="n">
        <v>10.2208333333333</v>
      </c>
      <c r="D109" s="21" t="n">
        <v>1019.33125</v>
      </c>
      <c r="E109" s="15" t="n">
        <v>-1.78801994860543</v>
      </c>
      <c r="F109" s="15" t="n">
        <v>-1.46599815214727</v>
      </c>
      <c r="G109" s="21" t="n">
        <v>-1.73901452880145</v>
      </c>
    </row>
    <row r="110" customFormat="false" ht="12.75" hidden="false" customHeight="false" outlineLevel="0" collapsed="false">
      <c r="A110" s="19" t="n">
        <v>42112</v>
      </c>
      <c r="C110" s="21" t="n">
        <v>9.37916666666667</v>
      </c>
      <c r="D110" s="21" t="n">
        <v>1025.95795833333</v>
      </c>
      <c r="E110" s="15" t="n">
        <v>-2.24966095933125</v>
      </c>
      <c r="F110" s="15" t="n">
        <v>-2.06533636125532</v>
      </c>
      <c r="G110" s="21" t="n">
        <v>-2.6378592959451</v>
      </c>
    </row>
    <row r="111" customFormat="false" ht="12.75" hidden="false" customHeight="false" outlineLevel="0" collapsed="false">
      <c r="A111" s="19" t="n">
        <v>42113</v>
      </c>
      <c r="C111" s="21" t="n">
        <v>8.25833333333334</v>
      </c>
      <c r="D111" s="21" t="n">
        <v>1022.91895833333</v>
      </c>
      <c r="E111" s="15" t="n">
        <v>-2.55065544737658</v>
      </c>
      <c r="F111" s="15" t="n">
        <v>-2.14106584512414</v>
      </c>
      <c r="G111" s="21" t="n">
        <v>-2.65433058504024</v>
      </c>
    </row>
    <row r="112" customFormat="false" ht="12.75" hidden="false" customHeight="false" outlineLevel="0" collapsed="false">
      <c r="A112" s="19" t="n">
        <v>42114</v>
      </c>
      <c r="C112" s="21" t="n">
        <v>10.9333333333333</v>
      </c>
      <c r="D112" s="21" t="n">
        <v>1028.23720833333</v>
      </c>
      <c r="E112" s="15" t="n">
        <v>-2.4885000485115</v>
      </c>
      <c r="F112" s="15" t="n">
        <v>-4.04411817605874</v>
      </c>
      <c r="G112" s="21" t="n">
        <v>-4.38299957131787</v>
      </c>
    </row>
    <row r="113" customFormat="false" ht="12.75" hidden="false" customHeight="false" outlineLevel="0" collapsed="false">
      <c r="A113" s="19" t="n">
        <v>42115</v>
      </c>
      <c r="C113" s="21" t="n">
        <v>10.8541666666667</v>
      </c>
      <c r="D113" s="21" t="n">
        <v>1032.20479166667</v>
      </c>
      <c r="E113" s="15" t="n">
        <v>-5.18431643616264</v>
      </c>
      <c r="F113" s="15" t="n">
        <v>-4.82024734376136</v>
      </c>
      <c r="G113" s="21" t="n">
        <v>-4.05208885965725</v>
      </c>
    </row>
    <row r="114" customFormat="false" ht="12.75" hidden="false" customHeight="false" outlineLevel="0" collapsed="false">
      <c r="A114" s="19" t="n">
        <v>42116</v>
      </c>
      <c r="C114" s="21" t="n">
        <v>9.89166666666666</v>
      </c>
      <c r="D114" s="21" t="n">
        <v>1028.27941666667</v>
      </c>
      <c r="E114" s="15" t="n">
        <v>-7.23380873401766</v>
      </c>
      <c r="F114" s="15" t="n">
        <v>-4.80008660563337</v>
      </c>
      <c r="G114" s="21" t="n">
        <v>-4.48145004433455</v>
      </c>
    </row>
    <row r="115" customFormat="false" ht="12.75" hidden="false" customHeight="false" outlineLevel="0" collapsed="false">
      <c r="A115" s="19" t="n">
        <v>42117</v>
      </c>
      <c r="C115" s="21" t="n">
        <v>10.1125</v>
      </c>
      <c r="D115" s="21" t="n">
        <v>1017.85395833333</v>
      </c>
      <c r="E115" s="15" t="n">
        <v>-6.21684571258367</v>
      </c>
      <c r="F115" s="15" t="n">
        <v>-4.66260469739408</v>
      </c>
      <c r="G115" s="21" t="n">
        <v>-4.56158019146639</v>
      </c>
    </row>
    <row r="116" customFormat="false" ht="12.75" hidden="false" customHeight="false" outlineLevel="0" collapsed="false">
      <c r="A116" s="19" t="n">
        <v>42118</v>
      </c>
      <c r="C116" s="21" t="n">
        <v>13.1791666666667</v>
      </c>
      <c r="D116" s="21" t="n">
        <v>1008.77916666667</v>
      </c>
      <c r="E116" s="15" t="n">
        <v>-12.204151569516</v>
      </c>
      <c r="F116" s="15" t="n">
        <v>-9.83827752742881</v>
      </c>
      <c r="G116" s="21" t="n">
        <v>-9.43874879915518</v>
      </c>
    </row>
    <row r="117" customFormat="false" ht="12.75" hidden="false" customHeight="false" outlineLevel="0" collapsed="false">
      <c r="A117" s="19" t="n">
        <v>42119</v>
      </c>
      <c r="C117" s="21" t="n">
        <v>14.0708333333333</v>
      </c>
      <c r="D117" s="21" t="n">
        <v>1003.46091666667</v>
      </c>
      <c r="E117" s="15" t="n">
        <v>-5.79688105314894</v>
      </c>
      <c r="F117" s="15" t="n">
        <v>-3.50228785686376</v>
      </c>
      <c r="G117" s="21" t="n">
        <v>-3.93356822310374</v>
      </c>
    </row>
    <row r="118" customFormat="false" ht="12.75" hidden="false" customHeight="false" outlineLevel="0" collapsed="false">
      <c r="A118" s="19" t="n">
        <v>42120</v>
      </c>
      <c r="C118" s="21" t="n">
        <v>8.14166666666667</v>
      </c>
      <c r="D118" s="21" t="n">
        <v>1005.57133333333</v>
      </c>
      <c r="E118" s="15" t="n">
        <v>-4.78007624952442</v>
      </c>
      <c r="F118" s="15" t="n">
        <v>-3.50716171746621</v>
      </c>
      <c r="G118" s="21" t="n">
        <v>-3.5590202176154</v>
      </c>
    </row>
    <row r="119" customFormat="false" ht="12.75" hidden="false" customHeight="false" outlineLevel="0" collapsed="false">
      <c r="A119" s="19" t="n">
        <v>42121</v>
      </c>
      <c r="C119" s="21" t="n">
        <v>8.325</v>
      </c>
      <c r="D119" s="21" t="n">
        <v>1009.03241666667</v>
      </c>
      <c r="E119" s="15" t="n">
        <v>-3.97533860038925</v>
      </c>
      <c r="F119" s="15" t="n">
        <v>-3.35665188715383</v>
      </c>
      <c r="G119" s="21" t="n">
        <v>-2.70206373057924</v>
      </c>
    </row>
    <row r="120" customFormat="false" ht="12.75" hidden="false" customHeight="false" outlineLevel="0" collapsed="false">
      <c r="A120" s="19" t="n">
        <v>42122</v>
      </c>
      <c r="C120" s="21" t="n">
        <v>9.9375</v>
      </c>
      <c r="D120" s="21" t="n">
        <v>1014.5195</v>
      </c>
      <c r="E120" s="15" t="n">
        <v>-2.8447284905608</v>
      </c>
      <c r="F120" s="15" t="n">
        <v>-1.63244929897224</v>
      </c>
      <c r="G120" s="21" t="n">
        <v>-1.73137986935697</v>
      </c>
    </row>
    <row r="121" customFormat="false" ht="12.75" hidden="false" customHeight="false" outlineLevel="0" collapsed="false">
      <c r="A121" s="19" t="n">
        <v>42123</v>
      </c>
      <c r="C121" s="21" t="n">
        <v>8.3125</v>
      </c>
      <c r="D121" s="21" t="n">
        <v>1011.05841666667</v>
      </c>
      <c r="E121" s="15" t="n">
        <v>-4.42336185450302</v>
      </c>
      <c r="F121" s="15" t="n">
        <v>-2.60237318002946</v>
      </c>
      <c r="G121" s="21" t="n">
        <v>-2.65477293667937</v>
      </c>
    </row>
    <row r="122" customFormat="false" ht="12.75" hidden="false" customHeight="false" outlineLevel="0" collapsed="false">
      <c r="A122" s="19" t="n">
        <v>42124</v>
      </c>
      <c r="C122" s="21" t="n">
        <v>10.6125</v>
      </c>
      <c r="D122" s="21" t="n">
        <v>1008.99020833333</v>
      </c>
      <c r="E122" s="15" t="n">
        <v>-4.5203543207962</v>
      </c>
      <c r="F122" s="15" t="n">
        <v>-2.15781135163898</v>
      </c>
      <c r="G122" s="21" t="n">
        <v>-2.21926202281884</v>
      </c>
    </row>
    <row r="123" customFormat="false" ht="12.75" hidden="false" customHeight="false" outlineLevel="0" collapsed="false">
      <c r="A123" s="19" t="n">
        <v>42125</v>
      </c>
      <c r="C123" s="21" t="n">
        <v>9</v>
      </c>
      <c r="D123" s="21" t="n">
        <v>1008.52591666667</v>
      </c>
      <c r="E123" s="15" t="n">
        <v>-4.18142330432487</v>
      </c>
      <c r="F123" s="15" t="n">
        <v>-2.59482271059256</v>
      </c>
      <c r="G123" s="21" t="n">
        <v>-2.22461992467549</v>
      </c>
    </row>
    <row r="124" customFormat="false" ht="12.75" hidden="false" customHeight="false" outlineLevel="0" collapsed="false">
      <c r="A124" s="19" t="n">
        <v>42126</v>
      </c>
      <c r="C124" s="21" t="n">
        <v>9.475</v>
      </c>
      <c r="D124" s="21" t="n">
        <v>1007.09083333333</v>
      </c>
      <c r="E124" s="15" t="n">
        <v>-6.32658227818292</v>
      </c>
      <c r="F124" s="15" t="n">
        <v>-4.40121276375692</v>
      </c>
      <c r="G124" s="21" t="n">
        <v>-4.25452750571996</v>
      </c>
    </row>
    <row r="125" customFormat="false" ht="12.75" hidden="false" customHeight="false" outlineLevel="0" collapsed="false">
      <c r="A125" s="19" t="n">
        <v>42127</v>
      </c>
      <c r="C125" s="21" t="n">
        <v>14.2458333333333</v>
      </c>
      <c r="D125" s="21" t="n">
        <v>996.369916666667</v>
      </c>
      <c r="E125" s="15" t="n">
        <v>-6.35577956609023</v>
      </c>
      <c r="F125" s="15" t="n">
        <v>-3.75073068602949</v>
      </c>
      <c r="G125" s="21" t="n">
        <v>-4.06290835931754</v>
      </c>
    </row>
    <row r="126" customFormat="false" ht="12.75" hidden="false" customHeight="false" outlineLevel="0" collapsed="false">
      <c r="A126" s="19" t="n">
        <v>42128</v>
      </c>
      <c r="C126" s="21" t="n">
        <v>14.4583333333333</v>
      </c>
      <c r="D126" s="21" t="n">
        <v>999.197875</v>
      </c>
      <c r="E126" s="15" t="n">
        <v>-5.14930238712228</v>
      </c>
      <c r="F126" s="15" t="n">
        <v>-3.30203713637581</v>
      </c>
      <c r="G126" s="21" t="n">
        <v>-3.22257442828459</v>
      </c>
    </row>
    <row r="127" customFormat="false" ht="12.75" hidden="false" customHeight="false" outlineLevel="0" collapsed="false">
      <c r="A127" s="19" t="n">
        <v>42129</v>
      </c>
      <c r="C127" s="21" t="n">
        <v>13.7041666666667</v>
      </c>
      <c r="D127" s="21" t="n">
        <v>993.710791666666</v>
      </c>
      <c r="E127" s="15" t="n">
        <v>-3.42148885703845</v>
      </c>
      <c r="F127" s="15" t="n">
        <v>-2.55459915613433</v>
      </c>
      <c r="G127" s="21" t="n">
        <v>-2.42180849691389</v>
      </c>
    </row>
    <row r="128" customFormat="false" ht="12.75" hidden="false" customHeight="false" outlineLevel="0" collapsed="false">
      <c r="A128" s="19" t="n">
        <v>42130</v>
      </c>
      <c r="C128" s="21" t="n">
        <v>11.325</v>
      </c>
      <c r="D128" s="21" t="n">
        <v>1002.996625</v>
      </c>
      <c r="E128" s="15" t="n">
        <v>-4.1628102489632</v>
      </c>
      <c r="F128" s="15" t="n">
        <v>-1.97514520007827</v>
      </c>
      <c r="G128" s="21" t="n">
        <v>-1.66886198410208</v>
      </c>
    </row>
    <row r="129" customFormat="false" ht="12.75" hidden="false" customHeight="false" outlineLevel="0" collapsed="false">
      <c r="A129" s="19" t="n">
        <v>42131</v>
      </c>
      <c r="C129" s="21" t="n">
        <v>13.5083333333333</v>
      </c>
      <c r="D129" s="21" t="n">
        <v>1013.80195833333</v>
      </c>
      <c r="E129" s="15" t="n">
        <v>-3.45602097738282</v>
      </c>
      <c r="F129" s="15" t="n">
        <v>-1.96291921272793</v>
      </c>
      <c r="G129" s="21" t="n">
        <v>-1.95345237854555</v>
      </c>
    </row>
    <row r="130" customFormat="false" ht="12.75" hidden="false" customHeight="false" outlineLevel="0" collapsed="false">
      <c r="A130" s="19" t="n">
        <v>42132</v>
      </c>
      <c r="C130" s="21" t="n">
        <v>12.8125</v>
      </c>
      <c r="D130" s="21" t="n">
        <v>1011.05841666667</v>
      </c>
      <c r="E130" s="15" t="n">
        <v>-4.73736914678227</v>
      </c>
      <c r="F130" s="15" t="n">
        <v>-2.98899967507997</v>
      </c>
      <c r="G130" s="21" t="n">
        <v>-3.02926279283861</v>
      </c>
    </row>
    <row r="131" customFormat="false" ht="12.75" hidden="false" customHeight="false" outlineLevel="0" collapsed="false">
      <c r="A131" s="19" t="n">
        <v>42133</v>
      </c>
      <c r="C131" s="21" t="n">
        <v>14.7333333333333</v>
      </c>
      <c r="D131" s="21" t="n">
        <v>1014.35066666667</v>
      </c>
      <c r="E131" s="15" t="n">
        <v>-3.552766024154</v>
      </c>
      <c r="F131" s="15" t="n">
        <v>-2.0266212347959</v>
      </c>
      <c r="G131" s="21" t="n">
        <v>-1.73678185352075</v>
      </c>
    </row>
    <row r="132" customFormat="false" ht="12.75" hidden="false" customHeight="false" outlineLevel="0" collapsed="false">
      <c r="A132" s="19" t="n">
        <v>42134</v>
      </c>
      <c r="C132" s="21" t="n">
        <v>14.7666666666667</v>
      </c>
      <c r="D132" s="21" t="n">
        <v>1021.06179166667</v>
      </c>
      <c r="E132" s="15" t="n">
        <v>-4.20796437760298</v>
      </c>
      <c r="F132" s="15" t="n">
        <v>-2.99006834231872</v>
      </c>
      <c r="G132" s="21" t="n">
        <v>-2.8988866258199</v>
      </c>
    </row>
    <row r="133" customFormat="false" ht="12.75" hidden="false" customHeight="false" outlineLevel="0" collapsed="false">
      <c r="A133" s="19" t="n">
        <v>42135</v>
      </c>
      <c r="C133" s="21" t="n">
        <v>17.425</v>
      </c>
      <c r="D133" s="21" t="n">
        <v>1015.78575</v>
      </c>
      <c r="E133" s="15" t="n">
        <v>-4.81657346961939</v>
      </c>
      <c r="F133" s="15" t="n">
        <v>-3.04103398290409</v>
      </c>
      <c r="G133" s="21" t="n">
        <v>-3.37792605895265</v>
      </c>
    </row>
    <row r="134" customFormat="false" ht="12.75" hidden="false" customHeight="false" outlineLevel="0" collapsed="false">
      <c r="A134" s="19" t="n">
        <v>42136</v>
      </c>
      <c r="C134" s="21" t="n">
        <v>14.5</v>
      </c>
      <c r="D134" s="21" t="n">
        <v>1017.052</v>
      </c>
      <c r="E134" s="15" t="n">
        <v>-4.02547744429707</v>
      </c>
      <c r="F134" s="15" t="n">
        <v>-2.66293008591953</v>
      </c>
      <c r="G134" s="21" t="n">
        <v>-2.32283101368876</v>
      </c>
    </row>
    <row r="135" customFormat="false" ht="12.75" hidden="false" customHeight="false" outlineLevel="0" collapsed="false">
      <c r="A135" s="19" t="n">
        <v>42137</v>
      </c>
      <c r="C135" s="21" t="n">
        <v>13.4</v>
      </c>
      <c r="D135" s="21" t="n">
        <v>1017.052</v>
      </c>
      <c r="E135" s="15" t="n">
        <v>-4.5917021112841</v>
      </c>
      <c r="F135" s="15" t="n">
        <v>-2.46564838694798</v>
      </c>
      <c r="G135" s="21" t="n">
        <v>-2.7178774210195</v>
      </c>
    </row>
    <row r="136" customFormat="false" ht="12.75" hidden="false" customHeight="false" outlineLevel="0" collapsed="false">
      <c r="A136" s="19" t="n">
        <v>42138</v>
      </c>
      <c r="C136" s="21" t="n">
        <v>8.49583333333333</v>
      </c>
      <c r="D136" s="21" t="n">
        <v>1010.72075</v>
      </c>
      <c r="E136" s="15" t="n">
        <v>-5.30585762659852</v>
      </c>
      <c r="F136" s="15" t="n">
        <v>-3.70748712245211</v>
      </c>
      <c r="G136" s="21" t="n">
        <v>-3.07530463434435</v>
      </c>
    </row>
    <row r="137" customFormat="false" ht="12.75" hidden="false" customHeight="false" outlineLevel="0" collapsed="false">
      <c r="A137" s="19" t="n">
        <v>42139</v>
      </c>
      <c r="C137" s="21" t="n">
        <v>11.6875</v>
      </c>
      <c r="D137" s="21" t="n">
        <v>1019.03579166667</v>
      </c>
      <c r="E137" s="15" t="n">
        <v>-4.64591177795912</v>
      </c>
      <c r="F137" s="15" t="n">
        <v>-2.3276227734887</v>
      </c>
      <c r="G137" s="21" t="n">
        <v>-2.31771504433305</v>
      </c>
    </row>
    <row r="138" customFormat="false" ht="12.75" hidden="false" customHeight="false" outlineLevel="0" collapsed="false">
      <c r="A138" s="19" t="n">
        <v>42140</v>
      </c>
      <c r="C138" s="21" t="n">
        <v>15.2125</v>
      </c>
      <c r="D138" s="21" t="n">
        <v>1021.86375</v>
      </c>
      <c r="E138" s="15" t="n">
        <v>-4.80619310280935</v>
      </c>
      <c r="F138" s="15" t="n">
        <v>-2.67317527911468</v>
      </c>
      <c r="G138" s="21" t="n">
        <v>-2.65015881505804</v>
      </c>
    </row>
    <row r="139" customFormat="false" ht="12.75" hidden="false" customHeight="false" outlineLevel="0" collapsed="false">
      <c r="A139" s="19" t="n">
        <v>42141</v>
      </c>
      <c r="C139" s="21" t="n">
        <v>13.7</v>
      </c>
      <c r="D139" s="21" t="n">
        <v>1021.82154166667</v>
      </c>
      <c r="E139" s="15" t="n">
        <v>-4.717022220357</v>
      </c>
      <c r="F139" s="15" t="n">
        <v>-2.80843623640876</v>
      </c>
      <c r="G139" s="21" t="n">
        <v>-2.7967356966757</v>
      </c>
    </row>
    <row r="140" customFormat="false" ht="12.75" hidden="false" customHeight="false" outlineLevel="0" collapsed="false">
      <c r="A140" s="19" t="n">
        <v>42142</v>
      </c>
      <c r="C140" s="21" t="n">
        <v>12.0958333333333</v>
      </c>
      <c r="D140" s="21" t="n">
        <v>1003.92520833333</v>
      </c>
      <c r="E140" s="15" t="n">
        <v>-4.75893884540597</v>
      </c>
      <c r="F140" s="15" t="n">
        <v>-3.39422684563702</v>
      </c>
      <c r="G140" s="21" t="n">
        <v>-3.05569075119311</v>
      </c>
    </row>
    <row r="141" customFormat="false" ht="12.75" hidden="false" customHeight="false" outlineLevel="0" collapsed="false">
      <c r="A141" s="19" t="n">
        <v>42143</v>
      </c>
      <c r="C141" s="21" t="n">
        <v>9.9875</v>
      </c>
      <c r="D141" s="21" t="n">
        <v>1002.95441666667</v>
      </c>
      <c r="E141" s="15" t="n">
        <v>-4.02321272003427</v>
      </c>
      <c r="F141" s="15" t="n">
        <v>-1.77743598499202</v>
      </c>
      <c r="G141" s="21" t="n">
        <v>-1.2508783611481</v>
      </c>
    </row>
    <row r="142" customFormat="false" ht="12.75" hidden="false" customHeight="false" outlineLevel="0" collapsed="false">
      <c r="A142" s="19" t="n">
        <v>42144</v>
      </c>
      <c r="C142" s="21" t="n">
        <v>10.875</v>
      </c>
      <c r="D142" s="21" t="n">
        <v>1015.06820833333</v>
      </c>
      <c r="E142" s="15" t="n">
        <v>-3.1185814607079</v>
      </c>
      <c r="F142" s="15" t="n">
        <v>-1.85949672570675</v>
      </c>
      <c r="G142" s="21" t="n">
        <v>-0.877055943304676</v>
      </c>
    </row>
    <row r="143" customFormat="false" ht="12.75" hidden="false" customHeight="false" outlineLevel="0" collapsed="false">
      <c r="A143" s="19" t="n">
        <v>42145</v>
      </c>
      <c r="C143" s="21" t="n">
        <v>15.3291666666667</v>
      </c>
      <c r="D143" s="21" t="n">
        <v>1023.67870833333</v>
      </c>
      <c r="E143" s="15" t="n">
        <v>-3.76057302001963</v>
      </c>
      <c r="F143" s="15" t="n">
        <v>-2.59128506560897</v>
      </c>
      <c r="G143" s="21" t="n">
        <v>-2.05477635079406</v>
      </c>
    </row>
    <row r="144" customFormat="false" ht="12.75" hidden="false" customHeight="false" outlineLevel="0" collapsed="false">
      <c r="A144" s="19" t="n">
        <v>42146</v>
      </c>
      <c r="C144" s="21" t="n">
        <v>16.9041666666667</v>
      </c>
      <c r="D144" s="21" t="n">
        <v>1022.79233333333</v>
      </c>
      <c r="E144" s="15" t="n">
        <v>-3.83631997085713</v>
      </c>
      <c r="F144" s="15" t="n">
        <v>-3.56940779021688</v>
      </c>
      <c r="G144" s="21" t="n">
        <v>-2.60242735810999</v>
      </c>
    </row>
    <row r="145" customFormat="false" ht="12.75" hidden="false" customHeight="false" outlineLevel="0" collapsed="false">
      <c r="A145" s="19" t="n">
        <v>42147</v>
      </c>
      <c r="C145" s="21" t="n">
        <v>13.9166666666667</v>
      </c>
      <c r="D145" s="21" t="n">
        <v>1022.58129166667</v>
      </c>
      <c r="E145" s="15" t="n">
        <v>-5.58504710543563</v>
      </c>
      <c r="F145" s="15" t="n">
        <v>-3.78915963352443</v>
      </c>
      <c r="G145" s="21" t="n">
        <v>-3.55808248536891</v>
      </c>
    </row>
    <row r="146" customFormat="false" ht="12.75" hidden="false" customHeight="false" outlineLevel="0" collapsed="false">
      <c r="A146" s="19" t="n">
        <v>42148</v>
      </c>
      <c r="C146" s="21" t="n">
        <v>15.5041666666667</v>
      </c>
      <c r="D146" s="21" t="n">
        <v>1017.60070833333</v>
      </c>
      <c r="E146" s="15" t="n">
        <v>-4.46510961472642</v>
      </c>
      <c r="F146" s="15" t="n">
        <v>-3.45684152995279</v>
      </c>
      <c r="G146" s="21" t="n">
        <v>-3.05121068673147</v>
      </c>
    </row>
    <row r="147" customFormat="false" ht="12.75" hidden="false" customHeight="false" outlineLevel="0" collapsed="false">
      <c r="A147" s="19" t="n">
        <v>42149</v>
      </c>
      <c r="C147" s="21" t="n">
        <v>13.2583333333333</v>
      </c>
      <c r="D147" s="21" t="n">
        <v>1017.47408333333</v>
      </c>
      <c r="E147" s="15" t="n">
        <v>-3.90721365981462</v>
      </c>
      <c r="F147" s="15" t="n">
        <v>-2.71108225832051</v>
      </c>
      <c r="G147" s="21" t="n">
        <v>-2.47443475054482</v>
      </c>
    </row>
    <row r="148" customFormat="false" ht="12.75" hidden="false" customHeight="false" outlineLevel="0" collapsed="false">
      <c r="A148" s="19" t="n">
        <v>42150</v>
      </c>
      <c r="C148" s="21" t="n">
        <v>14.6458333333333</v>
      </c>
      <c r="D148" s="21" t="n">
        <v>1021.35725</v>
      </c>
      <c r="E148" s="15" t="n">
        <v>-4.16876202567205</v>
      </c>
      <c r="F148" s="15" t="n">
        <v>-2.71158500278851</v>
      </c>
      <c r="G148" s="21" t="n">
        <v>-2.40774888478899</v>
      </c>
    </row>
    <row r="149" customFormat="false" ht="12.75" hidden="false" customHeight="false" outlineLevel="0" collapsed="false">
      <c r="A149" s="19" t="n">
        <v>42151</v>
      </c>
      <c r="C149" s="21" t="n">
        <v>14.7583333333333</v>
      </c>
      <c r="D149" s="21" t="n">
        <v>1019.62670833333</v>
      </c>
      <c r="E149" s="15" t="n">
        <v>-5.19045060838208</v>
      </c>
      <c r="F149" s="15" t="n">
        <v>-3.30256661367972</v>
      </c>
      <c r="G149" s="21" t="n">
        <v>-3.07820465280592</v>
      </c>
    </row>
    <row r="150" customFormat="false" ht="12.75" hidden="false" customHeight="false" outlineLevel="0" collapsed="false">
      <c r="A150" s="19" t="n">
        <v>42152</v>
      </c>
      <c r="C150" s="21" t="n">
        <v>15.6166666666667</v>
      </c>
      <c r="D150" s="21" t="n">
        <v>1011.77595833333</v>
      </c>
      <c r="E150" s="15" t="n">
        <v>-4.3581226536676</v>
      </c>
      <c r="F150" s="15" t="n">
        <v>-2.55217552779349</v>
      </c>
      <c r="G150" s="21" t="n">
        <v>-2.20009251215191</v>
      </c>
    </row>
    <row r="151" customFormat="false" ht="12.75" hidden="false" customHeight="false" outlineLevel="0" collapsed="false">
      <c r="A151" s="19" t="n">
        <v>42153</v>
      </c>
      <c r="C151" s="21" t="n">
        <v>11.1541666666667</v>
      </c>
      <c r="D151" s="21" t="n">
        <v>1006.33108333333</v>
      </c>
      <c r="E151" s="15" t="n">
        <v>-4.49288656238494</v>
      </c>
      <c r="F151" s="15" t="n">
        <v>-2.70877469245181</v>
      </c>
      <c r="G151" s="21" t="n">
        <v>-2.12223147569085</v>
      </c>
    </row>
    <row r="152" customFormat="false" ht="12.75" hidden="false" customHeight="false" outlineLevel="0" collapsed="false">
      <c r="A152" s="19" t="n">
        <v>42154</v>
      </c>
      <c r="C152" s="21" t="n">
        <v>13.0333333333333</v>
      </c>
      <c r="D152" s="21" t="n">
        <v>1011.43829166667</v>
      </c>
      <c r="E152" s="15" t="n">
        <v>-3.39049188647898</v>
      </c>
      <c r="F152" s="15" t="n">
        <v>-2.41311683935483</v>
      </c>
      <c r="G152" s="21" t="n">
        <v>-1.67471808643617</v>
      </c>
    </row>
    <row r="153" customFormat="false" ht="12.75" hidden="false" customHeight="false" outlineLevel="0" collapsed="false">
      <c r="A153" s="19" t="n">
        <v>42155</v>
      </c>
      <c r="C153" s="21" t="n">
        <v>12.5375</v>
      </c>
      <c r="D153" s="21" t="n">
        <v>1005.61354166667</v>
      </c>
      <c r="E153" s="15" t="n">
        <v>-4.33596041296832</v>
      </c>
      <c r="F153" s="15" t="n">
        <v>-3.45293806640965</v>
      </c>
      <c r="G153" s="21" t="n">
        <v>-2.29076491311569</v>
      </c>
    </row>
    <row r="154" customFormat="false" ht="12.75" hidden="false" customHeight="false" outlineLevel="0" collapsed="false">
      <c r="A154" s="19" t="n">
        <v>42156</v>
      </c>
      <c r="C154" s="21" t="n">
        <v>12.1666666666667</v>
      </c>
      <c r="D154" s="21" t="n">
        <v>1010.4675</v>
      </c>
      <c r="E154" s="15" t="n">
        <v>-4.01051864288303</v>
      </c>
      <c r="F154" s="15" t="n">
        <v>-2.60048296750142</v>
      </c>
      <c r="G154" s="21" t="n">
        <v>-2.26533713859849</v>
      </c>
    </row>
    <row r="155" customFormat="false" ht="12.75" hidden="false" customHeight="false" outlineLevel="0" collapsed="false">
      <c r="A155" s="19" t="n">
        <v>42157</v>
      </c>
      <c r="C155" s="21" t="n">
        <v>15.05</v>
      </c>
      <c r="D155" s="21" t="n">
        <v>1003.62975</v>
      </c>
      <c r="E155" s="15" t="n">
        <v>-3.94266372537717</v>
      </c>
      <c r="F155" s="15" t="n">
        <v>-2.01288309258599</v>
      </c>
      <c r="G155" s="21" t="n">
        <v>-1.6547040984607</v>
      </c>
    </row>
    <row r="156" customFormat="false" ht="12.75" hidden="false" customHeight="false" outlineLevel="0" collapsed="false">
      <c r="A156" s="19" t="n">
        <v>42158</v>
      </c>
      <c r="C156" s="21" t="n">
        <v>16.4833333333333</v>
      </c>
      <c r="D156" s="21" t="n">
        <v>1019.711125</v>
      </c>
      <c r="E156" s="15" t="n">
        <v>-3.57640964278407</v>
      </c>
      <c r="F156" s="15" t="n">
        <v>-1.64272520572324</v>
      </c>
      <c r="G156" s="21" t="n">
        <v>-1.3048663323852</v>
      </c>
    </row>
    <row r="157" customFormat="false" ht="12.75" hidden="false" customHeight="false" outlineLevel="0" collapsed="false">
      <c r="A157" s="19" t="n">
        <v>42159</v>
      </c>
      <c r="C157" s="21" t="n">
        <v>16.7791666666667</v>
      </c>
      <c r="D157" s="21" t="n">
        <v>1022.243625</v>
      </c>
      <c r="E157" s="15" t="n">
        <v>-5.25882677703397</v>
      </c>
      <c r="F157" s="15" t="n">
        <v>-3.32830371323196</v>
      </c>
      <c r="G157" s="21" t="n">
        <v>-3.0638158279486</v>
      </c>
    </row>
    <row r="158" customFormat="false" ht="12.75" hidden="false" customHeight="false" outlineLevel="0" collapsed="false">
      <c r="A158" s="19" t="n">
        <v>42160</v>
      </c>
      <c r="C158" s="21" t="n">
        <v>20.55</v>
      </c>
      <c r="D158" s="21" t="n">
        <v>1013.54870833333</v>
      </c>
      <c r="E158" s="15" t="n">
        <v>-7.5205105415685</v>
      </c>
      <c r="F158" s="15" t="n">
        <v>-5.6733360323988</v>
      </c>
      <c r="G158" s="21" t="n">
        <v>-4.78188658888243</v>
      </c>
    </row>
    <row r="159" customFormat="false" ht="12.75" hidden="false" customHeight="false" outlineLevel="0" collapsed="false">
      <c r="A159" s="19" t="n">
        <v>42161</v>
      </c>
      <c r="C159" s="21" t="n">
        <v>15.3208333333333</v>
      </c>
      <c r="D159" s="21" t="n">
        <v>1023.04558333333</v>
      </c>
      <c r="E159" s="15" t="n">
        <v>-3.8232378170035</v>
      </c>
      <c r="F159" s="15" t="n">
        <v>-1.97516904261148</v>
      </c>
      <c r="G159" s="21" t="n">
        <v>-1.31718673346214</v>
      </c>
    </row>
    <row r="160" customFormat="false" ht="12.75" hidden="false" customHeight="false" outlineLevel="0" collapsed="false">
      <c r="A160" s="19" t="n">
        <v>42162</v>
      </c>
      <c r="C160" s="21" t="n">
        <v>15.2958333333333</v>
      </c>
      <c r="D160" s="21" t="n">
        <v>1029.841125</v>
      </c>
      <c r="E160" s="15" t="n">
        <v>-4.405218843081</v>
      </c>
      <c r="F160" s="15" t="n">
        <v>-2.67666277899562</v>
      </c>
      <c r="G160" s="21" t="n">
        <v>-1.70758638954998</v>
      </c>
    </row>
    <row r="161" customFormat="false" ht="12.75" hidden="false" customHeight="false" outlineLevel="0" collapsed="false">
      <c r="A161" s="19" t="n">
        <v>42163</v>
      </c>
      <c r="C161" s="21" t="n">
        <v>12.7875</v>
      </c>
      <c r="D161" s="21" t="n">
        <v>1031.613875</v>
      </c>
      <c r="E161" s="15" t="n">
        <v>-4.80569773524578</v>
      </c>
      <c r="F161" s="15" t="n">
        <v>-3.00934469209892</v>
      </c>
      <c r="G161" s="21" t="n">
        <v>-2.34268669160182</v>
      </c>
    </row>
    <row r="162" customFormat="false" ht="12.75" hidden="false" customHeight="false" outlineLevel="0" collapsed="false">
      <c r="A162" s="19" t="n">
        <v>42164</v>
      </c>
      <c r="C162" s="21" t="n">
        <v>11.6125</v>
      </c>
      <c r="D162" s="21" t="n">
        <v>1030.68529166667</v>
      </c>
      <c r="E162" s="15" t="n">
        <v>-3.6198113605487</v>
      </c>
      <c r="F162" s="15" t="n">
        <v>-2.51526430843226</v>
      </c>
      <c r="G162" s="21" t="n">
        <v>-1.9647809701887</v>
      </c>
    </row>
    <row r="163" customFormat="false" ht="12.75" hidden="false" customHeight="false" outlineLevel="0" collapsed="false">
      <c r="A163" s="19" t="n">
        <v>42165</v>
      </c>
      <c r="C163" s="21" t="n">
        <v>13.9041666666667</v>
      </c>
      <c r="D163" s="21" t="n">
        <v>1026.295625</v>
      </c>
      <c r="E163" s="15" t="n">
        <v>-3.42122599057232</v>
      </c>
      <c r="F163" s="15" t="n">
        <v>-2.45649088320974</v>
      </c>
      <c r="G163" s="21" t="n">
        <v>-2.1994155343676</v>
      </c>
    </row>
    <row r="164" customFormat="false" ht="12.75" hidden="false" customHeight="false" outlineLevel="0" collapsed="false">
      <c r="A164" s="19" t="n">
        <v>42166</v>
      </c>
      <c r="C164" s="21" t="n">
        <v>16.8625</v>
      </c>
      <c r="D164" s="21" t="n">
        <v>1016.672125</v>
      </c>
      <c r="E164" s="15" t="n">
        <v>-5.03228652103988</v>
      </c>
      <c r="F164" s="15" t="n">
        <v>-4.00468915291718</v>
      </c>
      <c r="G164" s="21" t="n">
        <v>-3.64178733796766</v>
      </c>
    </row>
    <row r="165" customFormat="false" ht="12.75" hidden="false" customHeight="false" outlineLevel="0" collapsed="false">
      <c r="A165" s="19" t="n">
        <v>42167</v>
      </c>
      <c r="C165" s="21" t="n">
        <v>18.5541666666667</v>
      </c>
      <c r="D165" s="21" t="n">
        <v>1006.75316666667</v>
      </c>
      <c r="E165" s="15" t="n">
        <v>-7.76079003569587</v>
      </c>
      <c r="F165" s="15" t="n">
        <v>-7.71908444501795</v>
      </c>
      <c r="G165" s="21" t="n">
        <v>-6.82071262223695</v>
      </c>
    </row>
    <row r="166" customFormat="false" ht="12.75" hidden="false" customHeight="false" outlineLevel="0" collapsed="false">
      <c r="A166" s="19" t="n">
        <v>42168</v>
      </c>
      <c r="C166" s="21" t="n">
        <v>17.075</v>
      </c>
      <c r="D166" s="21" t="n">
        <v>1006.922</v>
      </c>
      <c r="E166" s="15" t="n">
        <v>-8.7556575524386</v>
      </c>
      <c r="F166" s="15" t="n">
        <v>-6.76404239374447</v>
      </c>
      <c r="G166" s="21" t="n">
        <v>-5.70789460756514</v>
      </c>
    </row>
    <row r="167" customFormat="false" ht="12.75" hidden="false" customHeight="false" outlineLevel="0" collapsed="false">
      <c r="A167" s="19" t="n">
        <v>42169</v>
      </c>
      <c r="C167" s="21" t="n">
        <v>14.5458333333333</v>
      </c>
      <c r="D167" s="21" t="n">
        <v>1011.43829166667</v>
      </c>
      <c r="E167" s="15" t="n">
        <v>-6.26251689079155</v>
      </c>
      <c r="F167" s="15" t="n">
        <v>-5.14910675131037</v>
      </c>
      <c r="G167" s="21" t="n">
        <v>-3.96904074120288</v>
      </c>
    </row>
    <row r="168" customFormat="false" ht="12.75" hidden="false" customHeight="false" outlineLevel="0" collapsed="false">
      <c r="A168" s="19" t="n">
        <v>42170</v>
      </c>
      <c r="C168" s="21" t="n">
        <v>14.3625</v>
      </c>
      <c r="D168" s="21" t="n">
        <v>1020.5975</v>
      </c>
      <c r="E168" s="15" t="n">
        <v>-4.33858545787955</v>
      </c>
      <c r="F168" s="15" t="n">
        <v>-3.36844073718879</v>
      </c>
      <c r="G168" s="21" t="n">
        <v>-2.18142714383453</v>
      </c>
    </row>
    <row r="169" customFormat="false" ht="12.75" hidden="false" customHeight="false" outlineLevel="0" collapsed="false">
      <c r="A169" s="19" t="n">
        <v>42171</v>
      </c>
      <c r="C169" s="21" t="n">
        <v>16.6875</v>
      </c>
      <c r="D169" s="21" t="n">
        <v>1023.67870833333</v>
      </c>
      <c r="E169" s="15" t="n">
        <v>-4.65923288380002</v>
      </c>
      <c r="F169" s="15" t="n">
        <v>-3.61880349843997</v>
      </c>
      <c r="G169" s="21" t="n">
        <v>-2.16867916721585</v>
      </c>
    </row>
    <row r="170" customFormat="false" ht="12.75" hidden="false" customHeight="false" outlineLevel="0" collapsed="false">
      <c r="A170" s="19" t="n">
        <v>42172</v>
      </c>
      <c r="C170" s="21" t="n">
        <v>20.2875</v>
      </c>
      <c r="D170" s="21" t="n">
        <v>1020.17541666667</v>
      </c>
      <c r="E170" s="15" t="n">
        <v>-3.38557985156058</v>
      </c>
      <c r="F170" s="15" t="n">
        <v>-3.3441917376431</v>
      </c>
      <c r="G170" s="21" t="n">
        <v>-3.01939680681358</v>
      </c>
    </row>
    <row r="171" customFormat="false" ht="12.75" hidden="false" customHeight="false" outlineLevel="0" collapsed="false">
      <c r="A171" s="19" t="n">
        <v>42173</v>
      </c>
      <c r="C171" s="21" t="n">
        <v>17.825</v>
      </c>
      <c r="D171" s="21" t="n">
        <v>1018.444875</v>
      </c>
      <c r="E171" s="15" t="n">
        <v>-4.77844694407169</v>
      </c>
      <c r="F171" s="15" t="n">
        <v>-5.64381853354107</v>
      </c>
      <c r="G171" s="21" t="n">
        <v>-3.36248776879086</v>
      </c>
    </row>
    <row r="172" customFormat="false" ht="12.75" hidden="false" customHeight="false" outlineLevel="0" collapsed="false">
      <c r="A172" s="19" t="n">
        <v>42174</v>
      </c>
      <c r="C172" s="21" t="n">
        <v>16.0791666666667</v>
      </c>
      <c r="D172" s="21" t="n">
        <v>1019.62670833333</v>
      </c>
      <c r="E172" s="15" t="n">
        <v>-3.7433345026684</v>
      </c>
      <c r="F172" s="15" t="n">
        <v>-3.88741666590994</v>
      </c>
      <c r="G172" s="21" t="n">
        <v>-2.43264486969628</v>
      </c>
    </row>
    <row r="173" customFormat="false" ht="12.75" hidden="false" customHeight="false" outlineLevel="0" collapsed="false">
      <c r="A173" s="19" t="n">
        <v>42175</v>
      </c>
      <c r="C173" s="21" t="n">
        <v>15.9458333333333</v>
      </c>
      <c r="D173" s="21" t="n">
        <v>1018.65591666667</v>
      </c>
      <c r="F173" s="15" t="n">
        <v>-4.32008014374687</v>
      </c>
      <c r="G173" s="21" t="n">
        <v>-3.54075304447675</v>
      </c>
    </row>
    <row r="174" customFormat="false" ht="12.75" hidden="false" customHeight="false" outlineLevel="0" collapsed="false">
      <c r="A174" s="19" t="n">
        <v>42176</v>
      </c>
      <c r="C174" s="21" t="n">
        <v>17.4375</v>
      </c>
      <c r="D174" s="21" t="n">
        <v>1013.21104166667</v>
      </c>
      <c r="E174" s="15" t="n">
        <v>-6.14410626957671</v>
      </c>
      <c r="F174" s="15" t="n">
        <v>-4.58764241192334</v>
      </c>
      <c r="G174" s="21" t="n">
        <v>-3.31413020513636</v>
      </c>
    </row>
    <row r="175" customFormat="false" ht="12.75" hidden="false" customHeight="false" outlineLevel="0" collapsed="false">
      <c r="A175" s="19" t="n">
        <v>42177</v>
      </c>
      <c r="C175" s="21" t="n">
        <v>13.8458333333333</v>
      </c>
      <c r="D175" s="21" t="n">
        <v>1008.35708333333</v>
      </c>
      <c r="E175" s="15" t="n">
        <v>-2.03213655378476</v>
      </c>
      <c r="F175" s="15" t="n">
        <v>-3.13522818321571</v>
      </c>
      <c r="G175" s="21" t="n">
        <v>-2.3591980480797</v>
      </c>
    </row>
    <row r="176" customFormat="false" ht="12.75" hidden="false" customHeight="false" outlineLevel="0" collapsed="false">
      <c r="A176" s="19" t="n">
        <v>42178</v>
      </c>
      <c r="C176" s="21" t="n">
        <v>15.9166666666667</v>
      </c>
      <c r="D176" s="21" t="n">
        <v>1015.912375</v>
      </c>
      <c r="E176" s="15" t="n">
        <v>-3.20692572217628</v>
      </c>
      <c r="F176" s="15" t="n">
        <v>-2.75866027222009</v>
      </c>
      <c r="G176" s="21" t="n">
        <v>-1.62089639681855</v>
      </c>
    </row>
    <row r="177" customFormat="false" ht="12.75" hidden="false" customHeight="false" outlineLevel="0" collapsed="false">
      <c r="A177" s="19" t="n">
        <v>42179</v>
      </c>
      <c r="C177" s="21" t="n">
        <v>18.4916666666667</v>
      </c>
      <c r="D177" s="21" t="n">
        <v>1018.48708333333</v>
      </c>
      <c r="E177" s="15" t="n">
        <v>-3.17717175101217</v>
      </c>
      <c r="F177" s="15" t="n">
        <v>-3.42451766399342</v>
      </c>
      <c r="G177" s="21" t="n">
        <v>-2.51084979653609</v>
      </c>
    </row>
    <row r="178" customFormat="false" ht="12.75" hidden="false" customHeight="false" outlineLevel="0" collapsed="false">
      <c r="A178" s="19" t="n">
        <v>42180</v>
      </c>
      <c r="C178" s="21" t="n">
        <v>20.175</v>
      </c>
      <c r="D178" s="21" t="n">
        <v>1019.078</v>
      </c>
      <c r="E178" s="15" t="n">
        <v>-3.4128694702359</v>
      </c>
      <c r="F178" s="15" t="n">
        <v>-3.29799778085173</v>
      </c>
      <c r="G178" s="21" t="n">
        <v>-2.95284262238958</v>
      </c>
    </row>
    <row r="179" customFormat="false" ht="12.75" hidden="false" customHeight="false" outlineLevel="0" collapsed="false">
      <c r="A179" s="19" t="n">
        <v>42181</v>
      </c>
      <c r="C179" s="21" t="n">
        <v>20.8625</v>
      </c>
      <c r="D179" s="21" t="n">
        <v>1014.73054166667</v>
      </c>
      <c r="E179" s="15" t="n">
        <v>-3.47159148754613</v>
      </c>
      <c r="F179" s="15" t="n">
        <v>-2.89992840131274</v>
      </c>
      <c r="G179" s="21" t="n">
        <v>-2.80190142708127</v>
      </c>
    </row>
    <row r="180" customFormat="false" ht="12.75" hidden="false" customHeight="false" outlineLevel="0" collapsed="false">
      <c r="A180" s="19" t="n">
        <v>42182</v>
      </c>
      <c r="C180" s="21" t="n">
        <v>20.2375</v>
      </c>
      <c r="D180" s="21" t="n">
        <v>1017.26304166667</v>
      </c>
      <c r="E180" s="15" t="n">
        <v>-2.74670903430727</v>
      </c>
      <c r="F180" s="15" t="n">
        <v>-0.924437331844396</v>
      </c>
      <c r="G180" s="21" t="n">
        <v>-2.28325598659752</v>
      </c>
    </row>
    <row r="181" customFormat="false" ht="12.75" hidden="false" customHeight="false" outlineLevel="0" collapsed="false">
      <c r="A181" s="19" t="n">
        <v>42183</v>
      </c>
      <c r="C181" s="21" t="n">
        <v>18.575</v>
      </c>
      <c r="D181" s="21" t="n">
        <v>1017.38966666667</v>
      </c>
      <c r="E181" s="15" t="n">
        <v>-3.487865002509</v>
      </c>
      <c r="F181" s="15" t="n">
        <v>-1.08575718095967</v>
      </c>
      <c r="G181" s="21" t="n">
        <v>-2.57997183150173</v>
      </c>
    </row>
    <row r="182" customFormat="false" ht="12.75" hidden="false" customHeight="false" outlineLevel="0" collapsed="false">
      <c r="A182" s="19" t="n">
        <v>42184</v>
      </c>
      <c r="C182" s="21" t="n">
        <v>21.4083333333333</v>
      </c>
      <c r="D182" s="21" t="n">
        <v>1019.79554166667</v>
      </c>
      <c r="E182" s="15" t="n">
        <v>-3.13797628442682</v>
      </c>
      <c r="F182" s="15" t="n">
        <v>-1.09868017158251</v>
      </c>
      <c r="G182" s="21" t="n">
        <v>-2.5370677109435</v>
      </c>
    </row>
    <row r="183" customFormat="false" ht="12.75" hidden="false" customHeight="false" outlineLevel="0" collapsed="false">
      <c r="A183" s="19" t="n">
        <v>42185</v>
      </c>
      <c r="C183" s="21" t="n">
        <v>22.1583333333333</v>
      </c>
      <c r="D183" s="21" t="n">
        <v>1017.052</v>
      </c>
      <c r="E183" s="15" t="n">
        <v>-4.78593898408753</v>
      </c>
      <c r="F183" s="15" t="n">
        <v>-2.32081793420101</v>
      </c>
      <c r="G183" s="21" t="n">
        <v>-3.24212378751588</v>
      </c>
    </row>
    <row r="184" customFormat="false" ht="12.75" hidden="false" customHeight="false" outlineLevel="0" collapsed="false">
      <c r="A184" s="19" t="n">
        <v>42186</v>
      </c>
      <c r="C184" s="21" t="n">
        <v>26.6916666666667</v>
      </c>
      <c r="D184" s="21" t="n">
        <v>1010.55191666667</v>
      </c>
      <c r="E184" s="15" t="n">
        <v>-4.78832938487375</v>
      </c>
      <c r="F184" s="15" t="n">
        <v>-2.77515970945544</v>
      </c>
      <c r="G184" s="21" t="n">
        <v>-4.27566467451065</v>
      </c>
    </row>
    <row r="185" customFormat="false" ht="12.75" hidden="false" customHeight="false" outlineLevel="0" collapsed="false">
      <c r="A185" s="19" t="n">
        <v>42187</v>
      </c>
      <c r="C185" s="21" t="n">
        <v>21.7708333333333</v>
      </c>
      <c r="D185" s="21" t="n">
        <v>1017.00979166667</v>
      </c>
      <c r="E185" s="15" t="n">
        <v>-3.92467137144953</v>
      </c>
      <c r="F185" s="15" t="n">
        <v>-2.47004561937519</v>
      </c>
      <c r="G185" s="21" t="n">
        <v>-3.12916288944218</v>
      </c>
    </row>
    <row r="186" customFormat="false" ht="12.75" hidden="false" customHeight="false" outlineLevel="0" collapsed="false">
      <c r="A186" s="19" t="n">
        <v>42188</v>
      </c>
      <c r="C186" s="21" t="n">
        <v>19.2125</v>
      </c>
      <c r="D186" s="21" t="n">
        <v>1021.6105</v>
      </c>
      <c r="E186" s="15" t="n">
        <v>-4.13908939590678</v>
      </c>
      <c r="F186" s="15" t="n">
        <v>-2.61916175964437</v>
      </c>
      <c r="G186" s="21" t="n">
        <v>-3.17060767729368</v>
      </c>
    </row>
    <row r="187" customFormat="false" ht="12.75" hidden="false" customHeight="false" outlineLevel="0" collapsed="false">
      <c r="A187" s="19" t="n">
        <v>42189</v>
      </c>
      <c r="C187" s="21" t="n">
        <v>22.5291666666667</v>
      </c>
      <c r="D187" s="21" t="n">
        <v>1015.95458333333</v>
      </c>
      <c r="E187" s="15" t="n">
        <v>-7.33934775786922</v>
      </c>
      <c r="F187" s="15" t="n">
        <v>-4.73295046497164</v>
      </c>
      <c r="G187" s="21" t="n">
        <v>-5.05040004599508</v>
      </c>
    </row>
    <row r="188" customFormat="false" ht="12.75" hidden="false" customHeight="false" outlineLevel="0" collapsed="false">
      <c r="A188" s="19" t="n">
        <v>42190</v>
      </c>
      <c r="C188" s="21" t="n">
        <v>17.6708333333333</v>
      </c>
      <c r="D188" s="21" t="n">
        <v>1015.82795833333</v>
      </c>
      <c r="E188" s="15" t="n">
        <v>-4.37111806598586</v>
      </c>
      <c r="F188" s="15" t="n">
        <v>-1.39703192098087</v>
      </c>
      <c r="G188" s="21" t="n">
        <v>-2.68151797886638</v>
      </c>
    </row>
    <row r="189" customFormat="false" ht="12.75" hidden="false" customHeight="false" outlineLevel="0" collapsed="false">
      <c r="A189" s="19" t="n">
        <v>42191</v>
      </c>
      <c r="C189" s="21" t="n">
        <v>19.3208333333333</v>
      </c>
      <c r="D189" s="21" t="n">
        <v>1016.46108333333</v>
      </c>
      <c r="E189" s="15" t="n">
        <v>-3.42245696978795</v>
      </c>
      <c r="F189" s="15" t="n">
        <v>-1.72432891202835</v>
      </c>
      <c r="G189" s="21" t="n">
        <v>-2.59725607293537</v>
      </c>
    </row>
    <row r="190" customFormat="false" ht="12.75" hidden="false" customHeight="false" outlineLevel="0" collapsed="false">
      <c r="A190" s="19" t="n">
        <v>42192</v>
      </c>
      <c r="C190" s="21" t="n">
        <v>19.3375</v>
      </c>
      <c r="D190" s="21" t="n">
        <v>1006.922</v>
      </c>
      <c r="E190" s="15" t="n">
        <v>-3.77742550652195</v>
      </c>
      <c r="F190" s="15" t="n">
        <v>-1.65237542479674</v>
      </c>
      <c r="G190" s="21" t="n">
        <v>-2.66173284630655</v>
      </c>
    </row>
    <row r="191" customFormat="false" ht="12.75" hidden="false" customHeight="false" outlineLevel="0" collapsed="false">
      <c r="A191" s="19" t="n">
        <v>42193</v>
      </c>
      <c r="C191" s="21" t="n">
        <v>17.15</v>
      </c>
      <c r="D191" s="21" t="n">
        <v>1009.74995833333</v>
      </c>
      <c r="E191" s="15" t="n">
        <v>-2.84949391721808</v>
      </c>
      <c r="F191" s="15" t="n">
        <v>-0.560813105184875</v>
      </c>
      <c r="G191" s="21" t="n">
        <v>-1.77569152304559</v>
      </c>
    </row>
    <row r="192" customFormat="false" ht="12.75" hidden="false" customHeight="false" outlineLevel="0" collapsed="false">
      <c r="A192" s="19" t="n">
        <v>42194</v>
      </c>
      <c r="C192" s="21" t="n">
        <v>17.7083333333333</v>
      </c>
      <c r="D192" s="21" t="n">
        <v>1020.76633333333</v>
      </c>
      <c r="E192" s="15" t="n">
        <v>-3.1971049630048</v>
      </c>
      <c r="F192" s="15" t="n">
        <v>-1.18982299274692</v>
      </c>
      <c r="G192" s="21" t="n">
        <v>-1.50267397673321</v>
      </c>
    </row>
    <row r="193" customFormat="false" ht="12.75" hidden="false" customHeight="false" outlineLevel="0" collapsed="false">
      <c r="A193" s="19" t="n">
        <v>42195</v>
      </c>
      <c r="C193" s="21" t="n">
        <v>20.2083333333333</v>
      </c>
      <c r="D193" s="21" t="n">
        <v>1017.76954166667</v>
      </c>
      <c r="E193" s="15" t="n">
        <v>-3.22848907725118</v>
      </c>
      <c r="F193" s="15" t="n">
        <v>-3.50995393940646</v>
      </c>
      <c r="G193" s="21" t="n">
        <v>-2.78368830940569</v>
      </c>
    </row>
    <row r="194" customFormat="false" ht="12.75" hidden="false" customHeight="false" outlineLevel="0" collapsed="false">
      <c r="A194" s="19" t="n">
        <v>42196</v>
      </c>
      <c r="C194" s="21" t="n">
        <v>22.0708333333333</v>
      </c>
      <c r="D194" s="21" t="n">
        <v>1014.30845833333</v>
      </c>
      <c r="E194" s="15" t="n">
        <v>-3.18311758338802</v>
      </c>
      <c r="F194" s="15" t="n">
        <v>-2.81597654501875</v>
      </c>
      <c r="G194" s="21" t="n">
        <v>-2.40649091728053</v>
      </c>
    </row>
    <row r="195" customFormat="false" ht="12.75" hidden="false" customHeight="false" outlineLevel="0" collapsed="false">
      <c r="A195" s="19" t="n">
        <v>42197</v>
      </c>
      <c r="C195" s="21" t="n">
        <v>18.6791666666667</v>
      </c>
      <c r="D195" s="21" t="n">
        <v>1014.77275</v>
      </c>
      <c r="E195" s="15" t="n">
        <v>-2.53794413116573</v>
      </c>
      <c r="F195" s="15" t="n">
        <v>-1.71182818265</v>
      </c>
      <c r="G195" s="21" t="n">
        <v>-2.37263679034662</v>
      </c>
    </row>
    <row r="196" customFormat="false" ht="12.75" hidden="false" customHeight="false" outlineLevel="0" collapsed="false">
      <c r="A196" s="19" t="n">
        <v>42198</v>
      </c>
      <c r="C196" s="21" t="n">
        <v>18.5083333333333</v>
      </c>
      <c r="D196" s="21" t="n">
        <v>1012.91558333333</v>
      </c>
      <c r="E196" s="15" t="n">
        <v>-3.52629208427211</v>
      </c>
      <c r="F196" s="15" t="n">
        <v>-1.85418587863829</v>
      </c>
      <c r="G196" s="21" t="n">
        <v>-2.58349419130061</v>
      </c>
    </row>
    <row r="197" customFormat="false" ht="12.75" hidden="false" customHeight="false" outlineLevel="0" collapsed="false">
      <c r="A197" s="19" t="n">
        <v>42199</v>
      </c>
      <c r="C197" s="21" t="n">
        <v>19.9666666666667</v>
      </c>
      <c r="D197" s="21" t="n">
        <v>1015.19483333333</v>
      </c>
      <c r="E197" s="15" t="n">
        <v>-2.70345950794521</v>
      </c>
      <c r="F197" s="15" t="n">
        <v>-1.48411468836616</v>
      </c>
      <c r="G197" s="21" t="n">
        <v>-2.30659642810114</v>
      </c>
    </row>
    <row r="198" customFormat="false" ht="12.75" hidden="false" customHeight="false" outlineLevel="0" collapsed="false">
      <c r="A198" s="19" t="n">
        <v>42200</v>
      </c>
      <c r="C198" s="21" t="n">
        <v>21.0137678966562</v>
      </c>
      <c r="D198" s="21" t="n">
        <v>1015.96388390497</v>
      </c>
      <c r="E198" s="15" t="n">
        <v>-4.3077919457526</v>
      </c>
      <c r="F198" s="15" t="n">
        <v>-1.90627139089622</v>
      </c>
      <c r="G198" s="21" t="n">
        <v>-3.29538237760902</v>
      </c>
    </row>
    <row r="199" customFormat="false" ht="12.75" hidden="false" customHeight="false" outlineLevel="0" collapsed="false">
      <c r="A199" s="19" t="n">
        <v>42201</v>
      </c>
      <c r="C199" s="21" t="n">
        <v>20.0291666666667</v>
      </c>
      <c r="D199" s="21" t="n">
        <v>1014.013</v>
      </c>
      <c r="E199" s="15" t="n">
        <v>-4.3150969615551</v>
      </c>
      <c r="F199" s="15" t="n">
        <v>-3.6060645695013</v>
      </c>
      <c r="G199" s="21" t="n">
        <v>-4.04852133560017</v>
      </c>
    </row>
    <row r="200" customFormat="false" ht="12.75" hidden="false" customHeight="false" outlineLevel="0" collapsed="false">
      <c r="A200" s="19" t="n">
        <v>42202</v>
      </c>
      <c r="C200" s="21" t="n">
        <v>20.5583333333333</v>
      </c>
      <c r="D200" s="21" t="n">
        <v>1009.87658333333</v>
      </c>
      <c r="E200" s="15" t="n">
        <v>-2.98453287108615</v>
      </c>
      <c r="F200" s="15" t="n">
        <v>-1.44065560032791</v>
      </c>
      <c r="G200" s="21" t="n">
        <v>-2.50033726861849</v>
      </c>
    </row>
    <row r="201" customFormat="false" ht="12.75" hidden="false" customHeight="false" outlineLevel="0" collapsed="false">
      <c r="A201" s="19" t="n">
        <v>42203</v>
      </c>
      <c r="C201" s="21" t="n">
        <v>19.15</v>
      </c>
      <c r="D201" s="21" t="n">
        <v>1014.22404166667</v>
      </c>
      <c r="E201" s="15" t="n">
        <v>-3.1734682214125</v>
      </c>
      <c r="F201" s="15" t="n">
        <v>-1.74247152992981</v>
      </c>
      <c r="G201" s="21" t="n">
        <v>-2.43498432640303</v>
      </c>
    </row>
    <row r="202" customFormat="false" ht="12.75" hidden="false" customHeight="false" outlineLevel="0" collapsed="false">
      <c r="A202" s="19" t="n">
        <v>42204</v>
      </c>
      <c r="C202" s="21" t="n">
        <v>19.4625</v>
      </c>
      <c r="D202" s="21" t="n">
        <v>1008.52591666667</v>
      </c>
      <c r="E202" s="15" t="n">
        <v>-3.29780559088292</v>
      </c>
      <c r="F202" s="15" t="n">
        <v>-1.47991849654486</v>
      </c>
      <c r="G202" s="21" t="n">
        <v>-2.19852361976239</v>
      </c>
    </row>
    <row r="203" customFormat="false" ht="12.75" hidden="false" customHeight="false" outlineLevel="0" collapsed="false">
      <c r="A203" s="19" t="n">
        <v>42205</v>
      </c>
      <c r="C203" s="21" t="n">
        <v>19.4666666666667</v>
      </c>
      <c r="D203" s="21" t="n">
        <v>1008.18825</v>
      </c>
      <c r="E203" s="15" t="n">
        <v>-3.83812249164906</v>
      </c>
      <c r="F203" s="15" t="n">
        <v>-1.3595450738202</v>
      </c>
      <c r="G203" s="21" t="n">
        <v>-2.40560265678782</v>
      </c>
    </row>
    <row r="204" customFormat="false" ht="12.75" hidden="false" customHeight="false" outlineLevel="0" collapsed="false">
      <c r="A204" s="19" t="n">
        <v>42206</v>
      </c>
      <c r="C204" s="21" t="n">
        <v>20.6458333333333</v>
      </c>
      <c r="D204" s="21" t="n">
        <v>1010.594125</v>
      </c>
      <c r="E204" s="15" t="n">
        <v>-2.58009903938146</v>
      </c>
      <c r="F204" s="15" t="n">
        <v>-1.30592069006065</v>
      </c>
      <c r="G204" s="21" t="n">
        <v>-1.93670123495567</v>
      </c>
    </row>
    <row r="205" customFormat="false" ht="12.75" hidden="false" customHeight="false" outlineLevel="0" collapsed="false">
      <c r="A205" s="19" t="n">
        <v>42207</v>
      </c>
      <c r="C205" s="21" t="n">
        <v>18.5583333333333</v>
      </c>
      <c r="D205" s="21" t="n">
        <v>1013.126625</v>
      </c>
      <c r="E205" s="15" t="n">
        <v>-3.54580631343229</v>
      </c>
      <c r="F205" s="15" t="n">
        <v>-1.03441641258991</v>
      </c>
      <c r="G205" s="21" t="n">
        <v>-1.96439788005315</v>
      </c>
    </row>
    <row r="206" customFormat="false" ht="12.75" hidden="false" customHeight="false" outlineLevel="0" collapsed="false">
      <c r="A206" s="19" t="n">
        <v>42208</v>
      </c>
      <c r="C206" s="21" t="n">
        <v>18.3416666666667</v>
      </c>
      <c r="D206" s="21" t="n">
        <v>1015.23704166667</v>
      </c>
      <c r="E206" s="15" t="n">
        <v>-4.24021611757989</v>
      </c>
      <c r="F206" s="15" t="n">
        <v>-1.84799387244261</v>
      </c>
      <c r="G206" s="21" t="n">
        <v>-1.94040597453345</v>
      </c>
    </row>
    <row r="207" customFormat="false" ht="12.75" hidden="false" customHeight="false" outlineLevel="0" collapsed="false">
      <c r="A207" s="19" t="n">
        <v>42209</v>
      </c>
      <c r="C207" s="21" t="n">
        <v>14.7</v>
      </c>
      <c r="D207" s="21" t="n">
        <v>1006.96420833333</v>
      </c>
      <c r="E207" s="15" t="n">
        <v>-4.63414704737958</v>
      </c>
      <c r="F207" s="15" t="n">
        <v>-2.10484541817375</v>
      </c>
      <c r="G207" s="21" t="n">
        <v>-2.81336952487962</v>
      </c>
    </row>
    <row r="208" customFormat="false" ht="12.75" hidden="false" customHeight="false" outlineLevel="0" collapsed="false">
      <c r="A208" s="19" t="n">
        <v>42210</v>
      </c>
      <c r="C208" s="21" t="n">
        <v>15.5333333333333</v>
      </c>
      <c r="D208" s="21" t="n">
        <v>1010.21425</v>
      </c>
      <c r="F208" s="15" t="n">
        <v>-0.960753036168498</v>
      </c>
      <c r="G208" s="21" t="n">
        <v>-1.25245729890287</v>
      </c>
    </row>
    <row r="209" customFormat="false" ht="12.75" hidden="false" customHeight="false" outlineLevel="0" collapsed="false">
      <c r="A209" s="19" t="n">
        <v>42211</v>
      </c>
      <c r="C209" s="21" t="n">
        <v>14.3458333333333</v>
      </c>
      <c r="D209" s="21" t="n">
        <v>1003.12325</v>
      </c>
      <c r="E209" s="15" t="n">
        <v>-4.05264131356146</v>
      </c>
      <c r="F209" s="15" t="n">
        <v>-2.72844010792215</v>
      </c>
      <c r="G209" s="21" t="n">
        <v>-2.94901290584489</v>
      </c>
    </row>
    <row r="210" customFormat="false" ht="12.75" hidden="false" customHeight="false" outlineLevel="0" collapsed="false">
      <c r="A210" s="19" t="n">
        <v>42212</v>
      </c>
      <c r="C210" s="21" t="n">
        <v>17.6083333333333</v>
      </c>
      <c r="D210" s="21" t="n">
        <v>998.100458333333</v>
      </c>
      <c r="E210" s="15" t="n">
        <v>-4.66954094994427</v>
      </c>
      <c r="F210" s="15" t="n">
        <v>-1.02059524913357</v>
      </c>
      <c r="G210" s="21" t="n">
        <v>-1.40380518162067</v>
      </c>
    </row>
    <row r="211" customFormat="false" ht="12.75" hidden="false" customHeight="false" outlineLevel="0" collapsed="false">
      <c r="A211" s="19" t="n">
        <v>42213</v>
      </c>
      <c r="C211" s="21" t="n">
        <v>16.7958333333333</v>
      </c>
      <c r="D211" s="21" t="n">
        <v>1003.71416666667</v>
      </c>
      <c r="E211" s="15" t="n">
        <v>-2.72642681160615</v>
      </c>
      <c r="F211" s="15" t="n">
        <v>-0.911929420354723</v>
      </c>
      <c r="G211" s="21" t="n">
        <v>-1.26421270457567</v>
      </c>
    </row>
    <row r="212" customFormat="false" ht="12.75" hidden="false" customHeight="false" outlineLevel="0" collapsed="false">
      <c r="A212" s="19" t="n">
        <v>42214</v>
      </c>
      <c r="C212" s="21" t="n">
        <v>16.0333333333333</v>
      </c>
      <c r="D212" s="21" t="n">
        <v>1009.03241666667</v>
      </c>
      <c r="E212" s="15" t="n">
        <v>-3.19119522890844</v>
      </c>
      <c r="F212" s="15" t="n">
        <v>-0.592893243114231</v>
      </c>
      <c r="G212" s="21" t="n">
        <v>-1.06918887169188</v>
      </c>
    </row>
    <row r="213" customFormat="false" ht="12.75" hidden="false" customHeight="false" outlineLevel="0" collapsed="false">
      <c r="A213" s="19" t="n">
        <v>42215</v>
      </c>
      <c r="C213" s="21" t="n">
        <v>15.0916666666667</v>
      </c>
      <c r="D213" s="21" t="n">
        <v>1016.37666666667</v>
      </c>
      <c r="E213" s="15" t="n">
        <v>-2.50057038853927</v>
      </c>
      <c r="F213" s="15" t="n">
        <v>-1.16542289850385</v>
      </c>
      <c r="G213" s="21" t="n">
        <v>-1.33474330722082</v>
      </c>
    </row>
    <row r="214" customFormat="false" ht="12.75" hidden="false" customHeight="false" outlineLevel="0" collapsed="false">
      <c r="A214" s="19" t="n">
        <v>42216</v>
      </c>
      <c r="C214" s="21" t="n">
        <v>16.5958333333333</v>
      </c>
      <c r="D214" s="21" t="n">
        <v>1016.50329166667</v>
      </c>
      <c r="E214" s="15" t="n">
        <v>-4.18578061861823</v>
      </c>
      <c r="F214" s="15" t="n">
        <v>-2.34900898278754</v>
      </c>
      <c r="G214" s="21" t="n">
        <v>-2.65368959574104</v>
      </c>
    </row>
    <row r="215" customFormat="false" ht="12.75" hidden="false" customHeight="false" outlineLevel="0" collapsed="false">
      <c r="A215" s="19" t="n">
        <v>42217</v>
      </c>
      <c r="C215" s="21" t="n">
        <v>18.1333333333333</v>
      </c>
      <c r="D215" s="21" t="n">
        <v>1014.646125</v>
      </c>
      <c r="E215" s="15" t="n">
        <v>-2.64370584169188</v>
      </c>
      <c r="F215" s="15" t="n">
        <v>-1.46575862458622</v>
      </c>
      <c r="G215" s="21" t="n">
        <v>-1.64017392607137</v>
      </c>
    </row>
    <row r="216" customFormat="false" ht="12.75" hidden="false" customHeight="false" outlineLevel="0" collapsed="false">
      <c r="A216" s="19" t="n">
        <v>42218</v>
      </c>
      <c r="C216" s="21" t="n">
        <v>19.9125</v>
      </c>
      <c r="D216" s="21" t="n">
        <v>1014.94158333333</v>
      </c>
      <c r="E216" s="15" t="n">
        <v>-4.32617269266187</v>
      </c>
      <c r="F216" s="15" t="n">
        <v>-2.39390942317652</v>
      </c>
      <c r="G216" s="21" t="n">
        <v>-2.62483508175877</v>
      </c>
    </row>
    <row r="217" customFormat="false" ht="12.75" hidden="false" customHeight="false" outlineLevel="0" collapsed="false">
      <c r="A217" s="19" t="n">
        <v>42219</v>
      </c>
      <c r="C217" s="21" t="n">
        <v>20.1416666666667</v>
      </c>
      <c r="D217" s="21" t="n">
        <v>1009.28566666667</v>
      </c>
      <c r="E217" s="15" t="n">
        <v>-3.3306491166824</v>
      </c>
      <c r="F217" s="15" t="n">
        <v>-1.88076258008772</v>
      </c>
      <c r="G217" s="21" t="n">
        <v>-2.25672177340028</v>
      </c>
    </row>
    <row r="218" customFormat="false" ht="12.75" hidden="false" customHeight="false" outlineLevel="0" collapsed="false">
      <c r="A218" s="19" t="n">
        <v>42220</v>
      </c>
      <c r="C218" s="21" t="n">
        <v>18.0375</v>
      </c>
      <c r="D218" s="21" t="n">
        <v>1011.52270833333</v>
      </c>
      <c r="E218" s="15" t="n">
        <v>-2.83583921415427</v>
      </c>
      <c r="F218" s="15" t="n">
        <v>-1.0674679976283</v>
      </c>
      <c r="G218" s="21" t="n">
        <v>-1.80961286971903</v>
      </c>
    </row>
    <row r="219" customFormat="false" ht="12.75" hidden="false" customHeight="false" outlineLevel="0" collapsed="false">
      <c r="A219" s="19" t="n">
        <v>42221</v>
      </c>
      <c r="C219" s="21" t="n">
        <v>18.8375</v>
      </c>
      <c r="D219" s="21" t="n">
        <v>1011.64933333333</v>
      </c>
      <c r="E219" s="15" t="n">
        <v>-3.78467877719854</v>
      </c>
      <c r="F219" s="15" t="n">
        <v>-1.71828748557283</v>
      </c>
      <c r="G219" s="21" t="n">
        <v>-2.43520658227138</v>
      </c>
    </row>
    <row r="220" customFormat="false" ht="12.75" hidden="false" customHeight="false" outlineLevel="0" collapsed="false">
      <c r="A220" s="19" t="n">
        <v>42222</v>
      </c>
      <c r="C220" s="21" t="n">
        <v>19.525</v>
      </c>
      <c r="D220" s="21" t="n">
        <v>1011.31166666667</v>
      </c>
      <c r="E220" s="15" t="n">
        <v>-3.34167662717167</v>
      </c>
      <c r="F220" s="15" t="n">
        <v>-1.52490392868952</v>
      </c>
      <c r="G220" s="21" t="n">
        <v>-1.87559622123549</v>
      </c>
    </row>
    <row r="221" customFormat="false" ht="12.75" hidden="false" customHeight="false" outlineLevel="0" collapsed="false">
      <c r="A221" s="19" t="n">
        <v>42223</v>
      </c>
      <c r="C221" s="21" t="n">
        <v>19.1708333333333</v>
      </c>
      <c r="D221" s="21" t="n">
        <v>1016.08120833333</v>
      </c>
      <c r="E221" s="15" t="n">
        <v>-3.69527090150677</v>
      </c>
      <c r="F221" s="15" t="n">
        <v>-2.11753122022523</v>
      </c>
      <c r="G221" s="21" t="n">
        <v>-2.07718605338862</v>
      </c>
    </row>
    <row r="222" customFormat="false" ht="12.75" hidden="false" customHeight="false" outlineLevel="0" collapsed="false">
      <c r="A222" s="19" t="n">
        <v>42224</v>
      </c>
      <c r="C222" s="21" t="n">
        <v>19.8666666666667</v>
      </c>
      <c r="D222" s="21" t="n">
        <v>1021.52608333333</v>
      </c>
      <c r="E222" s="15" t="n">
        <v>-5.08635782996823</v>
      </c>
      <c r="F222" s="15" t="n">
        <v>-2.82912384094608</v>
      </c>
      <c r="G222" s="21" t="n">
        <v>-3.24706880393674</v>
      </c>
    </row>
    <row r="223" customFormat="false" ht="12.75" hidden="false" customHeight="false" outlineLevel="0" collapsed="false">
      <c r="A223" s="19" t="n">
        <v>42225</v>
      </c>
      <c r="C223" s="21" t="n">
        <v>21.4916666666667</v>
      </c>
      <c r="D223" s="21" t="n">
        <v>1018.14941666667</v>
      </c>
      <c r="E223" s="15" t="n">
        <v>-5.0142839160101</v>
      </c>
      <c r="F223" s="15" t="n">
        <v>-2.52603877569618</v>
      </c>
      <c r="G223" s="21" t="n">
        <v>-2.78218224587703</v>
      </c>
    </row>
    <row r="224" customFormat="false" ht="12.75" hidden="false" customHeight="false" outlineLevel="0" collapsed="false">
      <c r="A224" s="19" t="n">
        <v>42226</v>
      </c>
      <c r="C224" s="21" t="n">
        <v>21.1666666666667</v>
      </c>
      <c r="D224" s="21" t="n">
        <v>1015.19483333333</v>
      </c>
      <c r="G224" s="21" t="n">
        <v>-2.46561433666441</v>
      </c>
    </row>
    <row r="225" customFormat="false" ht="12.75" hidden="false" customHeight="false" outlineLevel="0" collapsed="false">
      <c r="A225" s="19" t="n">
        <v>42227</v>
      </c>
      <c r="C225" s="21" t="n">
        <v>18.3333333333333</v>
      </c>
      <c r="D225" s="21" t="n">
        <v>1018.65591666667</v>
      </c>
      <c r="E225" s="15" t="n">
        <v>-3.51510398010957</v>
      </c>
      <c r="G225" s="21" t="n">
        <v>-1.70457502136888</v>
      </c>
    </row>
    <row r="226" customFormat="false" ht="12.75" hidden="false" customHeight="false" outlineLevel="0" collapsed="false">
      <c r="A226" s="19" t="n">
        <v>42228</v>
      </c>
      <c r="C226" s="21" t="n">
        <v>18</v>
      </c>
      <c r="D226" s="21" t="n">
        <v>1021.18841666667</v>
      </c>
      <c r="E226" s="15" t="n">
        <v>-4.7632589201774</v>
      </c>
      <c r="F226" s="15" t="n">
        <v>-2.17010250591673</v>
      </c>
      <c r="G226" s="21" t="n">
        <v>-2.61932934481346</v>
      </c>
    </row>
    <row r="227" customFormat="false" ht="12.75" hidden="false" customHeight="false" outlineLevel="0" collapsed="false">
      <c r="A227" s="19" t="n">
        <v>42229</v>
      </c>
      <c r="C227" s="21" t="n">
        <v>18.3041666666667</v>
      </c>
      <c r="D227" s="21" t="n">
        <v>1012.07141666667</v>
      </c>
      <c r="E227" s="15" t="n">
        <v>-7.32761594175667</v>
      </c>
      <c r="F227" s="15" t="n">
        <v>-5.21230202950567</v>
      </c>
      <c r="G227" s="21" t="n">
        <v>-5.76489609288764</v>
      </c>
    </row>
    <row r="228" customFormat="false" ht="12.75" hidden="false" customHeight="false" outlineLevel="0" collapsed="false">
      <c r="A228" s="19" t="n">
        <v>42230</v>
      </c>
      <c r="C228" s="21" t="n">
        <v>19.2416666666667</v>
      </c>
      <c r="D228" s="21" t="n">
        <v>1003.84079166667</v>
      </c>
      <c r="E228" s="15" t="n">
        <v>-7.98735281754313</v>
      </c>
      <c r="F228" s="15" t="n">
        <v>-6.11428925653702</v>
      </c>
      <c r="G228" s="21" t="n">
        <v>-6.27541240966227</v>
      </c>
    </row>
    <row r="229" customFormat="false" ht="12.75" hidden="false" customHeight="false" outlineLevel="0" collapsed="false">
      <c r="A229" s="19" t="n">
        <v>42231</v>
      </c>
      <c r="C229" s="21" t="n">
        <v>17.4041666666667</v>
      </c>
      <c r="D229" s="21" t="n">
        <v>1010.21425</v>
      </c>
      <c r="E229" s="15" t="n">
        <v>-5.50749527317302</v>
      </c>
      <c r="F229" s="15" t="n">
        <v>-2.99730504633768</v>
      </c>
      <c r="G229" s="21" t="n">
        <v>-3.07515690851547</v>
      </c>
    </row>
    <row r="230" customFormat="false" ht="12.75" hidden="false" customHeight="false" outlineLevel="0" collapsed="false">
      <c r="A230" s="19" t="n">
        <v>42232</v>
      </c>
      <c r="C230" s="21" t="n">
        <v>15.9416666666667</v>
      </c>
      <c r="D230" s="21" t="n">
        <v>1015.405875</v>
      </c>
      <c r="E230" s="15" t="n">
        <v>-5.0701590309226</v>
      </c>
      <c r="F230" s="15" t="n">
        <v>-2.57866519952566</v>
      </c>
      <c r="G230" s="21" t="n">
        <v>-2.10383417796953</v>
      </c>
    </row>
    <row r="231" customFormat="false" ht="12.75" hidden="false" customHeight="false" outlineLevel="0" collapsed="false">
      <c r="A231" s="19" t="n">
        <v>42233</v>
      </c>
      <c r="C231" s="21" t="n">
        <v>17.1541666666667</v>
      </c>
      <c r="D231" s="21" t="n">
        <v>1015.152625</v>
      </c>
      <c r="E231" s="15" t="n">
        <v>-5.14026564130281</v>
      </c>
      <c r="F231" s="15" t="n">
        <v>-2.9668149761315</v>
      </c>
      <c r="G231" s="21" t="n">
        <v>-2.65266870936825</v>
      </c>
    </row>
    <row r="232" customFormat="false" ht="12.75" hidden="false" customHeight="false" outlineLevel="0" collapsed="false">
      <c r="A232" s="19" t="n">
        <v>42234</v>
      </c>
      <c r="C232" s="21" t="n">
        <v>15.9666666666667</v>
      </c>
      <c r="D232" s="21" t="n">
        <v>1012.40908333333</v>
      </c>
      <c r="E232" s="15" t="n">
        <v>-4.57478963725448</v>
      </c>
      <c r="F232" s="15" t="n">
        <v>-2.50069821340948</v>
      </c>
      <c r="G232" s="21" t="n">
        <v>-2.32878013139488</v>
      </c>
    </row>
    <row r="233" customFormat="false" ht="12.75" hidden="false" customHeight="false" outlineLevel="0" collapsed="false">
      <c r="A233" s="19" t="n">
        <v>42235</v>
      </c>
      <c r="C233" s="21" t="n">
        <v>17.7833333333333</v>
      </c>
      <c r="D233" s="21" t="n">
        <v>1015.70133333333</v>
      </c>
      <c r="E233" s="15" t="n">
        <v>-4.8784623156351</v>
      </c>
      <c r="F233" s="15" t="n">
        <v>-1.78725937689512</v>
      </c>
      <c r="G233" s="21" t="n">
        <v>-2.41292457593517</v>
      </c>
    </row>
    <row r="234" customFormat="false" ht="12.75" hidden="false" customHeight="false" outlineLevel="0" collapsed="false">
      <c r="A234" s="19" t="n">
        <v>42236</v>
      </c>
      <c r="C234" s="21" t="n">
        <v>19.0958333333333</v>
      </c>
      <c r="D234" s="21" t="n">
        <v>1018.23383333333</v>
      </c>
      <c r="E234" s="15" t="n">
        <v>-3.95095546618844</v>
      </c>
      <c r="F234" s="15" t="n">
        <v>-1.83081186142185</v>
      </c>
      <c r="G234" s="21" t="n">
        <v>-2.1650227325225</v>
      </c>
    </row>
    <row r="235" customFormat="false" ht="12.75" hidden="false" customHeight="false" outlineLevel="0" collapsed="false">
      <c r="A235" s="19" t="n">
        <v>42237</v>
      </c>
      <c r="C235" s="21" t="n">
        <v>23.025</v>
      </c>
      <c r="D235" s="21" t="n">
        <v>1018.02279166667</v>
      </c>
      <c r="E235" s="15" t="n">
        <v>-4.70456280401448</v>
      </c>
      <c r="F235" s="15" t="n">
        <v>-2.33887861864333</v>
      </c>
      <c r="G235" s="21" t="n">
        <v>-2.78400734549282</v>
      </c>
    </row>
    <row r="236" customFormat="false" ht="12.75" hidden="false" customHeight="false" outlineLevel="0" collapsed="false">
      <c r="A236" s="19" t="n">
        <v>42238</v>
      </c>
      <c r="C236" s="21" t="n">
        <v>23.2833333333333</v>
      </c>
      <c r="D236" s="21" t="n">
        <v>1012.02920833333</v>
      </c>
      <c r="E236" s="15" t="n">
        <v>-5.843638567825</v>
      </c>
      <c r="F236" s="15" t="n">
        <v>-3.2268594997836</v>
      </c>
      <c r="G236" s="21" t="n">
        <v>-3.37382053092038</v>
      </c>
    </row>
    <row r="237" customFormat="false" ht="12.75" hidden="false" customHeight="false" outlineLevel="0" collapsed="false">
      <c r="A237" s="19" t="n">
        <v>42239</v>
      </c>
      <c r="C237" s="21" t="n">
        <v>18.9083333333333</v>
      </c>
      <c r="D237" s="21" t="n">
        <v>1000.75958333333</v>
      </c>
      <c r="E237" s="15" t="n">
        <v>-5.91885190117012</v>
      </c>
      <c r="F237" s="15" t="n">
        <v>-3.08770725232484</v>
      </c>
      <c r="G237" s="21" t="n">
        <v>-3.15541801921357</v>
      </c>
    </row>
    <row r="238" customFormat="false" ht="12.75" hidden="false" customHeight="false" outlineLevel="0" collapsed="false">
      <c r="A238" s="19" t="n">
        <v>42240</v>
      </c>
      <c r="C238" s="21" t="n">
        <v>14.5083333333333</v>
      </c>
      <c r="D238" s="21" t="n">
        <v>997.467333333333</v>
      </c>
      <c r="E238" s="15" t="n">
        <v>-4.70465179319685</v>
      </c>
      <c r="F238" s="15" t="n">
        <v>-2.12931610226319</v>
      </c>
      <c r="G238" s="21" t="n">
        <v>-2.42329914075222</v>
      </c>
    </row>
    <row r="239" customFormat="false" ht="12.75" hidden="false" customHeight="false" outlineLevel="0" collapsed="false">
      <c r="A239" s="19" t="n">
        <v>42241</v>
      </c>
      <c r="C239" s="21" t="n">
        <v>15.5166666666667</v>
      </c>
      <c r="D239" s="21" t="n">
        <v>1006.33108333333</v>
      </c>
      <c r="E239" s="15" t="n">
        <v>-3.71005040777702</v>
      </c>
      <c r="F239" s="15" t="n">
        <v>-2.02822341573014</v>
      </c>
      <c r="G239" s="21" t="n">
        <v>-1.94270296871815</v>
      </c>
    </row>
    <row r="240" customFormat="false" ht="12.75" hidden="false" customHeight="false" outlineLevel="0" collapsed="false">
      <c r="A240" s="19" t="n">
        <v>42242</v>
      </c>
      <c r="C240" s="21" t="n">
        <v>17.3708333333333</v>
      </c>
      <c r="D240" s="21" t="n">
        <v>1002.87</v>
      </c>
      <c r="E240" s="15" t="n">
        <v>-3.36292190026421</v>
      </c>
      <c r="F240" s="15" t="n">
        <v>-1.98229085522513</v>
      </c>
      <c r="G240" s="21" t="n">
        <v>-2.37143735824934</v>
      </c>
    </row>
    <row r="241" customFormat="false" ht="12.75" hidden="false" customHeight="false" outlineLevel="0" collapsed="false">
      <c r="A241" s="19" t="n">
        <v>42243</v>
      </c>
      <c r="C241" s="21" t="n">
        <v>16.3</v>
      </c>
      <c r="D241" s="21" t="n">
        <v>1005.69795833333</v>
      </c>
      <c r="E241" s="15" t="n">
        <v>-2.62812148051594</v>
      </c>
      <c r="F241" s="15" t="n">
        <v>-1.87649424845556</v>
      </c>
      <c r="G241" s="21" t="n">
        <v>-1.60509922800458</v>
      </c>
    </row>
    <row r="242" customFormat="false" ht="12.75" hidden="false" customHeight="false" outlineLevel="0" collapsed="false">
      <c r="A242" s="19" t="n">
        <v>42244</v>
      </c>
      <c r="C242" s="21" t="n">
        <v>16.45</v>
      </c>
      <c r="D242" s="21" t="n">
        <v>1015.026</v>
      </c>
      <c r="E242" s="15" t="n">
        <v>-3.00103421334943</v>
      </c>
      <c r="F242" s="15" t="n">
        <v>-1.7535004291799</v>
      </c>
      <c r="G242" s="21" t="n">
        <v>-1.25199129203521</v>
      </c>
    </row>
    <row r="243" customFormat="false" ht="12.75" hidden="false" customHeight="false" outlineLevel="0" collapsed="false">
      <c r="A243" s="19" t="n">
        <v>42245</v>
      </c>
      <c r="C243" s="21" t="n">
        <v>17.6916666666667</v>
      </c>
      <c r="D243" s="21" t="n">
        <v>1018.191625</v>
      </c>
      <c r="E243" s="15" t="n">
        <v>-2.46039850719041</v>
      </c>
      <c r="F243" s="15" t="n">
        <v>-2.16969475424062</v>
      </c>
      <c r="G243" s="21" t="n">
        <v>-2.28847334383703</v>
      </c>
    </row>
    <row r="244" customFormat="false" ht="12.75" hidden="false" customHeight="false" outlineLevel="0" collapsed="false">
      <c r="A244" s="19" t="n">
        <v>42246</v>
      </c>
      <c r="C244" s="21" t="n">
        <v>16.975</v>
      </c>
      <c r="D244" s="21" t="n">
        <v>1015.405875</v>
      </c>
      <c r="E244" s="15" t="n">
        <v>-6.36053205826523</v>
      </c>
      <c r="F244" s="15" t="n">
        <v>-4.12344280917782</v>
      </c>
      <c r="G244" s="21" t="n">
        <v>-4.28417297919028</v>
      </c>
    </row>
    <row r="245" customFormat="false" ht="12.75" hidden="false" customHeight="false" outlineLevel="0" collapsed="false">
      <c r="A245" s="19" t="n">
        <v>42247</v>
      </c>
      <c r="C245" s="21" t="n">
        <v>14.3916666666667</v>
      </c>
      <c r="D245" s="21" t="n">
        <v>1011.26945833333</v>
      </c>
      <c r="E245" s="15" t="n">
        <v>-3.22813750409129</v>
      </c>
      <c r="F245" s="15" t="n">
        <v>-2.62188735045203</v>
      </c>
      <c r="G245" s="21" t="n">
        <v>-2.7672053351136</v>
      </c>
    </row>
    <row r="246" customFormat="false" ht="12.75" hidden="false" customHeight="false" outlineLevel="0" collapsed="false">
      <c r="A246" s="19" t="n">
        <v>42248</v>
      </c>
      <c r="C246" s="21" t="n">
        <v>14.55</v>
      </c>
      <c r="D246" s="21" t="n">
        <v>1015.74354166667</v>
      </c>
      <c r="E246" s="15" t="n">
        <v>-3.87872844972309</v>
      </c>
      <c r="F246" s="15" t="n">
        <v>-3.01358333562986</v>
      </c>
      <c r="G246" s="21" t="n">
        <v>-2.61557387892186</v>
      </c>
    </row>
    <row r="247" customFormat="false" ht="12.75" hidden="false" customHeight="false" outlineLevel="0" collapsed="false">
      <c r="A247" s="19" t="n">
        <v>42249</v>
      </c>
      <c r="C247" s="21" t="n">
        <v>13.1</v>
      </c>
      <c r="D247" s="21" t="n">
        <v>1015.61691666667</v>
      </c>
      <c r="E247" s="15" t="n">
        <v>-2.95574624917123</v>
      </c>
      <c r="F247" s="15" t="n">
        <v>-3.64554393886398</v>
      </c>
      <c r="G247" s="21" t="n">
        <v>-3.05835396576665</v>
      </c>
    </row>
    <row r="248" customFormat="false" ht="12.75" hidden="false" customHeight="false" outlineLevel="0" collapsed="false">
      <c r="A248" s="19" t="n">
        <v>42250</v>
      </c>
      <c r="C248" s="21" t="n">
        <v>12.4708333333333</v>
      </c>
      <c r="D248" s="21" t="n">
        <v>1013.80195833333</v>
      </c>
      <c r="E248" s="15" t="n">
        <v>-3.01183485169693</v>
      </c>
      <c r="F248" s="15" t="n">
        <v>-2.89660283364422</v>
      </c>
      <c r="G248" s="21" t="n">
        <v>-2.17182197776764</v>
      </c>
    </row>
    <row r="249" customFormat="false" ht="12.75" hidden="false" customHeight="false" outlineLevel="0" collapsed="false">
      <c r="A249" s="19" t="n">
        <v>42251</v>
      </c>
      <c r="C249" s="21" t="n">
        <v>13.0958333333333</v>
      </c>
      <c r="D249" s="21" t="n">
        <v>1015.70133333333</v>
      </c>
      <c r="E249" s="15" t="n">
        <v>-1.77721615650867</v>
      </c>
      <c r="F249" s="15" t="n">
        <v>-2.08678023037264</v>
      </c>
      <c r="G249" s="21" t="n">
        <v>-1.76250209066533</v>
      </c>
    </row>
    <row r="250" customFormat="false" ht="12.75" hidden="false" customHeight="false" outlineLevel="0" collapsed="false">
      <c r="A250" s="19" t="n">
        <v>42252</v>
      </c>
      <c r="C250" s="21" t="n">
        <v>12.2041666666667</v>
      </c>
      <c r="D250" s="21" t="n">
        <v>1019.964375</v>
      </c>
      <c r="E250" s="15" t="n">
        <v>-2.78902517251074</v>
      </c>
      <c r="F250" s="15" t="n">
        <v>-1.77863194284649</v>
      </c>
      <c r="G250" s="21" t="n">
        <v>-1.61220182068931</v>
      </c>
    </row>
    <row r="251" customFormat="false" ht="12.75" hidden="false" customHeight="false" outlineLevel="0" collapsed="false">
      <c r="A251" s="19" t="n">
        <v>42253</v>
      </c>
      <c r="C251" s="21" t="n">
        <v>13.775</v>
      </c>
      <c r="D251" s="21" t="n">
        <v>1026.50666666667</v>
      </c>
      <c r="E251" s="15" t="n">
        <v>-2.95863192596291</v>
      </c>
      <c r="F251" s="15" t="n">
        <v>-2.41585812293913</v>
      </c>
      <c r="G251" s="21" t="n">
        <v>-1.83639754004332</v>
      </c>
    </row>
    <row r="252" customFormat="false" ht="12.75" hidden="false" customHeight="false" outlineLevel="0" collapsed="false">
      <c r="A252" s="19" t="n">
        <v>42254</v>
      </c>
      <c r="C252" s="21" t="n">
        <v>13.55</v>
      </c>
      <c r="D252" s="21" t="n">
        <v>1028.61708333333</v>
      </c>
      <c r="E252" s="15" t="n">
        <v>-3.90944194833589</v>
      </c>
      <c r="F252" s="15" t="n">
        <v>-2.37414274030565</v>
      </c>
      <c r="G252" s="21" t="n">
        <v>-2.13810160506912</v>
      </c>
    </row>
    <row r="253" customFormat="false" ht="12.75" hidden="false" customHeight="false" outlineLevel="0" collapsed="false">
      <c r="A253" s="19" t="n">
        <v>42255</v>
      </c>
      <c r="C253" s="21" t="n">
        <v>13.7375</v>
      </c>
      <c r="D253" s="21" t="n">
        <v>1026.169</v>
      </c>
      <c r="E253" s="15" t="n">
        <v>-2.92003879455059</v>
      </c>
      <c r="F253" s="15" t="n">
        <v>-2.69396933114735</v>
      </c>
      <c r="G253" s="21" t="n">
        <v>-2.21001024168398</v>
      </c>
    </row>
    <row r="254" customFormat="false" ht="12.75" hidden="false" customHeight="false" outlineLevel="0" collapsed="false">
      <c r="A254" s="19" t="n">
        <v>42256</v>
      </c>
      <c r="C254" s="21" t="n">
        <v>16.1</v>
      </c>
      <c r="D254" s="21" t="n">
        <v>1021.06179166667</v>
      </c>
      <c r="E254" s="15" t="n">
        <v>-3.46852160296066</v>
      </c>
      <c r="F254" s="15" t="n">
        <v>-2.83512979376135</v>
      </c>
      <c r="G254" s="21" t="n">
        <v>-2.63614925499554</v>
      </c>
    </row>
    <row r="255" customFormat="false" ht="12.75" hidden="false" customHeight="false" outlineLevel="0" collapsed="false">
      <c r="A255" s="19" t="n">
        <v>42257</v>
      </c>
      <c r="C255" s="21" t="n">
        <v>16.3166666666667</v>
      </c>
      <c r="D255" s="21" t="n">
        <v>1018.90916666667</v>
      </c>
      <c r="E255" s="15" t="n">
        <v>-4.81264531918542</v>
      </c>
      <c r="F255" s="15" t="n">
        <v>-4.26076123805142</v>
      </c>
      <c r="G255" s="21" t="n">
        <v>-4.47706994795865</v>
      </c>
    </row>
    <row r="256" customFormat="false" ht="12.75" hidden="false" customHeight="false" outlineLevel="0" collapsed="false">
      <c r="A256" s="19" t="n">
        <v>42258</v>
      </c>
      <c r="C256" s="21" t="n">
        <v>16.8083333333333</v>
      </c>
      <c r="D256" s="21" t="n">
        <v>1012.91558333333</v>
      </c>
      <c r="E256" s="15" t="n">
        <v>-6.28048265640179</v>
      </c>
      <c r="F256" s="15" t="n">
        <v>-6.57390410785295</v>
      </c>
      <c r="G256" s="21" t="n">
        <v>-5.43334620148451</v>
      </c>
    </row>
    <row r="257" customFormat="false" ht="12.75" hidden="false" customHeight="false" outlineLevel="0" collapsed="false">
      <c r="A257" s="19" t="n">
        <v>42259</v>
      </c>
      <c r="C257" s="21" t="n">
        <v>17.3708333333333</v>
      </c>
      <c r="D257" s="21" t="n">
        <v>1005.95120833333</v>
      </c>
      <c r="E257" s="15" t="n">
        <v>-4.7970469473258</v>
      </c>
      <c r="F257" s="15" t="n">
        <v>-3.56233622996768</v>
      </c>
      <c r="G257" s="21" t="n">
        <v>-3.11760094478313</v>
      </c>
    </row>
    <row r="258" customFormat="false" ht="12.75" hidden="false" customHeight="false" outlineLevel="0" collapsed="false">
      <c r="A258" s="19" t="n">
        <v>42260</v>
      </c>
      <c r="C258" s="21" t="n">
        <v>13.325</v>
      </c>
      <c r="D258" s="21" t="n">
        <v>1003.58754166667</v>
      </c>
      <c r="E258" s="15" t="n">
        <v>-3.83087772320953</v>
      </c>
      <c r="F258" s="15" t="n">
        <v>-3.37046542624765</v>
      </c>
      <c r="G258" s="21" t="n">
        <v>-3.11224715321464</v>
      </c>
    </row>
    <row r="259" customFormat="false" ht="12.75" hidden="false" customHeight="false" outlineLevel="0" collapsed="false">
      <c r="A259" s="19" t="n">
        <v>42261</v>
      </c>
      <c r="C259" s="21" t="n">
        <v>13.8708333333333</v>
      </c>
      <c r="D259" s="21" t="n">
        <v>992.951041666667</v>
      </c>
      <c r="E259" s="15" t="n">
        <v>-3.57133188852426</v>
      </c>
      <c r="F259" s="15" t="n">
        <v>-3.17354086873534</v>
      </c>
      <c r="G259" s="21" t="n">
        <v>-2.81094634822674</v>
      </c>
    </row>
    <row r="260" customFormat="false" ht="12.75" hidden="false" customHeight="false" outlineLevel="0" collapsed="false">
      <c r="A260" s="19" t="n">
        <v>42262</v>
      </c>
      <c r="C260" s="21" t="n">
        <v>13.3625</v>
      </c>
      <c r="D260" s="21" t="n">
        <v>993.837416666666</v>
      </c>
      <c r="E260" s="15" t="n">
        <v>-3.68336441700516</v>
      </c>
      <c r="F260" s="15" t="n">
        <v>-2.14723193504514</v>
      </c>
      <c r="G260" s="21" t="n">
        <v>-1.93513351219196</v>
      </c>
    </row>
    <row r="261" customFormat="false" ht="12.75" hidden="false" customHeight="false" outlineLevel="0" collapsed="false">
      <c r="A261" s="19" t="n">
        <v>42263</v>
      </c>
      <c r="C261" s="21" t="n">
        <v>12.6875</v>
      </c>
      <c r="D261" s="21" t="n">
        <v>985.775625</v>
      </c>
      <c r="E261" s="15" t="n">
        <v>-3.71503154314042</v>
      </c>
      <c r="F261" s="15" t="n">
        <v>-3.0171465403385</v>
      </c>
      <c r="G261" s="21" t="n">
        <v>-2.74197556625044</v>
      </c>
    </row>
    <row r="262" customFormat="false" ht="12.75" hidden="false" customHeight="false" outlineLevel="0" collapsed="false">
      <c r="A262" s="19" t="n">
        <v>42264</v>
      </c>
      <c r="C262" s="21" t="n">
        <v>14.0416666666667</v>
      </c>
      <c r="D262" s="21" t="n">
        <v>998.100458333333</v>
      </c>
      <c r="E262" s="15" t="n">
        <v>-2.53882345113357</v>
      </c>
      <c r="F262" s="15" t="n">
        <v>-2.26197653498524</v>
      </c>
      <c r="G262" s="21" t="n">
        <v>-1.73796324972674</v>
      </c>
    </row>
    <row r="263" customFormat="false" ht="12.75" hidden="false" customHeight="false" outlineLevel="0" collapsed="false">
      <c r="A263" s="19" t="n">
        <v>42265</v>
      </c>
      <c r="C263" s="21" t="n">
        <v>14.0416666666667</v>
      </c>
      <c r="D263" s="21" t="n">
        <v>1009.70775</v>
      </c>
      <c r="E263" s="15" t="n">
        <v>-2.77115536270699</v>
      </c>
      <c r="F263" s="15" t="n">
        <v>-2.13776155322882</v>
      </c>
      <c r="G263" s="21" t="n">
        <v>-1.6366930239113</v>
      </c>
    </row>
    <row r="264" customFormat="false" ht="12.75" hidden="false" customHeight="false" outlineLevel="0" collapsed="false">
      <c r="A264" s="19" t="n">
        <v>42266</v>
      </c>
      <c r="C264" s="21" t="n">
        <v>13.725</v>
      </c>
      <c r="D264" s="21" t="n">
        <v>1023.17220833333</v>
      </c>
      <c r="E264" s="15" t="n">
        <v>-3.57939494985455</v>
      </c>
      <c r="F264" s="15" t="n">
        <v>-2.27749213679155</v>
      </c>
      <c r="G264" s="21" t="n">
        <v>-2.78621231783681</v>
      </c>
    </row>
    <row r="265" customFormat="false" ht="12.75" hidden="false" customHeight="false" outlineLevel="0" collapsed="false">
      <c r="A265" s="19" t="n">
        <v>42267</v>
      </c>
      <c r="C265" s="21" t="n">
        <v>14.95</v>
      </c>
      <c r="D265" s="21" t="n">
        <v>1022.41245833333</v>
      </c>
      <c r="E265" s="15" t="n">
        <v>-6.19512421879825</v>
      </c>
      <c r="F265" s="15" t="n">
        <v>-5.35473057899907</v>
      </c>
      <c r="G265" s="21" t="n">
        <v>-4.51839368532914</v>
      </c>
    </row>
    <row r="266" customFormat="false" ht="12.75" hidden="false" customHeight="false" outlineLevel="0" collapsed="false">
      <c r="A266" s="19" t="n">
        <v>42268</v>
      </c>
      <c r="C266" s="21" t="n">
        <v>13.6625</v>
      </c>
      <c r="D266" s="21" t="n">
        <v>1009.28566666667</v>
      </c>
      <c r="E266" s="15" t="n">
        <v>-4.35096045857011</v>
      </c>
      <c r="F266" s="15" t="n">
        <v>-5.33155205205569</v>
      </c>
      <c r="G266" s="21" t="n">
        <v>-4.97947777356791</v>
      </c>
    </row>
    <row r="267" customFormat="false" ht="12.75" hidden="false" customHeight="false" outlineLevel="0" collapsed="false">
      <c r="A267" s="19" t="n">
        <v>42269</v>
      </c>
      <c r="C267" s="21" t="n">
        <v>10.7416666666667</v>
      </c>
      <c r="D267" s="21" t="n">
        <v>999.788791666667</v>
      </c>
      <c r="E267" s="15" t="n">
        <v>-3.59107848228317</v>
      </c>
      <c r="F267" s="15" t="n">
        <v>-2.9143349402554</v>
      </c>
      <c r="G267" s="21" t="n">
        <v>-2.01756580969083</v>
      </c>
    </row>
    <row r="268" customFormat="false" ht="12.75" hidden="false" customHeight="false" outlineLevel="0" collapsed="false">
      <c r="A268" s="19" t="n">
        <v>42270</v>
      </c>
      <c r="C268" s="21" t="n">
        <v>13.6</v>
      </c>
      <c r="D268" s="21" t="n">
        <v>1009.581125</v>
      </c>
      <c r="E268" s="15" t="n">
        <v>-2.78523299946441</v>
      </c>
      <c r="F268" s="15" t="n">
        <v>-2.11763748485493</v>
      </c>
      <c r="G268" s="21" t="n">
        <v>-1.36921368540706</v>
      </c>
    </row>
    <row r="269" customFormat="false" ht="12.75" hidden="false" customHeight="false" outlineLevel="0" collapsed="false">
      <c r="A269" s="19" t="n">
        <v>42271</v>
      </c>
      <c r="C269" s="21" t="n">
        <v>14.6083333333333</v>
      </c>
      <c r="D269" s="21" t="n">
        <v>1012.620125</v>
      </c>
      <c r="E269" s="15" t="n">
        <v>-2.6954957370946</v>
      </c>
      <c r="F269" s="15" t="n">
        <v>-2.48350796003236</v>
      </c>
      <c r="G269" s="21" t="n">
        <v>-1.62503952175964</v>
      </c>
    </row>
    <row r="270" customFormat="false" ht="12.75" hidden="false" customHeight="false" outlineLevel="0" collapsed="false">
      <c r="A270" s="19" t="n">
        <v>42272</v>
      </c>
      <c r="C270" s="21" t="n">
        <v>12.3666666666667</v>
      </c>
      <c r="D270" s="21" t="n">
        <v>1021.27283333333</v>
      </c>
      <c r="E270" s="15" t="n">
        <v>-1.8252288909361</v>
      </c>
      <c r="F270" s="15" t="n">
        <v>-2.22421133108998</v>
      </c>
      <c r="G270" s="21" t="n">
        <v>-1.47940997010128</v>
      </c>
    </row>
    <row r="271" customFormat="false" ht="12.75" hidden="false" customHeight="false" outlineLevel="0" collapsed="false">
      <c r="A271" s="19" t="n">
        <v>42273</v>
      </c>
      <c r="C271" s="21" t="n">
        <v>12.3458333333333</v>
      </c>
      <c r="D271" s="21" t="n">
        <v>1027.22420833333</v>
      </c>
      <c r="E271" s="15" t="n">
        <v>-3.38470335496587</v>
      </c>
      <c r="F271" s="15" t="n">
        <v>-2.94269582522026</v>
      </c>
      <c r="G271" s="21" t="n">
        <v>-2.28801141312897</v>
      </c>
    </row>
    <row r="272" customFormat="false" ht="12.75" hidden="false" customHeight="false" outlineLevel="0" collapsed="false">
      <c r="A272" s="19" t="n">
        <v>42274</v>
      </c>
      <c r="C272" s="21" t="n">
        <v>13.6958333333333</v>
      </c>
      <c r="D272" s="21" t="n">
        <v>1032.33141666667</v>
      </c>
      <c r="E272" s="15" t="n">
        <v>-4.78058070138403</v>
      </c>
      <c r="F272" s="15" t="n">
        <v>-2.83565672343419</v>
      </c>
      <c r="G272" s="21" t="n">
        <v>-2.10945964967965</v>
      </c>
    </row>
    <row r="273" customFormat="false" ht="12.75" hidden="false" customHeight="false" outlineLevel="0" collapsed="false">
      <c r="A273" s="19" t="n">
        <v>42275</v>
      </c>
      <c r="C273" s="21" t="n">
        <v>14.4424028294061</v>
      </c>
      <c r="D273" s="21" t="n">
        <v>1034.95182318951</v>
      </c>
      <c r="E273" s="15" t="n">
        <v>-5.38287968709156</v>
      </c>
      <c r="F273" s="15" t="n">
        <v>-4.01650677523165</v>
      </c>
      <c r="G273" s="21" t="n">
        <v>-2.77920995752356</v>
      </c>
    </row>
    <row r="274" customFormat="false" ht="12.75" hidden="false" customHeight="false" outlineLevel="0" collapsed="false">
      <c r="A274" s="19" t="n">
        <v>42276</v>
      </c>
      <c r="C274" s="21" t="n">
        <v>14.2791666666667</v>
      </c>
      <c r="D274" s="21" t="n">
        <v>1033.386625</v>
      </c>
      <c r="E274" s="15" t="n">
        <v>-5.60318166604128</v>
      </c>
      <c r="F274" s="15" t="n">
        <v>-3.92722544089342</v>
      </c>
      <c r="G274" s="21" t="n">
        <v>-3.08889962273395</v>
      </c>
    </row>
    <row r="275" customFormat="false" ht="12.75" hidden="false" customHeight="false" outlineLevel="0" collapsed="false">
      <c r="A275" s="19" t="n">
        <v>42277</v>
      </c>
      <c r="C275" s="21" t="n">
        <v>13.6041666666667</v>
      </c>
      <c r="D275" s="21" t="n">
        <v>1031.31841666667</v>
      </c>
      <c r="E275" s="15" t="n">
        <v>-4.03963034494395</v>
      </c>
      <c r="F275" s="15" t="n">
        <v>-3.68099998558811</v>
      </c>
      <c r="G275" s="21" t="n">
        <v>-3.1341607606899</v>
      </c>
    </row>
    <row r="276" customFormat="false" ht="12.75" hidden="false" customHeight="false" outlineLevel="0" collapsed="false">
      <c r="A276" s="19" t="n">
        <v>42278</v>
      </c>
      <c r="C276" s="21" t="n">
        <v>13.4583333333333</v>
      </c>
      <c r="D276" s="21" t="n">
        <v>1029.208</v>
      </c>
      <c r="E276" s="15" t="n">
        <v>-6.82716723510548</v>
      </c>
      <c r="F276" s="15" t="n">
        <v>-3.64381225435116</v>
      </c>
      <c r="G276" s="21" t="n">
        <v>-3.50846057468612</v>
      </c>
    </row>
    <row r="277" customFormat="false" ht="12.75" hidden="false" customHeight="false" outlineLevel="0" collapsed="false">
      <c r="A277" s="19" t="n">
        <v>42279</v>
      </c>
      <c r="C277" s="21" t="n">
        <v>13.3791666666667</v>
      </c>
      <c r="D277" s="21" t="n">
        <v>1022.20141666667</v>
      </c>
      <c r="E277" s="15" t="n">
        <v>-8.30648094377487</v>
      </c>
      <c r="F277" s="15" t="n">
        <v>-7.26568957845568</v>
      </c>
      <c r="G277" s="21" t="n">
        <v>-6.18943235576105</v>
      </c>
    </row>
    <row r="278" customFormat="false" ht="12.75" hidden="false" customHeight="false" outlineLevel="0" collapsed="false">
      <c r="A278" s="19" t="n">
        <v>42280</v>
      </c>
      <c r="C278" s="21" t="n">
        <v>12.4958333333333</v>
      </c>
      <c r="D278" s="21" t="n">
        <v>1012.95779166667</v>
      </c>
      <c r="E278" s="15" t="n">
        <v>-14.2091248761312</v>
      </c>
      <c r="F278" s="15" t="n">
        <v>-13.1040624359593</v>
      </c>
      <c r="G278" s="21" t="n">
        <v>-11.3797232559857</v>
      </c>
    </row>
    <row r="279" customFormat="false" ht="12.75" hidden="false" customHeight="false" outlineLevel="0" collapsed="false">
      <c r="A279" s="19" t="n">
        <v>42281</v>
      </c>
      <c r="C279" s="21" t="n">
        <v>12.4333333333333</v>
      </c>
      <c r="D279" s="21" t="n">
        <v>1011.94479166667</v>
      </c>
      <c r="E279" s="15" t="n">
        <v>-9.96293930467151</v>
      </c>
      <c r="F279" s="15" t="n">
        <v>-10.6616723932812</v>
      </c>
      <c r="G279" s="21" t="n">
        <v>-9.31268294676554</v>
      </c>
    </row>
    <row r="280" customFormat="false" ht="12.75" hidden="false" customHeight="false" outlineLevel="0" collapsed="false">
      <c r="A280" s="19" t="n">
        <v>42282</v>
      </c>
      <c r="C280" s="21" t="n">
        <v>15.1791666666667</v>
      </c>
      <c r="D280" s="21" t="n">
        <v>1002.95441666667</v>
      </c>
      <c r="F280" s="15" t="n">
        <v>-5.63052985559004</v>
      </c>
      <c r="G280" s="21" t="n">
        <v>-5.62259927129524</v>
      </c>
    </row>
    <row r="281" customFormat="false" ht="12.75" hidden="false" customHeight="false" outlineLevel="0" collapsed="false">
      <c r="A281" s="19" t="n">
        <v>42283</v>
      </c>
      <c r="C281" s="21" t="n">
        <v>15.7958333333333</v>
      </c>
      <c r="D281" s="21" t="n">
        <v>995.314708333333</v>
      </c>
      <c r="E281" s="15" t="n">
        <v>-5.47616778218848</v>
      </c>
      <c r="F281" s="15" t="n">
        <v>-3.32602362579194</v>
      </c>
      <c r="G281" s="21" t="n">
        <v>-3.44510135939301</v>
      </c>
    </row>
    <row r="282" customFormat="false" ht="12.75" hidden="false" customHeight="false" outlineLevel="0" collapsed="false">
      <c r="A282" s="19" t="n">
        <v>42284</v>
      </c>
      <c r="C282" s="21" t="n">
        <v>13.8041666666667</v>
      </c>
      <c r="D282" s="21" t="n">
        <v>1007.00641666667</v>
      </c>
      <c r="E282" s="15" t="n">
        <v>-1.3249746109031</v>
      </c>
      <c r="F282" s="15" t="n">
        <v>-2.84288478562907</v>
      </c>
      <c r="G282" s="21" t="n">
        <v>-2.50542441011115</v>
      </c>
    </row>
    <row r="283" customFormat="false" ht="12.75" hidden="false" customHeight="false" outlineLevel="0" collapsed="false">
      <c r="A283" s="19" t="n">
        <v>42285</v>
      </c>
      <c r="C283" s="21" t="n">
        <v>11.175</v>
      </c>
      <c r="D283" s="21" t="n">
        <v>1019.37345833333</v>
      </c>
      <c r="E283" s="15" t="n">
        <v>-1.53104340681386</v>
      </c>
      <c r="F283" s="15" t="n">
        <v>-2.68665682684807</v>
      </c>
      <c r="G283" s="21" t="n">
        <v>-2.0405972656222</v>
      </c>
    </row>
    <row r="284" customFormat="false" ht="12.75" hidden="false" customHeight="false" outlineLevel="0" collapsed="false">
      <c r="A284" s="19" t="n">
        <v>42286</v>
      </c>
      <c r="C284" s="21" t="n">
        <v>11.35</v>
      </c>
      <c r="D284" s="21" t="n">
        <v>1020.977375</v>
      </c>
      <c r="E284" s="15" t="n">
        <v>-2.97632501297946</v>
      </c>
      <c r="F284" s="15" t="n">
        <v>-4.19847926872923</v>
      </c>
      <c r="G284" s="21" t="n">
        <v>-3.46101429315736</v>
      </c>
    </row>
    <row r="285" customFormat="false" ht="12.75" hidden="false" customHeight="false" outlineLevel="0" collapsed="false">
      <c r="A285" s="19" t="n">
        <v>42287</v>
      </c>
      <c r="C285" s="21" t="n">
        <v>12.4833333333333</v>
      </c>
      <c r="D285" s="21" t="n">
        <v>1017.89616666667</v>
      </c>
      <c r="E285" s="15" t="n">
        <v>-5.05154039226214</v>
      </c>
      <c r="F285" s="15" t="n">
        <v>-4.93236604587831</v>
      </c>
      <c r="G285" s="21" t="n">
        <v>-4.19736906451708</v>
      </c>
    </row>
    <row r="286" customFormat="false" ht="12.75" hidden="false" customHeight="false" outlineLevel="0" collapsed="false">
      <c r="A286" s="19" t="n">
        <v>42288</v>
      </c>
      <c r="C286" s="21" t="n">
        <v>11.125</v>
      </c>
      <c r="D286" s="21" t="n">
        <v>1015.44808333333</v>
      </c>
      <c r="E286" s="15" t="n">
        <v>-4.93265294068984</v>
      </c>
      <c r="F286" s="15" t="n">
        <v>-6.82362634742293</v>
      </c>
      <c r="G286" s="21" t="n">
        <v>-5.83619581562979</v>
      </c>
    </row>
    <row r="287" customFormat="false" ht="12.75" hidden="false" customHeight="false" outlineLevel="0" collapsed="false">
      <c r="A287" s="19" t="n">
        <v>42289</v>
      </c>
      <c r="C287" s="21" t="n">
        <v>10.3181998160556</v>
      </c>
      <c r="D287" s="21" t="n">
        <v>1017.21124985122</v>
      </c>
      <c r="E287" s="15" t="n">
        <v>-2.59597403808989</v>
      </c>
      <c r="F287" s="15" t="n">
        <v>-4.35880690417503</v>
      </c>
      <c r="G287" s="21" t="n">
        <v>-3.94506316294439</v>
      </c>
    </row>
    <row r="288" customFormat="false" ht="12.75" hidden="false" customHeight="false" outlineLevel="0" collapsed="false">
      <c r="A288" s="19" t="n">
        <v>42290</v>
      </c>
      <c r="C288" s="21" t="n">
        <v>9.05</v>
      </c>
      <c r="D288" s="21" t="n">
        <v>1021.01958333333</v>
      </c>
      <c r="E288" s="15" t="n">
        <v>-3.57608926619396</v>
      </c>
      <c r="F288" s="15" t="n">
        <v>-2.59632967521144</v>
      </c>
      <c r="G288" s="21" t="n">
        <v>-2.72804577993959</v>
      </c>
    </row>
    <row r="289" customFormat="false" ht="12.75" hidden="false" customHeight="false" outlineLevel="0" collapsed="false">
      <c r="A289" s="19" t="n">
        <v>42291</v>
      </c>
      <c r="C289" s="21" t="n">
        <v>9.45833333333333</v>
      </c>
      <c r="D289" s="21" t="n">
        <v>1020.30204166667</v>
      </c>
      <c r="E289" s="15" t="n">
        <v>-2.61844057991781</v>
      </c>
      <c r="F289" s="15" t="n">
        <v>-2.60493814635</v>
      </c>
      <c r="G289" s="21" t="n">
        <v>-2.38832950866549</v>
      </c>
    </row>
    <row r="290" customFormat="false" ht="12.75" hidden="false" customHeight="false" outlineLevel="0" collapsed="false">
      <c r="A290" s="19" t="n">
        <v>42292</v>
      </c>
      <c r="C290" s="21" t="n">
        <v>9.725</v>
      </c>
      <c r="D290" s="21" t="n">
        <v>1018.86695833333</v>
      </c>
      <c r="E290" s="15" t="n">
        <v>-2.98266969318323</v>
      </c>
      <c r="F290" s="15" t="n">
        <v>-2.72794516191026</v>
      </c>
      <c r="G290" s="21" t="n">
        <v>-2.65471078914864</v>
      </c>
    </row>
    <row r="291" customFormat="false" ht="12.75" hidden="false" customHeight="false" outlineLevel="0" collapsed="false">
      <c r="A291" s="19" t="n">
        <v>42293</v>
      </c>
      <c r="C291" s="21" t="n">
        <v>10.9416666666667</v>
      </c>
      <c r="D291" s="21" t="n">
        <v>1018.86695833333</v>
      </c>
      <c r="E291" s="15" t="n">
        <v>-3.19680111875552</v>
      </c>
      <c r="F291" s="15" t="n">
        <v>-3.87951081826714</v>
      </c>
      <c r="G291" s="21" t="n">
        <v>-3.0624603006996</v>
      </c>
    </row>
    <row r="292" customFormat="false" ht="12.75" hidden="false" customHeight="false" outlineLevel="0" collapsed="false">
      <c r="A292" s="19" t="n">
        <v>42294</v>
      </c>
      <c r="C292" s="21" t="n">
        <v>11.2708333333333</v>
      </c>
      <c r="D292" s="21" t="n">
        <v>1017.51629166667</v>
      </c>
      <c r="E292" s="15" t="n">
        <v>-3.8631880519387</v>
      </c>
      <c r="F292" s="15" t="n">
        <v>-3.57561886639387</v>
      </c>
      <c r="G292" s="21" t="n">
        <v>-2.81030489484803</v>
      </c>
    </row>
    <row r="293" customFormat="false" ht="12.75" hidden="false" customHeight="false" outlineLevel="0" collapsed="false">
      <c r="A293" s="19" t="n">
        <v>42295</v>
      </c>
      <c r="C293" s="21" t="n">
        <v>12.1708333333333</v>
      </c>
      <c r="D293" s="21" t="n">
        <v>1019.03579166667</v>
      </c>
      <c r="E293" s="15" t="n">
        <v>-4.30489653481531</v>
      </c>
      <c r="F293" s="15" t="n">
        <v>-3.73431953726008</v>
      </c>
      <c r="G293" s="21" t="n">
        <v>-3.30056441612864</v>
      </c>
    </row>
    <row r="294" customFormat="false" ht="12.75" hidden="false" customHeight="false" outlineLevel="0" collapsed="false">
      <c r="A294" s="19" t="n">
        <v>42296</v>
      </c>
      <c r="C294" s="21" t="n">
        <v>12.125</v>
      </c>
      <c r="D294" s="21" t="n">
        <v>1022.83454166667</v>
      </c>
      <c r="E294" s="15" t="n">
        <v>-4.26110427132021</v>
      </c>
      <c r="F294" s="15" t="n">
        <v>-3.39704355143097</v>
      </c>
      <c r="G294" s="21" t="n">
        <v>-2.66153129086219</v>
      </c>
    </row>
    <row r="295" customFormat="false" ht="12.75" hidden="false" customHeight="false" outlineLevel="0" collapsed="false">
      <c r="A295" s="19" t="n">
        <v>42297</v>
      </c>
      <c r="C295" s="21" t="n">
        <v>10.2791666666667</v>
      </c>
      <c r="D295" s="21" t="n">
        <v>1024.22741666667</v>
      </c>
      <c r="E295" s="15" t="n">
        <v>-5.26158077130448</v>
      </c>
      <c r="F295" s="15" t="n">
        <v>-5.35237837388339</v>
      </c>
      <c r="G295" s="21" t="n">
        <v>-3.83816705209157</v>
      </c>
    </row>
    <row r="296" customFormat="false" ht="12.75" hidden="false" customHeight="false" outlineLevel="0" collapsed="false">
      <c r="A296" s="19" t="n">
        <v>42298</v>
      </c>
      <c r="C296" s="21" t="n">
        <v>11.3541666666667</v>
      </c>
      <c r="D296" s="21" t="n">
        <v>1015.19483333333</v>
      </c>
      <c r="E296" s="15" t="n">
        <v>-5.37465199941427</v>
      </c>
      <c r="G296" s="21" t="n">
        <v>-3.82473235753106</v>
      </c>
    </row>
    <row r="297" customFormat="false" ht="12.75" hidden="false" customHeight="false" outlineLevel="0" collapsed="false">
      <c r="A297" s="19" t="n">
        <v>42299</v>
      </c>
      <c r="C297" s="21" t="n">
        <v>12.3875</v>
      </c>
      <c r="D297" s="21" t="n">
        <v>1015.23704166667</v>
      </c>
      <c r="E297" s="15" t="n">
        <v>-4.20105131312807</v>
      </c>
      <c r="F297" s="15" t="n">
        <v>-4.2150713070363</v>
      </c>
      <c r="G297" s="21" t="n">
        <v>-2.21686215314485</v>
      </c>
    </row>
    <row r="298" customFormat="false" ht="12.75" hidden="false" customHeight="false" outlineLevel="0" collapsed="false">
      <c r="A298" s="19" t="n">
        <v>42300</v>
      </c>
      <c r="C298" s="21" t="n">
        <v>11.6666666666667</v>
      </c>
      <c r="D298" s="21" t="n">
        <v>1018.951375</v>
      </c>
      <c r="E298" s="15" t="n">
        <v>-4.05377782945021</v>
      </c>
      <c r="F298" s="15" t="n">
        <v>-4.95768468875851</v>
      </c>
      <c r="G298" s="21" t="n">
        <v>-2.71766698379866</v>
      </c>
    </row>
    <row r="299" customFormat="false" ht="12.75" hidden="false" customHeight="false" outlineLevel="0" collapsed="false">
      <c r="A299" s="19" t="n">
        <v>42301</v>
      </c>
      <c r="C299" s="21" t="n">
        <v>11.2833333333333</v>
      </c>
      <c r="D299" s="21" t="n">
        <v>1013.5065</v>
      </c>
      <c r="E299" s="15" t="n">
        <v>-3.99385012397281</v>
      </c>
      <c r="F299" s="15" t="n">
        <v>-3.72796009054841</v>
      </c>
      <c r="G299" s="21" t="n">
        <v>-2.3560586244807</v>
      </c>
    </row>
    <row r="300" customFormat="false" ht="12.75" hidden="false" customHeight="false" outlineLevel="0" collapsed="false">
      <c r="A300" s="19" t="n">
        <v>42302</v>
      </c>
      <c r="C300" s="21" t="n">
        <v>7.39166666666667</v>
      </c>
      <c r="D300" s="21" t="n">
        <v>1022.87675</v>
      </c>
      <c r="E300" s="15" t="n">
        <v>-4.72717228447292</v>
      </c>
      <c r="F300" s="15" t="n">
        <v>-4.35387447243424</v>
      </c>
      <c r="G300" s="21" t="n">
        <v>-2.90977593430377</v>
      </c>
    </row>
    <row r="301" customFormat="false" ht="12.75" hidden="false" customHeight="false" outlineLevel="0" collapsed="false">
      <c r="A301" s="19" t="n">
        <v>42303</v>
      </c>
      <c r="C301" s="21" t="n">
        <v>11.2166666666667</v>
      </c>
      <c r="D301" s="21" t="n">
        <v>1013.126625</v>
      </c>
      <c r="E301" s="15" t="n">
        <v>-6.541835603545</v>
      </c>
      <c r="F301" s="15" t="n">
        <v>-6.48967296221647</v>
      </c>
      <c r="G301" s="21" t="n">
        <v>-4.95761015680513</v>
      </c>
    </row>
    <row r="302" customFormat="false" ht="12.75" hidden="false" customHeight="false" outlineLevel="0" collapsed="false">
      <c r="A302" s="19" t="n">
        <v>42304</v>
      </c>
      <c r="C302" s="21" t="n">
        <v>13.3958333333333</v>
      </c>
      <c r="D302" s="21" t="n">
        <v>1007.808375</v>
      </c>
      <c r="E302" s="15" t="n">
        <v>-6.97231716615235</v>
      </c>
      <c r="G302" s="21" t="n">
        <v>-5.92810122444268</v>
      </c>
    </row>
    <row r="303" customFormat="false" ht="12.75" hidden="false" customHeight="false" outlineLevel="0" collapsed="false">
      <c r="A303" s="19" t="n">
        <v>42305</v>
      </c>
      <c r="C303" s="21" t="n">
        <v>12.0833333333333</v>
      </c>
      <c r="D303" s="21" t="n">
        <v>1005.48691666667</v>
      </c>
      <c r="E303" s="15" t="n">
        <v>-7.43463031085302</v>
      </c>
      <c r="G303" s="21" t="n">
        <v>-3.78464208725936</v>
      </c>
    </row>
    <row r="304" customFormat="false" ht="12.75" hidden="false" customHeight="false" outlineLevel="0" collapsed="false">
      <c r="A304" s="19" t="n">
        <v>42306</v>
      </c>
      <c r="C304" s="21" t="n">
        <v>12.375</v>
      </c>
      <c r="D304" s="21" t="n">
        <v>1011.4805</v>
      </c>
      <c r="F304" s="15" t="n">
        <v>-1.197306226747</v>
      </c>
      <c r="G304" s="21" t="n">
        <v>-2.45231809684965</v>
      </c>
    </row>
    <row r="305" customFormat="false" ht="12.75" hidden="false" customHeight="false" outlineLevel="0" collapsed="false">
      <c r="A305" s="19" t="n">
        <v>42307</v>
      </c>
      <c r="C305" s="21" t="n">
        <v>13.15</v>
      </c>
      <c r="D305" s="21" t="n">
        <v>1017.38966666667</v>
      </c>
      <c r="F305" s="15" t="n">
        <v>-1.46861524522759</v>
      </c>
      <c r="G305" s="21" t="n">
        <v>-2.81957196451453</v>
      </c>
    </row>
    <row r="306" customFormat="false" ht="12.75" hidden="false" customHeight="false" outlineLevel="0" collapsed="false">
      <c r="A306" s="19" t="n">
        <v>42308</v>
      </c>
      <c r="C306" s="21" t="n">
        <v>10.475</v>
      </c>
      <c r="D306" s="21" t="n">
        <v>1021.14620833333</v>
      </c>
      <c r="E306" s="15" t="n">
        <v>-6.94089236164755</v>
      </c>
      <c r="F306" s="15" t="n">
        <v>-6.99740785227317</v>
      </c>
      <c r="G306" s="21" t="n">
        <v>-6.90326717449532</v>
      </c>
    </row>
    <row r="307" customFormat="false" ht="12.75" hidden="false" customHeight="false" outlineLevel="0" collapsed="false">
      <c r="A307" s="19" t="n">
        <v>42309</v>
      </c>
      <c r="C307" s="21" t="n">
        <v>8.45416666666667</v>
      </c>
      <c r="D307" s="21" t="n">
        <v>1026.92875</v>
      </c>
      <c r="E307" s="15" t="n">
        <v>-7.66136983242839</v>
      </c>
      <c r="F307" s="15" t="n">
        <v>-6.55151319999379</v>
      </c>
      <c r="G307" s="21" t="n">
        <v>-7.37438060419222</v>
      </c>
    </row>
    <row r="308" customFormat="false" ht="12.75" hidden="false" customHeight="false" outlineLevel="0" collapsed="false">
      <c r="A308" s="19" t="n">
        <v>42310</v>
      </c>
      <c r="C308" s="21" t="n">
        <v>10.0958333333333</v>
      </c>
      <c r="D308" s="21" t="n">
        <v>1022.03258333333</v>
      </c>
      <c r="E308" s="15" t="n">
        <v>-9.11817093778458</v>
      </c>
      <c r="F308" s="15" t="n">
        <v>-7.83754902246271</v>
      </c>
      <c r="G308" s="21" t="n">
        <v>-8.34151986936009</v>
      </c>
    </row>
    <row r="309" customFormat="false" ht="12.75" hidden="false" customHeight="false" outlineLevel="0" collapsed="false">
      <c r="A309" s="19" t="n">
        <v>42311</v>
      </c>
      <c r="C309" s="21" t="n">
        <v>11.3833333333333</v>
      </c>
      <c r="D309" s="21" t="n">
        <v>1013.80195833333</v>
      </c>
      <c r="E309" s="15" t="n">
        <v>-8.08167669879172</v>
      </c>
      <c r="F309" s="15" t="n">
        <v>-6.72374054502228</v>
      </c>
      <c r="G309" s="21" t="n">
        <v>-6.89933574095056</v>
      </c>
    </row>
    <row r="310" customFormat="false" ht="12.75" hidden="false" customHeight="false" outlineLevel="0" collapsed="false">
      <c r="A310" s="19" t="n">
        <v>42312</v>
      </c>
      <c r="C310" s="21" t="n">
        <v>12.425</v>
      </c>
      <c r="D310" s="21" t="n">
        <v>1011.73375</v>
      </c>
      <c r="F310" s="15" t="n">
        <v>-4.04461235054103</v>
      </c>
      <c r="G310" s="21" t="n">
        <v>-4.67824077160854</v>
      </c>
    </row>
    <row r="311" customFormat="false" ht="12.75" hidden="false" customHeight="false" outlineLevel="0" collapsed="false">
      <c r="A311" s="19" t="n">
        <v>42313</v>
      </c>
      <c r="C311" s="21" t="n">
        <v>13.909270055126</v>
      </c>
      <c r="D311" s="21" t="n">
        <v>1011.10227746371</v>
      </c>
      <c r="F311" s="15" t="n">
        <v>-3.1182619433017</v>
      </c>
      <c r="G311" s="21" t="n">
        <v>-3.64981911585671</v>
      </c>
    </row>
    <row r="312" customFormat="false" ht="12.75" hidden="false" customHeight="false" outlineLevel="0" collapsed="false">
      <c r="A312" s="19" t="n">
        <v>42314</v>
      </c>
      <c r="C312" s="21" t="n">
        <v>15.275</v>
      </c>
      <c r="D312" s="21" t="n">
        <v>1013.21104166667</v>
      </c>
      <c r="F312" s="15" t="n">
        <v>-1.49039468098395</v>
      </c>
      <c r="G312" s="21" t="n">
        <v>-2.24506477678425</v>
      </c>
    </row>
    <row r="313" customFormat="false" ht="12.75" hidden="false" customHeight="false" outlineLevel="0" collapsed="false">
      <c r="A313" s="19" t="n">
        <v>42315</v>
      </c>
      <c r="C313" s="21" t="n">
        <v>14.7333333333333</v>
      </c>
      <c r="D313" s="21" t="n">
        <v>1017.13641666667</v>
      </c>
      <c r="F313" s="15" t="n">
        <v>-1.30262262029133</v>
      </c>
      <c r="G313" s="21" t="n">
        <v>-2.43302301477904</v>
      </c>
    </row>
    <row r="314" customFormat="false" ht="12.75" hidden="false" customHeight="false" outlineLevel="0" collapsed="false">
      <c r="A314" s="19" t="n">
        <v>42316</v>
      </c>
      <c r="C314" s="21" t="n">
        <v>13.1125</v>
      </c>
      <c r="D314" s="21" t="n">
        <v>1018.48708333333</v>
      </c>
      <c r="F314" s="15" t="n">
        <v>-2.84351849229251</v>
      </c>
      <c r="G314" s="21" t="n">
        <v>-3.39687896201584</v>
      </c>
    </row>
    <row r="315" customFormat="false" ht="12.75" hidden="false" customHeight="false" outlineLevel="0" collapsed="false">
      <c r="A315" s="19" t="n">
        <v>42317</v>
      </c>
      <c r="C315" s="21" t="n">
        <v>13.1125</v>
      </c>
      <c r="D315" s="21" t="n">
        <v>1018.951375</v>
      </c>
      <c r="F315" s="15" t="n">
        <v>-1.66200292532024</v>
      </c>
      <c r="G315" s="21" t="n">
        <v>-1.96137068965386</v>
      </c>
    </row>
    <row r="316" customFormat="false" ht="12.75" hidden="false" customHeight="false" outlineLevel="0" collapsed="false">
      <c r="A316" s="19" t="n">
        <v>42318</v>
      </c>
      <c r="C316" s="21" t="n">
        <v>15.0041666666667</v>
      </c>
      <c r="D316" s="21" t="n">
        <v>1019.79554166667</v>
      </c>
      <c r="E316" s="15" t="n">
        <v>-6.69965149442078</v>
      </c>
      <c r="F316" s="15" t="n">
        <v>-1.8834924149712</v>
      </c>
      <c r="G316" s="21" t="n">
        <v>-2.53276538423345</v>
      </c>
    </row>
    <row r="317" customFormat="false" ht="12.75" hidden="false" customHeight="false" outlineLevel="0" collapsed="false">
      <c r="A317" s="19" t="n">
        <v>42319</v>
      </c>
      <c r="C317" s="21" t="n">
        <v>13.8458333333333</v>
      </c>
      <c r="D317" s="21" t="n">
        <v>1019.41566666667</v>
      </c>
      <c r="E317" s="15" t="n">
        <v>-4.98837175625469</v>
      </c>
      <c r="F317" s="15" t="n">
        <v>-2.06741671015124</v>
      </c>
      <c r="G317" s="21" t="n">
        <v>-2.24865769630373</v>
      </c>
    </row>
    <row r="318" customFormat="false" ht="12.75" hidden="false" customHeight="false" outlineLevel="0" collapsed="false">
      <c r="A318" s="19" t="n">
        <v>42320</v>
      </c>
      <c r="C318" s="21" t="n">
        <v>13.5375</v>
      </c>
      <c r="D318" s="21" t="n">
        <v>1018.65591666667</v>
      </c>
      <c r="E318" s="15" t="n">
        <v>-5.07972574404943</v>
      </c>
      <c r="F318" s="15" t="n">
        <v>-2.66075169232414</v>
      </c>
      <c r="G318" s="21" t="n">
        <v>-2.86079189599871</v>
      </c>
    </row>
    <row r="319" customFormat="false" ht="12.75" hidden="false" customHeight="false" outlineLevel="0" collapsed="false">
      <c r="A319" s="19" t="n">
        <v>42321</v>
      </c>
      <c r="C319" s="21" t="n">
        <v>9.55</v>
      </c>
      <c r="D319" s="21" t="n">
        <v>1019.03579166667</v>
      </c>
      <c r="E319" s="15" t="n">
        <v>-4.89299680800896</v>
      </c>
      <c r="F319" s="15" t="n">
        <v>-1.53307696946128</v>
      </c>
      <c r="G319" s="21" t="n">
        <v>-1.6332771625125</v>
      </c>
    </row>
    <row r="320" customFormat="false" ht="12.75" hidden="false" customHeight="false" outlineLevel="0" collapsed="false">
      <c r="A320" s="19" t="n">
        <v>42322</v>
      </c>
      <c r="C320" s="21" t="n">
        <v>9.99591533683513</v>
      </c>
      <c r="D320" s="21" t="n">
        <v>1018.87682606422</v>
      </c>
      <c r="E320" s="15" t="n">
        <v>-4.08487522648766</v>
      </c>
      <c r="F320" s="15" t="n">
        <v>-2.44816434705854</v>
      </c>
      <c r="G320" s="21" t="n">
        <v>-2.3649590268399</v>
      </c>
    </row>
    <row r="321" customFormat="false" ht="12.75" hidden="false" customHeight="false" outlineLevel="0" collapsed="false">
      <c r="A321" s="19" t="n">
        <v>42323</v>
      </c>
      <c r="C321" s="21" t="n">
        <v>15.025</v>
      </c>
      <c r="D321" s="21" t="n">
        <v>1009.91879166667</v>
      </c>
      <c r="E321" s="15" t="n">
        <v>-4.45451246769761</v>
      </c>
      <c r="F321" s="15" t="n">
        <v>-2.17679187598069</v>
      </c>
      <c r="G321" s="21" t="n">
        <v>-2.54360026840122</v>
      </c>
    </row>
    <row r="322" customFormat="false" ht="12.75" hidden="false" customHeight="false" outlineLevel="0" collapsed="false">
      <c r="A322" s="19" t="n">
        <v>42324</v>
      </c>
      <c r="C322" s="21" t="n">
        <v>12.8041666666667</v>
      </c>
      <c r="D322" s="21" t="n">
        <v>1007.048625</v>
      </c>
      <c r="E322" s="15" t="n">
        <v>-4.49296735307521</v>
      </c>
      <c r="F322" s="15" t="n">
        <v>-2.52797141059933</v>
      </c>
      <c r="G322" s="21" t="n">
        <v>-2.24374525834408</v>
      </c>
    </row>
    <row r="323" customFormat="false" ht="12.75" hidden="false" customHeight="false" outlineLevel="0" collapsed="false">
      <c r="A323" s="19" t="n">
        <v>42325</v>
      </c>
      <c r="C323" s="21" t="n">
        <v>13.6958333333333</v>
      </c>
      <c r="D323" s="21" t="n">
        <v>1001.3505</v>
      </c>
      <c r="E323" s="15" t="n">
        <v>-3.75190877372057</v>
      </c>
      <c r="F323" s="15" t="n">
        <v>-1.81359648429498</v>
      </c>
      <c r="G323" s="21" t="n">
        <v>-2.18600497846346</v>
      </c>
    </row>
    <row r="324" customFormat="false" ht="12.75" hidden="false" customHeight="false" outlineLevel="0" collapsed="false">
      <c r="A324" s="19" t="n">
        <v>42326</v>
      </c>
      <c r="C324" s="21" t="n">
        <v>12.5291666666667</v>
      </c>
      <c r="D324" s="21" t="n">
        <v>1008.90579166667</v>
      </c>
      <c r="E324" s="15" t="n">
        <v>-4.33307549794531</v>
      </c>
      <c r="F324" s="15" t="n">
        <v>-2.01857584161028</v>
      </c>
      <c r="G324" s="21" t="n">
        <v>-1.98881174056081</v>
      </c>
    </row>
    <row r="325" customFormat="false" ht="12.75" hidden="false" customHeight="false" outlineLevel="0" collapsed="false">
      <c r="A325" s="19" t="n">
        <v>42327</v>
      </c>
      <c r="C325" s="21" t="n">
        <v>10.3416666666667</v>
      </c>
      <c r="D325" s="21" t="n">
        <v>1010.594125</v>
      </c>
      <c r="E325" s="15" t="n">
        <v>-5.45650061717469</v>
      </c>
      <c r="F325" s="15" t="n">
        <v>-1.94351514297866</v>
      </c>
      <c r="G325" s="21" t="n">
        <v>-2.07543899418855</v>
      </c>
    </row>
    <row r="326" customFormat="false" ht="12.75" hidden="false" customHeight="false" outlineLevel="0" collapsed="false">
      <c r="A326" s="19" t="n">
        <v>42328</v>
      </c>
      <c r="C326" s="21" t="n">
        <v>7.41666666666667</v>
      </c>
      <c r="D326" s="21" t="n">
        <v>1004.81158333333</v>
      </c>
      <c r="E326" s="15" t="n">
        <v>-5.97122982871276</v>
      </c>
      <c r="F326" s="15" t="n">
        <v>-3.31884734803758</v>
      </c>
      <c r="G326" s="21" t="n">
        <v>-3.24643625662652</v>
      </c>
    </row>
    <row r="327" customFormat="false" ht="12.75" hidden="false" customHeight="false" outlineLevel="0" collapsed="false">
      <c r="A327" s="19" t="n">
        <v>42329</v>
      </c>
      <c r="C327" s="21" t="n">
        <v>2.1875</v>
      </c>
      <c r="D327" s="21" t="n">
        <v>1003.503125</v>
      </c>
      <c r="E327" s="15" t="n">
        <v>-3.78045027405542</v>
      </c>
      <c r="F327" s="15" t="n">
        <v>-1.52581833952766</v>
      </c>
      <c r="G327" s="21" t="n">
        <v>-1.11785248983474</v>
      </c>
    </row>
    <row r="328" customFormat="false" ht="12.75" hidden="false" customHeight="false" outlineLevel="0" collapsed="false">
      <c r="A328" s="19" t="n">
        <v>42330</v>
      </c>
      <c r="C328" s="21" t="n">
        <v>1.38333333333333</v>
      </c>
      <c r="D328" s="21" t="n">
        <v>1013.16883333333</v>
      </c>
      <c r="E328" s="15" t="n">
        <v>-4.77183789688396</v>
      </c>
      <c r="F328" s="15" t="n">
        <v>-2.1948715459507</v>
      </c>
      <c r="G328" s="21" t="n">
        <v>-1.91326402981153</v>
      </c>
    </row>
    <row r="329" customFormat="false" ht="12.75" hidden="false" customHeight="false" outlineLevel="0" collapsed="false">
      <c r="A329" s="19" t="n">
        <v>42331</v>
      </c>
      <c r="C329" s="21" t="n">
        <v>3.69583333333333</v>
      </c>
      <c r="D329" s="21" t="n">
        <v>1021.35725</v>
      </c>
      <c r="E329" s="15" t="n">
        <v>-6.67389224564833</v>
      </c>
      <c r="F329" s="15" t="n">
        <v>-4.7036586091106</v>
      </c>
      <c r="G329" s="21" t="n">
        <v>-4.46585713917068</v>
      </c>
    </row>
    <row r="330" customFormat="false" ht="12.75" hidden="false" customHeight="false" outlineLevel="0" collapsed="false">
      <c r="A330" s="19" t="n">
        <v>42332</v>
      </c>
      <c r="C330" s="21" t="n">
        <v>7.54583333333333</v>
      </c>
      <c r="D330" s="21" t="n">
        <v>1008.99020833333</v>
      </c>
      <c r="E330" s="15" t="n">
        <v>-6.2474362340025</v>
      </c>
      <c r="F330" s="15" t="n">
        <v>-3.40366959733357</v>
      </c>
      <c r="G330" s="21" t="n">
        <v>-2.97228356750167</v>
      </c>
    </row>
    <row r="331" customFormat="false" ht="12.75" hidden="false" customHeight="false" outlineLevel="0" collapsed="false">
      <c r="A331" s="19" t="n">
        <v>42333</v>
      </c>
      <c r="C331" s="21" t="n">
        <v>6.45833333333333</v>
      </c>
      <c r="D331" s="21" t="n">
        <v>1009.41229166667</v>
      </c>
      <c r="E331" s="15" t="n">
        <v>-1.77612502511244</v>
      </c>
      <c r="F331" s="15" t="n">
        <v>-2.21633179824268</v>
      </c>
      <c r="G331" s="21" t="n">
        <v>-1.7610302594193</v>
      </c>
    </row>
    <row r="332" customFormat="false" ht="12.75" hidden="false" customHeight="false" outlineLevel="0" collapsed="false">
      <c r="A332" s="19" t="n">
        <v>42334</v>
      </c>
      <c r="C332" s="21" t="n">
        <v>7.92083333333333</v>
      </c>
      <c r="D332" s="21" t="n">
        <v>1017.30525</v>
      </c>
      <c r="E332" s="15" t="n">
        <v>-2.51897497866146</v>
      </c>
      <c r="F332" s="15" t="n">
        <v>-4.14451642800536</v>
      </c>
      <c r="G332" s="21" t="n">
        <v>-3.25502358897762</v>
      </c>
    </row>
    <row r="333" customFormat="false" ht="12.75" hidden="false" customHeight="false" outlineLevel="0" collapsed="false">
      <c r="A333" s="19" t="n">
        <v>42335</v>
      </c>
      <c r="C333" s="21" t="n">
        <v>10.1125</v>
      </c>
      <c r="D333" s="21" t="n">
        <v>1008.48370833333</v>
      </c>
      <c r="E333" s="15" t="n">
        <v>-4.21530966908156</v>
      </c>
      <c r="F333" s="15" t="n">
        <v>-4.43344888767258</v>
      </c>
      <c r="G333" s="21" t="n">
        <v>-4.35760487639474</v>
      </c>
    </row>
    <row r="334" customFormat="false" ht="12.75" hidden="false" customHeight="false" outlineLevel="0" collapsed="false">
      <c r="A334" s="19" t="n">
        <v>42336</v>
      </c>
      <c r="C334" s="21" t="n">
        <v>6.7875</v>
      </c>
      <c r="D334" s="21" t="n">
        <v>1008.39929166667</v>
      </c>
      <c r="E334" s="15" t="n">
        <v>-2.56906433261234</v>
      </c>
      <c r="F334" s="15" t="n">
        <v>-2.07889473807227</v>
      </c>
      <c r="G334" s="21" t="n">
        <v>-1.96930512450521</v>
      </c>
    </row>
    <row r="335" customFormat="false" ht="12.75" hidden="false" customHeight="false" outlineLevel="0" collapsed="false">
      <c r="A335" s="19" t="n">
        <v>42337</v>
      </c>
      <c r="C335" s="21" t="n">
        <v>10.9125</v>
      </c>
      <c r="D335" s="21" t="n">
        <v>1006.58433333333</v>
      </c>
      <c r="E335" s="15" t="n">
        <v>-1.68354751607557</v>
      </c>
      <c r="F335" s="15" t="n">
        <v>-1.66492469464814</v>
      </c>
      <c r="G335" s="21" t="n">
        <v>-1.50244702879688</v>
      </c>
    </row>
    <row r="336" customFormat="false" ht="12.75" hidden="false" customHeight="false" outlineLevel="0" collapsed="false">
      <c r="A336" s="19" t="n">
        <v>42338</v>
      </c>
      <c r="C336" s="21" t="n">
        <v>10.9916666666667</v>
      </c>
      <c r="D336" s="21" t="n">
        <v>1013.29545833333</v>
      </c>
      <c r="E336" s="15" t="n">
        <v>-2.90704108987672</v>
      </c>
      <c r="F336" s="15" t="n">
        <v>-1.5019187542885</v>
      </c>
      <c r="G336" s="21" t="n">
        <v>-1.93450240864099</v>
      </c>
    </row>
    <row r="337" customFormat="false" ht="12.75" hidden="false" customHeight="false" outlineLevel="0" collapsed="false">
      <c r="A337" s="19" t="n">
        <v>42339</v>
      </c>
      <c r="C337" s="21" t="n">
        <v>11.8208333333333</v>
      </c>
      <c r="D337" s="21" t="n">
        <v>1020.76633333333</v>
      </c>
      <c r="E337" s="15" t="n">
        <v>-2.87299129005089</v>
      </c>
      <c r="F337" s="15" t="n">
        <v>-2.45601153131216</v>
      </c>
      <c r="G337" s="21" t="n">
        <v>-2.24657739403418</v>
      </c>
    </row>
    <row r="338" customFormat="false" ht="12.75" hidden="false" customHeight="false" outlineLevel="0" collapsed="false">
      <c r="A338" s="19" t="n">
        <v>42340</v>
      </c>
      <c r="C338" s="21" t="n">
        <v>11.7</v>
      </c>
      <c r="D338" s="21" t="n">
        <v>1021.14620833333</v>
      </c>
      <c r="E338" s="15" t="n">
        <v>-3.5193809821563</v>
      </c>
      <c r="F338" s="15" t="n">
        <v>-2.17169061898974</v>
      </c>
      <c r="G338" s="21" t="n">
        <v>-2.19488253727208</v>
      </c>
    </row>
    <row r="339" customFormat="false" ht="12.75" hidden="false" customHeight="false" outlineLevel="0" collapsed="false">
      <c r="A339" s="19" t="n">
        <v>42341</v>
      </c>
      <c r="C339" s="21" t="n">
        <v>11.4916666666667</v>
      </c>
      <c r="D339" s="21" t="n">
        <v>1017.47408333333</v>
      </c>
      <c r="E339" s="15" t="n">
        <v>-4.16109603384271</v>
      </c>
      <c r="F339" s="15" t="n">
        <v>-4.11359936342978</v>
      </c>
      <c r="G339" s="21" t="n">
        <v>-3.8516706469515</v>
      </c>
    </row>
    <row r="340" customFormat="false" ht="12.75" hidden="false" customHeight="false" outlineLevel="0" collapsed="false">
      <c r="A340" s="19" t="n">
        <v>42342</v>
      </c>
      <c r="C340" s="21" t="n">
        <v>9.63333333333333</v>
      </c>
      <c r="D340" s="21" t="n">
        <v>1023.34104166667</v>
      </c>
      <c r="E340" s="15" t="n">
        <v>-2.05115934607703</v>
      </c>
      <c r="F340" s="15" t="n">
        <v>-2.11349852145868</v>
      </c>
      <c r="G340" s="21" t="n">
        <v>-1.51586020143407</v>
      </c>
    </row>
    <row r="341" customFormat="false" ht="12.75" hidden="false" customHeight="false" outlineLevel="0" collapsed="false">
      <c r="A341" s="19" t="n">
        <v>42343</v>
      </c>
      <c r="C341" s="21" t="n">
        <v>11.6</v>
      </c>
      <c r="D341" s="21" t="n">
        <v>1016.88316666667</v>
      </c>
      <c r="E341" s="15" t="n">
        <v>-3.0486526473301</v>
      </c>
      <c r="F341" s="15" t="n">
        <v>-3.03445795605903</v>
      </c>
      <c r="G341" s="21" t="n">
        <v>-2.97608565039935</v>
      </c>
    </row>
    <row r="342" customFormat="false" ht="12.75" hidden="false" customHeight="false" outlineLevel="0" collapsed="false">
      <c r="A342" s="19" t="n">
        <v>42344</v>
      </c>
      <c r="C342" s="21" t="n">
        <v>12.8</v>
      </c>
      <c r="D342" s="21" t="n">
        <v>1015.57470833333</v>
      </c>
      <c r="E342" s="15" t="n">
        <v>-2.44513693470005</v>
      </c>
      <c r="F342" s="15" t="n">
        <v>-1.57387031865824</v>
      </c>
      <c r="G342" s="21" t="n">
        <v>-1.72979489044328</v>
      </c>
    </row>
    <row r="343" customFormat="false" ht="12.75" hidden="false" customHeight="false" outlineLevel="0" collapsed="false">
      <c r="A343" s="19" t="n">
        <v>42345</v>
      </c>
      <c r="C343" s="21" t="n">
        <v>11.7083333333333</v>
      </c>
      <c r="D343" s="21" t="n">
        <v>1022.496875</v>
      </c>
      <c r="E343" s="15" t="n">
        <v>-2.94051137908083</v>
      </c>
      <c r="F343" s="15" t="n">
        <v>-3.65876959599659</v>
      </c>
      <c r="G343" s="21" t="n">
        <v>-3.89269532326429</v>
      </c>
    </row>
    <row r="344" customFormat="false" ht="12.75" hidden="false" customHeight="false" outlineLevel="0" collapsed="false">
      <c r="A344" s="19" t="n">
        <v>42346</v>
      </c>
      <c r="C344" s="21" t="n">
        <v>10.6583333333333</v>
      </c>
      <c r="D344" s="21" t="n">
        <v>1020.68191666667</v>
      </c>
      <c r="E344" s="15" t="n">
        <v>-2.713045792825</v>
      </c>
      <c r="F344" s="15" t="n">
        <v>-2.62077285013335</v>
      </c>
      <c r="G344" s="21" t="n">
        <v>-2.66607068910743</v>
      </c>
    </row>
    <row r="345" customFormat="false" ht="12.75" hidden="false" customHeight="false" outlineLevel="0" collapsed="false">
      <c r="A345" s="19" t="n">
        <v>42347</v>
      </c>
      <c r="C345" s="21" t="n">
        <v>8.30833333333333</v>
      </c>
      <c r="D345" s="21" t="n">
        <v>1030.93854166667</v>
      </c>
      <c r="E345" s="15" t="n">
        <v>-2.90506620806625</v>
      </c>
      <c r="F345" s="15" t="n">
        <v>-2.35307367297139</v>
      </c>
      <c r="G345" s="21" t="n">
        <v>-2.02195105040738</v>
      </c>
    </row>
    <row r="346" customFormat="false" ht="12.75" hidden="false" customHeight="false" outlineLevel="0" collapsed="false">
      <c r="A346" s="19" t="n">
        <v>42348</v>
      </c>
      <c r="C346" s="21" t="n">
        <v>10.575</v>
      </c>
      <c r="D346" s="21" t="n">
        <v>1022.750125</v>
      </c>
      <c r="E346" s="15" t="n">
        <v>-2.7505595615426</v>
      </c>
      <c r="F346" s="15" t="n">
        <v>-3.07768020616599</v>
      </c>
      <c r="G346" s="21" t="n">
        <v>-2.9577517518391</v>
      </c>
    </row>
    <row r="347" customFormat="false" ht="12.75" hidden="false" customHeight="false" outlineLevel="0" collapsed="false">
      <c r="A347" s="19" t="n">
        <v>42349</v>
      </c>
      <c r="C347" s="21" t="n">
        <v>8.53333333333333</v>
      </c>
      <c r="D347" s="21" t="n">
        <v>1019.5845</v>
      </c>
      <c r="E347" s="15" t="n">
        <v>-2.64552636979571</v>
      </c>
      <c r="F347" s="15" t="n">
        <v>-2.83085587347203</v>
      </c>
      <c r="G347" s="21" t="n">
        <v>-2.4321807118686</v>
      </c>
    </row>
    <row r="348" customFormat="false" ht="12.75" hidden="false" customHeight="false" outlineLevel="0" collapsed="false">
      <c r="A348" s="19" t="n">
        <v>42350</v>
      </c>
      <c r="C348" s="21" t="n">
        <v>9.59166666666667</v>
      </c>
      <c r="D348" s="21" t="n">
        <v>1015.99679166667</v>
      </c>
      <c r="E348" s="15" t="n">
        <v>-4.46336945480354</v>
      </c>
      <c r="F348" s="15" t="n">
        <v>-2.55469959584349</v>
      </c>
      <c r="G348" s="21" t="n">
        <v>-2.64232921136571</v>
      </c>
    </row>
    <row r="349" customFormat="false" ht="12.75" hidden="false" customHeight="false" outlineLevel="0" collapsed="false">
      <c r="A349" s="19" t="n">
        <v>42351</v>
      </c>
      <c r="C349" s="21" t="n">
        <v>7.1125</v>
      </c>
      <c r="D349" s="21" t="n">
        <v>1016.79875</v>
      </c>
      <c r="E349" s="15" t="n">
        <v>-2.98721417960948</v>
      </c>
      <c r="F349" s="15" t="n">
        <v>-3.08689469711359</v>
      </c>
      <c r="G349" s="21" t="n">
        <v>-3.27441931289866</v>
      </c>
    </row>
    <row r="350" customFormat="false" ht="12.75" hidden="false" customHeight="false" outlineLevel="0" collapsed="false">
      <c r="A350" s="19" t="n">
        <v>42352</v>
      </c>
      <c r="C350" s="21" t="n">
        <v>7.93333333333333</v>
      </c>
      <c r="D350" s="21" t="n">
        <v>1014.73054166667</v>
      </c>
      <c r="E350" s="15" t="n">
        <v>-4.55528529151854</v>
      </c>
      <c r="F350" s="15" t="n">
        <v>-4.70401034234394</v>
      </c>
      <c r="G350" s="21" t="n">
        <v>-4.45377144647225</v>
      </c>
    </row>
    <row r="351" customFormat="false" ht="12.75" hidden="false" customHeight="false" outlineLevel="0" collapsed="false">
      <c r="A351" s="19" t="n">
        <v>42353</v>
      </c>
      <c r="C351" s="21" t="n">
        <v>10.1583333333333</v>
      </c>
      <c r="D351" s="21" t="n">
        <v>1015.026</v>
      </c>
      <c r="E351" s="15" t="n">
        <v>-4.83830992847578</v>
      </c>
      <c r="F351" s="15" t="n">
        <v>-6.07426630271901</v>
      </c>
      <c r="G351" s="21" t="n">
        <v>-5.50880012790185</v>
      </c>
    </row>
    <row r="352" customFormat="false" ht="12.75" hidden="false" customHeight="false" outlineLevel="0" collapsed="false">
      <c r="A352" s="19" t="n">
        <v>42354</v>
      </c>
      <c r="C352" s="21" t="n">
        <v>13.4333333333333</v>
      </c>
      <c r="D352" s="21" t="n">
        <v>1016.5455</v>
      </c>
      <c r="E352" s="15" t="n">
        <v>-3.18772333054526</v>
      </c>
      <c r="F352" s="15" t="n">
        <v>-4.21884159270272</v>
      </c>
      <c r="G352" s="21" t="n">
        <v>-3.24518839741559</v>
      </c>
    </row>
    <row r="353" customFormat="false" ht="12.75" hidden="false" customHeight="false" outlineLevel="0" collapsed="false">
      <c r="A353" s="19" t="n">
        <v>42355</v>
      </c>
      <c r="C353" s="21" t="n">
        <v>12.75</v>
      </c>
      <c r="D353" s="21" t="n">
        <v>1014.646125</v>
      </c>
      <c r="E353" s="15" t="n">
        <v>-2.41468306209401</v>
      </c>
      <c r="F353" s="15" t="n">
        <v>-3.48178194798154</v>
      </c>
      <c r="G353" s="21" t="n">
        <v>-3.43729486627675</v>
      </c>
    </row>
    <row r="354" customFormat="false" ht="12.75" hidden="false" customHeight="false" outlineLevel="0" collapsed="false">
      <c r="A354" s="19" t="n">
        <v>42356</v>
      </c>
      <c r="C354" s="21" t="n">
        <v>12.0958333333333</v>
      </c>
      <c r="D354" s="21" t="n">
        <v>1016.50329166667</v>
      </c>
      <c r="E354" s="15" t="n">
        <v>-3.28852680731703</v>
      </c>
      <c r="F354" s="15" t="n">
        <v>-3.23069845263298</v>
      </c>
      <c r="G354" s="21" t="n">
        <v>-3.2523321796725</v>
      </c>
    </row>
    <row r="355" customFormat="false" ht="12.75" hidden="false" customHeight="false" outlineLevel="0" collapsed="false">
      <c r="A355" s="19" t="n">
        <v>42357</v>
      </c>
      <c r="C355" s="21" t="n">
        <v>14.1375</v>
      </c>
      <c r="D355" s="21" t="n">
        <v>1010.55191666667</v>
      </c>
      <c r="E355" s="15" t="n">
        <v>-4.16578223385781</v>
      </c>
      <c r="F355" s="15" t="n">
        <v>-3.77996128553946</v>
      </c>
      <c r="G355" s="21" t="n">
        <v>-4.08341705075583</v>
      </c>
    </row>
    <row r="356" customFormat="false" ht="12.75" hidden="false" customHeight="false" outlineLevel="0" collapsed="false">
      <c r="A356" s="19" t="n">
        <v>42358</v>
      </c>
      <c r="C356" s="21" t="n">
        <v>11.3208333333333</v>
      </c>
      <c r="D356" s="21" t="n">
        <v>1009.24345833333</v>
      </c>
      <c r="E356" s="15" t="n">
        <v>-2.62310522806156</v>
      </c>
      <c r="F356" s="15" t="n">
        <v>-2.81217817888962</v>
      </c>
      <c r="G356" s="21" t="n">
        <v>-2.6222154374186</v>
      </c>
    </row>
    <row r="357" customFormat="false" ht="12.75" hidden="false" customHeight="false" outlineLevel="0" collapsed="false">
      <c r="A357" s="19" t="n">
        <v>42359</v>
      </c>
      <c r="C357" s="21" t="n">
        <v>9.27916666666666</v>
      </c>
      <c r="D357" s="21" t="n">
        <v>1013</v>
      </c>
      <c r="E357" s="15" t="n">
        <v>-2.32519950425229</v>
      </c>
      <c r="F357" s="15" t="n">
        <v>-2.55672354932986</v>
      </c>
      <c r="G357" s="21" t="n">
        <v>-1.90932398595457</v>
      </c>
    </row>
    <row r="358" customFormat="false" ht="12.75" hidden="false" customHeight="false" outlineLevel="0" collapsed="false">
      <c r="A358" s="19" t="n">
        <v>42360</v>
      </c>
      <c r="C358" s="21" t="n">
        <v>13.3115136668246</v>
      </c>
      <c r="D358" s="21" t="n">
        <v>1010.77894618914</v>
      </c>
      <c r="E358" s="15" t="n">
        <v>-3.93078902211672</v>
      </c>
      <c r="F358" s="15" t="n">
        <v>-3.52523835814533</v>
      </c>
      <c r="G358" s="21" t="n">
        <v>-3.10856296668643</v>
      </c>
    </row>
    <row r="359" customFormat="false" ht="12.75" hidden="false" customHeight="false" outlineLevel="0" collapsed="false">
      <c r="A359" s="19" t="n">
        <v>42361</v>
      </c>
      <c r="C359" s="21" t="n">
        <v>9.9375</v>
      </c>
      <c r="D359" s="21" t="n">
        <v>1017.26304166667</v>
      </c>
      <c r="E359" s="15" t="n">
        <v>-2.3826505165087</v>
      </c>
      <c r="F359" s="15" t="n">
        <v>-2.59491245364047</v>
      </c>
      <c r="G359" s="21" t="n">
        <v>-2.14876756025495</v>
      </c>
    </row>
    <row r="360" customFormat="false" ht="12.75" hidden="false" customHeight="false" outlineLevel="0" collapsed="false">
      <c r="A360" s="19" t="n">
        <v>42362</v>
      </c>
      <c r="C360" s="21" t="n">
        <v>9.32916666666666</v>
      </c>
      <c r="D360" s="21" t="n">
        <v>1011.73375</v>
      </c>
      <c r="E360" s="15" t="n">
        <v>-2.45607273114717</v>
      </c>
      <c r="F360" s="15" t="n">
        <v>-2.8969810544023</v>
      </c>
      <c r="G360" s="21" t="n">
        <v>-2.42681453275019</v>
      </c>
    </row>
    <row r="361" customFormat="false" ht="12.75" hidden="false" customHeight="false" outlineLevel="0" collapsed="false">
      <c r="A361" s="19" t="n">
        <v>42363</v>
      </c>
      <c r="C361" s="21" t="n">
        <v>9.8375</v>
      </c>
      <c r="D361" s="21" t="n">
        <v>1018.23383333333</v>
      </c>
      <c r="E361" s="15" t="n">
        <v>-0.588759068061989</v>
      </c>
      <c r="F361" s="15" t="n">
        <v>-1.72326552628093</v>
      </c>
      <c r="G361" s="21" t="n">
        <v>-1.81472943831643</v>
      </c>
    </row>
    <row r="362" customFormat="false" ht="12.75" hidden="false" customHeight="false" outlineLevel="0" collapsed="false">
      <c r="A362" s="19" t="n">
        <v>42364</v>
      </c>
      <c r="C362" s="21" t="n">
        <v>13.9708333333333</v>
      </c>
      <c r="D362" s="21" t="n">
        <v>1016.79875</v>
      </c>
      <c r="E362" s="15" t="n">
        <v>-3.43836700360396</v>
      </c>
      <c r="F362" s="15" t="n">
        <v>-2.84300026121096</v>
      </c>
      <c r="G362" s="21" t="n">
        <v>-3.34379014394552</v>
      </c>
    </row>
    <row r="363" customFormat="false" ht="12.75" hidden="false" customHeight="false" outlineLevel="0" collapsed="false">
      <c r="A363" s="19" t="n">
        <v>42365</v>
      </c>
      <c r="C363" s="21" t="n">
        <v>13.35</v>
      </c>
      <c r="D363" s="21" t="n">
        <v>1019.03579166667</v>
      </c>
      <c r="E363" s="15" t="n">
        <v>-1.16338197824625</v>
      </c>
      <c r="F363" s="15" t="n">
        <v>-2.4951912917004</v>
      </c>
      <c r="G363" s="21" t="n">
        <v>-3.1266626928949</v>
      </c>
    </row>
    <row r="364" customFormat="false" ht="12.75" hidden="false" customHeight="false" outlineLevel="0" collapsed="false">
      <c r="A364" s="19" t="n">
        <v>42366</v>
      </c>
      <c r="C364" s="21" t="n">
        <v>10.1083333333333</v>
      </c>
      <c r="D364" s="21" t="n">
        <v>1015.405875</v>
      </c>
      <c r="F364" s="15" t="n">
        <v>-4.49167768011727</v>
      </c>
      <c r="G364" s="21" t="n">
        <v>-4.3087865953352</v>
      </c>
    </row>
    <row r="365" customFormat="false" ht="12.75" hidden="false" customHeight="false" outlineLevel="0" collapsed="false">
      <c r="A365" s="19" t="n">
        <v>42367</v>
      </c>
      <c r="C365" s="21" t="n">
        <v>10.2375</v>
      </c>
      <c r="D365" s="21" t="n">
        <v>1016.925375</v>
      </c>
      <c r="F365" s="15" t="n">
        <v>-2.06781541059761</v>
      </c>
      <c r="G365" s="21" t="n">
        <v>-2.36083249962594</v>
      </c>
    </row>
    <row r="366" customFormat="false" ht="12.75" hidden="false" customHeight="false" outlineLevel="0" collapsed="false">
      <c r="A366" s="19" t="n">
        <v>42368</v>
      </c>
      <c r="C366" s="21" t="n">
        <v>11.0083333333333</v>
      </c>
      <c r="D366" s="21" t="n">
        <v>1009.53891666667</v>
      </c>
      <c r="F366" s="15" t="n">
        <v>-4.51348085298325</v>
      </c>
      <c r="G366" s="21" t="n">
        <v>-3.48108843191509</v>
      </c>
    </row>
    <row r="367" customFormat="false" ht="12.75" hidden="false" customHeight="false" outlineLevel="0" collapsed="false">
      <c r="A367" s="19" t="n">
        <v>42369</v>
      </c>
      <c r="C367" s="21" t="n">
        <v>8.07083333333333</v>
      </c>
      <c r="D367" s="21" t="n">
        <v>1011.01620833333</v>
      </c>
      <c r="F367" s="15" t="n">
        <v>-2.17721606501274</v>
      </c>
      <c r="G367" s="21" t="n">
        <v>-1.73566471848179</v>
      </c>
    </row>
    <row r="368" customFormat="false" ht="12.75" hidden="false" customHeight="false" outlineLevel="0" collapsed="false">
      <c r="A368" s="19" t="n">
        <v>42370</v>
      </c>
      <c r="C368" s="21" t="n">
        <v>4.8125</v>
      </c>
      <c r="D368" s="21" t="n">
        <v>1015.11041666667</v>
      </c>
      <c r="F368" s="15" t="n">
        <v>-3.45706297613938</v>
      </c>
      <c r="G368" s="21" t="n">
        <v>-3.232185697320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