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t>
  </si>
  <si>
    <t xml:space="preserve">Organisation</t>
  </si>
  <si>
    <t xml:space="preserve">Herts</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 Site 2</t>
  </si>
  <si>
    <t xml:space="preserve">Tower Hamlets - Blackwall (TH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7.73047938086873</v>
      </c>
      <c r="D3" s="21" t="n">
        <v>-6.58227248874769</v>
      </c>
      <c r="E3" s="21" t="n">
        <v>-7.76860800343748</v>
      </c>
    </row>
    <row r="4" customFormat="false" ht="12.75" hidden="false" customHeight="false" outlineLevel="0" collapsed="false">
      <c r="A4" s="19" t="n">
        <v>43832</v>
      </c>
      <c r="C4" s="21" t="n">
        <v>-5.04100026439233</v>
      </c>
      <c r="D4" s="21" t="n">
        <v>-3.50149174498189</v>
      </c>
      <c r="E4" s="21" t="n">
        <v>-4.76273172471576</v>
      </c>
    </row>
    <row r="5" customFormat="false" ht="12.75" hidden="false" customHeight="false" outlineLevel="0" collapsed="false">
      <c r="A5" s="19" t="n">
        <v>43833</v>
      </c>
      <c r="C5" s="21" t="n">
        <v>-3.63778674623186</v>
      </c>
      <c r="D5" s="21" t="n">
        <v>-0.50265907740349</v>
      </c>
      <c r="E5" s="21" t="n">
        <v>-1.47056957346825</v>
      </c>
    </row>
    <row r="6" customFormat="false" ht="12.75" hidden="false" customHeight="false" outlineLevel="0" collapsed="false">
      <c r="A6" s="19" t="n">
        <v>43834</v>
      </c>
      <c r="C6" s="21" t="n">
        <v>-2.76912509055204</v>
      </c>
      <c r="D6" s="21" t="n">
        <v>-0.756478491030958</v>
      </c>
      <c r="E6" s="21" t="n">
        <v>-1.57495837996528</v>
      </c>
    </row>
    <row r="7" customFormat="false" ht="12.75" hidden="false" customHeight="false" outlineLevel="0" collapsed="false">
      <c r="A7" s="19" t="n">
        <v>43835</v>
      </c>
      <c r="C7" s="21" t="n">
        <v>-3.32051737545085</v>
      </c>
      <c r="D7" s="21" t="n">
        <v>-1.16740777926665</v>
      </c>
      <c r="E7" s="21" t="n">
        <v>-2.45743848090865</v>
      </c>
    </row>
    <row r="8" customFormat="false" ht="12.75" hidden="false" customHeight="false" outlineLevel="0" collapsed="false">
      <c r="A8" s="19" t="n">
        <v>43836</v>
      </c>
      <c r="C8" s="21" t="n">
        <v>-3.69650004721475</v>
      </c>
      <c r="D8" s="21" t="n">
        <v>-1.8444331699484</v>
      </c>
      <c r="E8" s="21" t="n">
        <v>-2.61754578627186</v>
      </c>
    </row>
    <row r="9" customFormat="false" ht="12.75" hidden="false" customHeight="false" outlineLevel="0" collapsed="false">
      <c r="A9" s="19" t="n">
        <v>43837</v>
      </c>
      <c r="C9" s="21" t="n">
        <v>-2.77348613107454</v>
      </c>
      <c r="D9" s="21" t="n">
        <v>-1.53918192682935</v>
      </c>
      <c r="E9" s="21" t="n">
        <v>-2.34131069637536</v>
      </c>
    </row>
    <row r="10" customFormat="false" ht="12.75" hidden="false" customHeight="false" outlineLevel="0" collapsed="false">
      <c r="A10" s="19" t="n">
        <v>43838</v>
      </c>
      <c r="C10" s="21" t="n">
        <v>-5.28812636737952</v>
      </c>
      <c r="D10" s="21" t="n">
        <v>-1.71328222951361</v>
      </c>
      <c r="E10" s="21" t="n">
        <v>-2.75111629651411</v>
      </c>
    </row>
    <row r="11" customFormat="false" ht="12.75" hidden="false" customHeight="false" outlineLevel="0" collapsed="false">
      <c r="A11" s="19" t="n">
        <v>43839</v>
      </c>
      <c r="C11" s="21" t="n">
        <v>-5.76442677210056</v>
      </c>
      <c r="D11" s="21" t="n">
        <v>-1.74606760013545</v>
      </c>
      <c r="E11" s="21" t="n">
        <v>-3.09472389416551</v>
      </c>
    </row>
    <row r="12" customFormat="false" ht="12.75" hidden="false" customHeight="false" outlineLevel="0" collapsed="false">
      <c r="A12" s="19" t="n">
        <v>43840</v>
      </c>
      <c r="C12" s="21" t="n">
        <v>-3.06189946917751</v>
      </c>
      <c r="D12" s="21" t="n">
        <v>-0.314781748667687</v>
      </c>
      <c r="E12" s="21" t="n">
        <v>-1.27407591661047</v>
      </c>
    </row>
    <row r="13" customFormat="false" ht="12.75" hidden="false" customHeight="false" outlineLevel="0" collapsed="false">
      <c r="A13" s="19" t="n">
        <v>43841</v>
      </c>
      <c r="C13" s="21" t="n">
        <v>-3.09956500940965</v>
      </c>
      <c r="D13" s="21" t="n">
        <v>-1.60244247140582</v>
      </c>
      <c r="E13" s="21" t="n">
        <v>-2.38688004240196</v>
      </c>
    </row>
    <row r="14" customFormat="false" ht="12.75" hidden="false" customHeight="false" outlineLevel="0" collapsed="false">
      <c r="A14" s="19" t="n">
        <v>43842</v>
      </c>
      <c r="C14" s="21" t="n">
        <v>-3.74713114527473</v>
      </c>
      <c r="D14" s="21" t="n">
        <v>-0.686467523583396</v>
      </c>
      <c r="E14" s="21" t="n">
        <v>-2.01940376765055</v>
      </c>
    </row>
    <row r="15" customFormat="false" ht="12.75" hidden="false" customHeight="false" outlineLevel="0" collapsed="false">
      <c r="A15" s="19" t="n">
        <v>43843</v>
      </c>
      <c r="C15" s="21" t="n">
        <v>-4.01874787063473</v>
      </c>
      <c r="D15" s="21" t="n">
        <v>-2.48050849653102</v>
      </c>
      <c r="E15" s="21" t="n">
        <v>-3.1728114845453</v>
      </c>
    </row>
    <row r="16" customFormat="false" ht="12.75" hidden="false" customHeight="false" outlineLevel="0" collapsed="false">
      <c r="A16" s="19" t="n">
        <v>43844</v>
      </c>
      <c r="C16" s="21" t="n">
        <v>-3.32953603476788</v>
      </c>
      <c r="D16" s="21" t="n">
        <v>-0.420343674506583</v>
      </c>
      <c r="E16" s="21" t="n">
        <v>-1.34545782252167</v>
      </c>
    </row>
    <row r="17" customFormat="false" ht="12.75" hidden="false" customHeight="false" outlineLevel="0" collapsed="false">
      <c r="A17" s="19" t="n">
        <v>43845</v>
      </c>
      <c r="C17" s="21" t="n">
        <v>-3.25440706350409</v>
      </c>
      <c r="D17" s="21" t="n">
        <v>0.731926813608823</v>
      </c>
      <c r="E17" s="21" t="n">
        <v>-0.430425317641209</v>
      </c>
    </row>
    <row r="18" customFormat="false" ht="12.75" hidden="false" customHeight="false" outlineLevel="0" collapsed="false">
      <c r="A18" s="19" t="n">
        <v>43846</v>
      </c>
      <c r="C18" s="21" t="n">
        <v>-3.55110515340849</v>
      </c>
      <c r="D18" s="21" t="n">
        <v>-0.954678320986458</v>
      </c>
      <c r="E18" s="21" t="n">
        <v>-1.8179887054905</v>
      </c>
    </row>
    <row r="19" customFormat="false" ht="12.75" hidden="false" customHeight="false" outlineLevel="0" collapsed="false">
      <c r="A19" s="19" t="n">
        <v>43847</v>
      </c>
      <c r="C19" s="21" t="n">
        <v>-4.16950136503609</v>
      </c>
      <c r="D19" s="21" t="n">
        <v>-0.578625974442552</v>
      </c>
      <c r="E19" s="21" t="n">
        <v>-1.48700633684979</v>
      </c>
    </row>
    <row r="20" customFormat="false" ht="12.75" hidden="false" customHeight="false" outlineLevel="0" collapsed="false">
      <c r="A20" s="19" t="n">
        <v>43848</v>
      </c>
      <c r="C20" s="21" t="n">
        <v>-2.36054463597786</v>
      </c>
      <c r="D20" s="21" t="n">
        <v>0.080989728100958</v>
      </c>
      <c r="E20" s="21" t="n">
        <v>-0.741198674028368</v>
      </c>
    </row>
    <row r="21" customFormat="false" ht="12.75" hidden="false" customHeight="false" outlineLevel="0" collapsed="false">
      <c r="A21" s="19" t="n">
        <v>43849</v>
      </c>
      <c r="C21" s="21" t="n">
        <v>-2.46505313449059</v>
      </c>
      <c r="D21" s="21" t="n">
        <v>-0.947952159225062</v>
      </c>
      <c r="E21" s="21" t="n">
        <v>-1.31357598227819</v>
      </c>
    </row>
    <row r="22" customFormat="false" ht="12.75" hidden="false" customHeight="false" outlineLevel="0" collapsed="false">
      <c r="A22" s="19" t="n">
        <v>43850</v>
      </c>
      <c r="C22" s="21" t="n">
        <v>-5.0012408796457</v>
      </c>
      <c r="D22" s="21" t="n">
        <v>-3.95927271261287</v>
      </c>
      <c r="E22" s="21" t="n">
        <v>-4.76149651237947</v>
      </c>
    </row>
    <row r="23" customFormat="false" ht="12.75" hidden="false" customHeight="false" outlineLevel="0" collapsed="false">
      <c r="A23" s="19" t="n">
        <v>43851</v>
      </c>
      <c r="C23" s="21" t="n">
        <v>-6.55564898571231</v>
      </c>
      <c r="D23" s="21" t="n">
        <v>-5.73666140278955</v>
      </c>
      <c r="E23" s="21" t="n">
        <v>-5.93377171018916</v>
      </c>
    </row>
    <row r="24" customFormat="false" ht="12.75" hidden="false" customHeight="false" outlineLevel="0" collapsed="false">
      <c r="A24" s="19" t="n">
        <v>43852</v>
      </c>
      <c r="C24" s="21" t="n">
        <v>-8.10178586586277</v>
      </c>
      <c r="D24" s="21" t="n">
        <v>-8.14851209802687</v>
      </c>
      <c r="E24" s="21" t="n">
        <v>-8.15359015288869</v>
      </c>
    </row>
    <row r="25" customFormat="false" ht="12.75" hidden="false" customHeight="false" outlineLevel="0" collapsed="false">
      <c r="A25" s="19" t="n">
        <v>43853</v>
      </c>
      <c r="C25" s="21" t="n">
        <v>-8.74124632231118</v>
      </c>
      <c r="D25" s="21" t="n">
        <v>-7.26731999139247</v>
      </c>
      <c r="E25" s="21" t="n">
        <v>-7.72456418514549</v>
      </c>
    </row>
    <row r="26" customFormat="false" ht="12.75" hidden="false" customHeight="false" outlineLevel="0" collapsed="false">
      <c r="A26" s="19" t="n">
        <v>43854</v>
      </c>
      <c r="C26" s="21" t="n">
        <v>-7.88066835828872</v>
      </c>
      <c r="D26" s="21" t="n">
        <v>-6.11359931409081</v>
      </c>
      <c r="E26" s="21" t="n">
        <v>-6.95556362638462</v>
      </c>
    </row>
    <row r="27" customFormat="false" ht="12.75" hidden="false" customHeight="false" outlineLevel="0" collapsed="false">
      <c r="A27" s="19" t="n">
        <v>43855</v>
      </c>
      <c r="C27" s="21" t="n">
        <v>-8.26945620181284</v>
      </c>
      <c r="D27" s="21" t="n">
        <v>-7.3022161781051</v>
      </c>
      <c r="E27" s="21" t="n">
        <v>-7.89237013854554</v>
      </c>
    </row>
    <row r="28" customFormat="false" ht="12.75" hidden="false" customHeight="false" outlineLevel="0" collapsed="false">
      <c r="A28" s="19" t="n">
        <v>43856</v>
      </c>
      <c r="C28" s="21" t="n">
        <v>-6.0256776556649</v>
      </c>
      <c r="D28" s="21" t="n">
        <v>-5.19654559511789</v>
      </c>
      <c r="E28" s="21" t="n">
        <v>-5.40686338477177</v>
      </c>
    </row>
    <row r="29" customFormat="false" ht="12.75" hidden="false" customHeight="false" outlineLevel="0" collapsed="false">
      <c r="A29" s="19" t="n">
        <v>43857</v>
      </c>
      <c r="C29" s="21" t="n">
        <v>-5.88791466117867</v>
      </c>
      <c r="D29" s="21" t="n">
        <v>-2.89826275433187</v>
      </c>
      <c r="E29" s="21" t="n">
        <v>-3.94626868371708</v>
      </c>
    </row>
    <row r="30" customFormat="false" ht="12.75" hidden="false" customHeight="false" outlineLevel="0" collapsed="false">
      <c r="A30" s="19" t="n">
        <v>43858</v>
      </c>
      <c r="C30" s="21" t="n">
        <v>-2.98371733760332</v>
      </c>
      <c r="D30" s="21" t="n">
        <v>-0.435074340809927</v>
      </c>
      <c r="E30" s="21" t="n">
        <v>-1.4836598609875</v>
      </c>
    </row>
    <row r="31" customFormat="false" ht="12.75" hidden="false" customHeight="false" outlineLevel="0" collapsed="false">
      <c r="A31" s="19" t="n">
        <v>43859</v>
      </c>
      <c r="C31" s="21" t="n">
        <v>-2.11456338521003</v>
      </c>
      <c r="D31" s="21" t="n">
        <v>-0.329623327106282</v>
      </c>
      <c r="E31" s="21" t="n">
        <v>-0.788262824094197</v>
      </c>
    </row>
    <row r="32" customFormat="false" ht="12.75" hidden="false" customHeight="false" outlineLevel="0" collapsed="false">
      <c r="A32" s="19" t="n">
        <v>43860</v>
      </c>
      <c r="C32" s="21" t="n">
        <v>-3.29310457054465</v>
      </c>
      <c r="D32" s="21" t="n">
        <v>-1.35936762438835</v>
      </c>
      <c r="E32" s="21" t="n">
        <v>-2.30151468244266</v>
      </c>
    </row>
    <row r="33" customFormat="false" ht="12.75" hidden="false" customHeight="false" outlineLevel="0" collapsed="false">
      <c r="A33" s="19" t="n">
        <v>43861</v>
      </c>
      <c r="C33" s="21" t="n">
        <v>-3.08062213873468</v>
      </c>
      <c r="D33" s="21" t="n">
        <v>-1.8528474337923</v>
      </c>
      <c r="E33" s="21" t="n">
        <v>-2.11205300412933</v>
      </c>
    </row>
    <row r="34" customFormat="false" ht="12.75" hidden="false" customHeight="false" outlineLevel="0" collapsed="false">
      <c r="A34" s="19" t="n">
        <v>43862</v>
      </c>
      <c r="C34" s="21" t="n">
        <v>-0.0710458333333331</v>
      </c>
      <c r="D34" s="21" t="n">
        <v>-0.892109709854093</v>
      </c>
      <c r="E34" s="21" t="n">
        <v>-1.82215162275501</v>
      </c>
    </row>
    <row r="35" customFormat="false" ht="12.75" hidden="false" customHeight="false" outlineLevel="0" collapsed="false">
      <c r="A35" s="19" t="n">
        <v>43863</v>
      </c>
      <c r="C35" s="21" t="n">
        <v>-0.860908333333334</v>
      </c>
      <c r="D35" s="21" t="n">
        <v>-1.0677691053906</v>
      </c>
      <c r="E35" s="21" t="n">
        <v>-1.46146201211402</v>
      </c>
    </row>
    <row r="36" customFormat="false" ht="12.75" hidden="false" customHeight="false" outlineLevel="0" collapsed="false">
      <c r="A36" s="19" t="n">
        <v>43864</v>
      </c>
      <c r="C36" s="21" t="n">
        <v>-1.01135833333333</v>
      </c>
      <c r="D36" s="21" t="n">
        <v>-1.36186437482935</v>
      </c>
      <c r="E36" s="21" t="n">
        <v>-2.11228103679981</v>
      </c>
    </row>
    <row r="37" customFormat="false" ht="12.75" hidden="false" customHeight="false" outlineLevel="0" collapsed="false">
      <c r="A37" s="19" t="n">
        <v>43865</v>
      </c>
      <c r="C37" s="21" t="n">
        <v>0.497320833333333</v>
      </c>
      <c r="D37" s="21" t="n">
        <v>0.346783433640073</v>
      </c>
      <c r="E37" s="21" t="n">
        <v>-0.193274969085404</v>
      </c>
    </row>
    <row r="38" customFormat="false" ht="12.75" hidden="false" customHeight="false" outlineLevel="0" collapsed="false">
      <c r="A38" s="19" t="n">
        <v>43866</v>
      </c>
      <c r="C38" s="21" t="n">
        <v>-2.40302083333333</v>
      </c>
      <c r="D38" s="21" t="n">
        <v>-2.44053963842936</v>
      </c>
      <c r="E38" s="21" t="n">
        <v>-3.13574717492545</v>
      </c>
    </row>
    <row r="39" customFormat="false" ht="12.75" hidden="false" customHeight="false" outlineLevel="0" collapsed="false">
      <c r="A39" s="19" t="n">
        <v>43867</v>
      </c>
      <c r="C39" s="21" t="n">
        <v>-6.12665833333333</v>
      </c>
      <c r="D39" s="21" t="n">
        <v>-4.19307268143101</v>
      </c>
      <c r="E39" s="21" t="n">
        <v>-5.15088206545055</v>
      </c>
    </row>
    <row r="40" customFormat="false" ht="12.75" hidden="false" customHeight="false" outlineLevel="0" collapsed="false">
      <c r="A40" s="19" t="n">
        <v>43868</v>
      </c>
      <c r="C40" s="21" t="n">
        <v>-6.49024583333333</v>
      </c>
      <c r="D40" s="21" t="n">
        <v>-6.68619305744749</v>
      </c>
      <c r="E40" s="21" t="n">
        <v>-7.44765286052706</v>
      </c>
    </row>
    <row r="41" customFormat="false" ht="12.75" hidden="false" customHeight="false" outlineLevel="0" collapsed="false">
      <c r="A41" s="19" t="n">
        <v>43869</v>
      </c>
      <c r="C41" s="21" t="n">
        <v>-2.35705</v>
      </c>
      <c r="D41" s="21" t="n">
        <v>-3.03616063158205</v>
      </c>
      <c r="E41" s="21" t="n">
        <v>-3.80520969017722</v>
      </c>
    </row>
    <row r="42" customFormat="false" ht="12.75" hidden="false" customHeight="false" outlineLevel="0" collapsed="false">
      <c r="A42" s="19" t="n">
        <v>43870</v>
      </c>
      <c r="C42" s="21" t="n">
        <v>-3.72781666666667</v>
      </c>
      <c r="D42" s="21" t="n">
        <v>-3.30299628633542</v>
      </c>
      <c r="E42" s="21" t="n">
        <v>-4.05915919009367</v>
      </c>
    </row>
    <row r="43" customFormat="false" ht="12.75" hidden="false" customHeight="false" outlineLevel="0" collapsed="false">
      <c r="A43" s="19" t="n">
        <v>43871</v>
      </c>
      <c r="C43" s="21" t="n">
        <v>-0.748070833333334</v>
      </c>
      <c r="D43" s="21" t="n">
        <v>-0.830282606516927</v>
      </c>
      <c r="E43" s="21" t="n">
        <v>-1.6012751857048</v>
      </c>
    </row>
    <row r="44" customFormat="false" ht="12.75" hidden="false" customHeight="false" outlineLevel="0" collapsed="false">
      <c r="A44" s="19" t="n">
        <v>43872</v>
      </c>
      <c r="C44" s="21" t="n">
        <v>-0.3134375</v>
      </c>
      <c r="D44" s="21" t="n">
        <v>-0.630083520689229</v>
      </c>
      <c r="E44" s="21" t="n">
        <v>-0.797926647460924</v>
      </c>
    </row>
    <row r="45" customFormat="false" ht="12.75" hidden="false" customHeight="false" outlineLevel="0" collapsed="false">
      <c r="A45" s="19" t="n">
        <v>43873</v>
      </c>
      <c r="C45" s="21" t="n">
        <v>-0.718816666666667</v>
      </c>
      <c r="D45" s="21" t="n">
        <v>-0.941552315116521</v>
      </c>
      <c r="E45" s="21" t="n">
        <v>-1.45304146620765</v>
      </c>
    </row>
    <row r="46" customFormat="false" ht="12.75" hidden="false" customHeight="false" outlineLevel="0" collapsed="false">
      <c r="A46" s="19" t="n">
        <v>43874</v>
      </c>
      <c r="C46" s="21" t="n">
        <v>-1.2161375</v>
      </c>
      <c r="D46" s="21" t="n">
        <v>-0.29459838290025</v>
      </c>
      <c r="E46" s="21" t="n">
        <v>-1.88908797258465</v>
      </c>
    </row>
    <row r="47" customFormat="false" ht="12.75" hidden="false" customHeight="false" outlineLevel="0" collapsed="false">
      <c r="A47" s="19" t="n">
        <v>43875</v>
      </c>
      <c r="C47" s="21" t="n">
        <v>-1.32479583333333</v>
      </c>
      <c r="D47" s="21" t="n">
        <v>-1.35211916482781</v>
      </c>
      <c r="E47" s="21" t="n">
        <v>-1.86275777860116</v>
      </c>
    </row>
    <row r="48" customFormat="false" ht="12.75" hidden="false" customHeight="false" outlineLevel="0" collapsed="false">
      <c r="A48" s="19" t="n">
        <v>43876</v>
      </c>
      <c r="C48" s="21" t="n">
        <v>-4.0997625</v>
      </c>
      <c r="D48" s="21" t="n">
        <v>-3.26263351352254</v>
      </c>
      <c r="E48" s="21" t="n">
        <v>-3.41591558412769</v>
      </c>
    </row>
    <row r="49" customFormat="false" ht="12.75" hidden="false" customHeight="false" outlineLevel="0" collapsed="false">
      <c r="A49" s="19" t="n">
        <v>43877</v>
      </c>
      <c r="C49" s="21" t="n">
        <v>-3.0215375</v>
      </c>
      <c r="D49" s="21" t="n">
        <v>-1.69333004193349</v>
      </c>
      <c r="E49" s="21" t="n">
        <v>-2.23165682662298</v>
      </c>
    </row>
    <row r="50" customFormat="false" ht="12.75" hidden="false" customHeight="false" outlineLevel="0" collapsed="false">
      <c r="A50" s="19" t="n">
        <v>43878</v>
      </c>
      <c r="C50" s="21" t="n">
        <v>-0.8024</v>
      </c>
      <c r="D50" s="21" t="n">
        <v>-0.106652524641645</v>
      </c>
      <c r="E50" s="21" t="n">
        <v>-0.868365405724476</v>
      </c>
    </row>
    <row r="51" customFormat="false" ht="12.75" hidden="false" customHeight="false" outlineLevel="0" collapsed="false">
      <c r="A51" s="19" t="n">
        <v>43879</v>
      </c>
      <c r="C51" s="21" t="n">
        <v>-1.7427125</v>
      </c>
      <c r="D51" s="21" t="n">
        <v>-0.956304777030615</v>
      </c>
      <c r="E51" s="21" t="n">
        <v>-1.58299209531186</v>
      </c>
    </row>
    <row r="52" customFormat="false" ht="12.75" hidden="false" customHeight="false" outlineLevel="0" collapsed="false">
      <c r="A52" s="19" t="n">
        <v>43880</v>
      </c>
      <c r="C52" s="21" t="n">
        <v>-1.98593379392504</v>
      </c>
      <c r="D52" s="21" t="n">
        <v>-1.22781243951368</v>
      </c>
      <c r="E52" s="21" t="n">
        <v>-1.54079637569515</v>
      </c>
    </row>
    <row r="53" customFormat="false" ht="12.75" hidden="false" customHeight="false" outlineLevel="0" collapsed="false">
      <c r="A53" s="19" t="n">
        <v>43881</v>
      </c>
      <c r="C53" s="21" t="n">
        <v>-2.3528258483509</v>
      </c>
      <c r="D53" s="21" t="n">
        <v>-0.665285674920812</v>
      </c>
      <c r="E53" s="21" t="n">
        <v>-1.67811868964467</v>
      </c>
    </row>
    <row r="54" customFormat="false" ht="12.75" hidden="false" customHeight="false" outlineLevel="0" collapsed="false">
      <c r="A54" s="19" t="n">
        <v>43882</v>
      </c>
      <c r="C54" s="21" t="n">
        <v>-2.14797852116834</v>
      </c>
      <c r="D54" s="21" t="n">
        <v>-1.05212492540767</v>
      </c>
      <c r="E54" s="21" t="n">
        <v>-1.56606388628715</v>
      </c>
    </row>
    <row r="55" customFormat="false" ht="12.75" hidden="false" customHeight="false" outlineLevel="0" collapsed="false">
      <c r="A55" s="19" t="n">
        <v>43883</v>
      </c>
      <c r="C55" s="21" t="n">
        <v>-2.79147046886348</v>
      </c>
      <c r="D55" s="21" t="n">
        <v>-1.22105116673428</v>
      </c>
      <c r="E55" s="21" t="n">
        <v>-1.59549946320423</v>
      </c>
    </row>
    <row r="56" customFormat="false" ht="12.75" hidden="false" customHeight="false" outlineLevel="0" collapsed="false">
      <c r="A56" s="19" t="n">
        <v>43884</v>
      </c>
      <c r="C56" s="21" t="n">
        <v>-3.37225194013761</v>
      </c>
      <c r="D56" s="21" t="n">
        <v>-1.60944171231988</v>
      </c>
      <c r="E56" s="21" t="n">
        <v>-1.96717887731103</v>
      </c>
    </row>
    <row r="57" customFormat="false" ht="12.75" hidden="false" customHeight="false" outlineLevel="0" collapsed="false">
      <c r="A57" s="19" t="n">
        <v>43885</v>
      </c>
      <c r="C57" s="21" t="n">
        <v>-3.19665505997054</v>
      </c>
      <c r="D57" s="21" t="n">
        <v>-2.14388478177261</v>
      </c>
      <c r="E57" s="21" t="n">
        <v>-2.9586032119002</v>
      </c>
    </row>
    <row r="58" customFormat="false" ht="12.75" hidden="false" customHeight="false" outlineLevel="0" collapsed="false">
      <c r="A58" s="19" t="n">
        <v>43886</v>
      </c>
      <c r="C58" s="21" t="n">
        <v>-2.4068311075613</v>
      </c>
      <c r="D58" s="21" t="n">
        <v>-1.79484620910354</v>
      </c>
      <c r="E58" s="21" t="n">
        <v>-2.56244044599366</v>
      </c>
    </row>
    <row r="59" customFormat="false" ht="12.75" hidden="false" customHeight="false" outlineLevel="0" collapsed="false">
      <c r="A59" s="19" t="n">
        <v>43887</v>
      </c>
      <c r="C59" s="21" t="n">
        <v>-0.3008392712837</v>
      </c>
      <c r="D59" s="21" t="n">
        <v>-0.468541037978424</v>
      </c>
      <c r="E59" s="21" t="n">
        <v>-0.651675673094547</v>
      </c>
    </row>
    <row r="60" customFormat="false" ht="12.75" hidden="false" customHeight="false" outlineLevel="0" collapsed="false">
      <c r="A60" s="19" t="n">
        <v>43888</v>
      </c>
      <c r="C60" s="21" t="n">
        <v>-0.727033563221425</v>
      </c>
      <c r="D60" s="21" t="n">
        <v>-0.259406305591218</v>
      </c>
      <c r="E60" s="21" t="n">
        <v>-0.990953717328797</v>
      </c>
    </row>
    <row r="61" customFormat="false" ht="12.75" hidden="false" customHeight="false" outlineLevel="0" collapsed="false">
      <c r="A61" s="19" t="n">
        <v>43889</v>
      </c>
      <c r="C61" s="21" t="n">
        <v>-2.25621547140735</v>
      </c>
      <c r="D61" s="21" t="n">
        <v>-1.68179847380025</v>
      </c>
      <c r="E61" s="21" t="n">
        <v>-2.40623619922375</v>
      </c>
    </row>
    <row r="62" customFormat="false" ht="12.75" hidden="false" customHeight="false" outlineLevel="0" collapsed="false">
      <c r="A62" s="19" t="n">
        <v>43890</v>
      </c>
      <c r="C62" s="21" t="n">
        <v>-2.72829528132747</v>
      </c>
      <c r="D62" s="21" t="n">
        <v>-2.19784496579574</v>
      </c>
      <c r="E62" s="21" t="n">
        <v>-2.87986093877608</v>
      </c>
    </row>
    <row r="63" customFormat="false" ht="12.75" hidden="false" customHeight="false" outlineLevel="0" collapsed="false">
      <c r="A63" s="19" t="n">
        <v>43891</v>
      </c>
      <c r="C63" s="21" t="n">
        <v>-1.06955737637187</v>
      </c>
      <c r="D63" s="21" t="n">
        <v>-0.833406360599479</v>
      </c>
      <c r="E63" s="21" t="n">
        <v>-1.22815491605668</v>
      </c>
    </row>
    <row r="64" customFormat="false" ht="12.75" hidden="false" customHeight="false" outlineLevel="0" collapsed="false">
      <c r="A64" s="19" t="n">
        <v>43892</v>
      </c>
      <c r="C64" s="21" t="n">
        <v>-1.14055814507779</v>
      </c>
      <c r="D64" s="21" t="n">
        <v>-0.499364177979948</v>
      </c>
      <c r="E64" s="21" t="n">
        <v>-1.15594118578501</v>
      </c>
    </row>
    <row r="65" customFormat="false" ht="12.75" hidden="false" customHeight="false" outlineLevel="0" collapsed="false">
      <c r="A65" s="19" t="n">
        <v>43893</v>
      </c>
      <c r="C65" s="21" t="n">
        <v>-0.142042444917841</v>
      </c>
      <c r="D65" s="21" t="n">
        <v>-0.0536828771943231</v>
      </c>
      <c r="E65" s="21" t="n">
        <v>-0.679147366275016</v>
      </c>
    </row>
    <row r="66" customFormat="false" ht="12.75" hidden="false" customHeight="false" outlineLevel="0" collapsed="false">
      <c r="A66" s="19" t="n">
        <v>43894</v>
      </c>
      <c r="C66" s="21" t="n">
        <v>-1.92170569098042</v>
      </c>
      <c r="D66" s="21" t="n">
        <v>-1.93337290741087</v>
      </c>
      <c r="E66" s="21" t="n">
        <v>-2.66972409021485</v>
      </c>
    </row>
    <row r="67" customFormat="false" ht="12.75" hidden="false" customHeight="false" outlineLevel="0" collapsed="false">
      <c r="A67" s="19" t="n">
        <v>43895</v>
      </c>
      <c r="C67" s="21" t="n">
        <v>-3.42140311596896</v>
      </c>
      <c r="D67" s="21" t="n">
        <v>-3.60356484092908</v>
      </c>
      <c r="E67" s="21" t="n">
        <v>-4.19036638006338</v>
      </c>
    </row>
    <row r="68" customFormat="false" ht="12.75" hidden="false" customHeight="false" outlineLevel="0" collapsed="false">
      <c r="A68" s="19" t="n">
        <v>43896</v>
      </c>
      <c r="C68" s="21" t="n">
        <v>-1.59994684004095</v>
      </c>
      <c r="D68" s="21" t="n">
        <v>-1.81510038900764</v>
      </c>
      <c r="E68" s="21" t="n">
        <v>-1.83756083905089</v>
      </c>
    </row>
    <row r="69" customFormat="false" ht="12.75" hidden="false" customHeight="false" outlineLevel="0" collapsed="false">
      <c r="A69" s="19" t="n">
        <v>43897</v>
      </c>
      <c r="C69" s="21" t="n">
        <v>-2.87397383249567</v>
      </c>
      <c r="D69" s="21" t="n">
        <v>-2.5894000913784</v>
      </c>
      <c r="E69" s="21" t="n">
        <v>-3.30052750144106</v>
      </c>
    </row>
    <row r="70" customFormat="false" ht="12.75" hidden="false" customHeight="false" outlineLevel="0" collapsed="false">
      <c r="A70" s="19" t="n">
        <v>43898</v>
      </c>
      <c r="C70" s="21" t="n">
        <v>-4.09364794428098</v>
      </c>
      <c r="D70" s="21" t="n">
        <v>-2.15583822370787</v>
      </c>
      <c r="E70" s="21" t="n">
        <v>-2.69698634618683</v>
      </c>
    </row>
    <row r="71" customFormat="false" ht="12.75" hidden="false" customHeight="false" outlineLevel="0" collapsed="false">
      <c r="A71" s="19" t="n">
        <v>43899</v>
      </c>
      <c r="C71" s="21" t="n">
        <v>-2.36421758208906</v>
      </c>
      <c r="D71" s="21" t="n">
        <v>-1.06823078734206</v>
      </c>
      <c r="E71" s="21" t="n">
        <v>-1.72844459222342</v>
      </c>
    </row>
    <row r="72" customFormat="false" ht="12.75" hidden="false" customHeight="false" outlineLevel="0" collapsed="false">
      <c r="A72" s="19" t="n">
        <v>43900</v>
      </c>
      <c r="C72" s="21" t="n">
        <v>-3.92633969885992</v>
      </c>
      <c r="D72" s="21" t="n">
        <v>-1.292308022497</v>
      </c>
      <c r="E72" s="21" t="n">
        <v>-1.63954087214694</v>
      </c>
    </row>
    <row r="73" customFormat="false" ht="12.75" hidden="false" customHeight="false" outlineLevel="0" collapsed="false">
      <c r="A73" s="19" t="n">
        <v>43901</v>
      </c>
      <c r="C73" s="21" t="n">
        <v>-4.89527071551828</v>
      </c>
      <c r="D73" s="21" t="n">
        <v>-2.07178363521596</v>
      </c>
      <c r="E73" s="21" t="n">
        <v>-2.50720553639105</v>
      </c>
    </row>
    <row r="74" customFormat="false" ht="12.75" hidden="false" customHeight="false" outlineLevel="0" collapsed="false">
      <c r="A74" s="19" t="n">
        <v>43902</v>
      </c>
      <c r="C74" s="21" t="n">
        <v>-1.80017955897015</v>
      </c>
      <c r="D74" s="21" t="n">
        <v>-1.01129737793279</v>
      </c>
      <c r="E74" s="21" t="n">
        <v>-1.19070996471172</v>
      </c>
    </row>
    <row r="75" customFormat="false" ht="12.75" hidden="false" customHeight="false" outlineLevel="0" collapsed="false">
      <c r="A75" s="19" t="n">
        <v>43903</v>
      </c>
      <c r="C75" s="21" t="n">
        <v>-1.45346239253615</v>
      </c>
      <c r="D75" s="21" t="n">
        <v>-0.555759827641271</v>
      </c>
      <c r="E75" s="21" t="n">
        <v>-0.993070479811794</v>
      </c>
    </row>
    <row r="76" customFormat="false" ht="12.75" hidden="false" customHeight="false" outlineLevel="0" collapsed="false">
      <c r="A76" s="19" t="n">
        <v>43904</v>
      </c>
      <c r="C76" s="21" t="n">
        <v>-2.63120568634072</v>
      </c>
      <c r="D76" s="21" t="n">
        <v>-1.67201472024101</v>
      </c>
      <c r="E76" s="21" t="n">
        <v>-2.02037317599189</v>
      </c>
    </row>
    <row r="77" customFormat="false" ht="12.75" hidden="false" customHeight="false" outlineLevel="0" collapsed="false">
      <c r="A77" s="19" t="n">
        <v>43905</v>
      </c>
      <c r="C77" s="21" t="n">
        <v>-2.80237831205325</v>
      </c>
      <c r="D77" s="21" t="n">
        <v>-1.26996321715731</v>
      </c>
      <c r="E77" s="21" t="n">
        <v>-1.86975333932915</v>
      </c>
    </row>
    <row r="78" customFormat="false" ht="12.75" hidden="false" customHeight="false" outlineLevel="0" collapsed="false">
      <c r="A78" s="19" t="n">
        <v>43906</v>
      </c>
      <c r="C78" s="21" t="n">
        <v>-2.53501321696948</v>
      </c>
      <c r="D78" s="21" t="n">
        <v>-1.02152028465844</v>
      </c>
      <c r="E78" s="21" t="n">
        <v>-1.5254340415222</v>
      </c>
    </row>
    <row r="79" customFormat="false" ht="12.75" hidden="false" customHeight="false" outlineLevel="0" collapsed="false">
      <c r="A79" s="19" t="n">
        <v>43907</v>
      </c>
      <c r="C79" s="21" t="n">
        <v>-2.32195198280442</v>
      </c>
      <c r="D79" s="21" t="n">
        <v>-1.22060553176779</v>
      </c>
      <c r="E79" s="21" t="n">
        <v>-1.5654518570084</v>
      </c>
    </row>
    <row r="80" customFormat="false" ht="12.75" hidden="false" customHeight="false" outlineLevel="0" collapsed="false">
      <c r="A80" s="19" t="n">
        <v>43908</v>
      </c>
      <c r="C80" s="21" t="n">
        <v>-3.55801539732365</v>
      </c>
      <c r="D80" s="21" t="n">
        <v>-1.21651603185463</v>
      </c>
      <c r="E80" s="21" t="n">
        <v>-2.30959081066905</v>
      </c>
    </row>
    <row r="81" customFormat="false" ht="12.75" hidden="false" customHeight="false" outlineLevel="0" collapsed="false">
      <c r="A81" s="19" t="n">
        <v>43909</v>
      </c>
      <c r="C81" s="21" t="n">
        <v>-5.47470473694551</v>
      </c>
      <c r="D81" s="21" t="n">
        <v>-3.8407125515356</v>
      </c>
      <c r="E81" s="21" t="n">
        <v>-4.55812785733916</v>
      </c>
    </row>
    <row r="82" customFormat="false" ht="12.75" hidden="false" customHeight="false" outlineLevel="0" collapsed="false">
      <c r="A82" s="19" t="n">
        <v>43910</v>
      </c>
      <c r="C82" s="21" t="n">
        <v>-2.46375893715386</v>
      </c>
      <c r="D82" s="21" t="n">
        <v>-1.46610869314024</v>
      </c>
      <c r="E82" s="21" t="n">
        <v>-2.15652900794967</v>
      </c>
    </row>
    <row r="83" customFormat="false" ht="12.75" hidden="false" customHeight="false" outlineLevel="0" collapsed="false">
      <c r="A83" s="19" t="n">
        <v>43911</v>
      </c>
      <c r="C83" s="21" t="n">
        <v>-2.10040045743375</v>
      </c>
      <c r="D83" s="21" t="n">
        <v>-1.68177353791976</v>
      </c>
      <c r="E83" s="21" t="n">
        <v>-2.35529985843493</v>
      </c>
    </row>
    <row r="84" customFormat="false" ht="12.75" hidden="false" customHeight="false" outlineLevel="0" collapsed="false">
      <c r="A84" s="19" t="n">
        <v>43912</v>
      </c>
      <c r="C84" s="21" t="n">
        <v>-2.31329876799111</v>
      </c>
      <c r="D84" s="21" t="n">
        <v>-1.72389591820864</v>
      </c>
      <c r="E84" s="21" t="n">
        <v>-2.55747482898763</v>
      </c>
    </row>
    <row r="85" customFormat="false" ht="12.75" hidden="false" customHeight="false" outlineLevel="0" collapsed="false">
      <c r="A85" s="19" t="n">
        <v>43913</v>
      </c>
      <c r="C85" s="21" t="n">
        <v>-3.14416658423689</v>
      </c>
      <c r="D85" s="21" t="n">
        <v>-2.13168883370278</v>
      </c>
      <c r="E85" s="21" t="n">
        <v>-3.33924057772137</v>
      </c>
    </row>
    <row r="86" customFormat="false" ht="12.75" hidden="false" customHeight="false" outlineLevel="0" collapsed="false">
      <c r="A86" s="19" t="n">
        <v>43914</v>
      </c>
      <c r="C86" s="21" t="n">
        <v>-3.35702926001645</v>
      </c>
      <c r="D86" s="21" t="n">
        <v>-2.99731096808698</v>
      </c>
      <c r="E86" s="21" t="n">
        <v>-3.40549805801457</v>
      </c>
    </row>
    <row r="87" customFormat="false" ht="12.75" hidden="false" customHeight="false" outlineLevel="0" collapsed="false">
      <c r="A87" s="19" t="n">
        <v>43915</v>
      </c>
      <c r="C87" s="21" t="n">
        <v>-5.18989955180723</v>
      </c>
      <c r="D87" s="21" t="n">
        <v>-5.16139682018407</v>
      </c>
      <c r="E87" s="21" t="n">
        <v>-5.16459706067204</v>
      </c>
    </row>
    <row r="88" customFormat="false" ht="12.75" hidden="false" customHeight="false" outlineLevel="0" collapsed="false">
      <c r="A88" s="19" t="n">
        <v>43916</v>
      </c>
      <c r="C88" s="21" t="n">
        <v>-6.99763406986498</v>
      </c>
      <c r="D88" s="21" t="n">
        <v>-6.83802256977669</v>
      </c>
      <c r="E88" s="21" t="n">
        <v>-7.2603804030101</v>
      </c>
    </row>
    <row r="89" customFormat="false" ht="12.75" hidden="false" customHeight="false" outlineLevel="0" collapsed="false">
      <c r="A89" s="19" t="n">
        <v>43917</v>
      </c>
      <c r="C89" s="21" t="n">
        <v>-6.25428188709354</v>
      </c>
      <c r="D89" s="21" t="n">
        <v>-5.86754490197178</v>
      </c>
      <c r="E89" s="21" t="n">
        <v>-6.60865823954533</v>
      </c>
    </row>
    <row r="90" customFormat="false" ht="12.75" hidden="false" customHeight="false" outlineLevel="0" collapsed="false">
      <c r="A90" s="19" t="n">
        <v>43918</v>
      </c>
      <c r="C90" s="21" t="n">
        <v>-3.59883339262819</v>
      </c>
      <c r="D90" s="21" t="n">
        <v>-2.20112944090479</v>
      </c>
      <c r="E90" s="21" t="n">
        <v>-3.46853399863593</v>
      </c>
    </row>
    <row r="91" customFormat="false" ht="12.75" hidden="false" customHeight="false" outlineLevel="0" collapsed="false">
      <c r="A91" s="19" t="n">
        <v>43919</v>
      </c>
      <c r="C91" s="21" t="n">
        <v>-2.22937392393062</v>
      </c>
      <c r="D91" s="21" t="n">
        <v>-0.486751717367416</v>
      </c>
      <c r="E91" s="21" t="n">
        <v>-1.47340989754747</v>
      </c>
    </row>
    <row r="92" customFormat="false" ht="12.75" hidden="false" customHeight="false" outlineLevel="0" collapsed="false">
      <c r="A92" s="19" t="n">
        <v>43920</v>
      </c>
      <c r="C92" s="21" t="n">
        <v>-1.81601233032136</v>
      </c>
      <c r="D92" s="21" t="n">
        <v>-0.9983547431308</v>
      </c>
      <c r="E92" s="21" t="n">
        <v>-2.00257211964727</v>
      </c>
    </row>
    <row r="93" customFormat="false" ht="12.75" hidden="false" customHeight="false" outlineLevel="0" collapsed="false">
      <c r="A93" s="19" t="n">
        <v>43921</v>
      </c>
      <c r="C93" s="21" t="n">
        <v>-3.21446205859811</v>
      </c>
      <c r="D93" s="21" t="n">
        <v>-1.70106966359489</v>
      </c>
      <c r="E93" s="21" t="n">
        <v>-2.79357585367549</v>
      </c>
    </row>
    <row r="94" customFormat="false" ht="12.75" hidden="false" customHeight="false" outlineLevel="0" collapsed="false">
      <c r="A94" s="19" t="n">
        <v>43922</v>
      </c>
      <c r="C94" s="21" t="n">
        <v>-3.47738815682702</v>
      </c>
      <c r="D94" s="21" t="n">
        <v>-2.68236833008327</v>
      </c>
      <c r="E94" s="21" t="n">
        <v>-3.51264432829442</v>
      </c>
    </row>
    <row r="95" customFormat="false" ht="12.75" hidden="false" customHeight="false" outlineLevel="0" collapsed="false">
      <c r="A95" s="19" t="n">
        <v>43923</v>
      </c>
      <c r="C95" s="21" t="n">
        <v>-2.53804508334283</v>
      </c>
      <c r="D95" s="21" t="n">
        <v>-1.20171215831769</v>
      </c>
      <c r="E95" s="21" t="n">
        <v>-2.10594947101381</v>
      </c>
    </row>
    <row r="96" customFormat="false" ht="12.75" hidden="false" customHeight="false" outlineLevel="0" collapsed="false">
      <c r="A96" s="19" t="n">
        <v>43924</v>
      </c>
      <c r="C96" s="21" t="n">
        <v>-2.84687242539674</v>
      </c>
      <c r="D96" s="21" t="n">
        <v>-0.935460191170528</v>
      </c>
      <c r="E96" s="21" t="n">
        <v>-1.95460218223512</v>
      </c>
    </row>
    <row r="97" customFormat="false" ht="12.75" hidden="false" customHeight="false" outlineLevel="0" collapsed="false">
      <c r="A97" s="19" t="n">
        <v>43925</v>
      </c>
      <c r="C97" s="21" t="n">
        <v>-3.33517668449528</v>
      </c>
      <c r="D97" s="21" t="n">
        <v>-2.15153458474825</v>
      </c>
      <c r="E97" s="21" t="n">
        <v>-2.75340042240197</v>
      </c>
    </row>
    <row r="98" customFormat="false" ht="12.75" hidden="false" customHeight="false" outlineLevel="0" collapsed="false">
      <c r="A98" s="19" t="n">
        <v>43926</v>
      </c>
      <c r="C98" s="21" t="n">
        <v>-3.87772889604862</v>
      </c>
      <c r="D98" s="21" t="n">
        <v>-3.87756708977666</v>
      </c>
      <c r="E98" s="21" t="n">
        <v>-3.59494810794623</v>
      </c>
    </row>
    <row r="99" customFormat="false" ht="12.75" hidden="false" customHeight="false" outlineLevel="0" collapsed="false">
      <c r="A99" s="19" t="n">
        <v>43927</v>
      </c>
      <c r="C99" s="21" t="n">
        <v>-2.58368624592483</v>
      </c>
      <c r="D99" s="21" t="n">
        <v>-0.556896979676702</v>
      </c>
      <c r="E99" s="21" t="n">
        <v>-1.02241310365878</v>
      </c>
    </row>
    <row r="100" customFormat="false" ht="12.75" hidden="false" customHeight="false" outlineLevel="0" collapsed="false">
      <c r="A100" s="19" t="n">
        <v>43928</v>
      </c>
      <c r="C100" s="21" t="n">
        <v>-4.52082250463898</v>
      </c>
      <c r="D100" s="21" t="n">
        <v>-3.38660636646326</v>
      </c>
      <c r="E100" s="21" t="n">
        <v>-3.18033258950845</v>
      </c>
    </row>
    <row r="101" customFormat="false" ht="12.75" hidden="false" customHeight="false" outlineLevel="0" collapsed="false">
      <c r="A101" s="19" t="n">
        <v>43929</v>
      </c>
      <c r="C101" s="21" t="n">
        <v>-13.3685155463097</v>
      </c>
      <c r="D101" s="21" t="n">
        <v>-12.3109632702272</v>
      </c>
      <c r="E101" s="21" t="n">
        <v>-12.1951290984495</v>
      </c>
    </row>
    <row r="102" customFormat="false" ht="12.75" hidden="false" customHeight="false" outlineLevel="0" collapsed="false">
      <c r="A102" s="19" t="n">
        <v>43930</v>
      </c>
      <c r="C102" s="21" t="n">
        <v>-19.7413636257113</v>
      </c>
      <c r="D102" s="21" t="n">
        <v>-17.685458431351</v>
      </c>
      <c r="E102" s="21" t="n">
        <v>-17.0080527331494</v>
      </c>
    </row>
    <row r="103" customFormat="false" ht="12.75" hidden="false" customHeight="false" outlineLevel="0" collapsed="false">
      <c r="A103" s="19" t="n">
        <v>43931</v>
      </c>
      <c r="C103" s="21" t="n">
        <v>-15.2834859719213</v>
      </c>
      <c r="D103" s="21" t="n">
        <v>-13.342274506291</v>
      </c>
      <c r="E103" s="21" t="n">
        <v>-12.9456269318451</v>
      </c>
    </row>
    <row r="104" customFormat="false" ht="12.75" hidden="false" customHeight="false" outlineLevel="0" collapsed="false">
      <c r="A104" s="19" t="n">
        <v>43932</v>
      </c>
      <c r="C104" s="21" t="n">
        <v>-10.817531414357</v>
      </c>
      <c r="D104" s="21" t="n">
        <v>-9.69394915632812</v>
      </c>
      <c r="E104" s="21" t="n">
        <v>-9.34330804145694</v>
      </c>
    </row>
    <row r="105" customFormat="false" ht="12.75" hidden="false" customHeight="false" outlineLevel="0" collapsed="false">
      <c r="A105" s="19" t="n">
        <v>43933</v>
      </c>
      <c r="C105" s="21" t="n">
        <v>-8.15883996894049</v>
      </c>
      <c r="D105" s="21" t="n">
        <v>-5.76000865966805</v>
      </c>
      <c r="E105" s="21" t="n">
        <v>-5.63955331963059</v>
      </c>
    </row>
    <row r="106" customFormat="false" ht="12.75" hidden="false" customHeight="false" outlineLevel="0" collapsed="false">
      <c r="A106" s="19" t="n">
        <v>43934</v>
      </c>
      <c r="C106" s="21" t="n">
        <v>-3.851872457645</v>
      </c>
      <c r="D106" s="21" t="n">
        <v>-1.64846519693753</v>
      </c>
      <c r="E106" s="21" t="n">
        <v>-2.35822960897465</v>
      </c>
    </row>
    <row r="107" customFormat="false" ht="12.75" hidden="false" customHeight="false" outlineLevel="0" collapsed="false">
      <c r="A107" s="19" t="n">
        <v>43935</v>
      </c>
      <c r="C107" s="21" t="n">
        <v>-2.66242349038776</v>
      </c>
      <c r="D107" s="21" t="n">
        <v>-0.851080855136707</v>
      </c>
      <c r="E107" s="21" t="n">
        <v>-1.84318150476473</v>
      </c>
    </row>
    <row r="108" customFormat="false" ht="12.75" hidden="false" customHeight="false" outlineLevel="0" collapsed="false">
      <c r="A108" s="19" t="n">
        <v>43936</v>
      </c>
      <c r="C108" s="21" t="n">
        <v>-5.92978259800297</v>
      </c>
      <c r="D108" s="21" t="n">
        <v>-5.03115209614839</v>
      </c>
      <c r="E108" s="21" t="n">
        <v>-5.35878510827531</v>
      </c>
    </row>
    <row r="109" customFormat="false" ht="12.75" hidden="false" customHeight="false" outlineLevel="0" collapsed="false">
      <c r="A109" s="19" t="n">
        <v>43937</v>
      </c>
      <c r="C109" s="21" t="n">
        <v>-14.3963922098781</v>
      </c>
      <c r="D109" s="21" t="n">
        <v>-12.4394960389686</v>
      </c>
      <c r="E109" s="21" t="n">
        <v>-12.4935003389776</v>
      </c>
    </row>
    <row r="110" customFormat="false" ht="12.75" hidden="false" customHeight="false" outlineLevel="0" collapsed="false">
      <c r="A110" s="19" t="n">
        <v>43938</v>
      </c>
      <c r="C110" s="21" t="n">
        <v>-6.40936003648</v>
      </c>
      <c r="D110" s="21" t="n">
        <v>-4.18751466859712</v>
      </c>
      <c r="E110" s="21" t="n">
        <v>-4.61630182656142</v>
      </c>
    </row>
    <row r="111" customFormat="false" ht="12.75" hidden="false" customHeight="false" outlineLevel="0" collapsed="false">
      <c r="A111" s="19" t="n">
        <v>43939</v>
      </c>
      <c r="C111" s="21" t="n">
        <v>-5.59132689929858</v>
      </c>
      <c r="D111" s="21" t="n">
        <v>-3.34037606187408</v>
      </c>
      <c r="E111" s="21" t="n">
        <v>-3.84649042352147</v>
      </c>
    </row>
    <row r="112" customFormat="false" ht="12.75" hidden="false" customHeight="false" outlineLevel="0" collapsed="false">
      <c r="A112" s="19" t="n">
        <v>43940</v>
      </c>
      <c r="C112" s="21" t="n">
        <v>-6.37563613980947</v>
      </c>
      <c r="D112" s="21" t="n">
        <v>-3.80887671319419</v>
      </c>
      <c r="E112" s="21" t="n">
        <v>-4.25170551085749</v>
      </c>
    </row>
    <row r="113" customFormat="false" ht="12.75" hidden="false" customHeight="false" outlineLevel="0" collapsed="false">
      <c r="A113" s="19" t="n">
        <v>43941</v>
      </c>
      <c r="C113" s="21" t="n">
        <v>-3.68424769616763</v>
      </c>
      <c r="D113" s="21" t="n">
        <v>-2.80439914441183</v>
      </c>
      <c r="E113" s="21" t="n">
        <v>-3.08475844597472</v>
      </c>
    </row>
    <row r="114" customFormat="false" ht="12.75" hidden="false" customHeight="false" outlineLevel="0" collapsed="false">
      <c r="A114" s="19" t="n">
        <v>43942</v>
      </c>
      <c r="C114" s="21" t="n">
        <v>-4.55616408569195</v>
      </c>
      <c r="D114" s="21" t="n">
        <v>-2.11132204005397</v>
      </c>
      <c r="E114" s="21" t="n">
        <v>-2.49028710620403</v>
      </c>
    </row>
    <row r="115" customFormat="false" ht="12.75" hidden="false" customHeight="false" outlineLevel="0" collapsed="false">
      <c r="A115" s="19" t="n">
        <v>43943</v>
      </c>
      <c r="C115" s="21" t="n">
        <v>-5.31537960039951</v>
      </c>
      <c r="D115" s="21" t="n">
        <v>-3.03809452059722</v>
      </c>
      <c r="E115" s="21" t="n">
        <v>-3.33589098117268</v>
      </c>
    </row>
    <row r="116" customFormat="false" ht="12.75" hidden="false" customHeight="false" outlineLevel="0" collapsed="false">
      <c r="A116" s="19" t="n">
        <v>43944</v>
      </c>
      <c r="C116" s="21" t="n">
        <v>-7.16764569495016</v>
      </c>
      <c r="D116" s="21" t="n">
        <v>-5.57754506497674</v>
      </c>
      <c r="E116" s="21" t="n">
        <v>-5.69051757060569</v>
      </c>
    </row>
    <row r="117" customFormat="false" ht="12.75" hidden="false" customHeight="false" outlineLevel="0" collapsed="false">
      <c r="A117" s="19" t="n">
        <v>43945</v>
      </c>
      <c r="C117" s="21" t="n">
        <v>-9.88760808349837</v>
      </c>
      <c r="D117" s="21" t="n">
        <v>-6.23205801239427</v>
      </c>
      <c r="E117" s="21" t="n">
        <v>-6.54579642858439</v>
      </c>
    </row>
    <row r="118" customFormat="false" ht="12.75" hidden="false" customHeight="false" outlineLevel="0" collapsed="false">
      <c r="A118" s="19" t="n">
        <v>43946</v>
      </c>
      <c r="C118" s="21" t="n">
        <v>-5.94074228199153</v>
      </c>
      <c r="D118" s="21" t="n">
        <v>-3.40788896219044</v>
      </c>
      <c r="E118" s="21" t="n">
        <v>-4.14897935487682</v>
      </c>
    </row>
    <row r="119" customFormat="false" ht="12.75" hidden="false" customHeight="false" outlineLevel="0" collapsed="false">
      <c r="A119" s="19" t="n">
        <v>43947</v>
      </c>
      <c r="C119" s="21" t="n">
        <v>-5.39825724924319</v>
      </c>
      <c r="D119" s="21" t="n">
        <v>-3.82612721918247</v>
      </c>
      <c r="E119" s="21" t="n">
        <v>-3.92256775324486</v>
      </c>
    </row>
    <row r="120" customFormat="false" ht="12.75" hidden="false" customHeight="false" outlineLevel="0" collapsed="false">
      <c r="A120" s="19" t="n">
        <v>43948</v>
      </c>
      <c r="C120" s="21" t="n">
        <v>-6.55782642181815</v>
      </c>
      <c r="D120" s="21" t="n">
        <v>-4.56338068229314</v>
      </c>
      <c r="E120" s="21" t="n">
        <v>-4.91538360393408</v>
      </c>
    </row>
    <row r="121" customFormat="false" ht="12.75" hidden="false" customHeight="false" outlineLevel="0" collapsed="false">
      <c r="A121" s="19" t="n">
        <v>43949</v>
      </c>
      <c r="C121" s="21" t="n">
        <v>-7.17921515010152</v>
      </c>
      <c r="D121" s="21" t="n">
        <v>-2.43682891386191</v>
      </c>
      <c r="E121" s="21" t="n">
        <v>-3.04979237078355</v>
      </c>
    </row>
    <row r="122" customFormat="false" ht="12.75" hidden="false" customHeight="false" outlineLevel="0" collapsed="false">
      <c r="A122" s="19" t="n">
        <v>43950</v>
      </c>
      <c r="C122" s="21" t="n">
        <v>-6.33222023623083</v>
      </c>
      <c r="D122" s="21" t="n">
        <v>-3.43098349919014</v>
      </c>
      <c r="E122" s="21" t="n">
        <v>-3.37376917430631</v>
      </c>
    </row>
    <row r="123" customFormat="false" ht="12.75" hidden="false" customHeight="false" outlineLevel="0" collapsed="false">
      <c r="A123" s="19" t="n">
        <v>43951</v>
      </c>
      <c r="C123" s="21" t="n">
        <v>-4.90129555530195</v>
      </c>
      <c r="D123" s="21" t="n">
        <v>-1.971451258629</v>
      </c>
      <c r="E123" s="21" t="n">
        <v>-2.1416090414301</v>
      </c>
    </row>
    <row r="124" customFormat="false" ht="12.75" hidden="false" customHeight="false" outlineLevel="0" collapsed="false">
      <c r="A124" s="19" t="n">
        <v>43952</v>
      </c>
      <c r="C124" s="21" t="n">
        <v>-3.64145511494029</v>
      </c>
      <c r="D124" s="21" t="n">
        <v>-1.11851132779884</v>
      </c>
      <c r="E124" s="21" t="n">
        <v>-1.28970355990492</v>
      </c>
    </row>
    <row r="125" customFormat="false" ht="12.75" hidden="false" customHeight="false" outlineLevel="0" collapsed="false">
      <c r="A125" s="19" t="n">
        <v>43953</v>
      </c>
      <c r="C125" s="21" t="n">
        <v>-2.81131275129781</v>
      </c>
      <c r="D125" s="21" t="n">
        <v>-0.658599338435397</v>
      </c>
      <c r="E125" s="21" t="n">
        <v>-1.02701817776491</v>
      </c>
    </row>
    <row r="126" customFormat="false" ht="12.75" hidden="false" customHeight="false" outlineLevel="0" collapsed="false">
      <c r="A126" s="19" t="n">
        <v>43954</v>
      </c>
      <c r="C126" s="21" t="n">
        <v>-3.77473129535132</v>
      </c>
      <c r="D126" s="21" t="n">
        <v>-1.56964151480643</v>
      </c>
      <c r="E126" s="21" t="n">
        <v>-2.17380552360163</v>
      </c>
    </row>
    <row r="127" customFormat="false" ht="12.75" hidden="false" customHeight="false" outlineLevel="0" collapsed="false">
      <c r="A127" s="19" t="n">
        <v>43955</v>
      </c>
      <c r="C127" s="21" t="n">
        <v>-5.62233506392012</v>
      </c>
      <c r="D127" s="21" t="n">
        <v>-3.63997137900402</v>
      </c>
      <c r="E127" s="21" t="n">
        <v>-3.72072762252159</v>
      </c>
    </row>
    <row r="128" customFormat="false" ht="12.75" hidden="false" customHeight="false" outlineLevel="0" collapsed="false">
      <c r="A128" s="19" t="n">
        <v>43956</v>
      </c>
      <c r="C128" s="21" t="n">
        <v>-2.89849805047385</v>
      </c>
      <c r="D128" s="21" t="n">
        <v>-1.52372945370918</v>
      </c>
      <c r="E128" s="21" t="n">
        <v>-1.88650015121323</v>
      </c>
    </row>
    <row r="129" customFormat="false" ht="12.75" hidden="false" customHeight="false" outlineLevel="0" collapsed="false">
      <c r="A129" s="19" t="n">
        <v>43957</v>
      </c>
      <c r="C129" s="21" t="n">
        <v>-4.07888813915638</v>
      </c>
      <c r="D129" s="21" t="n">
        <v>-2.81928497226995</v>
      </c>
      <c r="E129" s="21" t="n">
        <v>-2.73296794873109</v>
      </c>
    </row>
    <row r="130" customFormat="false" ht="12.75" hidden="false" customHeight="false" outlineLevel="0" collapsed="false">
      <c r="A130" s="19" t="n">
        <v>43958</v>
      </c>
      <c r="C130" s="21" t="n">
        <v>-7.39437426209804</v>
      </c>
      <c r="D130" s="21" t="n">
        <v>-5.35230424075544</v>
      </c>
      <c r="E130" s="21" t="n">
        <v>-5.63708448577313</v>
      </c>
    </row>
    <row r="131" customFormat="false" ht="12.75" hidden="false" customHeight="false" outlineLevel="0" collapsed="false">
      <c r="A131" s="19" t="n">
        <v>43959</v>
      </c>
      <c r="C131" s="21" t="n">
        <v>-6.02210583599802</v>
      </c>
      <c r="D131" s="21" t="n">
        <v>-5.11568206687649</v>
      </c>
      <c r="E131" s="21" t="n">
        <v>-4.798325452704</v>
      </c>
    </row>
    <row r="132" customFormat="false" ht="12.75" hidden="false" customHeight="false" outlineLevel="0" collapsed="false">
      <c r="A132" s="19" t="n">
        <v>43960</v>
      </c>
      <c r="C132" s="21" t="n">
        <v>-10.3006983085425</v>
      </c>
      <c r="D132" s="21" t="n">
        <v>-10.2052267000534</v>
      </c>
      <c r="E132" s="21" t="n">
        <v>-8.7556541890742</v>
      </c>
    </row>
    <row r="133" customFormat="false" ht="12.75" hidden="false" customHeight="false" outlineLevel="0" collapsed="false">
      <c r="A133" s="19" t="n">
        <v>43961</v>
      </c>
      <c r="C133" s="21" t="n">
        <v>-8.64902542223774</v>
      </c>
      <c r="D133" s="21" t="n">
        <v>-6.26887391956878</v>
      </c>
      <c r="E133" s="21" t="n">
        <v>-5.92899410412859</v>
      </c>
    </row>
    <row r="134" customFormat="false" ht="12.75" hidden="false" customHeight="false" outlineLevel="0" collapsed="false">
      <c r="A134" s="19" t="n">
        <v>43962</v>
      </c>
      <c r="C134" s="21" t="n">
        <v>-3.11560591918923</v>
      </c>
      <c r="D134" s="21" t="n">
        <v>-1.12949323969543</v>
      </c>
      <c r="E134" s="21" t="n">
        <v>-1.17528742512096</v>
      </c>
    </row>
    <row r="135" customFormat="false" ht="12.75" hidden="false" customHeight="false" outlineLevel="0" collapsed="false">
      <c r="A135" s="19" t="n">
        <v>43963</v>
      </c>
      <c r="C135" s="21" t="n">
        <v>-3.36100750409836</v>
      </c>
      <c r="D135" s="21" t="n">
        <v>-1.90705564614125</v>
      </c>
      <c r="E135" s="21" t="n">
        <v>-2.08244854287061</v>
      </c>
    </row>
    <row r="136" customFormat="false" ht="12.75" hidden="false" customHeight="false" outlineLevel="0" collapsed="false">
      <c r="A136" s="19" t="n">
        <v>43964</v>
      </c>
      <c r="C136" s="21" t="n">
        <v>-3.08570844603928</v>
      </c>
      <c r="D136" s="21" t="n">
        <v>-1.25742412350892</v>
      </c>
      <c r="E136" s="21" t="n">
        <v>-1.50666427066369</v>
      </c>
    </row>
    <row r="137" customFormat="false" ht="12.75" hidden="false" customHeight="false" outlineLevel="0" collapsed="false">
      <c r="A137" s="19" t="n">
        <v>43965</v>
      </c>
      <c r="C137" s="21" t="n">
        <v>-2.26417343093871</v>
      </c>
      <c r="D137" s="21" t="n">
        <v>-0.945283500871553</v>
      </c>
      <c r="E137" s="21" t="n">
        <v>-1.04224393683011</v>
      </c>
    </row>
    <row r="138" customFormat="false" ht="12.75" hidden="false" customHeight="false" outlineLevel="0" collapsed="false">
      <c r="A138" s="19" t="n">
        <v>43966</v>
      </c>
      <c r="C138" s="21" t="n">
        <v>-3.00214614189013</v>
      </c>
      <c r="D138" s="21" t="n">
        <v>-1.69539353349144</v>
      </c>
      <c r="E138" s="21" t="n">
        <v>-1.99364132959969</v>
      </c>
    </row>
    <row r="139" customFormat="false" ht="12.75" hidden="false" customHeight="false" outlineLevel="0" collapsed="false">
      <c r="A139" s="19" t="n">
        <v>43967</v>
      </c>
      <c r="C139" s="21" t="n">
        <v>-3.1480056689248</v>
      </c>
      <c r="D139" s="21" t="n">
        <v>-2.02596728873865</v>
      </c>
      <c r="E139" s="21" t="n">
        <v>-1.91185153939349</v>
      </c>
    </row>
    <row r="140" customFormat="false" ht="12.75" hidden="false" customHeight="false" outlineLevel="0" collapsed="false">
      <c r="A140" s="19" t="n">
        <v>43968</v>
      </c>
      <c r="C140" s="21" t="n">
        <v>-3.83587633016603</v>
      </c>
      <c r="D140" s="21" t="n">
        <v>-2.087703866901</v>
      </c>
      <c r="E140" s="21" t="n">
        <v>-2.09632717642792</v>
      </c>
    </row>
    <row r="141" customFormat="false" ht="12.75" hidden="false" customHeight="false" outlineLevel="0" collapsed="false">
      <c r="A141" s="19" t="n">
        <v>43969</v>
      </c>
      <c r="C141" s="21" t="n">
        <v>-2.84348370023464</v>
      </c>
      <c r="D141" s="21" t="n">
        <v>-1.78156219937008</v>
      </c>
      <c r="E141" s="21" t="n">
        <v>-1.73869269193518</v>
      </c>
    </row>
    <row r="142" customFormat="false" ht="12.75" hidden="false" customHeight="false" outlineLevel="0" collapsed="false">
      <c r="A142" s="19" t="n">
        <v>43970</v>
      </c>
      <c r="C142" s="21" t="n">
        <v>-4.36516159128461</v>
      </c>
      <c r="D142" s="21" t="n">
        <v>-1.7688697299066</v>
      </c>
      <c r="E142" s="21" t="n">
        <v>-1.86947468309923</v>
      </c>
    </row>
    <row r="143" customFormat="false" ht="12.75" hidden="false" customHeight="false" outlineLevel="0" collapsed="false">
      <c r="A143" s="19" t="n">
        <v>43971</v>
      </c>
      <c r="C143" s="21" t="n">
        <v>-6.97907663996807</v>
      </c>
      <c r="E143" s="21" t="n">
        <v>-2.59245010953889</v>
      </c>
    </row>
    <row r="144" customFormat="false" ht="12.75" hidden="false" customHeight="false" outlineLevel="0" collapsed="false">
      <c r="A144" s="19" t="n">
        <v>43972</v>
      </c>
      <c r="C144" s="21" t="n">
        <v>-8.00029123618365</v>
      </c>
      <c r="E144" s="21" t="n">
        <v>-3.97148456014753</v>
      </c>
    </row>
    <row r="145" customFormat="false" ht="12.75" hidden="false" customHeight="false" outlineLevel="0" collapsed="false">
      <c r="A145" s="19" t="n">
        <v>43973</v>
      </c>
      <c r="C145" s="21" t="n">
        <v>-4.76616865735229</v>
      </c>
      <c r="D145" s="15" t="n">
        <v>-2.50776205508799</v>
      </c>
      <c r="E145" s="21" t="n">
        <v>-1.92913743330785</v>
      </c>
    </row>
    <row r="146" customFormat="false" ht="12.75" hidden="false" customHeight="false" outlineLevel="0" collapsed="false">
      <c r="A146" s="19" t="n">
        <v>43974</v>
      </c>
      <c r="C146" s="21" t="n">
        <v>-4.10624757437615</v>
      </c>
      <c r="D146" s="15" t="n">
        <v>-2.07768538162504</v>
      </c>
      <c r="E146" s="21" t="n">
        <v>-1.61873557784681</v>
      </c>
    </row>
    <row r="147" customFormat="false" ht="12.75" hidden="false" customHeight="false" outlineLevel="0" collapsed="false">
      <c r="A147" s="19" t="n">
        <v>43975</v>
      </c>
      <c r="C147" s="21" t="n">
        <v>-3.40995764216151</v>
      </c>
      <c r="D147" s="15" t="n">
        <v>-1.15648396718149</v>
      </c>
      <c r="E147" s="21" t="n">
        <v>-1.03992695208955</v>
      </c>
    </row>
    <row r="148" customFormat="false" ht="12.75" hidden="false" customHeight="false" outlineLevel="0" collapsed="false">
      <c r="A148" s="19" t="n">
        <v>43976</v>
      </c>
      <c r="C148" s="21" t="n">
        <v>-3.61413024020136</v>
      </c>
      <c r="D148" s="15" t="n">
        <v>-2.42832755144044</v>
      </c>
      <c r="E148" s="21" t="n">
        <v>-2.20630508494864</v>
      </c>
    </row>
    <row r="149" customFormat="false" ht="12.75" hidden="false" customHeight="false" outlineLevel="0" collapsed="false">
      <c r="A149" s="19" t="n">
        <v>43977</v>
      </c>
      <c r="C149" s="21" t="n">
        <v>-5.08042344082494</v>
      </c>
      <c r="D149" s="15" t="n">
        <v>-2.21328773406226</v>
      </c>
      <c r="E149" s="21" t="n">
        <v>-2.80401956408889</v>
      </c>
    </row>
    <row r="150" customFormat="false" ht="12.75" hidden="false" customHeight="false" outlineLevel="0" collapsed="false">
      <c r="A150" s="19" t="n">
        <v>43978</v>
      </c>
      <c r="C150" s="21" t="n">
        <v>-4.72688244103992</v>
      </c>
      <c r="D150" s="15" t="n">
        <v>-2.44005790465565</v>
      </c>
      <c r="E150" s="21" t="n">
        <v>-2.80592010543344</v>
      </c>
    </row>
    <row r="151" customFormat="false" ht="12.75" hidden="false" customHeight="false" outlineLevel="0" collapsed="false">
      <c r="A151" s="19" t="n">
        <v>43979</v>
      </c>
      <c r="C151" s="21" t="n">
        <v>-5.2019389152858</v>
      </c>
      <c r="D151" s="15" t="n">
        <v>-3.60395068916193</v>
      </c>
      <c r="E151" s="21" t="n">
        <v>-2.86706431586906</v>
      </c>
    </row>
    <row r="152" customFormat="false" ht="12.75" hidden="false" customHeight="false" outlineLevel="0" collapsed="false">
      <c r="A152" s="19" t="n">
        <v>43980</v>
      </c>
      <c r="C152" s="21" t="n">
        <v>-4.72663776244252</v>
      </c>
      <c r="D152" s="15" t="n">
        <v>-3.21959008646224</v>
      </c>
      <c r="E152" s="21" t="n">
        <v>-2.52882247435567</v>
      </c>
    </row>
    <row r="153" customFormat="false" ht="12.75" hidden="false" customHeight="false" outlineLevel="0" collapsed="false">
      <c r="A153" s="19" t="n">
        <v>43981</v>
      </c>
      <c r="C153" s="21" t="n">
        <v>-3.59698537675505</v>
      </c>
      <c r="D153" s="15" t="n">
        <v>-2.48865931827668</v>
      </c>
      <c r="E153" s="21" t="n">
        <v>-2.78759820466598</v>
      </c>
    </row>
    <row r="154" customFormat="false" ht="12.75" hidden="false" customHeight="false" outlineLevel="0" collapsed="false">
      <c r="A154" s="19" t="n">
        <v>43982</v>
      </c>
      <c r="C154" s="21" t="n">
        <v>-4.72221906697637</v>
      </c>
      <c r="D154" s="15" t="n">
        <v>-2.4759724612879</v>
      </c>
      <c r="E154" s="21" t="n">
        <v>-2.42469536962793</v>
      </c>
    </row>
    <row r="155" customFormat="false" ht="12.75" hidden="false" customHeight="false" outlineLevel="0" collapsed="false">
      <c r="A155" s="19" t="n">
        <v>43983</v>
      </c>
      <c r="C155" s="21" t="n">
        <v>-4.46785626092117</v>
      </c>
      <c r="D155" s="15" t="n">
        <v>-2.15790861417435</v>
      </c>
      <c r="E155" s="21" t="n">
        <v>-2.10273930270406</v>
      </c>
    </row>
    <row r="156" customFormat="false" ht="12.75" hidden="false" customHeight="false" outlineLevel="0" collapsed="false">
      <c r="A156" s="19" t="n">
        <v>43984</v>
      </c>
      <c r="D156" s="15" t="n">
        <v>-3.40948532595644</v>
      </c>
      <c r="E156" s="21" t="n">
        <v>-2.93676132697014</v>
      </c>
    </row>
    <row r="157" customFormat="false" ht="12.75" hidden="false" customHeight="false" outlineLevel="0" collapsed="false">
      <c r="A157" s="19" t="n">
        <v>43985</v>
      </c>
      <c r="D157" s="15" t="n">
        <v>-4.21028365242027</v>
      </c>
      <c r="E157" s="21" t="n">
        <v>-3.53687468200717</v>
      </c>
    </row>
    <row r="158" customFormat="false" ht="12.75" hidden="false" customHeight="false" outlineLevel="0" collapsed="false">
      <c r="A158" s="19" t="n">
        <v>43986</v>
      </c>
      <c r="C158" s="15" t="n">
        <v>-1.70448221503895</v>
      </c>
      <c r="D158" s="15" t="n">
        <v>-2.56431988934438</v>
      </c>
      <c r="E158" s="21" t="n">
        <v>-2.6938383953178</v>
      </c>
    </row>
    <row r="159" customFormat="false" ht="12.75" hidden="false" customHeight="false" outlineLevel="0" collapsed="false">
      <c r="A159" s="19" t="n">
        <v>43987</v>
      </c>
      <c r="C159" s="15" t="n">
        <v>-1.15018664064565</v>
      </c>
      <c r="D159" s="15" t="n">
        <v>-1.73177248039229</v>
      </c>
      <c r="E159" s="21" t="n">
        <v>-2.09894873963175</v>
      </c>
    </row>
    <row r="160" customFormat="false" ht="12.75" hidden="false" customHeight="false" outlineLevel="0" collapsed="false">
      <c r="A160" s="19" t="n">
        <v>43988</v>
      </c>
      <c r="C160" s="15" t="n">
        <v>-0.870951674181921</v>
      </c>
      <c r="D160" s="15" t="n">
        <v>-0.984745417094584</v>
      </c>
      <c r="E160" s="21" t="n">
        <v>-0.907645953529848</v>
      </c>
    </row>
    <row r="161" customFormat="false" ht="12.75" hidden="false" customHeight="false" outlineLevel="0" collapsed="false">
      <c r="A161" s="19" t="n">
        <v>43989</v>
      </c>
      <c r="C161" s="15" t="n">
        <v>-0.516719763601317</v>
      </c>
      <c r="D161" s="15" t="n">
        <v>-1.55324804342312</v>
      </c>
      <c r="E161" s="21" t="n">
        <v>-1.16719822452889</v>
      </c>
    </row>
    <row r="162" customFormat="false" ht="12.75" hidden="false" customHeight="false" outlineLevel="0" collapsed="false">
      <c r="A162" s="19" t="n">
        <v>43990</v>
      </c>
      <c r="C162" s="15" t="n">
        <v>-1.22509337124562</v>
      </c>
      <c r="D162" s="15" t="n">
        <v>-2.22661546166687</v>
      </c>
      <c r="E162" s="21" t="n">
        <v>-1.64094570913334</v>
      </c>
    </row>
    <row r="163" customFormat="false" ht="12.75" hidden="false" customHeight="false" outlineLevel="0" collapsed="false">
      <c r="A163" s="19" t="n">
        <v>43991</v>
      </c>
      <c r="C163" s="15" t="n">
        <v>-1.4542416543102</v>
      </c>
      <c r="D163" s="15" t="n">
        <v>-2.27452040386417</v>
      </c>
      <c r="E163" s="21" t="n">
        <v>-2.11289468459711</v>
      </c>
    </row>
    <row r="164" customFormat="false" ht="12.75" hidden="false" customHeight="false" outlineLevel="0" collapsed="false">
      <c r="A164" s="19" t="n">
        <v>43992</v>
      </c>
      <c r="C164" s="15" t="n">
        <v>-2.94174983998204</v>
      </c>
      <c r="D164" s="15" t="n">
        <v>-2.49220043310071</v>
      </c>
      <c r="E164" s="21" t="n">
        <v>-3.97866273658378</v>
      </c>
    </row>
    <row r="165" customFormat="false" ht="12.75" hidden="false" customHeight="false" outlineLevel="0" collapsed="false">
      <c r="A165" s="19" t="n">
        <v>43993</v>
      </c>
      <c r="C165" s="15" t="n">
        <v>-4.10914968284851</v>
      </c>
      <c r="D165" s="15" t="n">
        <v>-4.00461666666667</v>
      </c>
      <c r="E165" s="21" t="n">
        <v>-4.85340686562103</v>
      </c>
    </row>
    <row r="166" customFormat="false" ht="12.75" hidden="false" customHeight="false" outlineLevel="0" collapsed="false">
      <c r="A166" s="19" t="n">
        <v>43994</v>
      </c>
      <c r="C166" s="15" t="n">
        <v>-6.843501446265</v>
      </c>
      <c r="D166" s="15" t="n">
        <v>-6.52619583333333</v>
      </c>
      <c r="E166" s="21" t="n">
        <v>-7.03099077587931</v>
      </c>
    </row>
    <row r="167" customFormat="false" ht="12.75" hidden="false" customHeight="false" outlineLevel="0" collapsed="false">
      <c r="A167" s="19" t="n">
        <v>43995</v>
      </c>
      <c r="C167" s="15" t="n">
        <v>-1.76920144571167</v>
      </c>
      <c r="D167" s="15" t="n">
        <v>-1.75125217391304</v>
      </c>
      <c r="E167" s="21" t="n">
        <v>-2.73959808658267</v>
      </c>
    </row>
    <row r="168" customFormat="false" ht="12.75" hidden="false" customHeight="false" outlineLevel="0" collapsed="false">
      <c r="A168" s="19" t="n">
        <v>43996</v>
      </c>
      <c r="C168" s="15" t="n">
        <v>-3.50452830717333</v>
      </c>
      <c r="D168" s="15" t="n">
        <v>-4.11677916666667</v>
      </c>
      <c r="E168" s="21" t="n">
        <v>-4.17258210242394</v>
      </c>
    </row>
    <row r="169" customFormat="false" ht="12.75" hidden="false" customHeight="false" outlineLevel="0" collapsed="false">
      <c r="A169" s="19" t="n">
        <v>43997</v>
      </c>
      <c r="C169" s="15" t="n">
        <v>-1.83290657666167</v>
      </c>
      <c r="D169" s="15" t="n">
        <v>-2.0064625</v>
      </c>
      <c r="E169" s="21" t="n">
        <v>-2.65158434038044</v>
      </c>
    </row>
    <row r="170" customFormat="false" ht="12.75" hidden="false" customHeight="false" outlineLevel="0" collapsed="false">
      <c r="A170" s="19" t="n">
        <v>43998</v>
      </c>
      <c r="C170" s="15" t="n">
        <v>-2.07857023644333</v>
      </c>
      <c r="D170" s="15" t="n">
        <v>-2.22663333333333</v>
      </c>
      <c r="E170" s="21" t="n">
        <v>-3.07004943028936</v>
      </c>
    </row>
    <row r="171" customFormat="false" ht="12.75" hidden="false" customHeight="false" outlineLevel="0" collapsed="false">
      <c r="A171" s="19" t="n">
        <v>43999</v>
      </c>
      <c r="C171" s="15" t="n">
        <v>-1.94514540187167</v>
      </c>
      <c r="D171" s="15" t="n">
        <v>-2.74175</v>
      </c>
      <c r="E171" s="21" t="n">
        <v>-2.77965895967295</v>
      </c>
    </row>
    <row r="172" customFormat="false" ht="12.75" hidden="false" customHeight="false" outlineLevel="0" collapsed="false">
      <c r="A172" s="19" t="n">
        <v>44000</v>
      </c>
      <c r="C172" s="15" t="n">
        <v>-2.193098499055</v>
      </c>
      <c r="D172" s="15" t="n">
        <v>-1.80290833333333</v>
      </c>
      <c r="E172" s="21" t="n">
        <v>-2.89202133150804</v>
      </c>
    </row>
    <row r="173" customFormat="false" ht="12.75" hidden="false" customHeight="false" outlineLevel="0" collapsed="false">
      <c r="A173" s="19" t="n">
        <v>44001</v>
      </c>
      <c r="C173" s="15" t="n">
        <v>-1.28692832644667</v>
      </c>
      <c r="D173" s="15" t="n">
        <v>-1.46642083333333</v>
      </c>
      <c r="E173" s="21" t="n">
        <v>-2.14209574258418</v>
      </c>
    </row>
    <row r="174" customFormat="false" ht="12.75" hidden="false" customHeight="false" outlineLevel="0" collapsed="false">
      <c r="A174" s="19" t="n">
        <v>44002</v>
      </c>
      <c r="C174" s="15" t="n">
        <v>-1.63970480671333</v>
      </c>
      <c r="D174" s="15" t="n">
        <v>-2.20170833333333</v>
      </c>
      <c r="E174" s="21" t="n">
        <v>-2.30977221652521</v>
      </c>
    </row>
    <row r="175" customFormat="false" ht="12.75" hidden="false" customHeight="false" outlineLevel="0" collapsed="false">
      <c r="A175" s="19" t="n">
        <v>44003</v>
      </c>
      <c r="C175" s="15" t="n">
        <v>-1.01246185541667</v>
      </c>
      <c r="D175" s="15" t="n">
        <v>-0.693745833333333</v>
      </c>
      <c r="E175" s="21" t="n">
        <v>-1.9862426592399</v>
      </c>
    </row>
    <row r="176" customFormat="false" ht="12.75" hidden="false" customHeight="false" outlineLevel="0" collapsed="false">
      <c r="A176" s="19" t="n">
        <v>44004</v>
      </c>
      <c r="C176" s="15" t="n">
        <v>-1.27885914328833</v>
      </c>
      <c r="D176" s="15" t="n">
        <v>-1.2337875</v>
      </c>
      <c r="E176" s="21" t="n">
        <v>-1.6157758178743</v>
      </c>
    </row>
    <row r="177" customFormat="false" ht="12.75" hidden="false" customHeight="false" outlineLevel="0" collapsed="false">
      <c r="A177" s="19" t="n">
        <v>44005</v>
      </c>
      <c r="C177" s="15" t="n">
        <v>-1.725966800755</v>
      </c>
      <c r="D177" s="15" t="n">
        <v>-1.42728421052632</v>
      </c>
      <c r="E177" s="21" t="n">
        <v>-2.40848118270747</v>
      </c>
    </row>
    <row r="178" customFormat="false" ht="12.75" hidden="false" customHeight="false" outlineLevel="0" collapsed="false">
      <c r="A178" s="19" t="n">
        <v>44006</v>
      </c>
      <c r="C178" s="15" t="n">
        <v>-2.57501508395</v>
      </c>
      <c r="E178" s="21" t="n">
        <v>-3.55714226784492</v>
      </c>
    </row>
    <row r="179" customFormat="false" ht="12.75" hidden="false" customHeight="false" outlineLevel="0" collapsed="false">
      <c r="A179" s="19" t="n">
        <v>44007</v>
      </c>
      <c r="C179" s="15" t="n">
        <v>-3.78415204381667</v>
      </c>
      <c r="E179" s="21" t="n">
        <v>-4.29832660868818</v>
      </c>
    </row>
    <row r="180" customFormat="false" ht="12.75" hidden="false" customHeight="false" outlineLevel="0" collapsed="false">
      <c r="A180" s="19" t="n">
        <v>44008</v>
      </c>
      <c r="C180" s="15" t="n">
        <v>-3.68541344218</v>
      </c>
      <c r="E180" s="21" t="n">
        <v>-4.24882241965673</v>
      </c>
    </row>
    <row r="181" customFormat="false" ht="12.75" hidden="false" customHeight="false" outlineLevel="0" collapsed="false">
      <c r="A181" s="19" t="n">
        <v>44009</v>
      </c>
      <c r="C181" s="15" t="n">
        <v>-2.25094133734333</v>
      </c>
      <c r="D181" s="15" t="n">
        <v>-2.10200833333333</v>
      </c>
      <c r="E181" s="21" t="n">
        <v>-2.87711372254394</v>
      </c>
    </row>
    <row r="182" customFormat="false" ht="12.75" hidden="false" customHeight="false" outlineLevel="0" collapsed="false">
      <c r="A182" s="19" t="n">
        <v>44010</v>
      </c>
      <c r="C182" s="15" t="n">
        <v>-1.07793790773333</v>
      </c>
      <c r="D182" s="15" t="n">
        <v>-1.04269583333333</v>
      </c>
      <c r="E182" s="21" t="n">
        <v>-1.84420243746927</v>
      </c>
    </row>
    <row r="183" customFormat="false" ht="12.75" hidden="false" customHeight="false" outlineLevel="0" collapsed="false">
      <c r="A183" s="19" t="n">
        <v>44011</v>
      </c>
      <c r="C183" s="15" t="n">
        <v>-1.40701657907333</v>
      </c>
      <c r="D183" s="15" t="n">
        <v>-1.36256666666667</v>
      </c>
      <c r="E183" s="21" t="n">
        <v>-1.8399387754121</v>
      </c>
    </row>
    <row r="184" customFormat="false" ht="12.75" hidden="false" customHeight="false" outlineLevel="0" collapsed="false">
      <c r="A184" s="19" t="n">
        <v>44012</v>
      </c>
      <c r="C184" s="15" t="n">
        <v>-2.38248392432762</v>
      </c>
      <c r="D184" s="15" t="n">
        <v>-1.44980416666667</v>
      </c>
      <c r="E184" s="21" t="n">
        <v>-1.91152128896255</v>
      </c>
    </row>
    <row r="185" customFormat="false" ht="12.75" hidden="false" customHeight="false" outlineLevel="0" collapsed="false">
      <c r="A185" s="19" t="n">
        <v>44013</v>
      </c>
      <c r="C185" s="15" t="n">
        <v>-1.775</v>
      </c>
      <c r="D185" s="15" t="n">
        <v>-1.46226666666667</v>
      </c>
      <c r="E185" s="21" t="n">
        <v>-1.94545226080817</v>
      </c>
    </row>
    <row r="186" customFormat="false" ht="12.75" hidden="false" customHeight="false" outlineLevel="0" collapsed="false">
      <c r="A186" s="19" t="n">
        <v>44014</v>
      </c>
      <c r="C186" s="15" t="n">
        <v>-0.916666666666667</v>
      </c>
      <c r="D186" s="15" t="n">
        <v>-1.10085416666667</v>
      </c>
      <c r="E186" s="21" t="n">
        <v>-1.42881418234476</v>
      </c>
    </row>
    <row r="187" customFormat="false" ht="12.75" hidden="false" customHeight="false" outlineLevel="0" collapsed="false">
      <c r="A187" s="19" t="n">
        <v>44015</v>
      </c>
      <c r="C187" s="15" t="n">
        <v>-2.25</v>
      </c>
      <c r="D187" s="15" t="n">
        <v>-1.82783333333333</v>
      </c>
      <c r="E187" s="21" t="n">
        <v>-2.42078584223838</v>
      </c>
    </row>
    <row r="188" customFormat="false" ht="12.75" hidden="false" customHeight="false" outlineLevel="0" collapsed="false">
      <c r="A188" s="19" t="n">
        <v>44016</v>
      </c>
      <c r="C188" s="15" t="n">
        <v>-1.85</v>
      </c>
      <c r="D188" s="15" t="n">
        <v>-1.06044545454545</v>
      </c>
      <c r="E188" s="21" t="n">
        <v>-2.30461678137956</v>
      </c>
    </row>
    <row r="189" customFormat="false" ht="12.75" hidden="false" customHeight="false" outlineLevel="0" collapsed="false">
      <c r="A189" s="19" t="n">
        <v>44017</v>
      </c>
      <c r="C189" s="15" t="n">
        <v>-1.55</v>
      </c>
      <c r="D189" s="15" t="n">
        <v>-1.49965416666667</v>
      </c>
      <c r="E189" s="21" t="n">
        <v>-1.98854679270469</v>
      </c>
    </row>
    <row r="190" customFormat="false" ht="12.75" hidden="false" customHeight="false" outlineLevel="0" collapsed="false">
      <c r="A190" s="19" t="n">
        <v>44018</v>
      </c>
      <c r="C190" s="15" t="n">
        <v>-0.8625</v>
      </c>
      <c r="D190" s="15" t="n">
        <v>-0.527579166666666</v>
      </c>
      <c r="E190" s="21" t="n">
        <v>-1.16539641682001</v>
      </c>
    </row>
    <row r="191" customFormat="false" ht="12.75" hidden="false" customHeight="false" outlineLevel="0" collapsed="false">
      <c r="A191" s="19" t="n">
        <v>44019</v>
      </c>
      <c r="C191" s="15" t="n">
        <v>-1.79166666666667</v>
      </c>
      <c r="D191" s="15" t="n">
        <v>-2.34710416666667</v>
      </c>
      <c r="E191" s="21" t="n">
        <v>-2.00530651485384</v>
      </c>
    </row>
    <row r="192" customFormat="false" ht="12.75" hidden="false" customHeight="false" outlineLevel="0" collapsed="false">
      <c r="A192" s="19" t="n">
        <v>44020</v>
      </c>
      <c r="C192" s="15" t="n">
        <v>-2.27083333333333</v>
      </c>
      <c r="D192" s="15" t="n">
        <v>-1.48719166666667</v>
      </c>
      <c r="E192" s="21" t="n">
        <v>-2.41141750125348</v>
      </c>
    </row>
    <row r="193" customFormat="false" ht="12.75" hidden="false" customHeight="false" outlineLevel="0" collapsed="false">
      <c r="A193" s="19" t="n">
        <v>44021</v>
      </c>
      <c r="C193" s="15" t="n">
        <v>-2.2375</v>
      </c>
      <c r="D193" s="15" t="n">
        <v>-1.26286666666667</v>
      </c>
      <c r="E193" s="21" t="n">
        <v>-2.517162551222</v>
      </c>
    </row>
    <row r="194" customFormat="false" ht="12.75" hidden="false" customHeight="false" outlineLevel="0" collapsed="false">
      <c r="A194" s="19" t="n">
        <v>44022</v>
      </c>
      <c r="C194" s="15" t="n">
        <v>-1.43333333333333</v>
      </c>
      <c r="D194" s="15" t="n">
        <v>-0.818370833333333</v>
      </c>
      <c r="E194" s="21" t="n">
        <v>-1.29594405261125</v>
      </c>
    </row>
    <row r="195" customFormat="false" ht="12.75" hidden="false" customHeight="false" outlineLevel="0" collapsed="false">
      <c r="A195" s="19" t="n">
        <v>44023</v>
      </c>
      <c r="C195" s="15" t="n">
        <v>-0.808695652173913</v>
      </c>
      <c r="D195" s="15" t="n">
        <v>-1.33764166666667</v>
      </c>
      <c r="E195" s="21" t="n">
        <v>-1.45927584690732</v>
      </c>
    </row>
    <row r="196" customFormat="false" ht="12.75" hidden="false" customHeight="false" outlineLevel="0" collapsed="false">
      <c r="A196" s="19" t="n">
        <v>44024</v>
      </c>
      <c r="C196" s="15" t="n">
        <v>-1.8375</v>
      </c>
      <c r="D196" s="15" t="n">
        <v>-2.33388636363636</v>
      </c>
      <c r="E196" s="21" t="n">
        <v>-2.35652107612266</v>
      </c>
    </row>
    <row r="197" customFormat="false" ht="12.75" hidden="false" customHeight="false" outlineLevel="0" collapsed="false">
      <c r="A197" s="19" t="n">
        <v>44025</v>
      </c>
      <c r="C197" s="15" t="n">
        <v>-1.91666666666667</v>
      </c>
      <c r="D197" s="15" t="n">
        <v>-2.16016666666667</v>
      </c>
      <c r="E197" s="21" t="n">
        <v>-2.26518800062063</v>
      </c>
    </row>
    <row r="198" customFormat="false" ht="12.75" hidden="false" customHeight="false" outlineLevel="0" collapsed="false">
      <c r="A198" s="19" t="n">
        <v>44026</v>
      </c>
      <c r="C198" s="15" t="n">
        <v>-2.05833333333333</v>
      </c>
      <c r="D198" s="15" t="n">
        <v>-2.04800416666667</v>
      </c>
      <c r="E198" s="21" t="n">
        <v>-2.53555866742006</v>
      </c>
    </row>
    <row r="199" customFormat="false" ht="12.75" hidden="false" customHeight="false" outlineLevel="0" collapsed="false">
      <c r="A199" s="19" t="n">
        <v>44027</v>
      </c>
      <c r="C199" s="15" t="n">
        <v>-1.9</v>
      </c>
      <c r="D199" s="15" t="n">
        <v>-1.85275833333333</v>
      </c>
      <c r="E199" s="21" t="n">
        <v>-1.67096403046554</v>
      </c>
    </row>
    <row r="200" customFormat="false" ht="12.75" hidden="false" customHeight="false" outlineLevel="0" collapsed="false">
      <c r="A200" s="19" t="n">
        <v>44028</v>
      </c>
      <c r="C200" s="15" t="n">
        <v>-1.30833333333333</v>
      </c>
      <c r="D200" s="15" t="n">
        <v>-1.17562916666667</v>
      </c>
      <c r="E200" s="21" t="n">
        <v>-1.71268635591372</v>
      </c>
    </row>
    <row r="201" customFormat="false" ht="12.75" hidden="false" customHeight="false" outlineLevel="0" collapsed="false">
      <c r="A201" s="19" t="n">
        <v>44029</v>
      </c>
      <c r="C201" s="15" t="n">
        <v>-1.62916666666667</v>
      </c>
      <c r="E201" s="21" t="n">
        <v>-2.38564173349256</v>
      </c>
    </row>
    <row r="202" customFormat="false" ht="12.75" hidden="false" customHeight="false" outlineLevel="0" collapsed="false">
      <c r="A202" s="19" t="n">
        <v>44030</v>
      </c>
      <c r="C202" s="15" t="n">
        <v>-1.86666666666667</v>
      </c>
      <c r="D202" s="15" t="n">
        <v>-2.18509166666667</v>
      </c>
      <c r="E202" s="21" t="n">
        <v>-2.13905851319405</v>
      </c>
    </row>
    <row r="203" customFormat="false" ht="12.75" hidden="false" customHeight="false" outlineLevel="0" collapsed="false">
      <c r="A203" s="19" t="n">
        <v>44031</v>
      </c>
      <c r="C203" s="15" t="n">
        <v>-1.76666666666667</v>
      </c>
      <c r="D203" s="15" t="n">
        <v>-1.34595</v>
      </c>
      <c r="E203" s="21" t="n">
        <v>-1.70477581568246</v>
      </c>
    </row>
    <row r="204" customFormat="false" ht="12.75" hidden="false" customHeight="false" outlineLevel="0" collapsed="false">
      <c r="A204" s="19" t="n">
        <v>44032</v>
      </c>
      <c r="C204" s="15" t="n">
        <v>-1.6125</v>
      </c>
      <c r="D204" s="15" t="n">
        <v>-1.6824375</v>
      </c>
      <c r="E204" s="21" t="n">
        <v>-1.64666974240747</v>
      </c>
    </row>
    <row r="205" customFormat="false" ht="12.75" hidden="false" customHeight="false" outlineLevel="0" collapsed="false">
      <c r="A205" s="19" t="n">
        <v>44033</v>
      </c>
      <c r="C205" s="15" t="n">
        <v>-1.16666666666667</v>
      </c>
      <c r="D205" s="15" t="n">
        <v>-1.66889130434783</v>
      </c>
      <c r="E205" s="21" t="n">
        <v>-1.87538369861652</v>
      </c>
    </row>
    <row r="206" customFormat="false" ht="12.75" hidden="false" customHeight="false" outlineLevel="0" collapsed="false">
      <c r="A206" s="19" t="n">
        <v>44034</v>
      </c>
      <c r="C206" s="15" t="n">
        <v>-2.35416666666667</v>
      </c>
      <c r="D206" s="15" t="n">
        <v>-2.93284166666667</v>
      </c>
      <c r="E206" s="21" t="n">
        <v>-2.3967339581914</v>
      </c>
    </row>
    <row r="207" customFormat="false" ht="12.75" hidden="false" customHeight="false" outlineLevel="0" collapsed="false">
      <c r="A207" s="19" t="n">
        <v>44035</v>
      </c>
      <c r="C207" s="15" t="n">
        <v>-2.49166666666667</v>
      </c>
      <c r="D207" s="15" t="n">
        <v>-2.22663333333333</v>
      </c>
      <c r="E207" s="21" t="n">
        <v>-2.52853513781926</v>
      </c>
    </row>
    <row r="208" customFormat="false" ht="12.75" hidden="false" customHeight="false" outlineLevel="0" collapsed="false">
      <c r="A208" s="19" t="n">
        <v>44036</v>
      </c>
      <c r="C208" s="15" t="n">
        <v>-2.59583333333333</v>
      </c>
      <c r="D208" s="15" t="n">
        <v>-2.02307916666667</v>
      </c>
      <c r="E208" s="21" t="n">
        <v>-2.48799938818104</v>
      </c>
    </row>
    <row r="209" customFormat="false" ht="12.75" hidden="false" customHeight="false" outlineLevel="0" collapsed="false">
      <c r="A209" s="19" t="n">
        <v>44037</v>
      </c>
      <c r="C209" s="15" t="n">
        <v>-2.56666666666667</v>
      </c>
      <c r="D209" s="15" t="n">
        <v>-1.79044583333333</v>
      </c>
      <c r="E209" s="21" t="n">
        <v>-2.60706367797106</v>
      </c>
    </row>
    <row r="210" customFormat="false" ht="12.75" hidden="false" customHeight="false" outlineLevel="0" collapsed="false">
      <c r="A210" s="19" t="n">
        <v>44038</v>
      </c>
      <c r="C210" s="15" t="n">
        <v>-1.3375</v>
      </c>
      <c r="D210" s="15" t="n">
        <v>-0.822525</v>
      </c>
      <c r="E210" s="21" t="n">
        <v>-1.65727493887027</v>
      </c>
    </row>
    <row r="211" customFormat="false" ht="12.75" hidden="false" customHeight="false" outlineLevel="0" collapsed="false">
      <c r="A211" s="19" t="n">
        <v>44039</v>
      </c>
      <c r="C211" s="15" t="n">
        <v>-2.74166666666667</v>
      </c>
      <c r="D211" s="15" t="n">
        <v>-2.12277916666667</v>
      </c>
      <c r="E211" s="21" t="n">
        <v>-2.89251376532629</v>
      </c>
    </row>
    <row r="212" customFormat="false" ht="12.75" hidden="false" customHeight="false" outlineLevel="0" collapsed="false">
      <c r="A212" s="19" t="n">
        <v>44040</v>
      </c>
      <c r="C212" s="15" t="n">
        <v>-1.62083333333333</v>
      </c>
      <c r="D212" s="15" t="n">
        <v>-1.27948333333333</v>
      </c>
      <c r="E212" s="21" t="n">
        <v>-1.6843505013712</v>
      </c>
    </row>
    <row r="213" customFormat="false" ht="12.75" hidden="false" customHeight="false" outlineLevel="0" collapsed="false">
      <c r="A213" s="19" t="n">
        <v>44041</v>
      </c>
      <c r="C213" s="15" t="n">
        <v>-1.50416666666667</v>
      </c>
      <c r="D213" s="15" t="n">
        <v>-1.46642083333333</v>
      </c>
      <c r="E213" s="21" t="n">
        <v>-1.70708555479945</v>
      </c>
    </row>
    <row r="214" customFormat="false" ht="12.75" hidden="false" customHeight="false" outlineLevel="0" collapsed="false">
      <c r="A214" s="19" t="n">
        <v>44042</v>
      </c>
      <c r="C214" s="15" t="n">
        <v>-2.25416666666667</v>
      </c>
      <c r="D214" s="15" t="n">
        <v>-2.24740416666667</v>
      </c>
      <c r="E214" s="21" t="n">
        <v>-2.45272324686702</v>
      </c>
    </row>
    <row r="215" customFormat="false" ht="12.75" hidden="false" customHeight="false" outlineLevel="0" collapsed="false">
      <c r="A215" s="19" t="n">
        <v>44043</v>
      </c>
      <c r="C215" s="15" t="n">
        <v>-2.40416666666667</v>
      </c>
      <c r="E215" s="21" t="n">
        <v>-3.30689514239816</v>
      </c>
    </row>
    <row r="216" customFormat="false" ht="12.75" hidden="false" customHeight="false" outlineLevel="0" collapsed="false">
      <c r="A216" s="19" t="n">
        <v>44044</v>
      </c>
      <c r="C216" s="15" t="n">
        <v>-2.64583333333333</v>
      </c>
      <c r="E216" s="21" t="n">
        <v>-2.68600530860539</v>
      </c>
    </row>
    <row r="217" customFormat="false" ht="12.75" hidden="false" customHeight="false" outlineLevel="0" collapsed="false">
      <c r="A217" s="19" t="n">
        <v>44045</v>
      </c>
      <c r="C217" s="15" t="n">
        <v>-1.29166666666667</v>
      </c>
      <c r="D217" s="15" t="n">
        <v>-3.02423333333333</v>
      </c>
      <c r="E217" s="21" t="n">
        <v>-2.2869170480741</v>
      </c>
    </row>
    <row r="218" customFormat="false" ht="12.75" hidden="false" customHeight="false" outlineLevel="0" collapsed="false">
      <c r="A218" s="19" t="n">
        <v>44046</v>
      </c>
      <c r="C218" s="15" t="n">
        <v>-1.79166666666667</v>
      </c>
      <c r="D218" s="15" t="n">
        <v>-2.50080833333333</v>
      </c>
      <c r="E218" s="21" t="n">
        <v>-1.91980380436182</v>
      </c>
    </row>
    <row r="219" customFormat="false" ht="12.75" hidden="false" customHeight="false" outlineLevel="0" collapsed="false">
      <c r="A219" s="19" t="n">
        <v>44047</v>
      </c>
      <c r="C219" s="15" t="n">
        <v>-1.92083333333333</v>
      </c>
      <c r="D219" s="15" t="n">
        <v>-2.64620416666667</v>
      </c>
      <c r="E219" s="21" t="n">
        <v>-2.45234338994714</v>
      </c>
    </row>
    <row r="220" customFormat="false" ht="12.75" hidden="false" customHeight="false" outlineLevel="0" collapsed="false">
      <c r="A220" s="19" t="n">
        <v>44048</v>
      </c>
      <c r="C220" s="15" t="n">
        <v>-2.175</v>
      </c>
      <c r="D220" s="15" t="n">
        <v>-2.11447083333333</v>
      </c>
      <c r="E220" s="21" t="n">
        <v>-1.69033071752524</v>
      </c>
    </row>
    <row r="221" customFormat="false" ht="12.75" hidden="false" customHeight="false" outlineLevel="0" collapsed="false">
      <c r="A221" s="19" t="n">
        <v>44049</v>
      </c>
      <c r="C221" s="15" t="n">
        <v>-2.175</v>
      </c>
      <c r="E221" s="21" t="n">
        <v>-2.02059288556628</v>
      </c>
    </row>
    <row r="222" customFormat="false" ht="12.75" hidden="false" customHeight="false" outlineLevel="0" collapsed="false">
      <c r="A222" s="19" t="n">
        <v>44050</v>
      </c>
      <c r="C222" s="15" t="n">
        <v>-2.4875</v>
      </c>
      <c r="E222" s="21" t="n">
        <v>-2.86543293432415</v>
      </c>
    </row>
    <row r="223" customFormat="false" ht="12.75" hidden="false" customHeight="false" outlineLevel="0" collapsed="false">
      <c r="A223" s="19" t="n">
        <v>44051</v>
      </c>
      <c r="C223" s="15" t="n">
        <v>-3.21666666666667</v>
      </c>
      <c r="E223" s="21" t="n">
        <v>-3.18694141796628</v>
      </c>
    </row>
    <row r="224" customFormat="false" ht="12.75" hidden="false" customHeight="false" outlineLevel="0" collapsed="false">
      <c r="A224" s="19" t="n">
        <v>44052</v>
      </c>
      <c r="C224" s="15" t="n">
        <v>-4.51304347826087</v>
      </c>
      <c r="E224" s="21" t="n">
        <v>-4.59898127934837</v>
      </c>
    </row>
    <row r="225" customFormat="false" ht="12.75" hidden="false" customHeight="false" outlineLevel="0" collapsed="false">
      <c r="A225" s="19" t="n">
        <v>44053</v>
      </c>
      <c r="C225" s="15" t="n">
        <v>-4.4875</v>
      </c>
      <c r="E225" s="21" t="n">
        <v>-4.42972320646386</v>
      </c>
    </row>
    <row r="226" customFormat="false" ht="12.75" hidden="false" customHeight="false" outlineLevel="0" collapsed="false">
      <c r="A226" s="19" t="n">
        <v>44054</v>
      </c>
      <c r="C226" s="15" t="n">
        <v>-8.5125</v>
      </c>
      <c r="E226" s="21" t="n">
        <v>-7.68360823084457</v>
      </c>
    </row>
    <row r="227" customFormat="false" ht="12.75" hidden="false" customHeight="false" outlineLevel="0" collapsed="false">
      <c r="A227" s="19" t="n">
        <v>44055</v>
      </c>
      <c r="C227" s="15" t="n">
        <v>-9.62916666666667</v>
      </c>
      <c r="E227" s="21" t="n">
        <v>-9.48977269301601</v>
      </c>
    </row>
    <row r="228" customFormat="false" ht="12.75" hidden="false" customHeight="false" outlineLevel="0" collapsed="false">
      <c r="A228" s="19" t="n">
        <v>44056</v>
      </c>
      <c r="C228" s="15" t="n">
        <v>-7.06666666666667</v>
      </c>
      <c r="E228" s="21" t="n">
        <v>-7.26609458853084</v>
      </c>
    </row>
    <row r="229" customFormat="false" ht="12.75" hidden="false" customHeight="false" outlineLevel="0" collapsed="false">
      <c r="A229" s="19" t="n">
        <v>44057</v>
      </c>
      <c r="C229" s="15" t="n">
        <v>-5.525</v>
      </c>
      <c r="D229" s="15" t="n">
        <v>-5.09023888888889</v>
      </c>
      <c r="E229" s="21" t="n">
        <v>-5.1228682678697</v>
      </c>
    </row>
    <row r="230" customFormat="false" ht="12.75" hidden="false" customHeight="false" outlineLevel="0" collapsed="false">
      <c r="A230" s="19" t="n">
        <v>44058</v>
      </c>
      <c r="C230" s="15" t="n">
        <v>-7.1875</v>
      </c>
      <c r="D230" s="15" t="n">
        <v>-5.53335</v>
      </c>
      <c r="E230" s="21" t="n">
        <v>-6.53233037834875</v>
      </c>
    </row>
    <row r="231" customFormat="false" ht="12.75" hidden="false" customHeight="false" outlineLevel="0" collapsed="false">
      <c r="A231" s="19" t="n">
        <v>44059</v>
      </c>
      <c r="C231" s="15" t="n">
        <v>-10.6666666666667</v>
      </c>
      <c r="D231" s="15" t="n">
        <v>-9.1100875</v>
      </c>
      <c r="E231" s="21" t="n">
        <v>-9.06139939933757</v>
      </c>
    </row>
    <row r="232" customFormat="false" ht="12.75" hidden="false" customHeight="false" outlineLevel="0" collapsed="false">
      <c r="A232" s="19" t="n">
        <v>44060</v>
      </c>
      <c r="C232" s="15" t="n">
        <v>-4.50416666666667</v>
      </c>
      <c r="D232" s="15" t="n">
        <v>-3.25686666666667</v>
      </c>
      <c r="E232" s="21" t="n">
        <v>-3.47678717063105</v>
      </c>
    </row>
    <row r="233" customFormat="false" ht="12.75" hidden="false" customHeight="false" outlineLevel="0" collapsed="false">
      <c r="A233" s="19" t="n">
        <v>44061</v>
      </c>
      <c r="C233" s="15" t="n">
        <v>-3.64583333333333</v>
      </c>
      <c r="D233" s="15" t="n">
        <v>-1.67828333333333</v>
      </c>
      <c r="E233" s="21" t="n">
        <v>-2.49682481764271</v>
      </c>
    </row>
    <row r="234" customFormat="false" ht="12.75" hidden="false" customHeight="false" outlineLevel="0" collapsed="false">
      <c r="A234" s="19" t="n">
        <v>44062</v>
      </c>
      <c r="C234" s="15" t="n">
        <v>-4.36</v>
      </c>
      <c r="D234" s="15" t="n">
        <v>-2.6545125</v>
      </c>
      <c r="E234" s="21" t="n">
        <v>-3.34319371119463</v>
      </c>
    </row>
    <row r="235" customFormat="false" ht="12.75" hidden="false" customHeight="false" outlineLevel="0" collapsed="false">
      <c r="A235" s="19" t="n">
        <v>44063</v>
      </c>
      <c r="C235" s="15" t="n">
        <v>-4.62083333333333</v>
      </c>
      <c r="D235" s="15" t="n">
        <v>-2.20170833333333</v>
      </c>
      <c r="E235" s="21" t="n">
        <v>-2.91786911738355</v>
      </c>
    </row>
    <row r="236" customFormat="false" ht="12.75" hidden="false" customHeight="false" outlineLevel="0" collapsed="false">
      <c r="A236" s="19" t="n">
        <v>44064</v>
      </c>
      <c r="C236" s="15" t="n">
        <v>-3.59166666666667</v>
      </c>
      <c r="D236" s="15" t="n">
        <v>-1.55365833333333</v>
      </c>
      <c r="E236" s="21" t="n">
        <v>-2.33660576975203</v>
      </c>
    </row>
    <row r="237" customFormat="false" ht="12.75" hidden="false" customHeight="false" outlineLevel="0" collapsed="false">
      <c r="A237" s="19" t="n">
        <v>44065</v>
      </c>
      <c r="C237" s="15" t="n">
        <v>-3.07083333333333</v>
      </c>
      <c r="D237" s="15" t="n">
        <v>-1.53704166666667</v>
      </c>
      <c r="E237" s="21" t="n">
        <v>-2.35144702626908</v>
      </c>
    </row>
    <row r="238" customFormat="false" ht="12.75" hidden="false" customHeight="false" outlineLevel="0" collapsed="false">
      <c r="A238" s="19" t="n">
        <v>44066</v>
      </c>
      <c r="C238" s="15" t="n">
        <v>-2.3625</v>
      </c>
      <c r="D238" s="15" t="n">
        <v>-1.63674166666667</v>
      </c>
      <c r="E238" s="21" t="n">
        <v>-2.2423962962007</v>
      </c>
    </row>
    <row r="239" customFormat="false" ht="12.75" hidden="false" customHeight="false" outlineLevel="0" collapsed="false">
      <c r="A239" s="19" t="n">
        <v>44067</v>
      </c>
      <c r="C239" s="15" t="n">
        <v>-3.075</v>
      </c>
      <c r="D239" s="15" t="n">
        <v>-1.8943</v>
      </c>
      <c r="E239" s="21" t="n">
        <v>-2.47875464046237</v>
      </c>
    </row>
    <row r="240" customFormat="false" ht="12.75" hidden="false" customHeight="false" outlineLevel="0" collapsed="false">
      <c r="A240" s="19" t="n">
        <v>44068</v>
      </c>
      <c r="C240" s="15" t="n">
        <v>-4.54583333333333</v>
      </c>
      <c r="D240" s="15" t="n">
        <v>-2.36372083333333</v>
      </c>
      <c r="E240" s="21" t="n">
        <v>-3.33800125631964</v>
      </c>
    </row>
    <row r="241" customFormat="false" ht="12.75" hidden="false" customHeight="false" outlineLevel="0" collapsed="false">
      <c r="A241" s="19" t="n">
        <v>44069</v>
      </c>
      <c r="C241" s="15" t="n">
        <v>-1.84583333333333</v>
      </c>
      <c r="D241" s="15" t="n">
        <v>-0.282483333333333</v>
      </c>
      <c r="E241" s="21" t="n">
        <v>-1.2781248391095</v>
      </c>
    </row>
    <row r="242" customFormat="false" ht="12.75" hidden="false" customHeight="false" outlineLevel="0" collapsed="false">
      <c r="A242" s="19" t="n">
        <v>44070</v>
      </c>
      <c r="C242" s="15" t="n">
        <v>-4.30416666666667</v>
      </c>
      <c r="D242" s="15" t="n">
        <v>-2.68359166666667</v>
      </c>
      <c r="E242" s="21" t="n">
        <v>-3.4898107928403</v>
      </c>
    </row>
    <row r="243" customFormat="false" ht="12.75" hidden="false" customHeight="false" outlineLevel="0" collapsed="false">
      <c r="A243" s="19" t="n">
        <v>44071</v>
      </c>
      <c r="C243" s="15" t="n">
        <v>-3.67083333333333</v>
      </c>
      <c r="D243" s="15" t="n">
        <v>-1.83614166666667</v>
      </c>
      <c r="E243" s="21" t="n">
        <v>-2.99128048127232</v>
      </c>
    </row>
    <row r="244" customFormat="false" ht="12.75" hidden="false" customHeight="false" outlineLevel="0" collapsed="false">
      <c r="A244" s="19" t="n">
        <v>44072</v>
      </c>
      <c r="C244" s="15" t="n">
        <v>-1.99166666666667</v>
      </c>
      <c r="D244" s="15" t="n">
        <v>-0.855758333333334</v>
      </c>
      <c r="E244" s="21" t="n">
        <v>-1.50160816241758</v>
      </c>
    </row>
    <row r="245" customFormat="false" ht="12.75" hidden="false" customHeight="false" outlineLevel="0" collapsed="false">
      <c r="A245" s="19" t="n">
        <v>44073</v>
      </c>
      <c r="C245" s="15" t="n">
        <v>-1.775</v>
      </c>
      <c r="D245" s="15" t="n">
        <v>-0.8100625</v>
      </c>
      <c r="E245" s="21" t="n">
        <v>-1.49834428015822</v>
      </c>
    </row>
    <row r="246" customFormat="false" ht="12.75" hidden="false" customHeight="false" outlineLevel="0" collapsed="false">
      <c r="A246" s="19" t="n">
        <v>44074</v>
      </c>
      <c r="C246" s="15" t="n">
        <v>-2.44583333333333</v>
      </c>
      <c r="D246" s="15" t="n">
        <v>-1.44149583333333</v>
      </c>
      <c r="E246" s="21" t="n">
        <v>-2.09868113399153</v>
      </c>
    </row>
    <row r="247" customFormat="false" ht="12.75" hidden="false" customHeight="false" outlineLevel="0" collapsed="false">
      <c r="A247" s="19" t="n">
        <v>44075</v>
      </c>
      <c r="C247" s="15" t="n">
        <v>-2.175</v>
      </c>
      <c r="D247" s="15" t="n">
        <v>-2.33464166666667</v>
      </c>
      <c r="E247" s="21" t="n">
        <v>-2.51867865097391</v>
      </c>
    </row>
    <row r="248" customFormat="false" ht="12.75" hidden="false" customHeight="false" outlineLevel="0" collapsed="false">
      <c r="A248" s="19" t="n">
        <v>44076</v>
      </c>
      <c r="C248" s="15" t="n">
        <v>-2.64583333333333</v>
      </c>
      <c r="D248" s="15" t="n">
        <v>-2.48419166666667</v>
      </c>
      <c r="E248" s="21" t="n">
        <v>-3.02198111827058</v>
      </c>
    </row>
    <row r="249" customFormat="false" ht="12.75" hidden="false" customHeight="false" outlineLevel="0" collapsed="false">
      <c r="A249" s="19" t="n">
        <v>44077</v>
      </c>
      <c r="C249" s="15" t="n">
        <v>-3.52511273339693</v>
      </c>
      <c r="D249" s="15" t="n">
        <v>-2.04800416666667</v>
      </c>
      <c r="E249" s="21" t="n">
        <v>-2.88731919573924</v>
      </c>
    </row>
    <row r="250" customFormat="false" ht="12.75" hidden="false" customHeight="false" outlineLevel="0" collapsed="false">
      <c r="A250" s="19" t="n">
        <v>44078</v>
      </c>
      <c r="C250" s="15" t="n">
        <v>-3.29617078004895</v>
      </c>
      <c r="D250" s="15" t="n">
        <v>-2.0937</v>
      </c>
      <c r="E250" s="21" t="n">
        <v>-2.71792005383626</v>
      </c>
    </row>
    <row r="251" customFormat="false" ht="12.75" hidden="false" customHeight="false" outlineLevel="0" collapsed="false">
      <c r="A251" s="19" t="n">
        <v>44079</v>
      </c>
      <c r="C251" s="15" t="n">
        <v>-2.93799286235079</v>
      </c>
      <c r="D251" s="15" t="n">
        <v>-1.50380833333333</v>
      </c>
      <c r="E251" s="21" t="n">
        <v>-2.46010125115989</v>
      </c>
    </row>
    <row r="252" customFormat="false" ht="12.75" hidden="false" customHeight="false" outlineLevel="0" collapsed="false">
      <c r="A252" s="19" t="n">
        <v>44080</v>
      </c>
      <c r="C252" s="15" t="n">
        <v>-2.26304140495141</v>
      </c>
      <c r="D252" s="15" t="n">
        <v>-1.54119583333333</v>
      </c>
      <c r="E252" s="21" t="n">
        <v>-2.19605164545856</v>
      </c>
    </row>
    <row r="253" customFormat="false" ht="12.75" hidden="false" customHeight="false" outlineLevel="0" collapsed="false">
      <c r="A253" s="19" t="n">
        <v>44081</v>
      </c>
      <c r="C253" s="15" t="n">
        <v>-2.83002602932408</v>
      </c>
      <c r="D253" s="15" t="n">
        <v>-1.52873333333333</v>
      </c>
      <c r="E253" s="21" t="n">
        <v>-2.32131810851553</v>
      </c>
    </row>
    <row r="254" customFormat="false" ht="12.75" hidden="false" customHeight="false" outlineLevel="0" collapsed="false">
      <c r="A254" s="19" t="n">
        <v>44082</v>
      </c>
      <c r="C254" s="15" t="n">
        <v>-3.06364432608261</v>
      </c>
      <c r="D254" s="15" t="n">
        <v>-1.84445</v>
      </c>
      <c r="E254" s="21" t="n">
        <v>-2.39015475906415</v>
      </c>
    </row>
    <row r="255" customFormat="false" ht="12.75" hidden="false" customHeight="false" outlineLevel="0" collapsed="false">
      <c r="A255" s="19" t="n">
        <v>44083</v>
      </c>
      <c r="C255" s="15" t="n">
        <v>-4.08095800613073</v>
      </c>
      <c r="D255" s="15" t="n">
        <v>-2.7292875</v>
      </c>
      <c r="E255" s="21" t="n">
        <v>-3.19390977772678</v>
      </c>
    </row>
    <row r="256" customFormat="false" ht="12.75" hidden="false" customHeight="false" outlineLevel="0" collapsed="false">
      <c r="A256" s="19" t="n">
        <v>44084</v>
      </c>
      <c r="C256" s="15" t="n">
        <v>-3.36836442686557</v>
      </c>
      <c r="D256" s="15" t="n">
        <v>-2.5298875</v>
      </c>
      <c r="E256" s="21" t="n">
        <v>-2.92533837336051</v>
      </c>
    </row>
    <row r="257" customFormat="false" ht="12.75" hidden="false" customHeight="false" outlineLevel="0" collapsed="false">
      <c r="A257" s="19" t="n">
        <v>44085</v>
      </c>
      <c r="C257" s="15" t="n">
        <v>-2.70988352108881</v>
      </c>
      <c r="D257" s="15" t="n">
        <v>-2.11447083333333</v>
      </c>
      <c r="E257" s="21" t="n">
        <v>-2.45441774308699</v>
      </c>
    </row>
    <row r="258" customFormat="false" ht="12.75" hidden="false" customHeight="false" outlineLevel="0" collapsed="false">
      <c r="A258" s="19" t="n">
        <v>44086</v>
      </c>
      <c r="C258" s="15" t="n">
        <v>-2.16389004417381</v>
      </c>
      <c r="D258" s="15" t="n">
        <v>-0.976229166666667</v>
      </c>
      <c r="E258" s="21" t="n">
        <v>-1.64434823077869</v>
      </c>
    </row>
    <row r="259" customFormat="false" ht="12.75" hidden="false" customHeight="false" outlineLevel="0" collapsed="false">
      <c r="A259" s="19" t="n">
        <v>44087</v>
      </c>
      <c r="C259" s="15" t="n">
        <v>-2.72693809968182</v>
      </c>
      <c r="D259" s="15" t="n">
        <v>-1.76136666666667</v>
      </c>
      <c r="E259" s="21" t="n">
        <v>-2.41431540135601</v>
      </c>
    </row>
    <row r="260" customFormat="false" ht="12.75" hidden="false" customHeight="false" outlineLevel="0" collapsed="false">
      <c r="A260" s="19" t="n">
        <v>44088</v>
      </c>
      <c r="C260" s="15" t="n">
        <v>-4.22414971533887</v>
      </c>
      <c r="D260" s="15" t="n">
        <v>-3.8509125</v>
      </c>
      <c r="E260" s="21" t="n">
        <v>-4.00656773339828</v>
      </c>
    </row>
    <row r="261" customFormat="false" ht="12.75" hidden="false" customHeight="false" outlineLevel="0" collapsed="false">
      <c r="A261" s="19" t="n">
        <v>44089</v>
      </c>
      <c r="C261" s="15" t="n">
        <v>-10.9174663423729</v>
      </c>
      <c r="D261" s="15" t="n">
        <v>-9.44159</v>
      </c>
      <c r="E261" s="21" t="n">
        <v>-9.47949466130002</v>
      </c>
    </row>
    <row r="262" customFormat="false" ht="12.75" hidden="false" customHeight="false" outlineLevel="0" collapsed="false">
      <c r="A262" s="19" t="n">
        <v>44090</v>
      </c>
      <c r="C262" s="15" t="n">
        <v>-6.26399715472316</v>
      </c>
      <c r="D262" s="15" t="n">
        <v>-6.50957916666667</v>
      </c>
      <c r="E262" s="21" t="n">
        <v>-5.94974899858386</v>
      </c>
    </row>
    <row r="263" customFormat="false" ht="12.75" hidden="false" customHeight="false" outlineLevel="0" collapsed="false">
      <c r="A263" s="19" t="n">
        <v>44091</v>
      </c>
      <c r="C263" s="15" t="n">
        <v>-3.67442852758672</v>
      </c>
      <c r="D263" s="15" t="n">
        <v>-2.87468333333333</v>
      </c>
      <c r="E263" s="21" t="n">
        <v>-3.52347854962292</v>
      </c>
    </row>
    <row r="264" customFormat="false" ht="12.75" hidden="false" customHeight="false" outlineLevel="0" collapsed="false">
      <c r="A264" s="19" t="n">
        <v>44092</v>
      </c>
      <c r="C264" s="15" t="n">
        <v>-2.72367585730607</v>
      </c>
      <c r="D264" s="15" t="n">
        <v>-2.4925</v>
      </c>
      <c r="E264" s="21" t="n">
        <v>-3.11134838116706</v>
      </c>
    </row>
    <row r="265" customFormat="false" ht="12.75" hidden="false" customHeight="false" outlineLevel="0" collapsed="false">
      <c r="A265" s="19" t="n">
        <v>44093</v>
      </c>
      <c r="C265" s="15" t="n">
        <v>-3.53726854757423</v>
      </c>
      <c r="D265" s="15" t="n">
        <v>-2.30971666666667</v>
      </c>
      <c r="E265" s="21" t="n">
        <v>-2.93959489763505</v>
      </c>
    </row>
    <row r="266" customFormat="false" ht="12.75" hidden="false" customHeight="false" outlineLevel="0" collapsed="false">
      <c r="A266" s="19" t="n">
        <v>44094</v>
      </c>
      <c r="C266" s="15" t="n">
        <v>-3.46659780771841</v>
      </c>
      <c r="D266" s="15" t="n">
        <v>-2.30140833333333</v>
      </c>
      <c r="E266" s="21" t="n">
        <v>-3.10310292832589</v>
      </c>
    </row>
    <row r="267" customFormat="false" ht="12.75" hidden="false" customHeight="false" outlineLevel="0" collapsed="false">
      <c r="A267" s="19" t="n">
        <v>44095</v>
      </c>
      <c r="C267" s="15" t="n">
        <v>-4.53900616411233</v>
      </c>
      <c r="D267" s="15" t="n">
        <v>-3.9506125</v>
      </c>
      <c r="E267" s="21" t="n">
        <v>-4.64373380861933</v>
      </c>
    </row>
    <row r="268" customFormat="false" ht="12.75" hidden="false" customHeight="false" outlineLevel="0" collapsed="false">
      <c r="A268" s="19" t="n">
        <v>44096</v>
      </c>
      <c r="C268" s="15" t="n">
        <v>-4.4058096959438</v>
      </c>
      <c r="D268" s="15" t="n">
        <v>-4.0503125</v>
      </c>
      <c r="E268" s="21" t="n">
        <v>-4.33070063020531</v>
      </c>
    </row>
    <row r="269" customFormat="false" ht="12.75" hidden="false" customHeight="false" outlineLevel="0" collapsed="false">
      <c r="A269" s="19" t="n">
        <v>44097</v>
      </c>
      <c r="C269" s="15" t="n">
        <v>-4.26424572808866</v>
      </c>
      <c r="D269" s="15" t="n">
        <v>-4.13755</v>
      </c>
      <c r="E269" s="21" t="n">
        <v>-4.23716252696299</v>
      </c>
    </row>
    <row r="270" customFormat="false" ht="12.75" hidden="false" customHeight="false" outlineLevel="0" collapsed="false">
      <c r="A270" s="19" t="n">
        <v>44098</v>
      </c>
      <c r="C270" s="15" t="n">
        <v>-3.34653148713154</v>
      </c>
      <c r="D270" s="15" t="n">
        <v>-2.0937</v>
      </c>
      <c r="E270" s="21" t="n">
        <v>-2.80540197654079</v>
      </c>
    </row>
    <row r="271" customFormat="false" ht="12.75" hidden="false" customHeight="false" outlineLevel="0" collapsed="false">
      <c r="A271" s="19" t="n">
        <v>44099</v>
      </c>
      <c r="C271" s="15" t="n">
        <v>-1.46055462217526</v>
      </c>
      <c r="D271" s="15" t="n">
        <v>-0.942995833333333</v>
      </c>
      <c r="E271" s="21" t="n">
        <v>-1.26304152508092</v>
      </c>
    </row>
    <row r="272" customFormat="false" ht="12.75" hidden="false" customHeight="false" outlineLevel="0" collapsed="false">
      <c r="A272" s="19" t="n">
        <v>44100</v>
      </c>
      <c r="C272" s="15" t="n">
        <v>-1.46482475287871</v>
      </c>
      <c r="D272" s="15" t="n">
        <v>-0.967920833333334</v>
      </c>
      <c r="E272" s="21" t="n">
        <v>-1.29546650336153</v>
      </c>
    </row>
    <row r="273" customFormat="false" ht="12.75" hidden="false" customHeight="false" outlineLevel="0" collapsed="false">
      <c r="A273" s="19" t="n">
        <v>44101</v>
      </c>
      <c r="C273" s="15" t="n">
        <v>-1.67359954628162</v>
      </c>
      <c r="D273" s="15" t="n">
        <v>-1.26702083333333</v>
      </c>
      <c r="E273" s="21" t="n">
        <v>-1.39726454266402</v>
      </c>
    </row>
    <row r="274" customFormat="false" ht="12.75" hidden="false" customHeight="false" outlineLevel="0" collapsed="false">
      <c r="A274" s="19" t="n">
        <v>44102</v>
      </c>
      <c r="C274" s="15" t="n">
        <v>-1.36901251538117</v>
      </c>
      <c r="D274" s="15" t="n">
        <v>-2.11970869565217</v>
      </c>
      <c r="E274" s="21" t="n">
        <v>-1.78802644168396</v>
      </c>
    </row>
    <row r="275" customFormat="false" ht="12.75" hidden="false" customHeight="false" outlineLevel="0" collapsed="false">
      <c r="A275" s="19" t="n">
        <v>44103</v>
      </c>
      <c r="C275" s="15" t="n">
        <v>-4.93801247829328</v>
      </c>
      <c r="D275" s="15" t="n">
        <v>-3.02423333333333</v>
      </c>
      <c r="E275" s="21" t="n">
        <v>-3.32165021424035</v>
      </c>
    </row>
    <row r="276" customFormat="false" ht="12.75" hidden="false" customHeight="false" outlineLevel="0" collapsed="false">
      <c r="A276" s="19" t="n">
        <v>44104</v>
      </c>
      <c r="C276" s="15" t="n">
        <v>-4.25373385529</v>
      </c>
      <c r="D276" s="15" t="n">
        <v>-3.514425</v>
      </c>
      <c r="E276" s="21" t="n">
        <v>-3.79387412456277</v>
      </c>
    </row>
    <row r="277" customFormat="false" ht="12.75" hidden="false" customHeight="false" outlineLevel="0" collapsed="false">
      <c r="A277" s="19" t="n">
        <v>44105</v>
      </c>
      <c r="C277" s="15" t="n">
        <v>-4.59634594381524</v>
      </c>
      <c r="D277" s="15" t="n">
        <v>-2.57558333333333</v>
      </c>
      <c r="E277" s="21" t="n">
        <v>-3.27444748664413</v>
      </c>
    </row>
    <row r="278" customFormat="false" ht="12.75" hidden="false" customHeight="false" outlineLevel="0" collapsed="false">
      <c r="A278" s="19" t="n">
        <v>44106</v>
      </c>
      <c r="C278" s="15" t="n">
        <v>-2.92249266587422</v>
      </c>
      <c r="D278" s="15" t="n">
        <v>-1.5079625</v>
      </c>
      <c r="E278" s="21" t="n">
        <v>-2.41365234057071</v>
      </c>
    </row>
    <row r="279" customFormat="false" ht="12.75" hidden="false" customHeight="false" outlineLevel="0" collapsed="false">
      <c r="A279" s="19" t="n">
        <v>44107</v>
      </c>
      <c r="C279" s="15" t="n">
        <v>-4.37151443731171</v>
      </c>
      <c r="D279" s="15" t="n">
        <v>-2.8913</v>
      </c>
      <c r="E279" s="21" t="n">
        <v>-3.67028340806207</v>
      </c>
    </row>
    <row r="280" customFormat="false" ht="12.75" hidden="false" customHeight="false" outlineLevel="0" collapsed="false">
      <c r="A280" s="19" t="n">
        <v>44108</v>
      </c>
      <c r="C280" s="15" t="n">
        <v>-2.67650851853862</v>
      </c>
      <c r="D280" s="15" t="n">
        <v>-1.26286666666667</v>
      </c>
      <c r="E280" s="21" t="n">
        <v>-1.7484524596651</v>
      </c>
    </row>
    <row r="281" customFormat="false" ht="12.75" hidden="false" customHeight="false" outlineLevel="0" collapsed="false">
      <c r="A281" s="19" t="n">
        <v>44109</v>
      </c>
      <c r="C281" s="15" t="n">
        <v>-2.40112222518855</v>
      </c>
      <c r="D281" s="15" t="n">
        <v>-1.22547916666667</v>
      </c>
      <c r="E281" s="21" t="n">
        <v>-1.63806908559366</v>
      </c>
    </row>
    <row r="282" customFormat="false" ht="12.75" hidden="false" customHeight="false" outlineLevel="0" collapsed="false">
      <c r="A282" s="19" t="n">
        <v>44110</v>
      </c>
      <c r="C282" s="15" t="n">
        <v>-2.47642940511532</v>
      </c>
      <c r="D282" s="15" t="n">
        <v>-1.32517916666667</v>
      </c>
      <c r="E282" s="21" t="n">
        <v>-1.4168575457982</v>
      </c>
    </row>
    <row r="283" customFormat="false" ht="12.75" hidden="false" customHeight="false" outlineLevel="0" collapsed="false">
      <c r="A283" s="19" t="n">
        <v>44111</v>
      </c>
      <c r="C283" s="15" t="n">
        <v>-2.35967653384</v>
      </c>
      <c r="D283" s="15" t="n">
        <v>-1.21717083333333</v>
      </c>
      <c r="E283" s="21" t="n">
        <v>-1.04385362555683</v>
      </c>
    </row>
    <row r="284" customFormat="false" ht="12.75" hidden="false" customHeight="false" outlineLevel="0" collapsed="false">
      <c r="A284" s="19" t="n">
        <v>44112</v>
      </c>
      <c r="C284" s="15" t="n">
        <v>-3.35806238399045</v>
      </c>
      <c r="D284" s="15" t="n">
        <v>-1.5827375</v>
      </c>
      <c r="E284" s="21" t="n">
        <v>-1.76058021284337</v>
      </c>
    </row>
    <row r="285" customFormat="false" ht="12.75" hidden="false" customHeight="false" outlineLevel="0" collapsed="false">
      <c r="A285" s="19" t="n">
        <v>44113</v>
      </c>
      <c r="C285" s="15" t="n">
        <v>-2.74426451347609</v>
      </c>
      <c r="D285" s="15" t="n">
        <v>-2.14770416666667</v>
      </c>
      <c r="E285" s="21" t="n">
        <v>-1.9562810439657</v>
      </c>
    </row>
    <row r="286" customFormat="false" ht="12.75" hidden="false" customHeight="false" outlineLevel="0" collapsed="false">
      <c r="A286" s="19" t="n">
        <v>44114</v>
      </c>
      <c r="C286" s="15" t="n">
        <v>-2.03850009905543</v>
      </c>
      <c r="D286" s="15" t="n">
        <v>-1.32517916666667</v>
      </c>
      <c r="E286" s="21" t="n">
        <v>-1.33779804797987</v>
      </c>
    </row>
    <row r="287" customFormat="false" ht="12.75" hidden="false" customHeight="false" outlineLevel="0" collapsed="false">
      <c r="A287" s="19" t="n">
        <v>44115</v>
      </c>
      <c r="C287" s="15" t="n">
        <v>-2.51905287948746</v>
      </c>
      <c r="D287" s="15" t="n">
        <v>-1.61618947368421</v>
      </c>
      <c r="E287" s="21" t="n">
        <v>-1.64733607437074</v>
      </c>
    </row>
    <row r="288" customFormat="false" ht="12.75" hidden="false" customHeight="false" outlineLevel="0" collapsed="false">
      <c r="A288" s="19" t="n">
        <v>44116</v>
      </c>
      <c r="C288" s="15" t="n">
        <v>-3.27540122100267</v>
      </c>
      <c r="D288" s="15" t="n">
        <v>-2.60169523809524</v>
      </c>
      <c r="E288" s="21" t="n">
        <v>-2.94409982153859</v>
      </c>
    </row>
    <row r="289" customFormat="false" ht="12.75" hidden="false" customHeight="false" outlineLevel="0" collapsed="false">
      <c r="A289" s="19" t="n">
        <v>44117</v>
      </c>
      <c r="C289" s="15" t="n">
        <v>-2.79094430198198</v>
      </c>
      <c r="D289" s="15" t="n">
        <v>-1.87352916666667</v>
      </c>
      <c r="E289" s="21" t="n">
        <v>-2.08011924373422</v>
      </c>
    </row>
    <row r="290" customFormat="false" ht="12.75" hidden="false" customHeight="false" outlineLevel="0" collapsed="false">
      <c r="A290" s="19" t="n">
        <v>44118</v>
      </c>
      <c r="C290" s="15" t="n">
        <v>-2.3524296294403</v>
      </c>
      <c r="E290" s="21" t="n">
        <v>-1.96940255320461</v>
      </c>
    </row>
    <row r="291" customFormat="false" ht="12.75" hidden="false" customHeight="false" outlineLevel="0" collapsed="false">
      <c r="A291" s="19" t="n">
        <v>44119</v>
      </c>
      <c r="C291" s="15" t="n">
        <v>-2.58659096882043</v>
      </c>
      <c r="D291" s="15" t="n">
        <v>-0.265866666666667</v>
      </c>
      <c r="E291" s="21" t="n">
        <v>-1.59520847794704</v>
      </c>
    </row>
    <row r="292" customFormat="false" ht="12.75" hidden="false" customHeight="false" outlineLevel="0" collapsed="false">
      <c r="A292" s="19" t="n">
        <v>44120</v>
      </c>
      <c r="C292" s="15" t="n">
        <v>-2.31512967048651</v>
      </c>
      <c r="D292" s="15" t="n">
        <v>-1.27948333333333</v>
      </c>
      <c r="E292" s="21" t="n">
        <v>-1.76458521599791</v>
      </c>
    </row>
    <row r="293" customFormat="false" ht="12.75" hidden="false" customHeight="false" outlineLevel="0" collapsed="false">
      <c r="A293" s="19" t="n">
        <v>44121</v>
      </c>
      <c r="C293" s="15" t="n">
        <v>-2.54931629608184</v>
      </c>
      <c r="D293" s="15" t="n">
        <v>-0.967920833333334</v>
      </c>
      <c r="E293" s="21" t="n">
        <v>-2.06184749334493</v>
      </c>
    </row>
    <row r="294" customFormat="false" ht="12.75" hidden="false" customHeight="false" outlineLevel="0" collapsed="false">
      <c r="A294" s="19" t="n">
        <v>44122</v>
      </c>
      <c r="C294" s="15" t="n">
        <v>-4.00396649803269</v>
      </c>
      <c r="D294" s="15" t="n">
        <v>-3.065775</v>
      </c>
      <c r="E294" s="21" t="n">
        <v>-3.51348340819322</v>
      </c>
    </row>
    <row r="295" customFormat="false" ht="12.75" hidden="false" customHeight="false" outlineLevel="0" collapsed="false">
      <c r="A295" s="19" t="n">
        <v>44123</v>
      </c>
      <c r="C295" s="15" t="n">
        <v>-4.46819587334441</v>
      </c>
      <c r="D295" s="15" t="n">
        <v>-3.54350416666667</v>
      </c>
      <c r="E295" s="21" t="n">
        <v>-4.24492663620222</v>
      </c>
    </row>
    <row r="296" customFormat="false" ht="12.75" hidden="false" customHeight="false" outlineLevel="0" collapsed="false">
      <c r="A296" s="19" t="n">
        <v>44124</v>
      </c>
      <c r="C296" s="15" t="n">
        <v>-2.66689653889856</v>
      </c>
      <c r="D296" s="15" t="n">
        <v>-0.826679166666666</v>
      </c>
      <c r="E296" s="21" t="n">
        <v>-2.35100461575443</v>
      </c>
    </row>
    <row r="297" customFormat="false" ht="12.75" hidden="false" customHeight="false" outlineLevel="0" collapsed="false">
      <c r="A297" s="19" t="n">
        <v>44125</v>
      </c>
      <c r="C297" s="15" t="n">
        <v>-3.64942238437249</v>
      </c>
      <c r="D297" s="15" t="n">
        <v>-1.0593125</v>
      </c>
      <c r="E297" s="21" t="n">
        <v>-2.46571247146719</v>
      </c>
    </row>
    <row r="298" customFormat="false" ht="12.75" hidden="false" customHeight="false" outlineLevel="0" collapsed="false">
      <c r="A298" s="19" t="n">
        <v>44126</v>
      </c>
      <c r="C298" s="15" t="n">
        <v>-3.37796080403617</v>
      </c>
      <c r="D298" s="15" t="n">
        <v>-1.36256666666667</v>
      </c>
      <c r="E298" s="21" t="n">
        <v>-1.92145126318289</v>
      </c>
    </row>
    <row r="299" customFormat="false" ht="12.75" hidden="false" customHeight="false" outlineLevel="0" collapsed="false">
      <c r="A299" s="19" t="n">
        <v>44127</v>
      </c>
      <c r="C299" s="15" t="n">
        <v>-3.63413518809529</v>
      </c>
      <c r="D299" s="15" t="n">
        <v>-2.37202916666667</v>
      </c>
      <c r="E299" s="21" t="n">
        <v>-2.52175345415492</v>
      </c>
    </row>
    <row r="300" customFormat="false" ht="12.75" hidden="false" customHeight="false" outlineLevel="0" collapsed="false">
      <c r="A300" s="19" t="n">
        <v>44128</v>
      </c>
      <c r="C300" s="15" t="n">
        <v>-3.93450796899347</v>
      </c>
      <c r="D300" s="15" t="n">
        <v>-2.35125833333333</v>
      </c>
      <c r="E300" s="21" t="n">
        <v>-2.69901437058931</v>
      </c>
    </row>
    <row r="301" customFormat="false" ht="12.75" hidden="false" customHeight="false" outlineLevel="0" collapsed="false">
      <c r="A301" s="19" t="n">
        <v>44129</v>
      </c>
      <c r="C301" s="15" t="n">
        <v>-3.5584293010009</v>
      </c>
      <c r="D301" s="15" t="n">
        <v>-0.880683333333333</v>
      </c>
      <c r="E301" s="21" t="n">
        <v>-1.93479438274867</v>
      </c>
    </row>
    <row r="302" customFormat="false" ht="12.75" hidden="false" customHeight="false" outlineLevel="0" collapsed="false">
      <c r="A302" s="19" t="n">
        <v>44130</v>
      </c>
      <c r="C302" s="15" t="n">
        <v>-3.12795330159732</v>
      </c>
      <c r="D302" s="15" t="n">
        <v>-0.8848375</v>
      </c>
      <c r="E302" s="21" t="n">
        <v>-1.36424049089369</v>
      </c>
    </row>
    <row r="303" customFormat="false" ht="12.75" hidden="false" customHeight="false" outlineLevel="0" collapsed="false">
      <c r="A303" s="19" t="n">
        <v>44131</v>
      </c>
      <c r="C303" s="15" t="n">
        <v>-2.9650669157152</v>
      </c>
      <c r="D303" s="15" t="n">
        <v>-1.1839375</v>
      </c>
      <c r="E303" s="21" t="n">
        <v>-1.6948061476476</v>
      </c>
    </row>
    <row r="304" customFormat="false" ht="12.75" hidden="false" customHeight="false" outlineLevel="0" collapsed="false">
      <c r="A304" s="19" t="n">
        <v>44132</v>
      </c>
      <c r="C304" s="15" t="n">
        <v>-2.11206497079195</v>
      </c>
      <c r="D304" s="15" t="n">
        <v>-0.901454166666667</v>
      </c>
      <c r="E304" s="21" t="n">
        <v>-1.15143637124349</v>
      </c>
    </row>
    <row r="305" customFormat="false" ht="12.75" hidden="false" customHeight="false" outlineLevel="0" collapsed="false">
      <c r="A305" s="19" t="n">
        <v>44133</v>
      </c>
      <c r="C305" s="15" t="n">
        <v>-2.48865805816253</v>
      </c>
      <c r="E305" s="21" t="n">
        <v>-0.99944942457051</v>
      </c>
    </row>
    <row r="306" customFormat="false" ht="12.75" hidden="false" customHeight="false" outlineLevel="0" collapsed="false">
      <c r="A306" s="19" t="n">
        <v>44134</v>
      </c>
      <c r="C306" s="15" t="n">
        <v>-3.73951312720243</v>
      </c>
      <c r="D306" s="15" t="n">
        <v>-1.31687083333333</v>
      </c>
      <c r="E306" s="21" t="n">
        <v>-1.56956802089227</v>
      </c>
    </row>
    <row r="307" customFormat="false" ht="12.75" hidden="false" customHeight="false" outlineLevel="0" collapsed="false">
      <c r="A307" s="19" t="n">
        <v>44135</v>
      </c>
      <c r="C307" s="15" t="n">
        <v>-5.33351752283976</v>
      </c>
      <c r="D307" s="15" t="n">
        <v>-1.81121666666667</v>
      </c>
      <c r="E307" s="21" t="n">
        <v>-3.06604622392908</v>
      </c>
    </row>
    <row r="308" customFormat="false" ht="12.75" hidden="false" customHeight="false" outlineLevel="0" collapsed="false">
      <c r="A308" s="19" t="n">
        <v>44136</v>
      </c>
      <c r="C308" s="15" t="n">
        <v>-3.95754812238934</v>
      </c>
      <c r="D308" s="15" t="n">
        <v>-2.01477083333333</v>
      </c>
      <c r="E308" s="21" t="n">
        <v>-2.374405025458</v>
      </c>
    </row>
    <row r="309" customFormat="false" ht="12.75" hidden="false" customHeight="false" outlineLevel="0" collapsed="false">
      <c r="A309" s="19" t="n">
        <v>44137</v>
      </c>
      <c r="C309" s="15" t="n">
        <v>-3.87829075523201</v>
      </c>
      <c r="D309" s="15" t="n">
        <v>0.452804166666667</v>
      </c>
      <c r="E309" s="21" t="n">
        <v>-1.60721756620266</v>
      </c>
    </row>
    <row r="310" customFormat="false" ht="12.75" hidden="false" customHeight="false" outlineLevel="0" collapsed="false">
      <c r="A310" s="19" t="n">
        <v>44138</v>
      </c>
      <c r="C310" s="15" t="n">
        <v>-2.30119154741629</v>
      </c>
      <c r="D310" s="15" t="n">
        <v>-0.267377272727273</v>
      </c>
      <c r="E310" s="21" t="n">
        <v>-1.08608631057709</v>
      </c>
    </row>
    <row r="311" customFormat="false" ht="12.75" hidden="false" customHeight="false" outlineLevel="0" collapsed="false">
      <c r="A311" s="19" t="n">
        <v>44139</v>
      </c>
      <c r="C311" s="15" t="n">
        <v>-1.74485204197629</v>
      </c>
      <c r="D311" s="15" t="n">
        <v>-1.24209583333333</v>
      </c>
      <c r="E311" s="21" t="n">
        <v>-1.42542660631926</v>
      </c>
    </row>
    <row r="312" customFormat="false" ht="12.75" hidden="false" customHeight="false" outlineLevel="0" collapsed="false">
      <c r="A312" s="19" t="n">
        <v>44140</v>
      </c>
      <c r="C312" s="15" t="n">
        <v>-5.66593994980854</v>
      </c>
      <c r="D312" s="15" t="n">
        <v>-6.13985833333334</v>
      </c>
      <c r="E312" s="21" t="n">
        <v>-5.2548990462545</v>
      </c>
    </row>
    <row r="313" customFormat="false" ht="12.75" hidden="false" customHeight="false" outlineLevel="0" collapsed="false">
      <c r="A313" s="19" t="n">
        <v>44141</v>
      </c>
      <c r="C313" s="15" t="n">
        <v>-8.07258619075959</v>
      </c>
      <c r="D313" s="15" t="n">
        <v>-6.82529583333333</v>
      </c>
      <c r="E313" s="21" t="n">
        <v>-7.06368861418248</v>
      </c>
    </row>
    <row r="314" customFormat="false" ht="12.75" hidden="false" customHeight="false" outlineLevel="0" collapsed="false">
      <c r="A314" s="19" t="n">
        <v>44142</v>
      </c>
      <c r="C314" s="15" t="n">
        <v>-7.62114933565614</v>
      </c>
      <c r="D314" s="15" t="n">
        <v>-6.62174166666667</v>
      </c>
      <c r="E314" s="21" t="n">
        <v>-6.49301042207514</v>
      </c>
    </row>
    <row r="315" customFormat="false" ht="12.75" hidden="false" customHeight="false" outlineLevel="0" collapsed="false">
      <c r="A315" s="19" t="n">
        <v>44143</v>
      </c>
      <c r="C315" s="15" t="n">
        <v>-7.21144843462153</v>
      </c>
      <c r="D315" s="15" t="n">
        <v>-7.651975</v>
      </c>
      <c r="E315" s="21" t="n">
        <v>-7.20693828137016</v>
      </c>
    </row>
    <row r="316" customFormat="false" ht="12.75" hidden="false" customHeight="false" outlineLevel="0" collapsed="false">
      <c r="A316" s="19" t="n">
        <v>44144</v>
      </c>
      <c r="C316" s="15" t="n">
        <v>-6.42084598668669</v>
      </c>
      <c r="D316" s="15" t="n">
        <v>-3.78393415930667</v>
      </c>
      <c r="E316" s="21" t="n">
        <v>-4.96180453315844</v>
      </c>
    </row>
    <row r="317" customFormat="false" ht="12.75" hidden="false" customHeight="false" outlineLevel="0" collapsed="false">
      <c r="A317" s="19" t="n">
        <v>44145</v>
      </c>
      <c r="C317" s="15" t="n">
        <v>-5.24504108763627</v>
      </c>
      <c r="D317" s="15" t="n">
        <v>-3.0523503368487</v>
      </c>
      <c r="E317" s="21" t="n">
        <v>-4.37724216509425</v>
      </c>
    </row>
    <row r="318" customFormat="false" ht="12.75" hidden="false" customHeight="false" outlineLevel="0" collapsed="false">
      <c r="A318" s="19" t="n">
        <v>44146</v>
      </c>
      <c r="C318" s="15" t="n">
        <v>-5.61377668841074</v>
      </c>
      <c r="D318" s="15" t="n">
        <v>-4.35547008764667</v>
      </c>
      <c r="E318" s="21" t="n">
        <v>-4.53743409358626</v>
      </c>
    </row>
    <row r="319" customFormat="false" ht="12.75" hidden="false" customHeight="false" outlineLevel="0" collapsed="false">
      <c r="A319" s="19" t="n">
        <v>44147</v>
      </c>
      <c r="C319" s="15" t="n">
        <v>-3.7637028986322</v>
      </c>
      <c r="D319" s="15" t="n">
        <v>-1.546371088595</v>
      </c>
      <c r="E319" s="21" t="n">
        <v>-2.16028644632808</v>
      </c>
    </row>
    <row r="320" customFormat="false" ht="12.75" hidden="false" customHeight="false" outlineLevel="0" collapsed="false">
      <c r="A320" s="19" t="n">
        <v>44148</v>
      </c>
      <c r="C320" s="15" t="n">
        <v>-4.08633639281717</v>
      </c>
      <c r="D320" s="15" t="n">
        <v>-2.21605980441958</v>
      </c>
      <c r="E320" s="21" t="n">
        <v>-2.24859840989804</v>
      </c>
    </row>
    <row r="321" customFormat="false" ht="12.75" hidden="false" customHeight="false" outlineLevel="0" collapsed="false">
      <c r="A321" s="19" t="n">
        <v>44149</v>
      </c>
      <c r="C321" s="15" t="n">
        <v>-5.09991832838157</v>
      </c>
      <c r="D321" s="15" t="n">
        <v>-2.90686219999375</v>
      </c>
      <c r="E321" s="21" t="n">
        <v>-3.34196367417357</v>
      </c>
    </row>
    <row r="322" customFormat="false" ht="12.75" hidden="false" customHeight="false" outlineLevel="0" collapsed="false">
      <c r="A322" s="19" t="n">
        <v>44150</v>
      </c>
      <c r="C322" s="15" t="n">
        <v>-4.55586268132083</v>
      </c>
      <c r="D322" s="15" t="n">
        <v>-1.89248360276208</v>
      </c>
      <c r="E322" s="21" t="n">
        <v>-2.72030936172773</v>
      </c>
    </row>
    <row r="323" customFormat="false" ht="12.75" hidden="false" customHeight="false" outlineLevel="0" collapsed="false">
      <c r="A323" s="19" t="n">
        <v>44151</v>
      </c>
      <c r="C323" s="15" t="n">
        <v>-1.32329963924202</v>
      </c>
      <c r="D323" s="15" t="n">
        <v>-0.370327286764584</v>
      </c>
      <c r="E323" s="21" t="n">
        <v>-0.667297525889656</v>
      </c>
    </row>
    <row r="324" customFormat="false" ht="12.75" hidden="false" customHeight="false" outlineLevel="0" collapsed="false">
      <c r="A324" s="19" t="n">
        <v>44152</v>
      </c>
      <c r="C324" s="15" t="n">
        <v>-3.59744357268223</v>
      </c>
      <c r="D324" s="15" t="n">
        <v>-1.16518013952667</v>
      </c>
      <c r="E324" s="21" t="n">
        <v>-2.04890252346152</v>
      </c>
    </row>
    <row r="325" customFormat="false" ht="12.75" hidden="false" customHeight="false" outlineLevel="0" collapsed="false">
      <c r="A325" s="19" t="n">
        <v>44153</v>
      </c>
      <c r="C325" s="15" t="n">
        <v>-5.05519502552648</v>
      </c>
      <c r="D325" s="15" t="n">
        <v>-2.23923304776917</v>
      </c>
      <c r="E325" s="21" t="n">
        <v>-3.12931927093948</v>
      </c>
    </row>
    <row r="326" customFormat="false" ht="12.75" hidden="false" customHeight="false" outlineLevel="0" collapsed="false">
      <c r="A326" s="19" t="n">
        <v>44154</v>
      </c>
      <c r="C326" s="15" t="n">
        <v>-2.00212612687009</v>
      </c>
      <c r="D326" s="15" t="n">
        <v>-0.104094425817917</v>
      </c>
      <c r="E326" s="21" t="n">
        <v>-1.00222322473307</v>
      </c>
    </row>
    <row r="327" customFormat="false" ht="12.75" hidden="false" customHeight="false" outlineLevel="0" collapsed="false">
      <c r="A327" s="19" t="n">
        <v>44155</v>
      </c>
      <c r="C327" s="15" t="n">
        <v>-3.82436718449075</v>
      </c>
      <c r="D327" s="15" t="n">
        <v>-2.39848703142</v>
      </c>
      <c r="E327" s="21" t="n">
        <v>-2.31242797844523</v>
      </c>
    </row>
    <row r="328" customFormat="false" ht="12.75" hidden="false" customHeight="false" outlineLevel="0" collapsed="false">
      <c r="A328" s="19" t="n">
        <v>44156</v>
      </c>
      <c r="C328" s="15" t="n">
        <v>-3.77016656150385</v>
      </c>
      <c r="D328" s="15" t="n">
        <v>-1.7742189866525</v>
      </c>
      <c r="E328" s="21" t="n">
        <v>-2.35075246350595</v>
      </c>
    </row>
    <row r="329" customFormat="false" ht="12.75" hidden="false" customHeight="false" outlineLevel="0" collapsed="false">
      <c r="A329" s="19" t="n">
        <v>44157</v>
      </c>
      <c r="C329" s="15" t="n">
        <v>-3.75367655171563</v>
      </c>
      <c r="D329" s="15" t="n">
        <v>-1.44552747468708</v>
      </c>
      <c r="E329" s="21" t="n">
        <v>-2.01315353203533</v>
      </c>
    </row>
    <row r="330" customFormat="false" ht="12.75" hidden="false" customHeight="false" outlineLevel="0" collapsed="false">
      <c r="A330" s="19" t="n">
        <v>44158</v>
      </c>
      <c r="C330" s="15" t="n">
        <v>-4.07451423512878</v>
      </c>
      <c r="D330" s="15" t="n">
        <v>-2.58752269787625</v>
      </c>
      <c r="E330" s="21" t="n">
        <v>-2.53435975505242</v>
      </c>
    </row>
    <row r="331" customFormat="false" ht="12.75" hidden="false" customHeight="false" outlineLevel="0" collapsed="false">
      <c r="A331" s="19" t="n">
        <v>44159</v>
      </c>
      <c r="C331" s="15" t="n">
        <v>-4.81423141728074</v>
      </c>
      <c r="D331" s="15" t="n">
        <v>-2.55471259518292</v>
      </c>
      <c r="E331" s="21" t="n">
        <v>-2.93774330824879</v>
      </c>
    </row>
    <row r="332" customFormat="false" ht="12.75" hidden="false" customHeight="false" outlineLevel="0" collapsed="false">
      <c r="A332" s="19" t="n">
        <v>44160</v>
      </c>
      <c r="C332" s="15" t="n">
        <v>-4.63019740785925</v>
      </c>
      <c r="D332" s="15" t="n">
        <v>-2.17175124792458</v>
      </c>
      <c r="E332" s="21" t="n">
        <v>-2.10040117096037</v>
      </c>
    </row>
    <row r="333" customFormat="false" ht="12.75" hidden="false" customHeight="false" outlineLevel="0" collapsed="false">
      <c r="A333" s="19" t="n">
        <v>44161</v>
      </c>
      <c r="C333" s="15" t="n">
        <v>-5.27165716071524</v>
      </c>
      <c r="D333" s="15" t="n">
        <v>-3.752454753915</v>
      </c>
      <c r="E333" s="21" t="n">
        <v>-3.12857132061236</v>
      </c>
    </row>
    <row r="334" customFormat="false" ht="12.75" hidden="false" customHeight="false" outlineLevel="0" collapsed="false">
      <c r="A334" s="19" t="n">
        <v>44162</v>
      </c>
      <c r="C334" s="15" t="n">
        <v>-6.3825425859686</v>
      </c>
      <c r="D334" s="15" t="n">
        <v>-5.28789946488833</v>
      </c>
      <c r="E334" s="21" t="n">
        <v>-4.78593496984361</v>
      </c>
    </row>
    <row r="335" customFormat="false" ht="12.75" hidden="false" customHeight="false" outlineLevel="0" collapsed="false">
      <c r="A335" s="19" t="n">
        <v>44163</v>
      </c>
      <c r="C335" s="15" t="n">
        <v>-9.39217344295819</v>
      </c>
      <c r="D335" s="15" t="n">
        <v>-7.858440975785</v>
      </c>
      <c r="E335" s="21" t="n">
        <v>-6.9073340049135</v>
      </c>
    </row>
    <row r="336" customFormat="false" ht="12.75" hidden="false" customHeight="false" outlineLevel="0" collapsed="false">
      <c r="A336" s="19" t="n">
        <v>44164</v>
      </c>
      <c r="C336" s="15" t="n">
        <v>-8.62578142649118</v>
      </c>
      <c r="D336" s="15" t="n">
        <v>-7.52638038943167</v>
      </c>
      <c r="E336" s="21" t="n">
        <v>-7.27118542271033</v>
      </c>
    </row>
    <row r="337" customFormat="false" ht="12.75" hidden="false" customHeight="false" outlineLevel="0" collapsed="false">
      <c r="A337" s="19" t="n">
        <v>44165</v>
      </c>
      <c r="C337" s="15" t="n">
        <v>-7.99758637161195</v>
      </c>
      <c r="D337" s="15" t="n">
        <v>-5.6333402181675</v>
      </c>
      <c r="E337" s="21" t="n">
        <v>-6.08370920075869</v>
      </c>
    </row>
    <row r="338" customFormat="false" ht="12.75" hidden="false" customHeight="false" outlineLevel="0" collapsed="false">
      <c r="A338" s="19" t="n">
        <v>44166</v>
      </c>
      <c r="C338" s="15" t="n">
        <v>-3.51698198141405</v>
      </c>
      <c r="D338" s="15" t="n">
        <v>-1.78225063455042</v>
      </c>
      <c r="E338" s="21" t="n">
        <v>-2.32348807364266</v>
      </c>
    </row>
    <row r="339" customFormat="false" ht="12.75" hidden="false" customHeight="false" outlineLevel="0" collapsed="false">
      <c r="A339" s="19" t="n">
        <v>44167</v>
      </c>
      <c r="C339" s="15" t="n">
        <v>-3.90100121515877</v>
      </c>
      <c r="D339" s="15" t="n">
        <v>-4.08709342331042</v>
      </c>
      <c r="E339" s="21" t="n">
        <v>-4.14075163311751</v>
      </c>
    </row>
    <row r="340" customFormat="false" ht="12.75" hidden="false" customHeight="false" outlineLevel="0" collapsed="false">
      <c r="A340" s="19" t="n">
        <v>44168</v>
      </c>
      <c r="C340" s="15" t="n">
        <v>-3.53005107547611</v>
      </c>
      <c r="D340" s="15" t="n">
        <v>-4.5346880631175</v>
      </c>
      <c r="E340" s="21" t="n">
        <v>-4.95618744457205</v>
      </c>
    </row>
    <row r="341" customFormat="false" ht="12.75" hidden="false" customHeight="false" outlineLevel="0" collapsed="false">
      <c r="A341" s="19" t="n">
        <v>44169</v>
      </c>
      <c r="C341" s="15" t="n">
        <v>-1.37100172169821</v>
      </c>
      <c r="D341" s="15" t="n">
        <v>-2.35961872867292</v>
      </c>
      <c r="E341" s="21" t="n">
        <v>-2.7636611431133</v>
      </c>
    </row>
    <row r="342" customFormat="false" ht="12.75" hidden="false" customHeight="false" outlineLevel="0" collapsed="false">
      <c r="A342" s="19" t="n">
        <v>44170</v>
      </c>
      <c r="C342" s="15" t="n">
        <v>-0.276742795394675</v>
      </c>
      <c r="D342" s="15" t="n">
        <v>-0.543088337179166</v>
      </c>
      <c r="E342" s="21" t="n">
        <v>-0.885173553134503</v>
      </c>
    </row>
    <row r="343" customFormat="false" ht="12.75" hidden="false" customHeight="false" outlineLevel="0" collapsed="false">
      <c r="A343" s="19" t="n">
        <v>44171</v>
      </c>
      <c r="C343" s="15" t="n">
        <v>-1.87442539533561</v>
      </c>
      <c r="D343" s="15" t="n">
        <v>-3.08782619077042</v>
      </c>
      <c r="E343" s="21" t="n">
        <v>-3.02766868650625</v>
      </c>
    </row>
    <row r="344" customFormat="false" ht="12.75" hidden="false" customHeight="false" outlineLevel="0" collapsed="false">
      <c r="A344" s="19" t="n">
        <v>44172</v>
      </c>
      <c r="C344" s="15" t="n">
        <v>-3.20810562014674</v>
      </c>
      <c r="D344" s="15" t="n">
        <v>-4.08831028261048</v>
      </c>
      <c r="E344" s="21" t="n">
        <v>-4.60516569037164</v>
      </c>
    </row>
    <row r="345" customFormat="false" ht="12.75" hidden="false" customHeight="false" outlineLevel="0" collapsed="false">
      <c r="A345" s="19" t="n">
        <v>44173</v>
      </c>
      <c r="C345" s="15" t="n">
        <v>-3.49349362884152</v>
      </c>
      <c r="D345" s="15" t="n">
        <v>-4.69738333333333</v>
      </c>
      <c r="E345" s="21" t="n">
        <v>-4.70520263696581</v>
      </c>
    </row>
    <row r="346" customFormat="false" ht="12.75" hidden="false" customHeight="false" outlineLevel="0" collapsed="false">
      <c r="A346" s="19" t="n">
        <v>44174</v>
      </c>
      <c r="C346" s="15" t="n">
        <v>-2.09708579724958</v>
      </c>
      <c r="D346" s="15" t="n">
        <v>-2.54093333333333</v>
      </c>
      <c r="E346" s="21" t="n">
        <v>-3.10742038730313</v>
      </c>
    </row>
    <row r="347" customFormat="false" ht="12.75" hidden="false" customHeight="false" outlineLevel="0" collapsed="false">
      <c r="A347" s="19" t="n">
        <v>44175</v>
      </c>
      <c r="C347" s="15" t="n">
        <v>-2.21887532875195</v>
      </c>
      <c r="D347" s="15" t="n">
        <v>-3.00064166666667</v>
      </c>
      <c r="E347" s="21" t="n">
        <v>-3.1003263329251</v>
      </c>
    </row>
    <row r="348" customFormat="false" ht="12.75" hidden="false" customHeight="false" outlineLevel="0" collapsed="false">
      <c r="A348" s="19" t="n">
        <v>44176</v>
      </c>
      <c r="C348" s="15" t="n">
        <v>-1.91696592575185</v>
      </c>
      <c r="D348" s="15" t="n">
        <v>-2.29018333333333</v>
      </c>
      <c r="E348" s="21" t="n">
        <v>-2.87843669112892</v>
      </c>
    </row>
    <row r="349" customFormat="false" ht="12.75" hidden="false" customHeight="false" outlineLevel="0" collapsed="false">
      <c r="A349" s="19" t="n">
        <v>44177</v>
      </c>
      <c r="C349" s="15" t="n">
        <v>-0.994213852919938</v>
      </c>
      <c r="D349" s="15" t="n">
        <v>-1.178525</v>
      </c>
      <c r="E349" s="21" t="n">
        <v>-2.31128299407057</v>
      </c>
    </row>
    <row r="350" customFormat="false" ht="12.75" hidden="false" customHeight="false" outlineLevel="0" collapsed="false">
      <c r="A350" s="19" t="n">
        <v>44178</v>
      </c>
      <c r="C350" s="15" t="n">
        <v>-2.1605723782397</v>
      </c>
      <c r="D350" s="15" t="n">
        <v>-2.4698875</v>
      </c>
      <c r="E350" s="21" t="n">
        <v>-2.64452776534471</v>
      </c>
    </row>
    <row r="351" customFormat="false" ht="12.75" hidden="false" customHeight="false" outlineLevel="0" collapsed="false">
      <c r="A351" s="19" t="n">
        <v>44179</v>
      </c>
      <c r="C351" s="15" t="n">
        <v>-1.36775148792466</v>
      </c>
      <c r="D351" s="15" t="n">
        <v>-1.01971666666667</v>
      </c>
      <c r="E351" s="21" t="n">
        <v>-2.12001964385829</v>
      </c>
    </row>
    <row r="352" customFormat="false" ht="12.75" hidden="false" customHeight="false" outlineLevel="0" collapsed="false">
      <c r="A352" s="19" t="n">
        <v>44180</v>
      </c>
      <c r="D352" s="15" t="n">
        <v>-1.19524166666667</v>
      </c>
      <c r="E352" s="21" t="n">
        <v>-1.5695955487929</v>
      </c>
    </row>
    <row r="353" customFormat="false" ht="12.75" hidden="false" customHeight="false" outlineLevel="0" collapsed="false">
      <c r="A353" s="19" t="n">
        <v>44181</v>
      </c>
      <c r="C353" s="15" t="n">
        <v>-1.93796498329287</v>
      </c>
      <c r="D353" s="15" t="n">
        <v>-1.40002083333333</v>
      </c>
      <c r="E353" s="21" t="n">
        <v>-1.84848504065659</v>
      </c>
    </row>
    <row r="354" customFormat="false" ht="12.75" hidden="false" customHeight="false" outlineLevel="0" collapsed="false">
      <c r="A354" s="19" t="n">
        <v>44182</v>
      </c>
      <c r="C354" s="15" t="n">
        <v>-1.53483468851437</v>
      </c>
      <c r="D354" s="15" t="n">
        <v>-1.22031666666667</v>
      </c>
      <c r="E354" s="21" t="n">
        <v>-1.37352758584777</v>
      </c>
    </row>
    <row r="355" customFormat="false" ht="12.75" hidden="false" customHeight="false" outlineLevel="0" collapsed="false">
      <c r="A355" s="19" t="n">
        <v>44183</v>
      </c>
      <c r="C355" s="15" t="n">
        <v>-2.5615618215991</v>
      </c>
      <c r="D355" s="15" t="n">
        <v>-1.57554583333333</v>
      </c>
      <c r="E355" s="21" t="n">
        <v>-2.49244831626346</v>
      </c>
    </row>
    <row r="356" customFormat="false" ht="12.75" hidden="false" customHeight="false" outlineLevel="0" collapsed="false">
      <c r="A356" s="19" t="n">
        <v>44184</v>
      </c>
      <c r="C356" s="15" t="n">
        <v>-1.34545149448581</v>
      </c>
      <c r="D356" s="15" t="n">
        <v>-1.1659875</v>
      </c>
      <c r="E356" s="21" t="n">
        <v>-1.53792732771394</v>
      </c>
    </row>
    <row r="357" customFormat="false" ht="12.75" hidden="false" customHeight="false" outlineLevel="0" collapsed="false">
      <c r="A357" s="19" t="n">
        <v>44185</v>
      </c>
      <c r="C357" s="15" t="n">
        <v>-1.1062250335725</v>
      </c>
      <c r="D357" s="15" t="n">
        <v>-1.078225</v>
      </c>
      <c r="E357" s="21" t="n">
        <v>-1.14437958114631</v>
      </c>
    </row>
    <row r="358" customFormat="false" ht="12.75" hidden="false" customHeight="false" outlineLevel="0" collapsed="false">
      <c r="A358" s="19" t="n">
        <v>44186</v>
      </c>
      <c r="C358" s="15" t="n">
        <v>-1.95216073101496</v>
      </c>
      <c r="D358" s="15" t="n">
        <v>-1.93495416666667</v>
      </c>
      <c r="E358" s="21" t="n">
        <v>-2.29226706904934</v>
      </c>
    </row>
    <row r="359" customFormat="false" ht="12.75" hidden="false" customHeight="false" outlineLevel="0" collapsed="false">
      <c r="A359" s="19" t="n">
        <v>44187</v>
      </c>
      <c r="C359" s="15" t="n">
        <v>-1.4615471242859</v>
      </c>
      <c r="D359" s="15" t="n">
        <v>-2.44063333333333</v>
      </c>
      <c r="E359" s="21" t="n">
        <v>-2.19133168559961</v>
      </c>
    </row>
    <row r="360" customFormat="false" ht="12.75" hidden="false" customHeight="false" outlineLevel="0" collapsed="false">
      <c r="A360" s="19" t="n">
        <v>44188</v>
      </c>
      <c r="C360" s="15" t="n">
        <v>-2.15215475458096</v>
      </c>
      <c r="D360" s="15" t="n">
        <v>-1.88480416666667</v>
      </c>
      <c r="E360" s="21" t="n">
        <v>-2.64923105383487</v>
      </c>
    </row>
    <row r="361" customFormat="false" ht="12.75" hidden="false" customHeight="false" outlineLevel="0" collapsed="false">
      <c r="A361" s="19" t="n">
        <v>44189</v>
      </c>
      <c r="C361" s="15" t="n">
        <v>-0.322287435058729</v>
      </c>
      <c r="D361" s="15" t="n">
        <v>0.555829166666667</v>
      </c>
      <c r="E361" s="21" t="n">
        <v>0.10114200612504</v>
      </c>
    </row>
    <row r="362" customFormat="false" ht="12.75" hidden="false" customHeight="false" outlineLevel="0" collapsed="false">
      <c r="A362" s="19" t="n">
        <v>44190</v>
      </c>
      <c r="C362" s="15" t="n">
        <v>-1.1507511665841</v>
      </c>
      <c r="D362" s="15" t="n">
        <v>-0.986283333333333</v>
      </c>
      <c r="E362" s="21" t="n">
        <v>-1.25897120604844</v>
      </c>
    </row>
    <row r="363" customFormat="false" ht="12.75" hidden="false" customHeight="false" outlineLevel="0" collapsed="false">
      <c r="A363" s="19" t="n">
        <v>44191</v>
      </c>
      <c r="C363" s="15" t="n">
        <v>-3.32587117904694</v>
      </c>
      <c r="D363" s="15" t="n">
        <v>-3.60244166666667</v>
      </c>
      <c r="E363" s="21" t="n">
        <v>-3.60787014663514</v>
      </c>
    </row>
    <row r="364" customFormat="false" ht="12.75" hidden="false" customHeight="false" outlineLevel="0" collapsed="false">
      <c r="A364" s="19" t="n">
        <v>44192</v>
      </c>
      <c r="C364" s="15" t="n">
        <v>-3.29592934060792</v>
      </c>
      <c r="D364" s="15" t="n">
        <v>-2.29854166666667</v>
      </c>
      <c r="E364" s="21" t="n">
        <v>-3.3361062812862</v>
      </c>
    </row>
    <row r="365" customFormat="false" ht="12.75" hidden="false" customHeight="false" outlineLevel="0" collapsed="false">
      <c r="A365" s="19" t="n">
        <v>44193</v>
      </c>
      <c r="C365" s="15" t="n">
        <v>-0.961724582154541</v>
      </c>
      <c r="D365" s="15" t="n">
        <v>-1.60897916666667</v>
      </c>
      <c r="E365" s="21" t="n">
        <v>-1.81544831439976</v>
      </c>
    </row>
    <row r="366" customFormat="false" ht="12.75" hidden="false" customHeight="false" outlineLevel="0" collapsed="false">
      <c r="A366" s="19" t="n">
        <v>44194</v>
      </c>
      <c r="C366" s="15" t="n">
        <v>-1.84349690687681</v>
      </c>
      <c r="D366" s="15" t="n">
        <v>-2.30272083333333</v>
      </c>
      <c r="E366" s="21" t="n">
        <v>-2.49011127269029</v>
      </c>
    </row>
    <row r="367" customFormat="false" ht="12.75" hidden="false" customHeight="false" outlineLevel="0" collapsed="false">
      <c r="A367" s="19" t="n">
        <v>44195</v>
      </c>
      <c r="C367" s="15" t="n">
        <v>-1.71350823822929</v>
      </c>
      <c r="D367" s="15" t="n">
        <v>-2.67884583333333</v>
      </c>
      <c r="E367" s="21" t="n">
        <v>-3.22244710941177</v>
      </c>
    </row>
    <row r="368" customFormat="false" ht="12.75" hidden="false" customHeight="false" outlineLevel="0" collapsed="false">
      <c r="A368" s="19" t="n">
        <v>44196</v>
      </c>
      <c r="C368" s="15" t="n">
        <v>-2.92464455732758</v>
      </c>
      <c r="D368" s="15" t="n">
        <v>-3.88244583333333</v>
      </c>
      <c r="E368" s="21" t="n">
        <v>-4.000695170505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2</v>
      </c>
      <c r="B4" s="23" t="str">
        <f aca="false">IF(ISNUMBER(Data!B4),IF(ISERROR(AVERAGE(Data!C4:Data!E4)),"",(((Data!B4-Summary!C8)/Summary!C9)-(1.87*AVERAGE(Data!C4:Data!E4)))),"")</f>
        <v/>
      </c>
    </row>
    <row r="5" customFormat="false" ht="12.75" hidden="false" customHeight="false" outlineLevel="0" collapsed="false">
      <c r="A5" s="22" t="n">
        <f aca="false">IF(Data!A5="","",Data!A5)</f>
        <v>43833</v>
      </c>
      <c r="B5" s="23" t="str">
        <f aca="false">IF(ISNUMBER(Data!B5),IF(ISERROR(AVERAGE(Data!C5:Data!E5)),"",(((Data!B5-Summary!C8)/Summary!C9)-(1.87*AVERAGE(Data!C5:Data!E5)))),"")</f>
        <v/>
      </c>
    </row>
    <row r="6" customFormat="false" ht="12.75" hidden="false" customHeight="false" outlineLevel="0" collapsed="false">
      <c r="A6" s="22" t="n">
        <f aca="false">IF(Data!A6="","",Data!A6)</f>
        <v>43834</v>
      </c>
      <c r="B6" s="23" t="str">
        <f aca="false">IF(ISNUMBER(Data!B6),IF(ISERROR(AVERAGE(Data!C6:Data!E6)),"",(((Data!B6-Summary!C8)/Summary!C9)-(1.87*AVERAGE(Data!C6:Data!E6)))),"")</f>
        <v/>
      </c>
    </row>
    <row r="7" customFormat="false" ht="12.75" hidden="false" customHeight="false" outlineLevel="0" collapsed="false">
      <c r="A7" s="22" t="n">
        <f aca="false">IF(Data!A7="","",Data!A7)</f>
        <v>43835</v>
      </c>
      <c r="B7" s="23" t="str">
        <f aca="false">IF(ISNUMBER(Data!B7),IF(ISERROR(AVERAGE(Data!C7:Data!E7)),"",(((Data!B7-Summary!C8)/Summary!C9)-(1.87*AVERAGE(Data!C7:Data!E7)))),"")</f>
        <v/>
      </c>
    </row>
    <row r="8" customFormat="false" ht="12.75" hidden="false" customHeight="false" outlineLevel="0" collapsed="false">
      <c r="A8" s="22" t="n">
        <f aca="false">IF(Data!A8="","",Data!A8)</f>
        <v>43836</v>
      </c>
      <c r="B8" s="23" t="str">
        <f aca="false">IF(ISNUMBER(Data!B8),IF(ISERROR(AVERAGE(Data!C8:Data!E8)),"",(((Data!B8-Summary!C8)/Summary!C9)-(1.87*AVERAGE(Data!C8:Data!E8)))),"")</f>
        <v/>
      </c>
    </row>
    <row r="9" customFormat="false" ht="12.75" hidden="false" customHeight="false" outlineLevel="0" collapsed="false">
      <c r="A9" s="22" t="n">
        <f aca="false">IF(Data!A9="","",Data!A9)</f>
        <v>43837</v>
      </c>
      <c r="B9" s="23" t="str">
        <f aca="false">IF(ISNUMBER(Data!B9),IF(ISERROR(AVERAGE(Data!C9:Data!E9)),"",(((Data!B9-Summary!C8)/Summary!C9)-(1.87*AVERAGE(Data!C9:Data!E9)))),"")</f>
        <v/>
      </c>
    </row>
    <row r="10" customFormat="false" ht="12.75" hidden="false" customHeight="false" outlineLevel="0" collapsed="false">
      <c r="A10" s="22" t="n">
        <f aca="false">IF(Data!A10="","",Data!A10)</f>
        <v>43838</v>
      </c>
      <c r="B10" s="23" t="str">
        <f aca="false">IF(ISNUMBER(Data!B10),IF(ISERROR(AVERAGE(Data!C10:Data!E10)),"",(((Data!B10-Summary!C8)/Summary!C9)-(1.87*AVERAGE(Data!C10:Data!E10)))),"")</f>
        <v/>
      </c>
    </row>
    <row r="11" customFormat="false" ht="12.75" hidden="false" customHeight="false" outlineLevel="0" collapsed="false">
      <c r="A11" s="22" t="n">
        <f aca="false">IF(Data!A11="","",Data!A11)</f>
        <v>43839</v>
      </c>
      <c r="B11" s="23" t="str">
        <f aca="false">IF(ISNUMBER(Data!B11),IF(ISERROR(AVERAGE(Data!C11:Data!E11)),"",(((Data!B11-Summary!C8)/Summary!C9)-(1.87*AVERAGE(Data!C11:Data!E11)))),"")</f>
        <v/>
      </c>
    </row>
    <row r="12" customFormat="false" ht="12.75" hidden="false" customHeight="false" outlineLevel="0" collapsed="false">
      <c r="A12" s="22" t="n">
        <f aca="false">IF(Data!A12="","",Data!A12)</f>
        <v>43840</v>
      </c>
      <c r="B12" s="23" t="str">
        <f aca="false">IF(ISNUMBER(Data!B12),IF(ISERROR(AVERAGE(Data!C12:Data!E12)),"",(((Data!B12-Summary!C8)/Summary!C9)-(1.87*AVERAGE(Data!C12:Data!E12)))),"")</f>
        <v/>
      </c>
    </row>
    <row r="13" customFormat="false" ht="12.75" hidden="false" customHeight="false" outlineLevel="0" collapsed="false">
      <c r="A13" s="22" t="n">
        <f aca="false">IF(Data!A13="","",Data!A13)</f>
        <v>43841</v>
      </c>
      <c r="B13" s="23" t="str">
        <f aca="false">IF(ISNUMBER(Data!B13),IF(ISERROR(AVERAGE(Data!C13:Data!E13)),"",(((Data!B13-Summary!C8)/Summary!C9)-(1.87*AVERAGE(Data!C13:Data!E13)))),"")</f>
        <v/>
      </c>
    </row>
    <row r="14" customFormat="false" ht="12.75" hidden="false" customHeight="false" outlineLevel="0" collapsed="false">
      <c r="A14" s="22" t="n">
        <f aca="false">IF(Data!A14="","",Data!A14)</f>
        <v>43842</v>
      </c>
      <c r="B14" s="23" t="str">
        <f aca="false">IF(ISNUMBER(Data!B14),IF(ISERROR(AVERAGE(Data!C14:Data!E14)),"",(((Data!B14-Summary!C8)/Summary!C9)-(1.87*AVERAGE(Data!C14:Data!E14)))),"")</f>
        <v/>
      </c>
    </row>
    <row r="15" customFormat="false" ht="12.75" hidden="false" customHeight="false" outlineLevel="0" collapsed="false">
      <c r="A15" s="22" t="n">
        <f aca="false">IF(Data!A15="","",Data!A15)</f>
        <v>43843</v>
      </c>
      <c r="B15" s="23" t="str">
        <f aca="false">IF(ISNUMBER(Data!B15),IF(ISERROR(AVERAGE(Data!C15:Data!E15)),"",(((Data!B15-Summary!C8)/Summary!C9)-(1.87*AVERAGE(Data!C15:Data!E15)))),"")</f>
        <v/>
      </c>
    </row>
    <row r="16" customFormat="false" ht="12.75" hidden="false" customHeight="false" outlineLevel="0" collapsed="false">
      <c r="A16" s="22" t="n">
        <f aca="false">IF(Data!A16="","",Data!A16)</f>
        <v>43844</v>
      </c>
      <c r="B16" s="23" t="str">
        <f aca="false">IF(ISNUMBER(Data!B16),IF(ISERROR(AVERAGE(Data!C16:Data!E16)),"",(((Data!B16-Summary!C8)/Summary!C9)-(1.87*AVERAGE(Data!C16:Data!E16)))),"")</f>
        <v/>
      </c>
    </row>
    <row r="17" customFormat="false" ht="12.75" hidden="false" customHeight="false" outlineLevel="0" collapsed="false">
      <c r="A17" s="22" t="n">
        <f aca="false">IF(Data!A17="","",Data!A17)</f>
        <v>43845</v>
      </c>
      <c r="B17" s="23" t="str">
        <f aca="false">IF(ISNUMBER(Data!B17),IF(ISERROR(AVERAGE(Data!C17:Data!E17)),"",(((Data!B17-Summary!C8)/Summary!C9)-(1.87*AVERAGE(Data!C17:Data!E17)))),"")</f>
        <v/>
      </c>
    </row>
    <row r="18" customFormat="false" ht="12.75" hidden="false" customHeight="false" outlineLevel="0" collapsed="false">
      <c r="A18" s="22" t="n">
        <f aca="false">IF(Data!A18="","",Data!A18)</f>
        <v>43846</v>
      </c>
      <c r="B18" s="23" t="str">
        <f aca="false">IF(ISNUMBER(Data!B18),IF(ISERROR(AVERAGE(Data!C18:Data!E18)),"",(((Data!B18-Summary!C8)/Summary!C9)-(1.87*AVERAGE(Data!C18:Data!E18)))),"")</f>
        <v/>
      </c>
    </row>
    <row r="19" customFormat="false" ht="12.75" hidden="false" customHeight="false" outlineLevel="0" collapsed="false">
      <c r="A19" s="22" t="n">
        <f aca="false">IF(Data!A19="","",Data!A19)</f>
        <v>43847</v>
      </c>
      <c r="B19" s="23" t="str">
        <f aca="false">IF(ISNUMBER(Data!B19),IF(ISERROR(AVERAGE(Data!C19:Data!E19)),"",(((Data!B19-Summary!C8)/Summary!C9)-(1.87*AVERAGE(Data!C19:Data!E19)))),"")</f>
        <v/>
      </c>
    </row>
    <row r="20" customFormat="false" ht="12.75" hidden="false" customHeight="false" outlineLevel="0" collapsed="false">
      <c r="A20" s="22" t="n">
        <f aca="false">IF(Data!A20="","",Data!A20)</f>
        <v>43848</v>
      </c>
      <c r="B20" s="23" t="str">
        <f aca="false">IF(ISNUMBER(Data!B20),IF(ISERROR(AVERAGE(Data!C20:Data!E20)),"",(((Data!B20-Summary!C8)/Summary!C9)-(1.87*AVERAGE(Data!C20:Data!E20)))),"")</f>
        <v/>
      </c>
    </row>
    <row r="21" customFormat="false" ht="12.75" hidden="false" customHeight="false" outlineLevel="0" collapsed="false">
      <c r="A21" s="22" t="n">
        <f aca="false">IF(Data!A21="","",Data!A21)</f>
        <v>43849</v>
      </c>
      <c r="B21" s="23" t="str">
        <f aca="false">IF(ISNUMBER(Data!B21),IF(ISERROR(AVERAGE(Data!C21:Data!E21)),"",(((Data!B21-Summary!C8)/Summary!C9)-(1.87*AVERAGE(Data!C21:Data!E21)))),"")</f>
        <v/>
      </c>
    </row>
    <row r="22" customFormat="false" ht="12.75" hidden="false" customHeight="false" outlineLevel="0" collapsed="false">
      <c r="A22" s="22" t="n">
        <f aca="false">IF(Data!A22="","",Data!A22)</f>
        <v>43850</v>
      </c>
      <c r="B22" s="23" t="str">
        <f aca="false">IF(ISNUMBER(Data!B22),IF(ISERROR(AVERAGE(Data!C22:Data!E22)),"",(((Data!B22-Summary!C8)/Summary!C9)-(1.87*AVERAGE(Data!C22:Data!E22)))),"")</f>
        <v/>
      </c>
    </row>
    <row r="23" customFormat="false" ht="12.75" hidden="false" customHeight="false" outlineLevel="0" collapsed="false">
      <c r="A23" s="22" t="n">
        <f aca="false">IF(Data!A23="","",Data!A23)</f>
        <v>43851</v>
      </c>
      <c r="B23" s="23" t="str">
        <f aca="false">IF(ISNUMBER(Data!B23),IF(ISERROR(AVERAGE(Data!C23:Data!E23)),"",(((Data!B23-Summary!C8)/Summary!C9)-(1.87*AVERAGE(Data!C23:Data!E23)))),"")</f>
        <v/>
      </c>
    </row>
    <row r="24" customFormat="false" ht="12.75" hidden="false" customHeight="false" outlineLevel="0" collapsed="false">
      <c r="A24" s="22" t="n">
        <f aca="false">IF(Data!A24="","",Data!A24)</f>
        <v>43852</v>
      </c>
      <c r="B24" s="23" t="str">
        <f aca="false">IF(ISNUMBER(Data!B24),IF(ISERROR(AVERAGE(Data!C24:Data!E24)),"",(((Data!B24-Summary!C8)/Summary!C9)-(1.87*AVERAGE(Data!C24:Data!E24)))),"")</f>
        <v/>
      </c>
    </row>
    <row r="25" customFormat="false" ht="12.75" hidden="false" customHeight="false" outlineLevel="0" collapsed="false">
      <c r="A25" s="22" t="n">
        <f aca="false">IF(Data!A25="","",Data!A25)</f>
        <v>43853</v>
      </c>
      <c r="B25" s="23" t="str">
        <f aca="false">IF(ISNUMBER(Data!B25),IF(ISERROR(AVERAGE(Data!C25:Data!E25)),"",(((Data!B25-Summary!C8)/Summary!C9)-(1.87*AVERAGE(Data!C25:Data!E25)))),"")</f>
        <v/>
      </c>
    </row>
    <row r="26" customFormat="false" ht="12.75" hidden="false" customHeight="false" outlineLevel="0" collapsed="false">
      <c r="A26" s="22" t="n">
        <f aca="false">IF(Data!A26="","",Data!A26)</f>
        <v>43854</v>
      </c>
      <c r="B26" s="23" t="str">
        <f aca="false">IF(ISNUMBER(Data!B26),IF(ISERROR(AVERAGE(Data!C26:Data!E26)),"",(((Data!B26-Summary!C8)/Summary!C9)-(1.87*AVERAGE(Data!C26:Data!E26)))),"")</f>
        <v/>
      </c>
    </row>
    <row r="27" customFormat="false" ht="12.75" hidden="false" customHeight="false" outlineLevel="0" collapsed="false">
      <c r="A27" s="22" t="n">
        <f aca="false">IF(Data!A27="","",Data!A27)</f>
        <v>43855</v>
      </c>
      <c r="B27" s="23" t="str">
        <f aca="false">IF(ISNUMBER(Data!B27),IF(ISERROR(AVERAGE(Data!C27:Data!E27)),"",(((Data!B27-Summary!C8)/Summary!C9)-(1.87*AVERAGE(Data!C27:Data!E27)))),"")</f>
        <v/>
      </c>
    </row>
    <row r="28" customFormat="false" ht="12.75" hidden="false" customHeight="false" outlineLevel="0" collapsed="false">
      <c r="A28" s="22" t="n">
        <f aca="false">IF(Data!A28="","",Data!A28)</f>
        <v>43856</v>
      </c>
      <c r="B28" s="23" t="str">
        <f aca="false">IF(ISNUMBER(Data!B28),IF(ISERROR(AVERAGE(Data!C28:Data!E28)),"",(((Data!B28-Summary!C8)/Summary!C9)-(1.87*AVERAGE(Data!C28:Data!E28)))),"")</f>
        <v/>
      </c>
    </row>
    <row r="29" customFormat="false" ht="12.75" hidden="false" customHeight="false" outlineLevel="0" collapsed="false">
      <c r="A29" s="22" t="n">
        <f aca="false">IF(Data!A29="","",Data!A29)</f>
        <v>43857</v>
      </c>
      <c r="B29" s="23" t="str">
        <f aca="false">IF(ISNUMBER(Data!B29),IF(ISERROR(AVERAGE(Data!C29:Data!E29)),"",(((Data!B29-Summary!C8)/Summary!C9)-(1.87*AVERAGE(Data!C29:Data!E29)))),"")</f>
        <v/>
      </c>
    </row>
    <row r="30" customFormat="false" ht="12.75" hidden="false" customHeight="false" outlineLevel="0" collapsed="false">
      <c r="A30" s="22" t="n">
        <f aca="false">IF(Data!A30="","",Data!A30)</f>
        <v>43858</v>
      </c>
      <c r="B30" s="23" t="str">
        <f aca="false">IF(ISNUMBER(Data!B30),IF(ISERROR(AVERAGE(Data!C30:Data!E30)),"",(((Data!B30-Summary!C8)/Summary!C9)-(1.87*AVERAGE(Data!C30:Data!E30)))),"")</f>
        <v/>
      </c>
    </row>
    <row r="31" customFormat="false" ht="12.75" hidden="false" customHeight="false" outlineLevel="0" collapsed="false">
      <c r="A31" s="22" t="n">
        <f aca="false">IF(Data!A31="","",Data!A31)</f>
        <v>43859</v>
      </c>
      <c r="B31" s="23" t="str">
        <f aca="false">IF(ISNUMBER(Data!B31),IF(ISERROR(AVERAGE(Data!C31:Data!E31)),"",(((Data!B31-Summary!C8)/Summary!C9)-(1.87*AVERAGE(Data!C31:Data!E31)))),"")</f>
        <v/>
      </c>
    </row>
    <row r="32" customFormat="false" ht="12.75" hidden="false" customHeight="false" outlineLevel="0" collapsed="false">
      <c r="A32" s="22" t="n">
        <f aca="false">IF(Data!A32="","",Data!A32)</f>
        <v>43860</v>
      </c>
      <c r="B32" s="23" t="str">
        <f aca="false">IF(ISNUMBER(Data!B32),IF(ISERROR(AVERAGE(Data!C32:Data!E32)),"",(((Data!B32-Summary!C8)/Summary!C9)-(1.87*AVERAGE(Data!C32:Data!E32)))),"")</f>
        <v/>
      </c>
    </row>
    <row r="33" customFormat="false" ht="12.75" hidden="false" customHeight="false" outlineLevel="0" collapsed="false">
      <c r="A33" s="22" t="n">
        <f aca="false">IF(Data!A33="","",Data!A33)</f>
        <v>43861</v>
      </c>
      <c r="B33" s="23" t="str">
        <f aca="false">IF(ISNUMBER(Data!B33),IF(ISERROR(AVERAGE(Data!C33:Data!E33)),"",(((Data!B33-Summary!C8)/Summary!C9)-(1.87*AVERAGE(Data!C33:Data!E33)))),"")</f>
        <v/>
      </c>
    </row>
    <row r="34" customFormat="false" ht="12.75" hidden="false" customHeight="false" outlineLevel="0" collapsed="false">
      <c r="A34" s="22" t="n">
        <f aca="false">IF(Data!A34="","",Data!A34)</f>
        <v>43862</v>
      </c>
      <c r="B34" s="23" t="str">
        <f aca="false">IF(ISNUMBER(Data!B34),IF(ISERROR(AVERAGE(Data!C34:Data!E34)),"",(((Data!B34-Summary!C8)/Summary!C9)-(1.87*AVERAGE(Data!C34:Data!E34)))),"")</f>
        <v/>
      </c>
    </row>
    <row r="35" customFormat="false" ht="12.75" hidden="false" customHeight="false" outlineLevel="0" collapsed="false">
      <c r="A35" s="22" t="n">
        <f aca="false">IF(Data!A35="","",Data!A35)</f>
        <v>43863</v>
      </c>
      <c r="B35" s="23" t="str">
        <f aca="false">IF(ISNUMBER(Data!B35),IF(ISERROR(AVERAGE(Data!C35:Data!E35)),"",(((Data!B35-Summary!C8)/Summary!C9)-(1.87*AVERAGE(Data!C35:Data!E35)))),"")</f>
        <v/>
      </c>
    </row>
    <row r="36" customFormat="false" ht="12.75" hidden="false" customHeight="false" outlineLevel="0" collapsed="false">
      <c r="A36" s="22" t="n">
        <f aca="false">IF(Data!A36="","",Data!A36)</f>
        <v>43864</v>
      </c>
      <c r="B36" s="23" t="str">
        <f aca="false">IF(ISNUMBER(Data!B36),IF(ISERROR(AVERAGE(Data!C36:Data!E36)),"",(((Data!B36-Summary!C8)/Summary!C9)-(1.87*AVERAGE(Data!C36:Data!E36)))),"")</f>
        <v/>
      </c>
    </row>
    <row r="37" customFormat="false" ht="12.75" hidden="false" customHeight="false" outlineLevel="0" collapsed="false">
      <c r="A37" s="22" t="n">
        <f aca="false">IF(Data!A37="","",Data!A37)</f>
        <v>43865</v>
      </c>
      <c r="B37" s="23" t="str">
        <f aca="false">IF(ISNUMBER(Data!B37),IF(ISERROR(AVERAGE(Data!C37:Data!E37)),"",(((Data!B37-Summary!C8)/Summary!C9)-(1.87*AVERAGE(Data!C37:Data!E37)))),"")</f>
        <v/>
      </c>
    </row>
    <row r="38" customFormat="false" ht="12.75" hidden="false" customHeight="false" outlineLevel="0" collapsed="false">
      <c r="A38" s="22" t="n">
        <f aca="false">IF(Data!A38="","",Data!A38)</f>
        <v>43866</v>
      </c>
      <c r="B38" s="23" t="str">
        <f aca="false">IF(ISNUMBER(Data!B38),IF(ISERROR(AVERAGE(Data!C38:Data!E38)),"",(((Data!B38-Summary!C8)/Summary!C9)-(1.87*AVERAGE(Data!C38:Data!E38)))),"")</f>
        <v/>
      </c>
    </row>
    <row r="39" customFormat="false" ht="12.75" hidden="false" customHeight="false" outlineLevel="0" collapsed="false">
      <c r="A39" s="22" t="n">
        <f aca="false">IF(Data!A39="","",Data!A39)</f>
        <v>43867</v>
      </c>
      <c r="B39" s="23" t="str">
        <f aca="false">IF(ISNUMBER(Data!B39),IF(ISERROR(AVERAGE(Data!C39:Data!E39)),"",(((Data!B39-Summary!C8)/Summary!C9)-(1.87*AVERAGE(Data!C39:Data!E39)))),"")</f>
        <v/>
      </c>
    </row>
    <row r="40" customFormat="false" ht="12.75" hidden="false" customHeight="false" outlineLevel="0" collapsed="false">
      <c r="A40" s="22" t="n">
        <f aca="false">IF(Data!A40="","",Data!A40)</f>
        <v>43868</v>
      </c>
      <c r="B40" s="23" t="str">
        <f aca="false">IF(ISNUMBER(Data!B40),IF(ISERROR(AVERAGE(Data!C40:Data!E40)),"",(((Data!B40-Summary!C8)/Summary!C9)-(1.87*AVERAGE(Data!C40:Data!E40)))),"")</f>
        <v/>
      </c>
    </row>
    <row r="41" customFormat="false" ht="12.75" hidden="false" customHeight="false" outlineLevel="0" collapsed="false">
      <c r="A41" s="22" t="n">
        <f aca="false">IF(Data!A41="","",Data!A41)</f>
        <v>43869</v>
      </c>
      <c r="B41" s="23" t="str">
        <f aca="false">IF(ISNUMBER(Data!B41),IF(ISERROR(AVERAGE(Data!C41:Data!E41)),"",(((Data!B41-Summary!C8)/Summary!C9)-(1.87*AVERAGE(Data!C41:Data!E41)))),"")</f>
        <v/>
      </c>
    </row>
    <row r="42" customFormat="false" ht="12.75" hidden="false" customHeight="false" outlineLevel="0" collapsed="false">
      <c r="A42" s="22" t="n">
        <f aca="false">IF(Data!A42="","",Data!A42)</f>
        <v>43870</v>
      </c>
      <c r="B42" s="23" t="str">
        <f aca="false">IF(ISNUMBER(Data!B42),IF(ISERROR(AVERAGE(Data!C42:Data!E42)),"",(((Data!B42-Summary!C8)/Summary!C9)-(1.87*AVERAGE(Data!C42:Data!E42)))),"")</f>
        <v/>
      </c>
    </row>
    <row r="43" customFormat="false" ht="12.75" hidden="false" customHeight="false" outlineLevel="0" collapsed="false">
      <c r="A43" s="22" t="n">
        <f aca="false">IF(Data!A43="","",Data!A43)</f>
        <v>43871</v>
      </c>
      <c r="B43" s="23" t="str">
        <f aca="false">IF(ISNUMBER(Data!B43),IF(ISERROR(AVERAGE(Data!C43:Data!E43)),"",(((Data!B43-Summary!C8)/Summary!C9)-(1.87*AVERAGE(Data!C43:Data!E43)))),"")</f>
        <v/>
      </c>
    </row>
    <row r="44" customFormat="false" ht="12.75" hidden="false" customHeight="false" outlineLevel="0" collapsed="false">
      <c r="A44" s="22" t="n">
        <f aca="false">IF(Data!A44="","",Data!A44)</f>
        <v>43872</v>
      </c>
      <c r="B44" s="23" t="str">
        <f aca="false">IF(ISNUMBER(Data!B44),IF(ISERROR(AVERAGE(Data!C44:Data!E44)),"",(((Data!B44-Summary!C8)/Summary!C9)-(1.87*AVERAGE(Data!C44:Data!E44)))),"")</f>
        <v/>
      </c>
    </row>
    <row r="45" customFormat="false" ht="12.75" hidden="false" customHeight="false" outlineLevel="0" collapsed="false">
      <c r="A45" s="22" t="n">
        <f aca="false">IF(Data!A45="","",Data!A45)</f>
        <v>43873</v>
      </c>
      <c r="B45" s="23" t="str">
        <f aca="false">IF(ISNUMBER(Data!B45),IF(ISERROR(AVERAGE(Data!C45:Data!E45)),"",(((Data!B45-Summary!C8)/Summary!C9)-(1.87*AVERAGE(Data!C45:Data!E45)))),"")</f>
        <v/>
      </c>
    </row>
    <row r="46" customFormat="false" ht="12.75" hidden="false" customHeight="false" outlineLevel="0" collapsed="false">
      <c r="A46" s="22" t="n">
        <f aca="false">IF(Data!A46="","",Data!A46)</f>
        <v>43874</v>
      </c>
      <c r="B46" s="23" t="str">
        <f aca="false">IF(ISNUMBER(Data!B46),IF(ISERROR(AVERAGE(Data!C46:Data!E46)),"",(((Data!B46-Summary!C8)/Summary!C9)-(1.87*AVERAGE(Data!C46:Data!E46)))),"")</f>
        <v/>
      </c>
    </row>
    <row r="47" customFormat="false" ht="12.75" hidden="false" customHeight="false" outlineLevel="0" collapsed="false">
      <c r="A47" s="22" t="n">
        <f aca="false">IF(Data!A47="","",Data!A47)</f>
        <v>43875</v>
      </c>
      <c r="B47" s="23" t="str">
        <f aca="false">IF(ISNUMBER(Data!B47),IF(ISERROR(AVERAGE(Data!C47:Data!E47)),"",(((Data!B47-Summary!C8)/Summary!C9)-(1.87*AVERAGE(Data!C47:Data!E47)))),"")</f>
        <v/>
      </c>
    </row>
    <row r="48" customFormat="false" ht="12.75" hidden="false" customHeight="false" outlineLevel="0" collapsed="false">
      <c r="A48" s="22" t="n">
        <f aca="false">IF(Data!A48="","",Data!A48)</f>
        <v>43876</v>
      </c>
      <c r="B48" s="23" t="str">
        <f aca="false">IF(ISNUMBER(Data!B48),IF(ISERROR(AVERAGE(Data!C48:Data!E48)),"",(((Data!B48-Summary!C8)/Summary!C9)-(1.87*AVERAGE(Data!C48:Data!E48)))),"")</f>
        <v/>
      </c>
    </row>
    <row r="49" customFormat="false" ht="12.75" hidden="false" customHeight="false" outlineLevel="0" collapsed="false">
      <c r="A49" s="22" t="n">
        <f aca="false">IF(Data!A49="","",Data!A49)</f>
        <v>43877</v>
      </c>
      <c r="B49" s="23" t="str">
        <f aca="false">IF(ISNUMBER(Data!B49),IF(ISERROR(AVERAGE(Data!C49:Data!E49)),"",(((Data!B49-Summary!C8)/Summary!C9)-(1.87*AVERAGE(Data!C49:Data!E49)))),"")</f>
        <v/>
      </c>
    </row>
    <row r="50" customFormat="false" ht="12.75" hidden="false" customHeight="false" outlineLevel="0" collapsed="false">
      <c r="A50" s="22" t="n">
        <f aca="false">IF(Data!A50="","",Data!A50)</f>
        <v>43878</v>
      </c>
      <c r="B50" s="23" t="str">
        <f aca="false">IF(ISNUMBER(Data!B50),IF(ISERROR(AVERAGE(Data!C50:Data!E50)),"",(((Data!B50-Summary!C8)/Summary!C9)-(1.87*AVERAGE(Data!C50:Data!E50)))),"")</f>
        <v/>
      </c>
    </row>
    <row r="51" customFormat="false" ht="12.75" hidden="false" customHeight="false" outlineLevel="0" collapsed="false">
      <c r="A51" s="22" t="n">
        <f aca="false">IF(Data!A51="","",Data!A51)</f>
        <v>43879</v>
      </c>
      <c r="B51" s="23" t="str">
        <f aca="false">IF(ISNUMBER(Data!B51),IF(ISERROR(AVERAGE(Data!C51:Data!E51)),"",(((Data!B51-Summary!C8)/Summary!C9)-(1.87*AVERAGE(Data!C51:Data!E51)))),"")</f>
        <v/>
      </c>
    </row>
    <row r="52" customFormat="false" ht="12.75" hidden="false" customHeight="false" outlineLevel="0" collapsed="false">
      <c r="A52" s="22" t="n">
        <f aca="false">IF(Data!A52="","",Data!A52)</f>
        <v>43880</v>
      </c>
      <c r="B52" s="23" t="str">
        <f aca="false">IF(ISNUMBER(Data!B52),IF(ISERROR(AVERAGE(Data!C52:Data!E52)),"",(((Data!B52-Summary!C8)/Summary!C9)-(1.87*AVERAGE(Data!C52:Data!E52)))),"")</f>
        <v/>
      </c>
    </row>
    <row r="53" customFormat="false" ht="12.75" hidden="false" customHeight="false" outlineLevel="0" collapsed="false">
      <c r="A53" s="22" t="n">
        <f aca="false">IF(Data!A53="","",Data!A53)</f>
        <v>43881</v>
      </c>
      <c r="B53" s="23" t="str">
        <f aca="false">IF(ISNUMBER(Data!B53),IF(ISERROR(AVERAGE(Data!C53:Data!E53)),"",(((Data!B53-Summary!C8)/Summary!C9)-(1.87*AVERAGE(Data!C53:Data!E53)))),"")</f>
        <v/>
      </c>
    </row>
    <row r="54" customFormat="false" ht="12.75" hidden="false" customHeight="false" outlineLevel="0" collapsed="false">
      <c r="A54" s="22" t="n">
        <f aca="false">IF(Data!A54="","",Data!A54)</f>
        <v>43882</v>
      </c>
      <c r="B54" s="23" t="str">
        <f aca="false">IF(ISNUMBER(Data!B54),IF(ISERROR(AVERAGE(Data!C54:Data!E54)),"",(((Data!B54-Summary!C8)/Summary!C9)-(1.87*AVERAGE(Data!C54:Data!E54)))),"")</f>
        <v/>
      </c>
    </row>
    <row r="55" customFormat="false" ht="12.75" hidden="false" customHeight="false" outlineLevel="0" collapsed="false">
      <c r="A55" s="22" t="n">
        <f aca="false">IF(Data!A55="","",Data!A55)</f>
        <v>43883</v>
      </c>
      <c r="B55" s="23" t="str">
        <f aca="false">IF(ISNUMBER(Data!B55),IF(ISERROR(AVERAGE(Data!C55:Data!E55)),"",(((Data!B55-Summary!C8)/Summary!C9)-(1.87*AVERAGE(Data!C55:Data!E55)))),"")</f>
        <v/>
      </c>
    </row>
    <row r="56" customFormat="false" ht="12.75" hidden="false" customHeight="false" outlineLevel="0" collapsed="false">
      <c r="A56" s="22" t="n">
        <f aca="false">IF(Data!A56="","",Data!A56)</f>
        <v>43884</v>
      </c>
      <c r="B56" s="23" t="str">
        <f aca="false">IF(ISNUMBER(Data!B56),IF(ISERROR(AVERAGE(Data!C56:Data!E56)),"",(((Data!B56-Summary!C8)/Summary!C9)-(1.87*AVERAGE(Data!C56:Data!E56)))),"")</f>
        <v/>
      </c>
    </row>
    <row r="57" customFormat="false" ht="12.75" hidden="false" customHeight="false" outlineLevel="0" collapsed="false">
      <c r="A57" s="22" t="n">
        <f aca="false">IF(Data!A57="","",Data!A57)</f>
        <v>43885</v>
      </c>
      <c r="B57" s="23" t="str">
        <f aca="false">IF(ISNUMBER(Data!B57),IF(ISERROR(AVERAGE(Data!C57:Data!E57)),"",(((Data!B57-Summary!C8)/Summary!C9)-(1.87*AVERAGE(Data!C57:Data!E57)))),"")</f>
        <v/>
      </c>
    </row>
    <row r="58" customFormat="false" ht="12.75" hidden="false" customHeight="false" outlineLevel="0" collapsed="false">
      <c r="A58" s="22" t="n">
        <f aca="false">IF(Data!A58="","",Data!A58)</f>
        <v>43886</v>
      </c>
      <c r="B58" s="23" t="str">
        <f aca="false">IF(ISNUMBER(Data!B58),IF(ISERROR(AVERAGE(Data!C58:Data!E58)),"",(((Data!B58-Summary!C8)/Summary!C9)-(1.87*AVERAGE(Data!C58:Data!E58)))),"")</f>
        <v/>
      </c>
    </row>
    <row r="59" customFormat="false" ht="12.75" hidden="false" customHeight="false" outlineLevel="0" collapsed="false">
      <c r="A59" s="22" t="n">
        <f aca="false">IF(Data!A59="","",Data!A59)</f>
        <v>43887</v>
      </c>
      <c r="B59" s="23" t="str">
        <f aca="false">IF(ISNUMBER(Data!B59),IF(ISERROR(AVERAGE(Data!C59:Data!E59)),"",(((Data!B59-Summary!C8)/Summary!C9)-(1.87*AVERAGE(Data!C59:Data!E59)))),"")</f>
        <v/>
      </c>
    </row>
    <row r="60" customFormat="false" ht="12.75" hidden="false" customHeight="false" outlineLevel="0" collapsed="false">
      <c r="A60" s="22" t="n">
        <f aca="false">IF(Data!A60="","",Data!A60)</f>
        <v>43888</v>
      </c>
      <c r="B60" s="23" t="str">
        <f aca="false">IF(ISNUMBER(Data!B60),IF(ISERROR(AVERAGE(Data!C60:Data!E60)),"",(((Data!B60-Summary!C8)/Summary!C9)-(1.87*AVERAGE(Data!C60:Data!E60)))),"")</f>
        <v/>
      </c>
    </row>
    <row r="61" customFormat="false" ht="12.75" hidden="false" customHeight="false" outlineLevel="0" collapsed="false">
      <c r="A61" s="22" t="n">
        <f aca="false">IF(Data!A61="","",Data!A61)</f>
        <v>43889</v>
      </c>
      <c r="B61" s="23" t="str">
        <f aca="false">IF(ISNUMBER(Data!B61),IF(ISERROR(AVERAGE(Data!C61:Data!E61)),"",(((Data!B61-Summary!C8)/Summary!C9)-(1.87*AVERAGE(Data!C61:Data!E61)))),"")</f>
        <v/>
      </c>
    </row>
    <row r="62" customFormat="false" ht="12.75" hidden="false" customHeight="false" outlineLevel="0" collapsed="false">
      <c r="A62" s="22" t="n">
        <f aca="false">IF(Data!A62="","",Data!A62)</f>
        <v>43890</v>
      </c>
      <c r="B62" s="23" t="str">
        <f aca="false">IF(ISNUMBER(Data!B62),IF(ISERROR(AVERAGE(Data!C62:Data!E62)),"",(((Data!B62-Summary!C8)/Summary!C9)-(1.87*AVERAGE(Data!C62:Data!E62)))),"")</f>
        <v/>
      </c>
    </row>
    <row r="63" customFormat="false" ht="12.75" hidden="false" customHeight="false" outlineLevel="0" collapsed="false">
      <c r="A63" s="22" t="n">
        <f aca="false">IF(Data!A63="","",Data!A63)</f>
        <v>43891</v>
      </c>
      <c r="B63" s="23" t="str">
        <f aca="false">IF(ISNUMBER(Data!B63),IF(ISERROR(AVERAGE(Data!C63:Data!E63)),"",(((Data!B63-Summary!C8)/Summary!C9)-(1.87*AVERAGE(Data!C63:Data!E63)))),"")</f>
        <v/>
      </c>
    </row>
    <row r="64" customFormat="false" ht="12.75" hidden="false" customHeight="false" outlineLevel="0" collapsed="false">
      <c r="A64" s="22" t="n">
        <f aca="false">IF(Data!A64="","",Data!A64)</f>
        <v>43892</v>
      </c>
      <c r="B64" s="23" t="str">
        <f aca="false">IF(ISNUMBER(Data!B64),IF(ISERROR(AVERAGE(Data!C64:Data!E64)),"",(((Data!B64-Summary!C8)/Summary!C9)-(1.87*AVERAGE(Data!C64:Data!E64)))),"")</f>
        <v/>
      </c>
    </row>
    <row r="65" customFormat="false" ht="12.75" hidden="false" customHeight="false" outlineLevel="0" collapsed="false">
      <c r="A65" s="22" t="n">
        <f aca="false">IF(Data!A65="","",Data!A65)</f>
        <v>43893</v>
      </c>
      <c r="B65" s="23" t="str">
        <f aca="false">IF(ISNUMBER(Data!B65),IF(ISERROR(AVERAGE(Data!C65:Data!E65)),"",(((Data!B65-Summary!C8)/Summary!C9)-(1.87*AVERAGE(Data!C65:Data!E65)))),"")</f>
        <v/>
      </c>
    </row>
    <row r="66" customFormat="false" ht="12.75" hidden="false" customHeight="false" outlineLevel="0" collapsed="false">
      <c r="A66" s="22" t="n">
        <f aca="false">IF(Data!A66="","",Data!A66)</f>
        <v>43894</v>
      </c>
      <c r="B66" s="23" t="str">
        <f aca="false">IF(ISNUMBER(Data!B66),IF(ISERROR(AVERAGE(Data!C66:Data!E66)),"",(((Data!B66-Summary!C8)/Summary!C9)-(1.87*AVERAGE(Data!C66:Data!E66)))),"")</f>
        <v/>
      </c>
    </row>
    <row r="67" customFormat="false" ht="12.75" hidden="false" customHeight="false" outlineLevel="0" collapsed="false">
      <c r="A67" s="22" t="n">
        <f aca="false">IF(Data!A67="","",Data!A67)</f>
        <v>43895</v>
      </c>
      <c r="B67" s="23" t="str">
        <f aca="false">IF(ISNUMBER(Data!B67),IF(ISERROR(AVERAGE(Data!C67:Data!E67)),"",(((Data!B67-Summary!C8)/Summary!C9)-(1.87*AVERAGE(Data!C67:Data!E67)))),"")</f>
        <v/>
      </c>
    </row>
    <row r="68" customFormat="false" ht="12.75" hidden="false" customHeight="false" outlineLevel="0" collapsed="false">
      <c r="A68" s="22" t="n">
        <f aca="false">IF(Data!A68="","",Data!A68)</f>
        <v>43896</v>
      </c>
      <c r="B68" s="23" t="str">
        <f aca="false">IF(ISNUMBER(Data!B68),IF(ISERROR(AVERAGE(Data!C68:Data!E68)),"",(((Data!B68-Summary!C8)/Summary!C9)-(1.87*AVERAGE(Data!C68:Data!E68)))),"")</f>
        <v/>
      </c>
    </row>
    <row r="69" customFormat="false" ht="12.75" hidden="false" customHeight="false" outlineLevel="0" collapsed="false">
      <c r="A69" s="22" t="n">
        <f aca="false">IF(Data!A69="","",Data!A69)</f>
        <v>43897</v>
      </c>
      <c r="B69" s="23" t="str">
        <f aca="false">IF(ISNUMBER(Data!B69),IF(ISERROR(AVERAGE(Data!C69:Data!E69)),"",(((Data!B69-Summary!C8)/Summary!C9)-(1.87*AVERAGE(Data!C69:Data!E69)))),"")</f>
        <v/>
      </c>
    </row>
    <row r="70" customFormat="false" ht="12.75" hidden="false" customHeight="false" outlineLevel="0" collapsed="false">
      <c r="A70" s="22" t="n">
        <f aca="false">IF(Data!A70="","",Data!A70)</f>
        <v>43898</v>
      </c>
      <c r="B70" s="23" t="str">
        <f aca="false">IF(ISNUMBER(Data!B70),IF(ISERROR(AVERAGE(Data!C70:Data!E70)),"",(((Data!B70-Summary!C8)/Summary!C9)-(1.87*AVERAGE(Data!C70:Data!E70)))),"")</f>
        <v/>
      </c>
    </row>
    <row r="71" customFormat="false" ht="12.75" hidden="false" customHeight="false" outlineLevel="0" collapsed="false">
      <c r="A71" s="22" t="n">
        <f aca="false">IF(Data!A71="","",Data!A71)</f>
        <v>43899</v>
      </c>
      <c r="B71" s="23" t="str">
        <f aca="false">IF(ISNUMBER(Data!B71),IF(ISERROR(AVERAGE(Data!C71:Data!E71)),"",(((Data!B71-Summary!C8)/Summary!C9)-(1.87*AVERAGE(Data!C71:Data!E71)))),"")</f>
        <v/>
      </c>
    </row>
    <row r="72" customFormat="false" ht="12.75" hidden="false" customHeight="false" outlineLevel="0" collapsed="false">
      <c r="A72" s="22" t="n">
        <f aca="false">IF(Data!A72="","",Data!A72)</f>
        <v>43900</v>
      </c>
      <c r="B72" s="23" t="str">
        <f aca="false">IF(ISNUMBER(Data!B72),IF(ISERROR(AVERAGE(Data!C72:Data!E72)),"",(((Data!B72-Summary!C8)/Summary!C9)-(1.87*AVERAGE(Data!C72:Data!E72)))),"")</f>
        <v/>
      </c>
    </row>
    <row r="73" customFormat="false" ht="12.75" hidden="false" customHeight="false" outlineLevel="0" collapsed="false">
      <c r="A73" s="22" t="n">
        <f aca="false">IF(Data!A73="","",Data!A73)</f>
        <v>43901</v>
      </c>
      <c r="B73" s="23" t="str">
        <f aca="false">IF(ISNUMBER(Data!B73),IF(ISERROR(AVERAGE(Data!C73:Data!E73)),"",(((Data!B73-Summary!C8)/Summary!C9)-(1.87*AVERAGE(Data!C73:Data!E73)))),"")</f>
        <v/>
      </c>
    </row>
    <row r="74" customFormat="false" ht="12.75" hidden="false" customHeight="false" outlineLevel="0" collapsed="false">
      <c r="A74" s="22" t="n">
        <f aca="false">IF(Data!A74="","",Data!A74)</f>
        <v>43902</v>
      </c>
      <c r="B74" s="23" t="str">
        <f aca="false">IF(ISNUMBER(Data!B74),IF(ISERROR(AVERAGE(Data!C74:Data!E74)),"",(((Data!B74-Summary!C8)/Summary!C9)-(1.87*AVERAGE(Data!C74:Data!E74)))),"")</f>
        <v/>
      </c>
    </row>
    <row r="75" customFormat="false" ht="12.75" hidden="false" customHeight="false" outlineLevel="0" collapsed="false">
      <c r="A75" s="22" t="n">
        <f aca="false">IF(Data!A75="","",Data!A75)</f>
        <v>43903</v>
      </c>
      <c r="B75" s="23" t="str">
        <f aca="false">IF(ISNUMBER(Data!B75),IF(ISERROR(AVERAGE(Data!C75:Data!E75)),"",(((Data!B75-Summary!C8)/Summary!C9)-(1.87*AVERAGE(Data!C75:Data!E75)))),"")</f>
        <v/>
      </c>
    </row>
    <row r="76" customFormat="false" ht="12.75" hidden="false" customHeight="false" outlineLevel="0" collapsed="false">
      <c r="A76" s="22" t="n">
        <f aca="false">IF(Data!A76="","",Data!A76)</f>
        <v>43904</v>
      </c>
      <c r="B76" s="23" t="str">
        <f aca="false">IF(ISNUMBER(Data!B76),IF(ISERROR(AVERAGE(Data!C76:Data!E76)),"",(((Data!B76-Summary!C8)/Summary!C9)-(1.87*AVERAGE(Data!C76:Data!E76)))),"")</f>
        <v/>
      </c>
    </row>
    <row r="77" customFormat="false" ht="12.75" hidden="false" customHeight="false" outlineLevel="0" collapsed="false">
      <c r="A77" s="22" t="n">
        <f aca="false">IF(Data!A77="","",Data!A77)</f>
        <v>43905</v>
      </c>
      <c r="B77" s="23" t="str">
        <f aca="false">IF(ISNUMBER(Data!B77),IF(ISERROR(AVERAGE(Data!C77:Data!E77)),"",(((Data!B77-Summary!C8)/Summary!C9)-(1.87*AVERAGE(Data!C77:Data!E77)))),"")</f>
        <v/>
      </c>
    </row>
    <row r="78" customFormat="false" ht="12.75" hidden="false" customHeight="false" outlineLevel="0" collapsed="false">
      <c r="A78" s="22" t="n">
        <f aca="false">IF(Data!A78="","",Data!A78)</f>
        <v>43906</v>
      </c>
      <c r="B78" s="23" t="str">
        <f aca="false">IF(ISNUMBER(Data!B78),IF(ISERROR(AVERAGE(Data!C78:Data!E78)),"",(((Data!B78-Summary!C8)/Summary!C9)-(1.87*AVERAGE(Data!C78:Data!E78)))),"")</f>
        <v/>
      </c>
    </row>
    <row r="79" customFormat="false" ht="12.75" hidden="false" customHeight="false" outlineLevel="0" collapsed="false">
      <c r="A79" s="22" t="n">
        <f aca="false">IF(Data!A79="","",Data!A79)</f>
        <v>43907</v>
      </c>
      <c r="B79" s="23" t="str">
        <f aca="false">IF(ISNUMBER(Data!B79),IF(ISERROR(AVERAGE(Data!C79:Data!E79)),"",(((Data!B79-Summary!C8)/Summary!C9)-(1.87*AVERAGE(Data!C79:Data!E79)))),"")</f>
        <v/>
      </c>
    </row>
    <row r="80" customFormat="false" ht="12.75" hidden="false" customHeight="false" outlineLevel="0" collapsed="false">
      <c r="A80" s="22" t="n">
        <f aca="false">IF(Data!A80="","",Data!A80)</f>
        <v>43908</v>
      </c>
      <c r="B80" s="23" t="str">
        <f aca="false">IF(ISNUMBER(Data!B80),IF(ISERROR(AVERAGE(Data!C80:Data!E80)),"",(((Data!B80-Summary!C8)/Summary!C9)-(1.87*AVERAGE(Data!C80:Data!E80)))),"")</f>
        <v/>
      </c>
    </row>
    <row r="81" customFormat="false" ht="12.75" hidden="false" customHeight="false" outlineLevel="0" collapsed="false">
      <c r="A81" s="22" t="n">
        <f aca="false">IF(Data!A81="","",Data!A81)</f>
        <v>43909</v>
      </c>
      <c r="B81" s="23" t="str">
        <f aca="false">IF(ISNUMBER(Data!B81),IF(ISERROR(AVERAGE(Data!C81:Data!E81)),"",(((Data!B81-Summary!C8)/Summary!C9)-(1.87*AVERAGE(Data!C81:Data!E81)))),"")</f>
        <v/>
      </c>
    </row>
    <row r="82" customFormat="false" ht="12.75" hidden="false" customHeight="false" outlineLevel="0" collapsed="false">
      <c r="A82" s="22" t="n">
        <f aca="false">IF(Data!A82="","",Data!A82)</f>
        <v>43910</v>
      </c>
      <c r="B82" s="23" t="str">
        <f aca="false">IF(ISNUMBER(Data!B82),IF(ISERROR(AVERAGE(Data!C82:Data!E82)),"",(((Data!B82-Summary!C8)/Summary!C9)-(1.87*AVERAGE(Data!C82:Data!E82)))),"")</f>
        <v/>
      </c>
    </row>
    <row r="83" customFormat="false" ht="12.75" hidden="false" customHeight="false" outlineLevel="0" collapsed="false">
      <c r="A83" s="22" t="n">
        <f aca="false">IF(Data!A83="","",Data!A83)</f>
        <v>43911</v>
      </c>
      <c r="B83" s="23" t="str">
        <f aca="false">IF(ISNUMBER(Data!B83),IF(ISERROR(AVERAGE(Data!C83:Data!E83)),"",(((Data!B83-Summary!C8)/Summary!C9)-(1.87*AVERAGE(Data!C83:Data!E83)))),"")</f>
        <v/>
      </c>
    </row>
    <row r="84" customFormat="false" ht="12.75" hidden="false" customHeight="false" outlineLevel="0" collapsed="false">
      <c r="A84" s="22" t="n">
        <f aca="false">IF(Data!A84="","",Data!A84)</f>
        <v>43912</v>
      </c>
      <c r="B84" s="23" t="str">
        <f aca="false">IF(ISNUMBER(Data!B84),IF(ISERROR(AVERAGE(Data!C84:Data!E84)),"",(((Data!B84-Summary!C8)/Summary!C9)-(1.87*AVERAGE(Data!C84:Data!E84)))),"")</f>
        <v/>
      </c>
    </row>
    <row r="85" customFormat="false" ht="12.75" hidden="false" customHeight="false" outlineLevel="0" collapsed="false">
      <c r="A85" s="22" t="n">
        <f aca="false">IF(Data!A85="","",Data!A85)</f>
        <v>43913</v>
      </c>
      <c r="B85" s="23" t="str">
        <f aca="false">IF(ISNUMBER(Data!B85),IF(ISERROR(AVERAGE(Data!C85:Data!E85)),"",(((Data!B85-Summary!C8)/Summary!C9)-(1.87*AVERAGE(Data!C85:Data!E85)))),"")</f>
        <v/>
      </c>
    </row>
    <row r="86" customFormat="false" ht="12.75" hidden="false" customHeight="false" outlineLevel="0" collapsed="false">
      <c r="A86" s="22" t="n">
        <f aca="false">IF(Data!A86="","",Data!A86)</f>
        <v>43914</v>
      </c>
      <c r="B86" s="23" t="str">
        <f aca="false">IF(ISNUMBER(Data!B86),IF(ISERROR(AVERAGE(Data!C86:Data!E86)),"",(((Data!B86-Summary!C8)/Summary!C9)-(1.87*AVERAGE(Data!C86:Data!E86)))),"")</f>
        <v/>
      </c>
    </row>
    <row r="87" customFormat="false" ht="12.75" hidden="false" customHeight="false" outlineLevel="0" collapsed="false">
      <c r="A87" s="22" t="n">
        <f aca="false">IF(Data!A87="","",Data!A87)</f>
        <v>43915</v>
      </c>
      <c r="B87" s="23" t="str">
        <f aca="false">IF(ISNUMBER(Data!B87),IF(ISERROR(AVERAGE(Data!C87:Data!E87)),"",(((Data!B87-Summary!C8)/Summary!C9)-(1.87*AVERAGE(Data!C87:Data!E87)))),"")</f>
        <v/>
      </c>
    </row>
    <row r="88" customFormat="false" ht="12.75" hidden="false" customHeight="false" outlineLevel="0" collapsed="false">
      <c r="A88" s="22" t="n">
        <f aca="false">IF(Data!A88="","",Data!A88)</f>
        <v>43916</v>
      </c>
      <c r="B88" s="23" t="str">
        <f aca="false">IF(ISNUMBER(Data!B88),IF(ISERROR(AVERAGE(Data!C88:Data!E88)),"",(((Data!B88-Summary!C8)/Summary!C9)-(1.87*AVERAGE(Data!C88:Data!E88)))),"")</f>
        <v/>
      </c>
    </row>
    <row r="89" customFormat="false" ht="12.75" hidden="false" customHeight="false" outlineLevel="0" collapsed="false">
      <c r="A89" s="22" t="n">
        <f aca="false">IF(Data!A89="","",Data!A89)</f>
        <v>43917</v>
      </c>
      <c r="B89" s="23" t="str">
        <f aca="false">IF(ISNUMBER(Data!B89),IF(ISERROR(AVERAGE(Data!C89:Data!E89)),"",(((Data!B89-Summary!C8)/Summary!C9)-(1.87*AVERAGE(Data!C89:Data!E89)))),"")</f>
        <v/>
      </c>
    </row>
    <row r="90" customFormat="false" ht="12.75" hidden="false" customHeight="false" outlineLevel="0" collapsed="false">
      <c r="A90" s="22" t="n">
        <f aca="false">IF(Data!A90="","",Data!A90)</f>
        <v>43918</v>
      </c>
      <c r="B90" s="23" t="str">
        <f aca="false">IF(ISNUMBER(Data!B90),IF(ISERROR(AVERAGE(Data!C90:Data!E90)),"",(((Data!B90-Summary!C8)/Summary!C9)-(1.87*AVERAGE(Data!C90:Data!E90)))),"")</f>
        <v/>
      </c>
    </row>
    <row r="91" customFormat="false" ht="12.75" hidden="false" customHeight="false" outlineLevel="0" collapsed="false">
      <c r="A91" s="22" t="n">
        <f aca="false">IF(Data!A91="","",Data!A91)</f>
        <v>43919</v>
      </c>
      <c r="B91" s="23" t="str">
        <f aca="false">IF(ISNUMBER(Data!B91),IF(ISERROR(AVERAGE(Data!C91:Data!E91)),"",(((Data!B91-Summary!C8)/Summary!C9)-(1.87*AVERAGE(Data!C91:Data!E91)))),"")</f>
        <v/>
      </c>
    </row>
    <row r="92" customFormat="false" ht="12.75" hidden="false" customHeight="false" outlineLevel="0" collapsed="false">
      <c r="A92" s="22" t="n">
        <f aca="false">IF(Data!A92="","",Data!A92)</f>
        <v>43920</v>
      </c>
      <c r="B92" s="23" t="str">
        <f aca="false">IF(ISNUMBER(Data!B92),IF(ISERROR(AVERAGE(Data!C92:Data!E92)),"",(((Data!B92-Summary!C8)/Summary!C9)-(1.87*AVERAGE(Data!C92:Data!E92)))),"")</f>
        <v/>
      </c>
    </row>
    <row r="93" customFormat="false" ht="12.75" hidden="false" customHeight="false" outlineLevel="0" collapsed="false">
      <c r="A93" s="22" t="n">
        <f aca="false">IF(Data!A93="","",Data!A93)</f>
        <v>43921</v>
      </c>
      <c r="B93" s="23" t="str">
        <f aca="false">IF(ISNUMBER(Data!B93),IF(ISERROR(AVERAGE(Data!C93:Data!E93)),"",(((Data!B93-Summary!C8)/Summary!C9)-(1.87*AVERAGE(Data!C93:Data!E93)))),"")</f>
        <v/>
      </c>
    </row>
    <row r="94" customFormat="false" ht="12.75" hidden="false" customHeight="false" outlineLevel="0" collapsed="false">
      <c r="A94" s="22" t="n">
        <f aca="false">IF(Data!A94="","",Data!A94)</f>
        <v>43922</v>
      </c>
      <c r="B94" s="23" t="str">
        <f aca="false">IF(ISNUMBER(Data!B94),IF(ISERROR(AVERAGE(Data!C94:Data!E94)),"",(((Data!B94-Summary!C8)/Summary!C9)-(1.87*AVERAGE(Data!C94:Data!E94)))),"")</f>
        <v/>
      </c>
    </row>
    <row r="95" customFormat="false" ht="12.75" hidden="false" customHeight="false" outlineLevel="0" collapsed="false">
      <c r="A95" s="22" t="n">
        <f aca="false">IF(Data!A95="","",Data!A95)</f>
        <v>43923</v>
      </c>
      <c r="B95" s="23" t="str">
        <f aca="false">IF(ISNUMBER(Data!B95),IF(ISERROR(AVERAGE(Data!C95:Data!E95)),"",(((Data!B95-Summary!C8)/Summary!C9)-(1.87*AVERAGE(Data!C95:Data!E95)))),"")</f>
        <v/>
      </c>
    </row>
    <row r="96" customFormat="false" ht="12.75" hidden="false" customHeight="false" outlineLevel="0" collapsed="false">
      <c r="A96" s="22" t="n">
        <f aca="false">IF(Data!A96="","",Data!A96)</f>
        <v>43924</v>
      </c>
      <c r="B96" s="23" t="str">
        <f aca="false">IF(ISNUMBER(Data!B96),IF(ISERROR(AVERAGE(Data!C96:Data!E96)),"",(((Data!B96-Summary!C8)/Summary!C9)-(1.87*AVERAGE(Data!C96:Data!E96)))),"")</f>
        <v/>
      </c>
    </row>
    <row r="97" customFormat="false" ht="12.75" hidden="false" customHeight="false" outlineLevel="0" collapsed="false">
      <c r="A97" s="22" t="n">
        <f aca="false">IF(Data!A97="","",Data!A97)</f>
        <v>43925</v>
      </c>
      <c r="B97" s="23" t="str">
        <f aca="false">IF(ISNUMBER(Data!B97),IF(ISERROR(AVERAGE(Data!C97:Data!E97)),"",(((Data!B97-Summary!C8)/Summary!C9)-(1.87*AVERAGE(Data!C97:Data!E97)))),"")</f>
        <v/>
      </c>
    </row>
    <row r="98" customFormat="false" ht="12.75" hidden="false" customHeight="false" outlineLevel="0" collapsed="false">
      <c r="A98" s="22" t="n">
        <f aca="false">IF(Data!A98="","",Data!A98)</f>
        <v>43926</v>
      </c>
      <c r="B98" s="23" t="str">
        <f aca="false">IF(ISNUMBER(Data!B98),IF(ISERROR(AVERAGE(Data!C98:Data!E98)),"",(((Data!B98-Summary!C8)/Summary!C9)-(1.87*AVERAGE(Data!C98:Data!E98)))),"")</f>
        <v/>
      </c>
    </row>
    <row r="99" customFormat="false" ht="12.75" hidden="false" customHeight="false" outlineLevel="0" collapsed="false">
      <c r="A99" s="22" t="n">
        <f aca="false">IF(Data!A99="","",Data!A99)</f>
        <v>43927</v>
      </c>
      <c r="B99" s="23" t="str">
        <f aca="false">IF(ISNUMBER(Data!B99),IF(ISERROR(AVERAGE(Data!C99:Data!E99)),"",(((Data!B99-Summary!C8)/Summary!C9)-(1.87*AVERAGE(Data!C99:Data!E99)))),"")</f>
        <v/>
      </c>
    </row>
    <row r="100" customFormat="false" ht="12.75" hidden="false" customHeight="false" outlineLevel="0" collapsed="false">
      <c r="A100" s="22" t="n">
        <f aca="false">IF(Data!A100="","",Data!A100)</f>
        <v>43928</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929</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930</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931</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932</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933</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934</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935</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936</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93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938</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939</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940</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941</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942</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943</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944</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94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946</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947</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948</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949</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950</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95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952</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95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954</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955</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956</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957</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958</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959</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960</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961</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962</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963</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964</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965</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966</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9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968</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969</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970</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971</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972</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973</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974</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97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976</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977</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978</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979</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980</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981</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982</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98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984</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985</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986</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987</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988</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989</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990</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991</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992</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993</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994</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995</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996</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99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998</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9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000</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001</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002</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003</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004</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00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006</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007</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008</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009</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010</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011</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012</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01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014</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015</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016</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017</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018</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019</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020</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021</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022</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02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024</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025</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026</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02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028</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029</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030</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031</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032</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033</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034</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0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036</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037</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038</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039</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040</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041</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042</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04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044</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045</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046</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047</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048</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049</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050</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051</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052</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053</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054</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055</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056</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05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058</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059</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060</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061</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062</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063</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064</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06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066</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067</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068</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069</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070</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07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072</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07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074</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075</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076</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077</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078</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079</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080</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081</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082</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083</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084</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085</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086</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08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088</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089</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090</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091</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092</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093</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094</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09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096</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097</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098</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099</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100</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101</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102</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10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104</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105</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106</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107</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108</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109</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110</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111</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112</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113</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114</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115</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116</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11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118</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11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120</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121</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122</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123</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124</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126</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127</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128</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129</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130</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131</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132</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1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134</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135</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136</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137</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138</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139</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140</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141</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142</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1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144</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145</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146</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14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148</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149</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150</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151</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152</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153</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154</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1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156</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157</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158</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159</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160</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161</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162</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16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164</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165</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166</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16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168</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169</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170</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171</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172</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173</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174</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175</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176</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17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178</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179</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180</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181</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182</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183</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184</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18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186</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187</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188</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189</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190</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19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192</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19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194</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195</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196</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